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placówki" sheetId="1" state="visible" r:id="rId2"/>
    <sheet name="Arkusz3" sheetId="2" state="visible" r:id="rId3"/>
  </sheets>
  <definedNames>
    <definedName function="false" hidden="false" localSheetId="0" name="_xlnm.Print_Area" vbProcedure="false">'załącznik placówki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Załącznik do zarządzenia Nr 169/2005/P
PREZYDENTA MIASTA POZNANIA
z dnia 27.01.2005 r.
</t>
  </si>
  <si>
    <t xml:space="preserve">Preliminarz wydatków z budżetu Miasta Poznania realizowanych przez Wydział Zdrowia i Spraw Społecznych 
w 2005 roku z działu 852, z rozdziału 85295 „Pozostała działalność” 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Obszar: Działania na rzecz osób niepełnosprawnych.</t>
  </si>
  <si>
    <t xml:space="preserve">Udzielanie wsparcia w ośrodkach dziennych i stacjonarnych osobom niepełnosprawnym.</t>
  </si>
  <si>
    <t xml:space="preserve">1.</t>
  </si>
  <si>
    <t xml:space="preserve">Stowarzyszenie na Rzecz Osób z Autyzmem
ul. Szamarzewskiego 78/82
60-560 Poznań 
ZSS.V/0719-118/04</t>
  </si>
  <si>
    <t xml:space="preserve">Prowadzenie Ośrodka Diagnostyczno-Konsultacyjnego oraz grup integracyjnych dla dzieci z autyzmem.
Termin realizacji: 2005 rok
Liczba uczestników: ok. 90 dzieci</t>
  </si>
  <si>
    <t xml:space="preserve">2.</t>
  </si>
  <si>
    <t xml:space="preserve">Stowarzyszenie Pomocy Osobom z Zespłem Downa
ul. Ognik 20 C
60-386 Poznań
ZSS.V/0719-113/04</t>
  </si>
  <si>
    <t xml:space="preserve">Zespół Poradniany dla dzieci z niepełnosprawnością intelektualną i ich rodzin.
Termin realizacji: 2005 rok
Liczba uczestników: ok. 100 os.
</t>
  </si>
  <si>
    <t xml:space="preserve">3.</t>
  </si>
  <si>
    <t xml:space="preserve">Stowarzyszenie Ludzi z Epilepsją, Niepełnosprawnych i Ich Przyjaciół
„KONICZYNKA"
ul. Małeckiego 15
60-707 Poznań
ZSS.V/0719-112/04</t>
  </si>
  <si>
    <t xml:space="preserve">Prowadzenie terapii, rehabilitacji i opieki w ośrodku.
(zajęcia popołudniowe)
Termin realizacji: 2005 rok
Liczba uczestników: 
20 osób w 2 grupach  </t>
  </si>
  <si>
    <t xml:space="preserve">4.</t>
  </si>
  <si>
    <t xml:space="preserve">Poznańskie Towarzystwo 
„AMAZONKI"
ul. Piastowska38
61-556 Poznań
ZSS.V/0719-111/04</t>
  </si>
  <si>
    <t xml:space="preserve">Wszechstronna rehabilitacja psychofizyczna kobiet po leczeniu raka piersi.
Termin realizacji: 2005 rok
Liczba uczestników: ok. 200 os.
zajęcia w grupach od 40 do 60 osób dziennie</t>
  </si>
  <si>
    <t xml:space="preserve">5.</t>
  </si>
  <si>
    <t xml:space="preserve">Wielkopolskie Stowarzyszenie Alzheimerowskie
ul. Traugutta 28
61-515 Poznań
ZSS.V/0719-110/04</t>
  </si>
  <si>
    <t xml:space="preserve">Prowadzenie Ośrodka Adaptacyjno-Rehabilitacyjny dla Osób z Chorobą Alzheimera i Zaburzeniami Otępiennymi w formie Domu Dziennego Pobytu, w tym Centrum Informacji i Edukacji Alzheimerowskiej. 
Termin realizacji: 2005 rok
Liczba uczestników: 30 os.
ok. 300 osób korzystających z Centrum Informacji i Edukacji Alzheimerowskiej</t>
  </si>
  <si>
    <t xml:space="preserve">6.</t>
  </si>
  <si>
    <t xml:space="preserve">Stowarzyszenie na Rzecz Dzieci i Młodzieży z Mózgowym Porażeniem Dziecięcym 
ul. Żurawinowa 5/7
61-455 Poznań
ZSS.V/0719-109/04</t>
  </si>
  <si>
    <t xml:space="preserve">Zapewnienie wsparcia osobom niepełnosprawnym w Dziennym Ośrodku Terapeutycznym „Żurawinka" w Poznaniu.
Termin realizacji: 2005 rok
Liczba uczestników: 23 os.</t>
  </si>
  <si>
    <t xml:space="preserve">7.</t>
  </si>
  <si>
    <t xml:space="preserve">Fundacja „ARKA"
Wspólnota w Poznaniu
ul. Polańska 13A
61-614 Poznań
ZSS.V/0719-108/04</t>
  </si>
  <si>
    <t xml:space="preserve">Arka-prowadzenie domów o charakterze rodzinnym dla osób z niepełnosprawnością intelektualną. 
Termin realizacji:  2005 rok
Liczba uczestników: 
I  poł. 2005 r. - 11 os.
II  poł. 2005 r. - 12 os.</t>
  </si>
  <si>
    <t xml:space="preserve">8.</t>
  </si>
  <si>
    <t xml:space="preserve">Polskie Stowarzyszenie na Rzecz Osób z Upośledzeniem Umysłowym 
Koło w Poznaniu
ul. Św. Trójcy 22
61-477 Poznań
ZSS.V/0719-106/04</t>
  </si>
  <si>
    <t xml:space="preserve">Prowadzenie Hostelu dla osób dorosłych niepełnosprawnych intelektualnie tracących oparcie w rodzinie
 (ul. Chmielna 6).
Termin realizacji: 2005 rok
Liczba uczestników: 12 os.</t>
  </si>
  <si>
    <t xml:space="preserve">9.</t>
  </si>
  <si>
    <t xml:space="preserve">Polskie Stowarzyszenie na Rzecz Osób z Upośledzeniem Umysłowym 
Koło w Poznaniu
ul. Św. Trójcy 22
61-477 Poznań
ZSS.V/0719-123/04</t>
  </si>
  <si>
    <t xml:space="preserve">Wczesna interwencja szansą na poprawę funkcjonowania dzieci niepełnosprawnych intelektualnie i ich rodzin 
(Ośrodek Wczesnej Interwencji 
ul. Św. Szczepana 7 A).
Termin realizacji:  2005 rok
Liczba uczestników: ok. 150 os.</t>
  </si>
  <si>
    <t xml:space="preserve">10.</t>
  </si>
  <si>
    <t xml:space="preserve">Stowarzyszenie na Rzecz Rehabilitacji Niewidomych i Słabowidzących
os. Kosmonautów 110
61-643 Poznań
ZSS.V/0719-103/04</t>
  </si>
  <si>
    <t xml:space="preserve">Zapewnienie specjalistycznego wsparcia osobom niepełnosprawnym wzrokowo (również z dodatkowymi schorzeniami).
Termin realizacji:  2005 rok
Liczba uczestników: ok. 1000 os.</t>
  </si>
  <si>
    <t xml:space="preserve">11.</t>
  </si>
  <si>
    <t xml:space="preserve">Wielkopolski Związek Inwalidów Narządu Ruchu
Zarząd Główny w Poznaniu
os. Stefana Batorego 27 A
60-687 Poznań
ZSS.V/0719-102/04</t>
  </si>
  <si>
    <t xml:space="preserve">Udzielanie wsparcia osobom niepełnosprawnym z dysfunkcją narządu ruchu.
Termin realizacji: 2005 rok
Liczba uczestników: 240 os.
(20 osób miesięcznie)</t>
  </si>
  <si>
    <t xml:space="preserve">12.</t>
  </si>
  <si>
    <t xml:space="preserve">Stowarzyszenie Osób i Rodzin na Rzecz Zdrowia Psychicznego 
„ZROZUMIEĆ I POMÓC"
ul. Rawicka 51
60-113 Poznań
ZSS.V/0719-101/04</t>
  </si>
  <si>
    <t xml:space="preserve">Warsztaty samopomocy i edukacji społecznej dla osób niepełnosprawnych powyżej 60 roku życia. 
(ul. Rawicka 51)
Termin realizacji: 2005 rok
Liczba uczestników: 20 os.</t>
  </si>
  <si>
    <t xml:space="preserve">13.</t>
  </si>
  <si>
    <t xml:space="preserve">Polski Związek Niewidomych 
Okręg Wielkopolski
Zarząd Koła Poznań-Wilda
ul. Żupańskiego 14a/10
61-572 Poznań
ZSS.V/0719-100/04</t>
  </si>
  <si>
    <t xml:space="preserve">Prowadzenie zajęć terapeutycznych w świetlicy dla członków Polskiego Związku Niewidomych Koła Poznań-Wilda 
(ul. Żupańskiego 14a/10).
Termin realizacji: 2005 rok
Liczba uczestników: 90 os.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29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3.2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27.7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</row>
    <row r="6" customFormat="false" ht="76.5" hidden="false" customHeight="true" outlineLevel="0" collapsed="false">
      <c r="A6" s="6" t="s">
        <v>12</v>
      </c>
      <c r="B6" s="7" t="s">
        <v>13</v>
      </c>
      <c r="C6" s="7" t="s">
        <v>14</v>
      </c>
      <c r="D6" s="8" t="n">
        <v>99200</v>
      </c>
      <c r="E6" s="9" t="n">
        <v>40500</v>
      </c>
      <c r="F6" s="10" t="n">
        <f aca="false">E6/D6</f>
        <v>0.408266129032258</v>
      </c>
      <c r="G6" s="9" t="n">
        <v>40500</v>
      </c>
      <c r="H6" s="11" t="n">
        <v>40500</v>
      </c>
    </row>
    <row r="7" customFormat="false" ht="83.25" hidden="false" customHeight="true" outlineLevel="0" collapsed="false">
      <c r="A7" s="6" t="s">
        <v>15</v>
      </c>
      <c r="B7" s="7" t="s">
        <v>16</v>
      </c>
      <c r="C7" s="7" t="s">
        <v>17</v>
      </c>
      <c r="D7" s="12" t="n">
        <v>37100</v>
      </c>
      <c r="E7" s="13" t="n">
        <v>20000</v>
      </c>
      <c r="F7" s="10" t="n">
        <f aca="false">E7/D7</f>
        <v>0.539083557951482</v>
      </c>
      <c r="G7" s="13" t="n">
        <v>20000</v>
      </c>
      <c r="H7" s="14" t="n">
        <v>20000</v>
      </c>
    </row>
    <row r="8" customFormat="false" ht="88.5" hidden="false" customHeight="true" outlineLevel="0" collapsed="false">
      <c r="A8" s="6" t="s">
        <v>18</v>
      </c>
      <c r="B8" s="7" t="s">
        <v>19</v>
      </c>
      <c r="C8" s="7" t="s">
        <v>20</v>
      </c>
      <c r="D8" s="12" t="n">
        <v>90100</v>
      </c>
      <c r="E8" s="13" t="n">
        <v>58000</v>
      </c>
      <c r="F8" s="10" t="n">
        <f aca="false">E8/D8</f>
        <v>0.643729189789123</v>
      </c>
      <c r="G8" s="13" t="n">
        <v>58000</v>
      </c>
      <c r="H8" s="14" t="n">
        <v>58000</v>
      </c>
    </row>
    <row r="9" customFormat="false" ht="96" hidden="false" customHeight="true" outlineLevel="0" collapsed="false">
      <c r="A9" s="6" t="s">
        <v>21</v>
      </c>
      <c r="B9" s="7" t="s">
        <v>22</v>
      </c>
      <c r="C9" s="7" t="s">
        <v>23</v>
      </c>
      <c r="D9" s="12" t="n">
        <v>144883</v>
      </c>
      <c r="E9" s="13" t="n">
        <v>36800</v>
      </c>
      <c r="F9" s="10" t="n">
        <f aca="false">E9/D9</f>
        <v>0.253998053601872</v>
      </c>
      <c r="G9" s="13" t="n">
        <v>36800</v>
      </c>
      <c r="H9" s="14" t="n">
        <v>36800</v>
      </c>
    </row>
    <row r="10" s="16" customFormat="true" ht="129" hidden="false" customHeight="true" outlineLevel="0" collapsed="false">
      <c r="A10" s="6" t="s">
        <v>24</v>
      </c>
      <c r="B10" s="7" t="s">
        <v>25</v>
      </c>
      <c r="C10" s="7" t="s">
        <v>26</v>
      </c>
      <c r="D10" s="15" t="n">
        <v>300124</v>
      </c>
      <c r="E10" s="13" t="n">
        <v>234974</v>
      </c>
      <c r="F10" s="10" t="n">
        <f aca="false">E10/D10</f>
        <v>0.782923058469166</v>
      </c>
      <c r="G10" s="13" t="n">
        <v>234974</v>
      </c>
      <c r="H10" s="14" t="n">
        <v>234974</v>
      </c>
    </row>
    <row r="11" s="16" customFormat="true" ht="89.25" hidden="false" customHeight="true" outlineLevel="0" collapsed="false">
      <c r="A11" s="6" t="s">
        <v>27</v>
      </c>
      <c r="B11" s="7" t="s">
        <v>28</v>
      </c>
      <c r="C11" s="7" t="s">
        <v>29</v>
      </c>
      <c r="D11" s="12" t="n">
        <v>158916</v>
      </c>
      <c r="E11" s="13" t="n">
        <v>130000</v>
      </c>
      <c r="F11" s="10" t="n">
        <f aca="false">E11/D11</f>
        <v>0.818042236149916</v>
      </c>
      <c r="G11" s="13" t="n">
        <v>130000</v>
      </c>
      <c r="H11" s="14" t="n">
        <v>130000</v>
      </c>
    </row>
    <row r="12" s="16" customFormat="true" ht="99.75" hidden="false" customHeight="true" outlineLevel="0" collapsed="false">
      <c r="A12" s="6" t="s">
        <v>30</v>
      </c>
      <c r="B12" s="7" t="s">
        <v>31</v>
      </c>
      <c r="C12" s="7" t="s">
        <v>32</v>
      </c>
      <c r="D12" s="12" t="n">
        <v>277000</v>
      </c>
      <c r="E12" s="13" t="n">
        <v>114000</v>
      </c>
      <c r="F12" s="10" t="n">
        <f aca="false">E12/D12</f>
        <v>0.411552346570397</v>
      </c>
      <c r="G12" s="13" t="n">
        <v>114000</v>
      </c>
      <c r="H12" s="14" t="n">
        <v>114000</v>
      </c>
    </row>
    <row r="13" s="16" customFormat="true" ht="88.5" hidden="false" customHeight="true" outlineLevel="0" collapsed="false">
      <c r="A13" s="6" t="s">
        <v>33</v>
      </c>
      <c r="B13" s="7" t="s">
        <v>34</v>
      </c>
      <c r="C13" s="7" t="s">
        <v>35</v>
      </c>
      <c r="D13" s="12" t="n">
        <v>260000</v>
      </c>
      <c r="E13" s="13" t="n">
        <v>140000</v>
      </c>
      <c r="F13" s="10" t="n">
        <f aca="false">E13/D13</f>
        <v>0.538461538461538</v>
      </c>
      <c r="G13" s="13" t="n">
        <v>140000</v>
      </c>
      <c r="H13" s="14" t="n">
        <v>140000</v>
      </c>
    </row>
    <row r="14" s="16" customFormat="true" ht="108.75" hidden="false" customHeight="true" outlineLevel="0" collapsed="false">
      <c r="A14" s="6" t="s">
        <v>36</v>
      </c>
      <c r="B14" s="7" t="s">
        <v>37</v>
      </c>
      <c r="C14" s="7" t="s">
        <v>38</v>
      </c>
      <c r="D14" s="12" t="n">
        <v>191700</v>
      </c>
      <c r="E14" s="13" t="n">
        <v>107000</v>
      </c>
      <c r="F14" s="10" t="n">
        <f aca="false">E14/D14</f>
        <v>0.558163797600417</v>
      </c>
      <c r="G14" s="13" t="n">
        <v>107000</v>
      </c>
      <c r="H14" s="14" t="n">
        <v>107000</v>
      </c>
    </row>
    <row r="15" s="16" customFormat="true" ht="78" hidden="false" customHeight="true" outlineLevel="0" collapsed="false">
      <c r="A15" s="6" t="s">
        <v>39</v>
      </c>
      <c r="B15" s="7" t="s">
        <v>40</v>
      </c>
      <c r="C15" s="7" t="s">
        <v>41</v>
      </c>
      <c r="D15" s="12" t="n">
        <v>124626</v>
      </c>
      <c r="E15" s="13" t="n">
        <v>58300</v>
      </c>
      <c r="F15" s="10" t="n">
        <f aca="false">E15/D15</f>
        <v>0.467799656572465</v>
      </c>
      <c r="G15" s="13" t="n">
        <v>58300</v>
      </c>
      <c r="H15" s="14" t="n">
        <v>58300</v>
      </c>
    </row>
    <row r="16" s="16" customFormat="true" ht="83.25" hidden="false" customHeight="true" outlineLevel="0" collapsed="false">
      <c r="A16" s="6" t="s">
        <v>42</v>
      </c>
      <c r="B16" s="7" t="s">
        <v>43</v>
      </c>
      <c r="C16" s="7" t="s">
        <v>44</v>
      </c>
      <c r="D16" s="12" t="n">
        <v>22500</v>
      </c>
      <c r="E16" s="13" t="n">
        <v>14976</v>
      </c>
      <c r="F16" s="10" t="n">
        <f aca="false">E16/D16</f>
        <v>0.6656</v>
      </c>
      <c r="G16" s="13" t="n">
        <v>14976</v>
      </c>
      <c r="H16" s="14" t="n">
        <v>14976</v>
      </c>
    </row>
    <row r="17" s="16" customFormat="true" ht="89.25" hidden="false" customHeight="true" outlineLevel="0" collapsed="false">
      <c r="A17" s="6" t="s">
        <v>45</v>
      </c>
      <c r="B17" s="7" t="s">
        <v>46</v>
      </c>
      <c r="C17" s="7" t="s">
        <v>47</v>
      </c>
      <c r="D17" s="8" t="n">
        <v>46950</v>
      </c>
      <c r="E17" s="9" t="n">
        <v>42150</v>
      </c>
      <c r="F17" s="10" t="n">
        <f aca="false">E17/D17</f>
        <v>0.89776357827476</v>
      </c>
      <c r="G17" s="9" t="n">
        <v>42150</v>
      </c>
      <c r="H17" s="11" t="n">
        <v>42150</v>
      </c>
    </row>
    <row r="18" s="16" customFormat="true" ht="99.75" hidden="false" customHeight="true" outlineLevel="0" collapsed="false">
      <c r="A18" s="6" t="s">
        <v>48</v>
      </c>
      <c r="B18" s="7" t="s">
        <v>49</v>
      </c>
      <c r="C18" s="7" t="s">
        <v>50</v>
      </c>
      <c r="D18" s="12" t="n">
        <v>4808.06</v>
      </c>
      <c r="E18" s="13" t="n">
        <v>3300</v>
      </c>
      <c r="F18" s="10" t="n">
        <f aca="false">E18/D18</f>
        <v>0.686347508142577</v>
      </c>
      <c r="G18" s="13" t="n">
        <v>3300</v>
      </c>
      <c r="H18" s="14" t="n">
        <v>3300</v>
      </c>
    </row>
    <row r="19" customFormat="false" ht="21" hidden="false" customHeight="true" outlineLevel="0" collapsed="false">
      <c r="A19" s="17"/>
      <c r="B19" s="6" t="s">
        <v>51</v>
      </c>
      <c r="C19" s="6" t="s">
        <v>51</v>
      </c>
      <c r="D19" s="15" t="s">
        <v>51</v>
      </c>
      <c r="E19" s="8" t="s">
        <v>51</v>
      </c>
      <c r="F19" s="18" t="s">
        <v>51</v>
      </c>
      <c r="G19" s="9" t="n">
        <f aca="false">SUM(G6:G18)</f>
        <v>1000000</v>
      </c>
      <c r="H19" s="11" t="n">
        <f aca="false">SUM(H6:H18)</f>
        <v>1000000</v>
      </c>
    </row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</sheetData>
  <mergeCells count="4">
    <mergeCell ref="A1:H1"/>
    <mergeCell ref="A2:H2"/>
    <mergeCell ref="A4:H4"/>
    <mergeCell ref="A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5-01-26T11:34:24Z</cp:lastPrinted>
  <cp:revision>0</cp:revision>
  <dc:subject/>
  <dc:title/>
</cp:coreProperties>
</file>