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wnios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0">
  <si>
    <t xml:space="preserve">Załącznik do zarządzenia Nr 391/2018/P</t>
  </si>
  <si>
    <t xml:space="preserve">Rok  2018</t>
  </si>
  <si>
    <t xml:space="preserve">Prezydenta Miasta Poznania</t>
  </si>
  <si>
    <t xml:space="preserve">z dnia 5.06. 2018 r.</t>
  </si>
  <si>
    <t xml:space="preserve">Wykaz wniosków inwestycyjnych z udziałem mieszkańców przeznaczonych do realizacji w 2018 r.</t>
  </si>
  <si>
    <t xml:space="preserve">Propozycja podziału środków </t>
  </si>
  <si>
    <t xml:space="preserve">w PLN</t>
  </si>
  <si>
    <t xml:space="preserve">Propozycja Stowarzyszenia</t>
  </si>
  <si>
    <t xml:space="preserve">Propozycja Komisji dot. podziału środków</t>
  </si>
  <si>
    <t xml:space="preserve">Wartość </t>
  </si>
  <si>
    <t xml:space="preserve">Dodatkowe środki budżetowe  1.541.898 zł</t>
  </si>
  <si>
    <t xml:space="preserve">Plan po korekcie</t>
  </si>
  <si>
    <t xml:space="preserve">Lp.</t>
  </si>
  <si>
    <t xml:space="preserve">Stowarzyszenie </t>
  </si>
  <si>
    <t xml:space="preserve">Zakres rzeczowy</t>
  </si>
  <si>
    <t xml:space="preserve">wniosku</t>
  </si>
  <si>
    <t xml:space="preserve">Wartość</t>
  </si>
  <si>
    <t xml:space="preserve">Środki</t>
  </si>
  <si>
    <t xml:space="preserve">%</t>
  </si>
  <si>
    <t xml:space="preserve">Stowarzyszenia</t>
  </si>
  <si>
    <t xml:space="preserve">budżetowe</t>
  </si>
  <si>
    <t xml:space="preserve">dofinans.</t>
  </si>
  <si>
    <t xml:space="preserve">Stowarzyszenie właścicieli nieruchomości przy </t>
  </si>
  <si>
    <t xml:space="preserve">ul. Beskidzka</t>
  </si>
  <si>
    <t xml:space="preserve"> ul. Beskidzkiej i Biskupińskiej</t>
  </si>
  <si>
    <t xml:space="preserve"> - nawierzchnia 2.089 m2</t>
  </si>
  <si>
    <t xml:space="preserve">ul. Beskidzka 164 D, 60-416 Poznań</t>
  </si>
  <si>
    <t xml:space="preserve">Stowarzyszenie na rzecz budowy </t>
  </si>
  <si>
    <t xml:space="preserve">ul. Pucka</t>
  </si>
  <si>
    <t xml:space="preserve">ul. Puckiej w Poznaniu</t>
  </si>
  <si>
    <t xml:space="preserve"> - kanal. deszczowa 19,1 mb</t>
  </si>
  <si>
    <t xml:space="preserve">ul. Pucka 37, 60-454 Poznań</t>
  </si>
  <si>
    <t xml:space="preserve"> - nawierzchnia ok. 850 m2</t>
  </si>
  <si>
    <t xml:space="preserve">Stowarzyszenie na rzecz budowy drogi Kobylińskiej</t>
  </si>
  <si>
    <t xml:space="preserve">ul. Kobylińska</t>
  </si>
  <si>
    <t xml:space="preserve">ul. Kobylińska 3, 61-424 Poznań</t>
  </si>
  <si>
    <t xml:space="preserve"> - nawierzchnia 1.690 m2</t>
  </si>
  <si>
    <t xml:space="preserve"> - oświetlenie 138 mb, 5 lamp</t>
  </si>
  <si>
    <t xml:space="preserve">Stowarzyszenie na rzecz budowy ulicy</t>
  </si>
  <si>
    <t xml:space="preserve">ul. Kubiaka</t>
  </si>
  <si>
    <t xml:space="preserve">Zygmunta Kubiaka w Poznaniu </t>
  </si>
  <si>
    <t xml:space="preserve"> - kanaliz. deszczowa 198,6 mb</t>
  </si>
  <si>
    <t xml:space="preserve">ul. Kubiaka 7, 60-461 Poznań</t>
  </si>
  <si>
    <t xml:space="preserve"> - nawierzchnia 2.167 m2</t>
  </si>
  <si>
    <t xml:space="preserve"> - oświetlenie 198,6 mb, 6 lamp</t>
  </si>
  <si>
    <t xml:space="preserve">Stowarzyszenie Polanowska - Elbląska</t>
  </si>
  <si>
    <t xml:space="preserve">ul. Polanowska odcinek</t>
  </si>
  <si>
    <t xml:space="preserve">ul. Polanowska 31, 60-434 P - ń</t>
  </si>
  <si>
    <t xml:space="preserve"> Braniewska- Fromborska</t>
  </si>
  <si>
    <t xml:space="preserve"> - nawierzchnia 3.463 m2</t>
  </si>
  <si>
    <t xml:space="preserve"> - oświetlenie 420 mb, 11 lamp</t>
  </si>
  <si>
    <t xml:space="preserve">Stowarzyszenie na rzecz budowy wodociągu i kanalizacji </t>
  </si>
  <si>
    <t xml:space="preserve">ul. Zapolskiej, Danielewskiej,</t>
  </si>
  <si>
    <t xml:space="preserve"> w rejonie ulic Malewskiej i Zapolskiej</t>
  </si>
  <si>
    <t xml:space="preserve"> Malewskiej, Wierzyńskiego</t>
  </si>
  <si>
    <t xml:space="preserve">ul. Gombrowicza 6/6, 60-461 Poznań</t>
  </si>
  <si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0"/>
        <charset val="238"/>
      </rPr>
      <t xml:space="preserve">- wodociąg 475,5 mb</t>
    </r>
  </si>
  <si>
    <t xml:space="preserve"> - kanal. sanitarna 580 mb</t>
  </si>
  <si>
    <t xml:space="preserve">Stowarzyszenie Nad Pokrzywką</t>
  </si>
  <si>
    <t xml:space="preserve">ul. Szczepankowo </t>
  </si>
  <si>
    <t xml:space="preserve">ul. Milczańska 6, 61-131 Poznań</t>
  </si>
  <si>
    <t xml:space="preserve"> - wodociąg  100 mb</t>
  </si>
  <si>
    <t xml:space="preserve"> - kanalizacja sanitarna 115 mb</t>
  </si>
  <si>
    <t xml:space="preserve">Stowarzyszenie na rzecz budowy sieci wodociągowej i kanalizacji</t>
  </si>
  <si>
    <t xml:space="preserve">ul. Ułaszyna</t>
  </si>
  <si>
    <t xml:space="preserve"> sanitarnej w ul. Ułaszyna w Poznaniu</t>
  </si>
  <si>
    <t xml:space="preserve"> - wodociąg 65 mb</t>
  </si>
  <si>
    <t xml:space="preserve">ul. Siemiradzkiego 6/5, 60-764 Poznań</t>
  </si>
  <si>
    <t xml:space="preserve"> - kanali. sanitarna 67 mb</t>
  </si>
  <si>
    <t xml:space="preserve">Stowarzyszenie Wspólna Kanalizacja</t>
  </si>
  <si>
    <t xml:space="preserve">ul. Glebowa</t>
  </si>
  <si>
    <t xml:space="preserve">ul. Glebowa 19e, 61-312 Poznań</t>
  </si>
  <si>
    <t xml:space="preserve"> - kanali. sanitarna 240,5 mb</t>
  </si>
  <si>
    <t xml:space="preserve">odtworzenie naw.  z kostki</t>
  </si>
  <si>
    <t xml:space="preserve">Stowarzyszenie "Sowice"</t>
  </si>
  <si>
    <t xml:space="preserve">ul. boczne od Dereniowej</t>
  </si>
  <si>
    <t xml:space="preserve">ul. Sowice 20, 61-306 Poznań</t>
  </si>
  <si>
    <t xml:space="preserve"> - wodociąg  416 mb</t>
  </si>
  <si>
    <t xml:space="preserve">ul. Radłowa</t>
  </si>
  <si>
    <t xml:space="preserve"> sanitarnej w ulicach Kopcowej, Radłowej i przyległej drodze</t>
  </si>
  <si>
    <t xml:space="preserve"> - wodociąg 215,6 mb</t>
  </si>
  <si>
    <t xml:space="preserve"> wewnętrznej w Poznaniu</t>
  </si>
  <si>
    <t xml:space="preserve">ul. Rubież 14/2, 61-612 Poznań</t>
  </si>
  <si>
    <t xml:space="preserve">Stowarzyszenie na rzecz budowy sieci wodociągowej, oświetlenia i</t>
  </si>
  <si>
    <t xml:space="preserve">ul. Gubińska</t>
  </si>
  <si>
    <t xml:space="preserve"> nawierzchni na ul. Gubińskiej w Poznaniu</t>
  </si>
  <si>
    <t xml:space="preserve"> - wodociąg 121 mb</t>
  </si>
  <si>
    <t xml:space="preserve">os. Tysiąclecia 8/22, 61-255 Poznań</t>
  </si>
  <si>
    <t xml:space="preserve">Stowarzyszenie na rzecz budowy</t>
  </si>
  <si>
    <t xml:space="preserve">Z. Zaleskiego i G. Konatkowskiej</t>
  </si>
  <si>
    <t xml:space="preserve">ul. Zaleskiego</t>
  </si>
  <si>
    <t xml:space="preserve">ul. Zaleskiego 31, 60-465 Poznań</t>
  </si>
  <si>
    <t xml:space="preserve"> - nawierzchnia 1.210 m2</t>
  </si>
  <si>
    <t xml:space="preserve">M. Pawlikowskiej-Jasnorzewskiej</t>
  </si>
  <si>
    <t xml:space="preserve">ul. Pawlikowskiej - </t>
  </si>
  <si>
    <t xml:space="preserve">w Poznaniu</t>
  </si>
  <si>
    <t xml:space="preserve">Jasnorzewskiej</t>
  </si>
  <si>
    <t xml:space="preserve">ul. M. Pawlikowskiej-Jasnorzewskiej 14, 60-461 Poznań</t>
  </si>
  <si>
    <t xml:space="preserve"> - nawierzchnia 3.775 m2</t>
  </si>
  <si>
    <t xml:space="preserve"> - oświetlenie 310 mb 7 lamp</t>
  </si>
  <si>
    <t xml:space="preserve">sieci wodociągowej i kanalizacyjnej w obrębie ulic:</t>
  </si>
  <si>
    <t xml:space="preserve">ul. Szparagowa, Brokułowa</t>
  </si>
  <si>
    <t xml:space="preserve">Szparagowej, Brokułowej i</t>
  </si>
  <si>
    <t xml:space="preserve">   i Dyniowa</t>
  </si>
  <si>
    <t xml:space="preserve">Dyniowej w Poznaniu</t>
  </si>
  <si>
    <t xml:space="preserve"> - wodociąg 525 mb</t>
  </si>
  <si>
    <t xml:space="preserve">ul. Katowicka 57 B/18, 60-240</t>
  </si>
  <si>
    <t xml:space="preserve">Poznań</t>
  </si>
  <si>
    <t xml:space="preserve">ulica boczna od ul. Radojewo</t>
  </si>
  <si>
    <t xml:space="preserve">wodociągu w ulicy bocznej od </t>
  </si>
  <si>
    <t xml:space="preserve"> - wodociąg 30 mb</t>
  </si>
  <si>
    <t xml:space="preserve">Radojewo w Poznaniu</t>
  </si>
  <si>
    <t xml:space="preserve">ul. Ajschylosa 70, 60-461 Poznań</t>
  </si>
  <si>
    <t xml:space="preserve">Plan zadania po zmianach:</t>
  </si>
  <si>
    <t xml:space="preserve">Dział 600 rozdział  60016</t>
  </si>
  <si>
    <t xml:space="preserve"> (+ 863.500,00 zł  ul. Na Dołku z 2017 r.)</t>
  </si>
  <si>
    <t xml:space="preserve">Dział 900 rozdział 90001</t>
  </si>
  <si>
    <t xml:space="preserve">Dział 900 rozdział 90015</t>
  </si>
  <si>
    <t xml:space="preserve">Razem</t>
  </si>
  <si>
    <t xml:space="preserve"> (5.837.954,75 zł  z ul. Na Dołku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@"/>
    <numFmt numFmtId="167" formatCode="_-* #,##0.00\ _z_ł_-;\-* #,##0.00\ _z_ł_-;_-* \-??\ _z_ł_-;_-@_-"/>
    <numFmt numFmtId="168" formatCode="_-* #,##0.00&quot; zł&quot;_-;\-* #,##0.00&quot; zł&quot;_-;_-* \-??&quot; zł&quot;_-;_-@_-"/>
    <numFmt numFmtId="169" formatCode="#,##0.00&quot; zł&quot;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color rgb="FFFF00FF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42"/>
    <col collapsed="false" customWidth="true" hidden="false" outlineLevel="0" max="3" min="3" style="0" width="23.99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7.14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9.56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F1" s="1" t="s">
        <v>0</v>
      </c>
    </row>
    <row r="2" customFormat="false" ht="15" hidden="false" customHeight="true" outlineLevel="0" collapsed="false">
      <c r="D2" s="2" t="s">
        <v>1</v>
      </c>
      <c r="F2" s="3" t="s">
        <v>2</v>
      </c>
      <c r="G2" s="3"/>
      <c r="H2" s="3"/>
    </row>
    <row r="3" customFormat="false" ht="15" hidden="false" customHeight="true" outlineLevel="0" collapsed="false">
      <c r="D3" s="4"/>
      <c r="F3" s="3" t="s">
        <v>3</v>
      </c>
    </row>
    <row r="4" customFormat="false" ht="15" hidden="false" customHeight="true" outlineLevel="0" collapsed="false">
      <c r="D4" s="4"/>
      <c r="F4" s="5"/>
    </row>
    <row r="5" customFormat="false" ht="15" hidden="false" customHeight="true" outlineLevel="0" collapsed="false">
      <c r="B5" s="6" t="s">
        <v>4</v>
      </c>
      <c r="C5" s="7"/>
      <c r="D5" s="7"/>
      <c r="E5" s="7"/>
      <c r="F5" s="6"/>
    </row>
    <row r="6" customFormat="false" ht="12.75" hidden="false" customHeight="true" outlineLevel="0" collapsed="false">
      <c r="B6" s="8"/>
      <c r="D6" s="4"/>
      <c r="F6" s="5"/>
    </row>
    <row r="7" customFormat="false" ht="3" hidden="false" customHeight="true" outlineLevel="0" collapsed="false"/>
    <row r="8" customFormat="false" ht="15" hidden="true" customHeight="true" outlineLevel="0" collapsed="false">
      <c r="B8" s="9" t="s">
        <v>5</v>
      </c>
      <c r="C8" s="9"/>
      <c r="D8" s="9"/>
      <c r="E8" s="9"/>
      <c r="I8" s="10" t="s">
        <v>6</v>
      </c>
    </row>
    <row r="9" customFormat="false" ht="13.5" hidden="false" customHeight="true" outlineLevel="0" collapsed="false">
      <c r="A9" s="11"/>
      <c r="B9" s="12" t="s">
        <v>7</v>
      </c>
      <c r="C9" s="12"/>
      <c r="D9" s="12"/>
      <c r="E9" s="13" t="s">
        <v>8</v>
      </c>
      <c r="F9" s="13"/>
      <c r="G9" s="13"/>
      <c r="H9" s="13"/>
      <c r="I9" s="13"/>
    </row>
    <row r="10" customFormat="false" ht="13.5" hidden="false" customHeight="true" outlineLevel="0" collapsed="false">
      <c r="A10" s="14"/>
      <c r="B10" s="15"/>
      <c r="C10" s="16"/>
      <c r="D10" s="17" t="s">
        <v>9</v>
      </c>
      <c r="E10" s="18"/>
      <c r="F10" s="18"/>
      <c r="G10" s="19"/>
      <c r="H10" s="20" t="s">
        <v>10</v>
      </c>
      <c r="I10" s="20" t="s">
        <v>11</v>
      </c>
    </row>
    <row r="11" customFormat="false" ht="15" hidden="false" customHeight="false" outlineLevel="0" collapsed="false">
      <c r="A11" s="17" t="s">
        <v>12</v>
      </c>
      <c r="B11" s="21" t="s">
        <v>13</v>
      </c>
      <c r="C11" s="16" t="s">
        <v>14</v>
      </c>
      <c r="D11" s="17" t="s">
        <v>15</v>
      </c>
      <c r="E11" s="22" t="s">
        <v>16</v>
      </c>
      <c r="F11" s="22" t="s">
        <v>17</v>
      </c>
      <c r="G11" s="23" t="s">
        <v>18</v>
      </c>
      <c r="H11" s="20"/>
      <c r="I11" s="20"/>
    </row>
    <row r="12" customFormat="false" ht="29.25" hidden="false" customHeight="true" outlineLevel="0" collapsed="false">
      <c r="A12" s="17"/>
      <c r="B12" s="21"/>
      <c r="C12" s="24"/>
      <c r="D12" s="17" t="s">
        <v>19</v>
      </c>
      <c r="E12" s="25" t="s">
        <v>15</v>
      </c>
      <c r="F12" s="25" t="s">
        <v>20</v>
      </c>
      <c r="G12" s="26" t="s">
        <v>21</v>
      </c>
      <c r="H12" s="20"/>
      <c r="I12" s="20"/>
    </row>
    <row r="13" customFormat="false" ht="26.25" hidden="false" customHeight="true" outlineLevel="0" collapsed="false">
      <c r="A13" s="27" t="n">
        <v>1</v>
      </c>
      <c r="B13" s="27" t="n">
        <v>2</v>
      </c>
      <c r="C13" s="28" t="n">
        <v>3</v>
      </c>
      <c r="D13" s="29" t="n">
        <v>4</v>
      </c>
      <c r="E13" s="30" t="n">
        <v>5</v>
      </c>
      <c r="F13" s="31" t="n">
        <v>6</v>
      </c>
      <c r="G13" s="32" t="n">
        <v>7</v>
      </c>
      <c r="H13" s="16" t="n">
        <v>8</v>
      </c>
      <c r="I13" s="33" t="n">
        <v>9</v>
      </c>
    </row>
    <row r="14" customFormat="false" ht="26.25" hidden="false" customHeight="true" outlineLevel="0" collapsed="false">
      <c r="A14" s="34" t="n">
        <v>1</v>
      </c>
      <c r="B14" s="35" t="s">
        <v>22</v>
      </c>
      <c r="C14" s="36" t="s">
        <v>23</v>
      </c>
      <c r="D14" s="37"/>
      <c r="E14" s="38"/>
      <c r="F14" s="38"/>
      <c r="G14" s="39"/>
      <c r="H14" s="40"/>
      <c r="I14" s="41"/>
    </row>
    <row r="15" customFormat="false" ht="12.75" hidden="false" customHeight="false" outlineLevel="0" collapsed="false">
      <c r="A15" s="34"/>
      <c r="B15" s="42" t="s">
        <v>24</v>
      </c>
      <c r="C15" s="43" t="s">
        <v>25</v>
      </c>
      <c r="D15" s="44" t="n">
        <v>982814.52</v>
      </c>
      <c r="E15" s="45" t="n">
        <v>982814</v>
      </c>
      <c r="F15" s="46" t="n">
        <v>737110</v>
      </c>
      <c r="G15" s="47" t="n">
        <v>75</v>
      </c>
      <c r="H15" s="48" t="n">
        <v>0</v>
      </c>
      <c r="I15" s="46" t="n">
        <f aca="false">F15+H15</f>
        <v>737110</v>
      </c>
    </row>
    <row r="16" customFormat="false" ht="30.75" hidden="false" customHeight="true" outlineLevel="0" collapsed="false">
      <c r="A16" s="49"/>
      <c r="B16" s="50" t="s">
        <v>26</v>
      </c>
      <c r="C16" s="51"/>
      <c r="D16" s="52"/>
      <c r="E16" s="53"/>
      <c r="F16" s="53"/>
      <c r="G16" s="54"/>
      <c r="H16" s="55"/>
      <c r="I16" s="56"/>
    </row>
    <row r="17" customFormat="false" ht="12.75" hidden="false" customHeight="false" outlineLevel="0" collapsed="false">
      <c r="A17" s="57" t="n">
        <v>2</v>
      </c>
      <c r="B17" s="58" t="s">
        <v>27</v>
      </c>
      <c r="C17" s="59" t="s">
        <v>28</v>
      </c>
      <c r="D17" s="60"/>
      <c r="E17" s="61"/>
      <c r="F17" s="38"/>
      <c r="G17" s="39"/>
      <c r="H17" s="62"/>
      <c r="I17" s="63"/>
    </row>
    <row r="18" customFormat="false" ht="12.75" hidden="false" customHeight="false" outlineLevel="0" collapsed="false">
      <c r="A18" s="57"/>
      <c r="B18" s="64" t="s">
        <v>29</v>
      </c>
      <c r="C18" s="65" t="s">
        <v>30</v>
      </c>
      <c r="D18" s="66" t="n">
        <v>14760</v>
      </c>
      <c r="E18" s="45" t="n">
        <v>14760</v>
      </c>
      <c r="F18" s="46" t="n">
        <v>11070</v>
      </c>
      <c r="G18" s="47" t="n">
        <v>75</v>
      </c>
      <c r="H18" s="48" t="n">
        <v>0</v>
      </c>
      <c r="I18" s="46" t="n">
        <f aca="false">F18+H18</f>
        <v>11070</v>
      </c>
    </row>
    <row r="19" customFormat="false" ht="23.25" hidden="false" customHeight="true" outlineLevel="0" collapsed="false">
      <c r="A19" s="49"/>
      <c r="B19" s="64" t="s">
        <v>31</v>
      </c>
      <c r="C19" s="65" t="s">
        <v>32</v>
      </c>
      <c r="D19" s="66" t="n">
        <v>204481</v>
      </c>
      <c r="E19" s="67" t="n">
        <v>204533</v>
      </c>
      <c r="F19" s="53" t="n">
        <v>153400</v>
      </c>
      <c r="G19" s="54" t="n">
        <v>75</v>
      </c>
      <c r="H19" s="55" t="n">
        <v>0</v>
      </c>
      <c r="I19" s="46" t="n">
        <f aca="false">F19+H19</f>
        <v>153400</v>
      </c>
    </row>
    <row r="20" customFormat="false" ht="26.25" hidden="false" customHeight="true" outlineLevel="0" collapsed="false">
      <c r="A20" s="57" t="n">
        <v>3</v>
      </c>
      <c r="B20" s="68" t="s">
        <v>33</v>
      </c>
      <c r="C20" s="69" t="s">
        <v>34</v>
      </c>
      <c r="D20" s="60"/>
      <c r="E20" s="45"/>
      <c r="F20" s="46"/>
      <c r="G20" s="39"/>
      <c r="H20" s="70"/>
      <c r="I20" s="41"/>
    </row>
    <row r="21" customFormat="false" ht="14.25" hidden="false" customHeight="true" outlineLevel="0" collapsed="false">
      <c r="A21" s="57"/>
      <c r="B21" s="71" t="s">
        <v>35</v>
      </c>
      <c r="C21" s="65" t="s">
        <v>36</v>
      </c>
      <c r="D21" s="44" t="n">
        <v>423630.78</v>
      </c>
      <c r="E21" s="45" t="n">
        <v>423655</v>
      </c>
      <c r="F21" s="46" t="n">
        <v>317741</v>
      </c>
      <c r="G21" s="47" t="n">
        <v>75</v>
      </c>
      <c r="H21" s="72" t="n">
        <v>0</v>
      </c>
      <c r="I21" s="46" t="n">
        <f aca="false">F21+H21</f>
        <v>317741</v>
      </c>
    </row>
    <row r="22" customFormat="false" ht="12.75" hidden="false" customHeight="false" outlineLevel="0" collapsed="false">
      <c r="A22" s="57"/>
      <c r="B22" s="71"/>
      <c r="C22" s="65" t="s">
        <v>37</v>
      </c>
      <c r="D22" s="44" t="n">
        <v>55000</v>
      </c>
      <c r="E22" s="45" t="n">
        <v>55000</v>
      </c>
      <c r="F22" s="46" t="n">
        <f aca="false">SUM(E22*G22/100)</f>
        <v>41250</v>
      </c>
      <c r="G22" s="47" t="n">
        <v>75</v>
      </c>
      <c r="H22" s="72" t="n">
        <v>0</v>
      </c>
      <c r="I22" s="46" t="n">
        <f aca="false">F22+H22</f>
        <v>41250</v>
      </c>
    </row>
    <row r="23" customFormat="false" ht="12.75" hidden="false" customHeight="true" outlineLevel="0" collapsed="false">
      <c r="A23" s="73"/>
      <c r="B23" s="50"/>
      <c r="C23" s="74"/>
      <c r="D23" s="52"/>
      <c r="E23" s="75"/>
      <c r="F23" s="76"/>
      <c r="G23" s="54"/>
      <c r="H23" s="70"/>
      <c r="I23" s="56"/>
    </row>
    <row r="24" customFormat="false" ht="12" hidden="false" customHeight="true" outlineLevel="0" collapsed="false">
      <c r="A24" s="57" t="n">
        <v>4</v>
      </c>
      <c r="B24" s="71" t="s">
        <v>38</v>
      </c>
      <c r="C24" s="77" t="s">
        <v>39</v>
      </c>
      <c r="D24" s="78"/>
      <c r="E24" s="79"/>
      <c r="F24" s="80"/>
      <c r="G24" s="39"/>
      <c r="H24" s="40"/>
      <c r="I24" s="81"/>
    </row>
    <row r="25" customFormat="false" ht="15.75" hidden="false" customHeight="true" outlineLevel="0" collapsed="false">
      <c r="A25" s="57"/>
      <c r="B25" s="71" t="s">
        <v>40</v>
      </c>
      <c r="C25" s="82" t="s">
        <v>41</v>
      </c>
      <c r="D25" s="66" t="n">
        <v>37000</v>
      </c>
      <c r="E25" s="45" t="n">
        <v>37000</v>
      </c>
      <c r="F25" s="46" t="n">
        <f aca="false">SUM(E25*G25/100)</f>
        <v>27750</v>
      </c>
      <c r="G25" s="47" t="n">
        <v>75</v>
      </c>
      <c r="H25" s="48" t="n">
        <v>0</v>
      </c>
      <c r="I25" s="46" t="n">
        <f aca="false">F25+H25</f>
        <v>27750</v>
      </c>
    </row>
    <row r="26" customFormat="false" ht="16.5" hidden="false" customHeight="true" outlineLevel="0" collapsed="false">
      <c r="A26" s="57"/>
      <c r="B26" s="71" t="s">
        <v>42</v>
      </c>
      <c r="C26" s="82" t="s">
        <v>43</v>
      </c>
      <c r="D26" s="66" t="n">
        <v>622000</v>
      </c>
      <c r="E26" s="45" t="n">
        <v>519380</v>
      </c>
      <c r="F26" s="46" t="n">
        <f aca="false">SUM(E26*G26/100)</f>
        <v>389535</v>
      </c>
      <c r="G26" s="47" t="n">
        <v>75</v>
      </c>
      <c r="H26" s="48" t="n">
        <v>0</v>
      </c>
      <c r="I26" s="46" t="n">
        <f aca="false">F26+H26</f>
        <v>389535</v>
      </c>
    </row>
    <row r="27" customFormat="false" ht="18" hidden="false" customHeight="true" outlineLevel="0" collapsed="false">
      <c r="A27" s="57"/>
      <c r="B27" s="71"/>
      <c r="C27" s="82" t="s">
        <v>44</v>
      </c>
      <c r="D27" s="66" t="n">
        <v>59000</v>
      </c>
      <c r="E27" s="45" t="n">
        <v>54000</v>
      </c>
      <c r="F27" s="46" t="n">
        <f aca="false">SUM(E27*G27/100)</f>
        <v>40500</v>
      </c>
      <c r="G27" s="47" t="n">
        <v>75</v>
      </c>
      <c r="H27" s="48" t="n">
        <v>0</v>
      </c>
      <c r="I27" s="46" t="n">
        <f aca="false">F27+H27</f>
        <v>40500</v>
      </c>
    </row>
    <row r="28" customFormat="false" ht="13.5" hidden="false" customHeight="true" outlineLevel="0" collapsed="false">
      <c r="A28" s="73"/>
      <c r="B28" s="71"/>
      <c r="C28" s="82"/>
      <c r="D28" s="66"/>
      <c r="E28" s="45"/>
      <c r="F28" s="46"/>
      <c r="G28" s="54"/>
      <c r="H28" s="83"/>
      <c r="I28" s="84"/>
    </row>
    <row r="29" customFormat="false" ht="24" hidden="false" customHeight="false" outlineLevel="0" collapsed="false">
      <c r="A29" s="57" t="n">
        <v>5</v>
      </c>
      <c r="B29" s="68" t="s">
        <v>45</v>
      </c>
      <c r="C29" s="85" t="s">
        <v>46</v>
      </c>
      <c r="D29" s="86"/>
      <c r="E29" s="61"/>
      <c r="F29" s="38"/>
      <c r="G29" s="39"/>
      <c r="H29" s="40"/>
      <c r="I29" s="41"/>
    </row>
    <row r="30" customFormat="false" ht="12.75" hidden="false" customHeight="false" outlineLevel="0" collapsed="false">
      <c r="A30" s="57"/>
      <c r="B30" s="71" t="s">
        <v>47</v>
      </c>
      <c r="C30" s="87" t="s">
        <v>48</v>
      </c>
      <c r="D30" s="88"/>
      <c r="E30" s="45"/>
      <c r="F30" s="46"/>
      <c r="G30" s="47"/>
      <c r="H30" s="89"/>
      <c r="I30" s="90"/>
    </row>
    <row r="31" customFormat="false" ht="16.5" hidden="false" customHeight="true" outlineLevel="0" collapsed="false">
      <c r="A31" s="57"/>
      <c r="B31" s="71"/>
      <c r="C31" s="91" t="s">
        <v>49</v>
      </c>
      <c r="D31" s="88" t="n">
        <v>1113548</v>
      </c>
      <c r="E31" s="45" t="n">
        <v>950333</v>
      </c>
      <c r="F31" s="46" t="n">
        <v>712750</v>
      </c>
      <c r="G31" s="47" t="n">
        <v>75</v>
      </c>
      <c r="H31" s="48" t="n">
        <v>0</v>
      </c>
      <c r="I31" s="46" t="n">
        <f aca="false">F31+H31</f>
        <v>712750</v>
      </c>
    </row>
    <row r="32" customFormat="false" ht="17.25" hidden="false" customHeight="true" outlineLevel="0" collapsed="false">
      <c r="A32" s="57"/>
      <c r="B32" s="71"/>
      <c r="C32" s="91" t="s">
        <v>50</v>
      </c>
      <c r="D32" s="88" t="n">
        <v>123444</v>
      </c>
      <c r="E32" s="45" t="n">
        <v>99000</v>
      </c>
      <c r="F32" s="46" t="n">
        <v>74250</v>
      </c>
      <c r="G32" s="47" t="n">
        <v>75</v>
      </c>
      <c r="H32" s="48" t="n">
        <v>0</v>
      </c>
      <c r="I32" s="46" t="n">
        <f aca="false">F32+H32</f>
        <v>74250</v>
      </c>
    </row>
    <row r="33" customFormat="false" ht="13.5" hidden="false" customHeight="true" outlineLevel="0" collapsed="false">
      <c r="A33" s="73"/>
      <c r="B33" s="50"/>
      <c r="C33" s="92"/>
      <c r="D33" s="93"/>
      <c r="E33" s="67"/>
      <c r="F33" s="53"/>
      <c r="G33" s="54"/>
      <c r="H33" s="83"/>
      <c r="I33" s="53"/>
    </row>
    <row r="34" customFormat="false" ht="24" hidden="false" customHeight="false" outlineLevel="0" collapsed="false">
      <c r="A34" s="94" t="n">
        <v>6</v>
      </c>
      <c r="B34" s="68" t="s">
        <v>51</v>
      </c>
      <c r="C34" s="69" t="s">
        <v>52</v>
      </c>
      <c r="D34" s="60"/>
      <c r="E34" s="61"/>
      <c r="F34" s="38"/>
      <c r="G34" s="39"/>
      <c r="H34" s="40"/>
      <c r="I34" s="38"/>
    </row>
    <row r="35" customFormat="false" ht="24" hidden="false" customHeight="false" outlineLevel="0" collapsed="false">
      <c r="A35" s="57"/>
      <c r="B35" s="71" t="s">
        <v>53</v>
      </c>
      <c r="C35" s="95" t="s">
        <v>54</v>
      </c>
      <c r="D35" s="44"/>
      <c r="E35" s="45"/>
      <c r="F35" s="46"/>
      <c r="G35" s="47"/>
      <c r="H35" s="89"/>
      <c r="I35" s="46"/>
    </row>
    <row r="36" customFormat="false" ht="24" hidden="false" customHeight="false" outlineLevel="0" collapsed="false">
      <c r="A36" s="57"/>
      <c r="B36" s="71" t="s">
        <v>55</v>
      </c>
      <c r="C36" s="95" t="s">
        <v>56</v>
      </c>
      <c r="D36" s="44" t="n">
        <v>285300</v>
      </c>
      <c r="E36" s="45" t="n">
        <v>285333</v>
      </c>
      <c r="F36" s="46" t="n">
        <f aca="false">SUM(E36*G36/100)</f>
        <v>213999.75</v>
      </c>
      <c r="G36" s="47" t="n">
        <v>75</v>
      </c>
      <c r="H36" s="48" t="n">
        <v>0</v>
      </c>
      <c r="I36" s="46" t="n">
        <f aca="false">F36+H36</f>
        <v>213999.75</v>
      </c>
    </row>
    <row r="37" customFormat="false" ht="12.75" hidden="false" customHeight="false" outlineLevel="0" collapsed="false">
      <c r="A37" s="57"/>
      <c r="B37" s="71"/>
      <c r="C37" s="96" t="s">
        <v>57</v>
      </c>
      <c r="D37" s="88" t="n">
        <v>464000</v>
      </c>
      <c r="E37" s="45" t="n">
        <v>464000</v>
      </c>
      <c r="F37" s="46" t="n">
        <v>0</v>
      </c>
      <c r="G37" s="47" t="n">
        <v>75</v>
      </c>
      <c r="H37" s="48" t="n">
        <v>348000</v>
      </c>
      <c r="I37" s="46" t="n">
        <f aca="false">F37+H37</f>
        <v>348000</v>
      </c>
    </row>
    <row r="38" customFormat="false" ht="13.5" hidden="false" customHeight="false" outlineLevel="0" collapsed="false">
      <c r="A38" s="57"/>
      <c r="B38" s="71"/>
      <c r="C38" s="74"/>
      <c r="D38" s="52"/>
      <c r="E38" s="67"/>
      <c r="F38" s="53"/>
      <c r="G38" s="54"/>
      <c r="H38" s="83"/>
      <c r="I38" s="53"/>
    </row>
    <row r="39" customFormat="false" ht="14.25" hidden="false" customHeight="true" outlineLevel="0" collapsed="false">
      <c r="A39" s="94" t="n">
        <v>7</v>
      </c>
      <c r="B39" s="68" t="s">
        <v>58</v>
      </c>
      <c r="C39" s="69" t="s">
        <v>59</v>
      </c>
      <c r="D39" s="44"/>
      <c r="E39" s="61"/>
      <c r="F39" s="38"/>
      <c r="G39" s="39"/>
      <c r="H39" s="40"/>
      <c r="I39" s="46"/>
    </row>
    <row r="40" customFormat="false" ht="12.75" hidden="false" customHeight="false" outlineLevel="0" collapsed="false">
      <c r="A40" s="57"/>
      <c r="B40" s="71" t="s">
        <v>60</v>
      </c>
      <c r="C40" s="65" t="s">
        <v>61</v>
      </c>
      <c r="D40" s="44" t="n">
        <v>55000</v>
      </c>
      <c r="E40" s="45" t="n">
        <v>55000</v>
      </c>
      <c r="F40" s="46" t="n">
        <f aca="false">SUM(E40*G40/100)</f>
        <v>41250</v>
      </c>
      <c r="G40" s="47" t="n">
        <v>75</v>
      </c>
      <c r="H40" s="48" t="n">
        <v>0</v>
      </c>
      <c r="I40" s="46" t="n">
        <f aca="false">F40+H40</f>
        <v>41250</v>
      </c>
    </row>
    <row r="41" customFormat="false" ht="12.75" hidden="false" customHeight="false" outlineLevel="0" collapsed="false">
      <c r="A41" s="57"/>
      <c r="B41" s="71"/>
      <c r="C41" s="65" t="s">
        <v>62</v>
      </c>
      <c r="D41" s="44" t="n">
        <v>154000</v>
      </c>
      <c r="E41" s="45" t="n">
        <v>154000</v>
      </c>
      <c r="F41" s="46" t="n">
        <f aca="false">SUM(E41*G41/100)</f>
        <v>115500</v>
      </c>
      <c r="G41" s="47" t="n">
        <v>75</v>
      </c>
      <c r="H41" s="48" t="n">
        <v>0</v>
      </c>
      <c r="I41" s="46" t="n">
        <f aca="false">F41+H41</f>
        <v>115500</v>
      </c>
    </row>
    <row r="42" customFormat="false" ht="43.5" hidden="false" customHeight="true" outlineLevel="0" collapsed="false">
      <c r="A42" s="73"/>
      <c r="B42" s="71"/>
      <c r="C42" s="97"/>
      <c r="D42" s="98"/>
      <c r="E42" s="67"/>
      <c r="F42" s="53"/>
      <c r="G42" s="54"/>
      <c r="H42" s="83"/>
      <c r="I42" s="46"/>
    </row>
    <row r="43" customFormat="false" ht="24" hidden="false" customHeight="true" outlineLevel="0" collapsed="false">
      <c r="A43" s="94" t="n">
        <v>8</v>
      </c>
      <c r="B43" s="68" t="s">
        <v>63</v>
      </c>
      <c r="C43" s="99" t="s">
        <v>64</v>
      </c>
      <c r="D43" s="88"/>
      <c r="E43" s="45"/>
      <c r="F43" s="46"/>
      <c r="G43" s="39"/>
      <c r="H43" s="40"/>
      <c r="I43" s="38"/>
    </row>
    <row r="44" customFormat="false" ht="24" hidden="false" customHeight="false" outlineLevel="0" collapsed="false">
      <c r="A44" s="57"/>
      <c r="B44" s="71" t="s">
        <v>65</v>
      </c>
      <c r="C44" s="100" t="s">
        <v>66</v>
      </c>
      <c r="D44" s="88" t="n">
        <v>28843.39</v>
      </c>
      <c r="E44" s="45" t="n">
        <v>27300</v>
      </c>
      <c r="F44" s="46" t="n">
        <f aca="false">SUM(E44*G44/100)</f>
        <v>20475</v>
      </c>
      <c r="G44" s="47" t="n">
        <v>75</v>
      </c>
      <c r="H44" s="48" t="n">
        <v>0</v>
      </c>
      <c r="I44" s="46" t="n">
        <f aca="false">F44+H44</f>
        <v>20475</v>
      </c>
      <c r="J44" s="101"/>
    </row>
    <row r="45" customFormat="false" ht="24" hidden="false" customHeight="false" outlineLevel="0" collapsed="false">
      <c r="A45" s="57"/>
      <c r="B45" s="71" t="s">
        <v>67</v>
      </c>
      <c r="C45" s="100" t="s">
        <v>68</v>
      </c>
      <c r="D45" s="102" t="n">
        <v>66248</v>
      </c>
      <c r="E45" s="45" t="n">
        <v>67900</v>
      </c>
      <c r="F45" s="46" t="n">
        <v>50925</v>
      </c>
      <c r="G45" s="47" t="n">
        <v>75</v>
      </c>
      <c r="H45" s="48" t="n">
        <v>0</v>
      </c>
      <c r="I45" s="46" t="n">
        <f aca="false">F45+H45</f>
        <v>50925</v>
      </c>
      <c r="J45" s="101"/>
    </row>
    <row r="46" customFormat="false" ht="20.25" hidden="false" customHeight="true" outlineLevel="0" collapsed="false">
      <c r="A46" s="73"/>
      <c r="B46" s="71"/>
      <c r="C46" s="103"/>
      <c r="D46" s="104"/>
      <c r="E46" s="45"/>
      <c r="F46" s="46"/>
      <c r="G46" s="54"/>
      <c r="H46" s="83"/>
      <c r="I46" s="105"/>
      <c r="J46" s="101"/>
    </row>
    <row r="47" customFormat="false" ht="24" hidden="false" customHeight="false" outlineLevel="0" collapsed="false">
      <c r="A47" s="57" t="n">
        <v>9</v>
      </c>
      <c r="B47" s="68" t="s">
        <v>69</v>
      </c>
      <c r="C47" s="95" t="s">
        <v>70</v>
      </c>
      <c r="D47" s="66"/>
      <c r="E47" s="61"/>
      <c r="F47" s="38"/>
      <c r="G47" s="39"/>
      <c r="H47" s="40"/>
      <c r="I47" s="41"/>
      <c r="J47" s="106"/>
      <c r="K47" s="107"/>
    </row>
    <row r="48" customFormat="false" ht="12.75" hidden="false" customHeight="false" outlineLevel="0" collapsed="false">
      <c r="A48" s="57"/>
      <c r="B48" s="71" t="s">
        <v>71</v>
      </c>
      <c r="C48" s="65" t="s">
        <v>72</v>
      </c>
      <c r="D48" s="66" t="n">
        <v>260000</v>
      </c>
      <c r="E48" s="45" t="n">
        <v>256592</v>
      </c>
      <c r="F48" s="46" t="n">
        <f aca="false">SUM(E48*G48/100)</f>
        <v>192444</v>
      </c>
      <c r="G48" s="47" t="n">
        <v>75</v>
      </c>
      <c r="H48" s="48" t="n">
        <v>0</v>
      </c>
      <c r="I48" s="46" t="n">
        <f aca="false">F48+H48</f>
        <v>192444</v>
      </c>
      <c r="J48" s="106"/>
      <c r="K48" s="107"/>
    </row>
    <row r="49" customFormat="false" ht="22.5" hidden="false" customHeight="true" outlineLevel="0" collapsed="false">
      <c r="A49" s="57"/>
      <c r="B49" s="71"/>
      <c r="C49" s="74" t="s">
        <v>73</v>
      </c>
      <c r="D49" s="98"/>
      <c r="E49" s="67"/>
      <c r="F49" s="53"/>
      <c r="G49" s="54"/>
      <c r="H49" s="55"/>
      <c r="I49" s="56"/>
      <c r="J49" s="106"/>
      <c r="K49" s="107"/>
    </row>
    <row r="50" customFormat="false" ht="16.5" hidden="false" customHeight="true" outlineLevel="0" collapsed="false">
      <c r="A50" s="108" t="n">
        <v>10</v>
      </c>
      <c r="B50" s="68" t="s">
        <v>74</v>
      </c>
      <c r="C50" s="85" t="s">
        <v>75</v>
      </c>
      <c r="D50" s="60"/>
      <c r="E50" s="61"/>
      <c r="F50" s="38"/>
      <c r="G50" s="39"/>
      <c r="H50" s="40"/>
      <c r="I50" s="41"/>
    </row>
    <row r="51" customFormat="false" ht="37.5" hidden="false" customHeight="true" outlineLevel="0" collapsed="false">
      <c r="A51" s="109"/>
      <c r="B51" s="71" t="s">
        <v>76</v>
      </c>
      <c r="C51" s="96" t="s">
        <v>77</v>
      </c>
      <c r="D51" s="44" t="n">
        <v>169900</v>
      </c>
      <c r="E51" s="45" t="n">
        <v>169900</v>
      </c>
      <c r="F51" s="46" t="n">
        <v>127425</v>
      </c>
      <c r="G51" s="47" t="n">
        <v>75</v>
      </c>
      <c r="H51" s="48" t="n">
        <v>0</v>
      </c>
      <c r="I51" s="46" t="n">
        <f aca="false">F51+H51</f>
        <v>127425</v>
      </c>
    </row>
    <row r="52" customFormat="false" ht="19.5" hidden="false" customHeight="true" outlineLevel="0" collapsed="false">
      <c r="A52" s="110"/>
      <c r="B52" s="50"/>
      <c r="C52" s="92"/>
      <c r="D52" s="52"/>
      <c r="E52" s="67"/>
      <c r="F52" s="53"/>
      <c r="G52" s="54"/>
      <c r="H52" s="83"/>
      <c r="I52" s="56"/>
    </row>
    <row r="53" customFormat="false" ht="24" hidden="false" customHeight="false" outlineLevel="0" collapsed="false">
      <c r="A53" s="111" t="n">
        <v>11</v>
      </c>
      <c r="B53" s="71" t="s">
        <v>63</v>
      </c>
      <c r="C53" s="95" t="s">
        <v>78</v>
      </c>
      <c r="D53" s="66"/>
      <c r="E53" s="61"/>
      <c r="F53" s="38"/>
      <c r="G53" s="39"/>
      <c r="H53" s="40"/>
      <c r="I53" s="81"/>
    </row>
    <row r="54" customFormat="false" ht="27" hidden="false" customHeight="true" outlineLevel="0" collapsed="false">
      <c r="A54" s="109"/>
      <c r="B54" s="71" t="s">
        <v>79</v>
      </c>
      <c r="C54" s="65" t="s">
        <v>80</v>
      </c>
      <c r="D54" s="66" t="n">
        <v>198158.23</v>
      </c>
      <c r="E54" s="45" t="n">
        <v>177869.34</v>
      </c>
      <c r="F54" s="46" t="n">
        <v>133402</v>
      </c>
      <c r="G54" s="47" t="n">
        <v>75</v>
      </c>
      <c r="H54" s="48" t="n">
        <v>0</v>
      </c>
      <c r="I54" s="46" t="n">
        <f aca="false">F54+H54</f>
        <v>133402</v>
      </c>
    </row>
    <row r="55" customFormat="false" ht="15.75" hidden="false" customHeight="true" outlineLevel="0" collapsed="false">
      <c r="A55" s="109"/>
      <c r="B55" s="71" t="s">
        <v>81</v>
      </c>
      <c r="C55" s="112"/>
      <c r="D55" s="66"/>
      <c r="E55" s="45"/>
      <c r="F55" s="46"/>
      <c r="G55" s="47"/>
      <c r="H55" s="89"/>
      <c r="I55" s="113"/>
    </row>
    <row r="56" customFormat="false" ht="15" hidden="false" customHeight="true" outlineLevel="0" collapsed="false">
      <c r="A56" s="109"/>
      <c r="B56" s="71" t="s">
        <v>82</v>
      </c>
      <c r="C56" s="112"/>
      <c r="D56" s="66"/>
      <c r="E56" s="45"/>
      <c r="F56" s="46"/>
      <c r="G56" s="47"/>
      <c r="H56" s="89"/>
      <c r="I56" s="113"/>
    </row>
    <row r="57" customFormat="false" ht="13.5" hidden="false" customHeight="false" outlineLevel="0" collapsed="false">
      <c r="A57" s="110"/>
      <c r="B57" s="50"/>
      <c r="C57" s="97"/>
      <c r="D57" s="98"/>
      <c r="E57" s="67"/>
      <c r="F57" s="53"/>
      <c r="G57" s="54"/>
      <c r="H57" s="83"/>
      <c r="I57" s="84"/>
    </row>
    <row r="58" customFormat="false" ht="36" hidden="false" customHeight="false" outlineLevel="0" collapsed="false">
      <c r="A58" s="108" t="n">
        <v>12</v>
      </c>
      <c r="B58" s="68" t="s">
        <v>83</v>
      </c>
      <c r="C58" s="69" t="s">
        <v>84</v>
      </c>
      <c r="D58" s="78"/>
      <c r="E58" s="61"/>
      <c r="F58" s="38"/>
      <c r="G58" s="39"/>
      <c r="H58" s="114"/>
      <c r="I58" s="41"/>
    </row>
    <row r="59" customFormat="false" ht="24" hidden="false" customHeight="false" outlineLevel="0" collapsed="false">
      <c r="A59" s="109"/>
      <c r="B59" s="71" t="s">
        <v>85</v>
      </c>
      <c r="C59" s="65" t="s">
        <v>86</v>
      </c>
      <c r="D59" s="66" t="n">
        <v>45400</v>
      </c>
      <c r="E59" s="45" t="n">
        <v>45400</v>
      </c>
      <c r="F59" s="46" t="n">
        <v>31780</v>
      </c>
      <c r="G59" s="47" t="n">
        <v>70</v>
      </c>
      <c r="H59" s="72" t="n">
        <v>0</v>
      </c>
      <c r="I59" s="46" t="n">
        <f aca="false">F59+H59</f>
        <v>31780</v>
      </c>
    </row>
    <row r="60" customFormat="false" ht="24" hidden="false" customHeight="false" outlineLevel="0" collapsed="false">
      <c r="A60" s="109"/>
      <c r="B60" s="71" t="s">
        <v>87</v>
      </c>
      <c r="C60" s="65"/>
      <c r="D60" s="66"/>
      <c r="E60" s="45"/>
      <c r="F60" s="46"/>
      <c r="G60" s="47"/>
      <c r="H60" s="70"/>
      <c r="I60" s="46"/>
    </row>
    <row r="61" customFormat="false" ht="12.75" hidden="false" customHeight="false" outlineLevel="0" collapsed="false">
      <c r="A61" s="110"/>
      <c r="B61" s="50"/>
      <c r="C61" s="74"/>
      <c r="D61" s="98"/>
      <c r="E61" s="75"/>
      <c r="F61" s="76"/>
      <c r="G61" s="115"/>
      <c r="H61" s="116"/>
      <c r="I61" s="76"/>
    </row>
    <row r="62" customFormat="false" ht="12.75" hidden="false" customHeight="false" outlineLevel="0" collapsed="false">
      <c r="A62" s="109" t="n">
        <v>13</v>
      </c>
      <c r="B62" s="71" t="s">
        <v>88</v>
      </c>
      <c r="C62" s="65"/>
      <c r="D62" s="66"/>
      <c r="E62" s="45"/>
      <c r="F62" s="46"/>
      <c r="G62" s="47"/>
      <c r="H62" s="70"/>
      <c r="I62" s="46"/>
    </row>
    <row r="63" customFormat="false" ht="12.75" hidden="false" customHeight="false" outlineLevel="0" collapsed="false">
      <c r="A63" s="109"/>
      <c r="B63" s="71" t="s">
        <v>89</v>
      </c>
      <c r="C63" s="95" t="s">
        <v>90</v>
      </c>
      <c r="D63" s="66"/>
      <c r="E63" s="45"/>
      <c r="F63" s="46"/>
      <c r="G63" s="47"/>
      <c r="H63" s="70"/>
      <c r="I63" s="46"/>
    </row>
    <row r="64" customFormat="false" ht="12.75" hidden="false" customHeight="true" outlineLevel="0" collapsed="false">
      <c r="A64" s="109"/>
      <c r="B64" s="71" t="s">
        <v>91</v>
      </c>
      <c r="C64" s="65" t="s">
        <v>92</v>
      </c>
      <c r="D64" s="66" t="n">
        <v>350000</v>
      </c>
      <c r="E64" s="45" t="n">
        <v>300000</v>
      </c>
      <c r="F64" s="46" t="n">
        <v>0</v>
      </c>
      <c r="G64" s="47" t="n">
        <v>75</v>
      </c>
      <c r="H64" s="70" t="n">
        <v>225000</v>
      </c>
      <c r="I64" s="46" t="n">
        <f aca="false">F64+H64</f>
        <v>225000</v>
      </c>
    </row>
    <row r="65" customFormat="false" ht="12.75" hidden="false" customHeight="false" outlineLevel="0" collapsed="false">
      <c r="A65" s="110"/>
      <c r="B65" s="50"/>
      <c r="C65" s="74"/>
      <c r="D65" s="98"/>
      <c r="E65" s="75"/>
      <c r="F65" s="76"/>
      <c r="G65" s="115"/>
      <c r="H65" s="116"/>
      <c r="I65" s="76"/>
    </row>
    <row r="66" customFormat="false" ht="12.75" hidden="false" customHeight="false" outlineLevel="0" collapsed="false">
      <c r="A66" s="109" t="n">
        <v>14</v>
      </c>
      <c r="B66" s="71" t="s">
        <v>27</v>
      </c>
      <c r="C66" s="65"/>
      <c r="D66" s="66"/>
      <c r="E66" s="45"/>
      <c r="F66" s="46"/>
      <c r="G66" s="47"/>
      <c r="H66" s="70"/>
      <c r="I66" s="46"/>
    </row>
    <row r="67" customFormat="false" ht="12.75" hidden="false" customHeight="true" outlineLevel="0" collapsed="false">
      <c r="A67" s="109"/>
      <c r="B67" s="71" t="s">
        <v>93</v>
      </c>
      <c r="C67" s="95" t="s">
        <v>94</v>
      </c>
      <c r="D67" s="66"/>
      <c r="E67" s="45"/>
      <c r="F67" s="46"/>
      <c r="G67" s="47"/>
      <c r="H67" s="70"/>
      <c r="I67" s="46" t="n">
        <f aca="false">F67+H67</f>
        <v>0</v>
      </c>
    </row>
    <row r="68" customFormat="false" ht="12.75" hidden="false" customHeight="false" outlineLevel="0" collapsed="false">
      <c r="A68" s="109"/>
      <c r="B68" s="71" t="s">
        <v>95</v>
      </c>
      <c r="C68" s="95" t="s">
        <v>96</v>
      </c>
      <c r="D68" s="66"/>
      <c r="E68" s="45"/>
      <c r="F68" s="46"/>
      <c r="G68" s="47"/>
      <c r="H68" s="70"/>
      <c r="I68" s="46" t="n">
        <f aca="false">F68+H68</f>
        <v>0</v>
      </c>
    </row>
    <row r="69" customFormat="false" ht="36" hidden="false" customHeight="false" outlineLevel="0" collapsed="false">
      <c r="A69" s="109"/>
      <c r="B69" s="71" t="s">
        <v>97</v>
      </c>
      <c r="C69" s="65" t="s">
        <v>98</v>
      </c>
      <c r="D69" s="66" t="n">
        <v>912042</v>
      </c>
      <c r="E69" s="45" t="n">
        <v>840000</v>
      </c>
      <c r="F69" s="46" t="n">
        <v>0</v>
      </c>
      <c r="G69" s="47" t="n">
        <v>75</v>
      </c>
      <c r="H69" s="70" t="n">
        <v>630000</v>
      </c>
      <c r="I69" s="46" t="n">
        <f aca="false">F69+H69</f>
        <v>630000</v>
      </c>
    </row>
    <row r="70" customFormat="false" ht="12.75" hidden="false" customHeight="false" outlineLevel="0" collapsed="false">
      <c r="A70" s="109"/>
      <c r="B70" s="71"/>
      <c r="C70" s="65" t="s">
        <v>99</v>
      </c>
      <c r="D70" s="66" t="n">
        <v>95527</v>
      </c>
      <c r="E70" s="45" t="n">
        <v>80000</v>
      </c>
      <c r="F70" s="46" t="n">
        <v>0</v>
      </c>
      <c r="G70" s="47" t="n">
        <v>75</v>
      </c>
      <c r="H70" s="70" t="n">
        <v>60000</v>
      </c>
      <c r="I70" s="46" t="n">
        <f aca="false">F70+H70</f>
        <v>60000</v>
      </c>
    </row>
    <row r="71" customFormat="false" ht="12.75" hidden="false" customHeight="false" outlineLevel="0" collapsed="false">
      <c r="A71" s="110"/>
      <c r="B71" s="50"/>
      <c r="C71" s="74"/>
      <c r="D71" s="98"/>
      <c r="E71" s="75"/>
      <c r="F71" s="76"/>
      <c r="G71" s="115"/>
      <c r="H71" s="116"/>
      <c r="I71" s="76"/>
    </row>
    <row r="72" customFormat="false" ht="12.75" hidden="false" customHeight="false" outlineLevel="0" collapsed="false">
      <c r="A72" s="109" t="n">
        <v>15</v>
      </c>
      <c r="B72" s="71" t="s">
        <v>88</v>
      </c>
      <c r="C72" s="65"/>
      <c r="D72" s="66"/>
      <c r="E72" s="45"/>
      <c r="F72" s="46"/>
      <c r="G72" s="47"/>
      <c r="H72" s="70"/>
      <c r="I72" s="46"/>
    </row>
    <row r="73" customFormat="false" ht="24" hidden="false" customHeight="false" outlineLevel="0" collapsed="false">
      <c r="A73" s="109"/>
      <c r="B73" s="71" t="s">
        <v>100</v>
      </c>
      <c r="C73" s="95" t="s">
        <v>101</v>
      </c>
      <c r="D73" s="66"/>
      <c r="E73" s="45"/>
      <c r="F73" s="46"/>
      <c r="G73" s="47"/>
      <c r="H73" s="70"/>
      <c r="I73" s="46"/>
    </row>
    <row r="74" customFormat="false" ht="12.75" hidden="false" customHeight="false" outlineLevel="0" collapsed="false">
      <c r="A74" s="109"/>
      <c r="B74" s="71" t="s">
        <v>102</v>
      </c>
      <c r="C74" s="95" t="s">
        <v>103</v>
      </c>
      <c r="D74" s="66"/>
      <c r="E74" s="45"/>
      <c r="F74" s="46"/>
      <c r="G74" s="47"/>
      <c r="H74" s="70"/>
      <c r="I74" s="46"/>
    </row>
    <row r="75" customFormat="false" ht="12.75" hidden="false" customHeight="false" outlineLevel="0" collapsed="false">
      <c r="A75" s="109"/>
      <c r="B75" s="71" t="s">
        <v>104</v>
      </c>
      <c r="C75" s="65" t="s">
        <v>105</v>
      </c>
      <c r="D75" s="66" t="n">
        <v>384976.25</v>
      </c>
      <c r="E75" s="45" t="n">
        <v>351830.67</v>
      </c>
      <c r="F75" s="46" t="n">
        <v>0</v>
      </c>
      <c r="G75" s="47" t="n">
        <v>75</v>
      </c>
      <c r="H75" s="70" t="n">
        <v>263873</v>
      </c>
      <c r="I75" s="46" t="n">
        <f aca="false">F75+H75</f>
        <v>263873</v>
      </c>
    </row>
    <row r="76" customFormat="false" ht="12.75" hidden="false" customHeight="false" outlineLevel="0" collapsed="false">
      <c r="A76" s="109"/>
      <c r="B76" s="71" t="s">
        <v>106</v>
      </c>
      <c r="C76" s="65"/>
      <c r="D76" s="66"/>
      <c r="E76" s="45"/>
      <c r="F76" s="46"/>
      <c r="G76" s="47"/>
      <c r="H76" s="70"/>
      <c r="I76" s="46"/>
    </row>
    <row r="77" customFormat="false" ht="12.75" hidden="false" customHeight="false" outlineLevel="0" collapsed="false">
      <c r="A77" s="109"/>
      <c r="B77" s="71" t="s">
        <v>107</v>
      </c>
      <c r="C77" s="65"/>
      <c r="D77" s="66"/>
      <c r="E77" s="45"/>
      <c r="F77" s="46"/>
      <c r="G77" s="47"/>
      <c r="H77" s="70"/>
      <c r="I77" s="46"/>
    </row>
    <row r="78" customFormat="false" ht="12.75" hidden="false" customHeight="false" outlineLevel="0" collapsed="false">
      <c r="A78" s="110"/>
      <c r="B78" s="50"/>
      <c r="C78" s="74"/>
      <c r="D78" s="98"/>
      <c r="E78" s="75"/>
      <c r="F78" s="76"/>
      <c r="G78" s="115"/>
      <c r="H78" s="116"/>
      <c r="I78" s="76"/>
    </row>
    <row r="79" customFormat="false" ht="12.75" hidden="false" customHeight="false" outlineLevel="0" collapsed="false">
      <c r="A79" s="109" t="n">
        <v>16</v>
      </c>
      <c r="B79" s="71" t="s">
        <v>88</v>
      </c>
      <c r="C79" s="95" t="s">
        <v>108</v>
      </c>
      <c r="D79" s="66"/>
      <c r="E79" s="45"/>
      <c r="F79" s="46"/>
      <c r="G79" s="47"/>
      <c r="H79" s="70"/>
      <c r="I79" s="46"/>
    </row>
    <row r="80" customFormat="false" ht="12.75" hidden="false" customHeight="false" outlineLevel="0" collapsed="false">
      <c r="A80" s="109"/>
      <c r="B80" s="71" t="s">
        <v>109</v>
      </c>
      <c r="C80" s="65" t="s">
        <v>110</v>
      </c>
      <c r="D80" s="66" t="n">
        <v>27873.44</v>
      </c>
      <c r="E80" s="45" t="n">
        <v>20033</v>
      </c>
      <c r="F80" s="46" t="n">
        <v>0</v>
      </c>
      <c r="G80" s="47" t="n">
        <v>75</v>
      </c>
      <c r="H80" s="70" t="n">
        <v>15025</v>
      </c>
      <c r="I80" s="46" t="n">
        <f aca="false">F80+H80</f>
        <v>15025</v>
      </c>
    </row>
    <row r="81" customFormat="false" ht="12.75" hidden="false" customHeight="false" outlineLevel="0" collapsed="false">
      <c r="A81" s="109"/>
      <c r="B81" s="71" t="s">
        <v>111</v>
      </c>
      <c r="C81" s="65"/>
      <c r="D81" s="66"/>
      <c r="E81" s="45"/>
      <c r="F81" s="46"/>
      <c r="G81" s="47"/>
      <c r="H81" s="70"/>
      <c r="I81" s="46"/>
    </row>
    <row r="82" customFormat="false" ht="12.75" hidden="false" customHeight="false" outlineLevel="0" collapsed="false">
      <c r="A82" s="109"/>
      <c r="B82" s="71" t="s">
        <v>112</v>
      </c>
      <c r="C82" s="65"/>
      <c r="D82" s="66"/>
      <c r="E82" s="45"/>
      <c r="F82" s="46"/>
      <c r="G82" s="47"/>
      <c r="H82" s="70"/>
      <c r="I82" s="46"/>
    </row>
    <row r="83" customFormat="false" ht="16.5" hidden="false" customHeight="true" outlineLevel="0" collapsed="false">
      <c r="A83" s="117"/>
      <c r="B83" s="50"/>
      <c r="C83" s="74"/>
      <c r="D83" s="98"/>
      <c r="E83" s="67"/>
      <c r="F83" s="53"/>
      <c r="G83" s="54"/>
      <c r="H83" s="118"/>
      <c r="I83" s="56"/>
    </row>
    <row r="84" customFormat="false" ht="30" hidden="false" customHeight="true" outlineLevel="0" collapsed="false">
      <c r="D84" s="119" t="n">
        <f aca="false">SUM(D14:D83)</f>
        <v>7132946.61</v>
      </c>
      <c r="E84" s="120" t="n">
        <f aca="false">SUM(E14:E83)</f>
        <v>6635633.01</v>
      </c>
      <c r="F84" s="121" t="n">
        <f aca="false">SUM(F14:F83)</f>
        <v>3432556.75</v>
      </c>
      <c r="G84" s="122"/>
      <c r="H84" s="123" t="n">
        <f aca="false">SUM(H14:H83)</f>
        <v>1541898</v>
      </c>
      <c r="I84" s="124" t="n">
        <f aca="false">SUM(F84+H84)</f>
        <v>4974454.75</v>
      </c>
    </row>
    <row r="85" customFormat="false" ht="12.75" hidden="false" customHeight="false" outlineLevel="0" collapsed="false">
      <c r="G85" s="107"/>
      <c r="H85" s="107"/>
      <c r="I85" s="107"/>
      <c r="J85" s="107"/>
    </row>
    <row r="86" customFormat="false" ht="12.75" hidden="false" customHeight="false" outlineLevel="0" collapsed="false">
      <c r="G86" s="107"/>
      <c r="H86" s="107"/>
      <c r="I86" s="107"/>
      <c r="J86" s="107"/>
    </row>
    <row r="87" customFormat="false" ht="15.75" hidden="false" customHeight="false" outlineLevel="0" collapsed="false">
      <c r="C87" s="8" t="s">
        <v>113</v>
      </c>
      <c r="G87" s="107"/>
      <c r="H87" s="107"/>
      <c r="I87" s="107"/>
      <c r="J87" s="107"/>
    </row>
    <row r="88" customFormat="false" ht="12.75" hidden="false" customHeight="false" outlineLevel="0" collapsed="false">
      <c r="G88" s="107"/>
      <c r="H88" s="125"/>
      <c r="I88" s="125"/>
    </row>
    <row r="89" customFormat="false" ht="17.25" hidden="false" customHeight="true" outlineLevel="0" collapsed="false">
      <c r="B89" s="126" t="s">
        <v>114</v>
      </c>
      <c r="C89" s="127" t="n">
        <f aca="false">I15+I18+I19+I21+I25+I26+I31+I69+I64</f>
        <v>3204356</v>
      </c>
      <c r="D89" s="0" t="s">
        <v>115</v>
      </c>
      <c r="G89" s="107"/>
      <c r="H89" s="107"/>
      <c r="I89" s="125"/>
    </row>
    <row r="90" customFormat="false" ht="17.25" hidden="false" customHeight="true" outlineLevel="0" collapsed="false">
      <c r="B90" s="126" t="s">
        <v>116</v>
      </c>
      <c r="C90" s="127" t="n">
        <f aca="false">I36+I37+I40+I41+I44+I45+I48+I51+I54+I59+I75+I80</f>
        <v>1554098.75</v>
      </c>
      <c r="G90" s="107"/>
      <c r="H90" s="125"/>
      <c r="I90" s="107"/>
    </row>
    <row r="91" customFormat="false" ht="17.25" hidden="false" customHeight="true" outlineLevel="0" collapsed="false">
      <c r="B91" s="126" t="s">
        <v>117</v>
      </c>
      <c r="C91" s="128" t="n">
        <f aca="false">I22+I27+I32+I70</f>
        <v>216000</v>
      </c>
      <c r="G91" s="107"/>
      <c r="H91" s="129"/>
      <c r="I91" s="125"/>
    </row>
    <row r="92" customFormat="false" ht="17.25" hidden="false" customHeight="true" outlineLevel="0" collapsed="false">
      <c r="B92" s="126" t="s">
        <v>118</v>
      </c>
      <c r="C92" s="127" t="n">
        <f aca="false">SUM(C89:C91)</f>
        <v>4974454.75</v>
      </c>
      <c r="D92" s="5" t="s">
        <v>119</v>
      </c>
      <c r="G92" s="107"/>
      <c r="H92" s="129"/>
      <c r="I92" s="130"/>
    </row>
    <row r="93" customFormat="false" ht="17.25" hidden="false" customHeight="true" outlineLevel="0" collapsed="false">
      <c r="B93" s="126"/>
      <c r="C93" s="127"/>
      <c r="G93" s="107"/>
      <c r="H93" s="129"/>
      <c r="I93" s="107"/>
    </row>
    <row r="95" customFormat="false" ht="15.75" hidden="false" customHeight="false" outlineLevel="0" collapsed="false">
      <c r="E95" s="131"/>
    </row>
    <row r="97" customFormat="false" ht="15.75" hidden="false" customHeight="false" outlineLevel="0" collapsed="false">
      <c r="F97" s="131"/>
    </row>
  </sheetData>
  <mergeCells count="5">
    <mergeCell ref="B8:E8"/>
    <mergeCell ref="B9:D9"/>
    <mergeCell ref="E9:I9"/>
    <mergeCell ref="H10:H12"/>
    <mergeCell ref="I10:I12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9:51:46Z</dcterms:created>
  <dc:creator>UM</dc:creator>
  <dc:description/>
  <dc:language>en-US</dc:language>
  <cp:lastModifiedBy>Joanna Przybylska</cp:lastModifiedBy>
  <cp:lastPrinted>2018-05-28T07:33:32Z</cp:lastPrinted>
  <dcterms:modified xsi:type="dcterms:W3CDTF">2018-06-06T06:20:28Z</dcterms:modified>
  <cp:revision>0</cp:revision>
  <dc:subject/>
  <dc:title/>
</cp:coreProperties>
</file>