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1 " sheetId="1" state="visible" r:id="rId2"/>
    <sheet name="załącznik Nr 2" sheetId="2" state="visible" r:id="rId3"/>
  </sheets>
  <definedNames>
    <definedName function="false" hidden="false" localSheetId="0" name="_xlnm.Print_Area" vbProcedure="false">'załącznik Nr 1 '!$A$1:$H$12</definedName>
    <definedName function="false" hidden="false" localSheetId="1" name="_xlnm.Print_Area" vbProcedure="false">'załącznik Nr 2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Załącznik Nr 1 do zarządzenia Nr .............. /2005/P
PREZYDENTA MIASTA POZNANIA
z dnia .......................... 2005 r.
</t>
  </si>
  <si>
    <t xml:space="preserve">Preliminarz wydatków z budżetu Miasta Poznania realizowanych przez Wydział Zdrowia i Spraw Społecznych 
w 2005 roku z działu 852, z rozdziału 85295 „Pozostała działalność” 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Obszar: Działania na rzecz osób niepełnosprawnych.</t>
  </si>
  <si>
    <t xml:space="preserve">Działania o charakterze doradczym i poradnictwo dotyczące problemów  i uprawnień osób niepełnosprawnych.</t>
  </si>
  <si>
    <t xml:space="preserve">1.</t>
  </si>
  <si>
    <t xml:space="preserve">Wielkopolski Związek Inwalidów Narządu Ruchu
Zarząd Główny w Poznaniu
os. Stefana Batorego 27 A
60-687 Poznań
ZSS.V/0719-77/04</t>
  </si>
  <si>
    <t xml:space="preserve">Publikowanie twórczości literackiej, plastycznej, dziennikarskiej, fotograficznej osób niepełnosprawnych oraz informacji o ich problemach i życiu ich organizacji w miesięczniku „Filantrop Naszych Czasów”.
Termin realizacji: 2005 rok
Liczba odbiorców: ok. 20 000 os.</t>
  </si>
  <si>
    <t xml:space="preserve">2.</t>
  </si>
  <si>
    <t xml:space="preserve">Towarzystwo Osób Niesłyszących
"TON"
ul. Newtona 3B/9
60-161 Poznań
ZSS.V/0719-177/04</t>
  </si>
  <si>
    <t xml:space="preserve">Biuro informacyjno doradcze dla osób niesłyszących w Poznaniu.
Termin realizacji: 2005 rok
Liczba uczestników: ok. 400 os.
Liczba porad: ok. 100 tygodniowo</t>
  </si>
  <si>
    <t xml:space="preserve">3.</t>
  </si>
  <si>
    <t xml:space="preserve">Polski Związek Niewidomych 
Okręg Wielkopolski
ul. Mickiewicza 29
60-835 Poznań
ZSS.V/0719-176/04</t>
  </si>
  <si>
    <t xml:space="preserve">Poradnictwo dotyczace problemów i uprawnień osób niewidomych i niedowidzacych. 
Termin realizacji: 2005 rok
Liczba uczestników: ok. 540 osób</t>
  </si>
  <si>
    <t xml:space="preserve">4.</t>
  </si>
  <si>
    <t xml:space="preserve">Wielkopolskie Stowarzyszenie Niewidomych
os. Kosmonautów 11/59
61-627 Poznań
ZSS.V/0719-175/04</t>
  </si>
  <si>
    <t xml:space="preserve">Prowadzenie telefonu zaufania, poradnictwo i doradztwo w zakresie rozwiazywania indywidualnych problemów socjalnych dla osób niewidomych, słabowidzących i ich rodzin i opiekunów prawnych.
Termin realizacji: 2005 rok
Liczba porad udzielanych tygodniowo: ok. 10</t>
  </si>
  <si>
    <t xml:space="preserve">5.</t>
  </si>
  <si>
    <t xml:space="preserve">Wielkopolskie Forum Organizacji Osób Niepełnosprawnych Związek Stowarzyszeń 
os. Władysława Jagiełły 3
60-688 Poznań
ZSS.V/0719-174/04</t>
  </si>
  <si>
    <t xml:space="preserve">Rozwój i prowadzenie Ośrodka Informacji Wielkopolskiego Forum Organizacji Osób Niepełnosprawnych.
Termin realizacji: 2005 rok
Liczba porad udzielanych tygodniowo: od 10 do 50</t>
  </si>
  <si>
    <t xml:space="preserve">6.</t>
  </si>
  <si>
    <t xml:space="preserve">Fundacja na Rzecz Pomocy Osobom Poszkodowanym w Wypadkach Losowych 
"RAZEM"
ul. Niegolewskich 3/9
61-234 Poznań
ZSS.V/0719-173/04</t>
  </si>
  <si>
    <t xml:space="preserve">Prowadzenie centrum informacyjno 
- doradczego dla osób niepełnosprawnych.
Termin realizacji: 2005 rok
Liczba porad udzielanych tygodniowo: ok. 15</t>
  </si>
  <si>
    <t xml:space="preserve">x</t>
  </si>
  <si>
    <t xml:space="preserve">Załącznik Nr 2 do zarządzenia Nr .............. /2005/P
PREZYDENTA MIASTA POZNANIA
z dnia .......................... 2005 r.
</t>
  </si>
  <si>
    <t xml:space="preserve">Wnioski zaopiniowane negatywnie</t>
  </si>
  <si>
    <t xml:space="preserve">Centrum Promocji i Rozwoju Inicjatyw Obywatelskich PISOP
(Poradnictwo Informacje Szkolenia Organizacji Pozarządowych)
ul. Marcinkowskiego 17
64-100 Leszno
ZSS.V/0719-172/04</t>
  </si>
  <si>
    <r>
      <rPr>
        <sz val="8"/>
        <rFont val="Times New Roman"/>
        <family val="1"/>
        <charset val="238"/>
      </rPr>
      <t xml:space="preserve">Centrum informacyjno-doradcze dla organizacji pozarządowych działających na rzecz osób niepełnosprawnych w Poznaniu.
Termin realizacji: 2005 rok
</t>
    </r>
    <r>
      <rPr>
        <u val="single"/>
        <sz val="8"/>
        <rFont val="Times New Roman"/>
        <family val="1"/>
        <charset val="238"/>
      </rPr>
      <t xml:space="preserve">Liczba porad udzielanych tygodniowo:
</t>
    </r>
    <r>
      <rPr>
        <sz val="8"/>
        <rFont val="Times New Roman"/>
        <family val="1"/>
        <charset val="238"/>
      </rPr>
      <t xml:space="preserve">poradnictwo prawne: 4h - min.40 ogrganizacji
poradnictwo z zakresu funduszy UE: 18h - min.100
poradnictwo z zakresu funkcjonowania oganizacji pozarządowych: 6h - min. 50 organizacji
informacja bieżąca: 40h - min. 500 organizacji
spotkania szkoleniowe: 16h - min. 100</t>
    </r>
  </si>
  <si>
    <t xml:space="preserve">Wielkopolskie Forum Organizacji Osób Niepełnosprawnych Związek Stowarzyszeń 
os. Władysława Jagiełły 3
60-688 Poznań
ZSS.V/0719-171/04</t>
  </si>
  <si>
    <t xml:space="preserve">Organizowanie szkoleń i warsztatów dla liderów organizacji osób niepełnosprawnych, opiekunów i wolontariuszy bezpośrednio zaangażowanych w proces rehabilitacji zawodowej, społecznej i leczniczej osób niepełnosprawnych, ze szczególnym uwzględnieniem zagadnień dotyczących:
- podnoszenia umiejętności pracy z osobami niepełnosprawnymi, w tym sprawowania nad nimi opieki i udzielania pomocy w procesie rehabilitacji
-profesjonalnej działalności organizacji i osób w nich działających
procesu integracji osób niepełnosprawnychw najbliższym środowisku i społeczności lokalnej
-zwiększania aktywności życiowej i zaradności osobistej oraz niezależności ekonomicznej.
Termin realizacji: 2005 rok
Liczba porad udzielanych tygodniowo: od 30 do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29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</row>
    <row r="6" s="12" customFormat="true" ht="103.5" hidden="false" customHeight="true" outlineLevel="0" collapsed="false">
      <c r="A6" s="6" t="s">
        <v>12</v>
      </c>
      <c r="B6" s="7" t="s">
        <v>13</v>
      </c>
      <c r="C6" s="7" t="s">
        <v>14</v>
      </c>
      <c r="D6" s="8" t="n">
        <v>72520</v>
      </c>
      <c r="E6" s="9" t="n">
        <v>10000</v>
      </c>
      <c r="F6" s="10" t="n">
        <f aca="false">E6/D6</f>
        <v>0.137892995035852</v>
      </c>
      <c r="G6" s="9" t="n">
        <v>10000</v>
      </c>
      <c r="H6" s="11" t="n">
        <v>10000</v>
      </c>
    </row>
    <row r="7" s="12" customFormat="true" ht="74.25" hidden="false" customHeight="true" outlineLevel="0" collapsed="false">
      <c r="A7" s="6" t="s">
        <v>15</v>
      </c>
      <c r="B7" s="7" t="s">
        <v>16</v>
      </c>
      <c r="C7" s="7" t="s">
        <v>17</v>
      </c>
      <c r="D7" s="8" t="n">
        <v>20000</v>
      </c>
      <c r="E7" s="9" t="n">
        <v>10000</v>
      </c>
      <c r="F7" s="10" t="n">
        <f aca="false">E7/D7</f>
        <v>0.5</v>
      </c>
      <c r="G7" s="9" t="n">
        <v>10000</v>
      </c>
      <c r="H7" s="11" t="n">
        <v>10000</v>
      </c>
    </row>
    <row r="8" s="12" customFormat="true" ht="75" hidden="false" customHeight="true" outlineLevel="0" collapsed="false">
      <c r="A8" s="6" t="s">
        <v>18</v>
      </c>
      <c r="B8" s="7" t="s">
        <v>19</v>
      </c>
      <c r="C8" s="7" t="s">
        <v>20</v>
      </c>
      <c r="D8" s="8" t="n">
        <v>17313</v>
      </c>
      <c r="E8" s="9" t="n">
        <v>11600</v>
      </c>
      <c r="F8" s="10" t="n">
        <f aca="false">E8/D8</f>
        <v>0.670016750418761</v>
      </c>
      <c r="G8" s="9" t="n">
        <v>11600</v>
      </c>
      <c r="H8" s="11" t="n">
        <v>11600</v>
      </c>
    </row>
    <row r="9" s="12" customFormat="true" ht="115.5" hidden="false" customHeight="true" outlineLevel="0" collapsed="false">
      <c r="A9" s="6" t="s">
        <v>21</v>
      </c>
      <c r="B9" s="7" t="s">
        <v>22</v>
      </c>
      <c r="C9" s="7" t="s">
        <v>23</v>
      </c>
      <c r="D9" s="8" t="n">
        <v>6000</v>
      </c>
      <c r="E9" s="9" t="n">
        <v>4500</v>
      </c>
      <c r="F9" s="10" t="n">
        <f aca="false">E9/D9</f>
        <v>0.75</v>
      </c>
      <c r="G9" s="9" t="n">
        <v>4500</v>
      </c>
      <c r="H9" s="11" t="n">
        <v>4500</v>
      </c>
    </row>
    <row r="10" s="12" customFormat="true" ht="85.5" hidden="false" customHeight="true" outlineLevel="0" collapsed="false">
      <c r="A10" s="6" t="s">
        <v>24</v>
      </c>
      <c r="B10" s="7" t="s">
        <v>25</v>
      </c>
      <c r="C10" s="7" t="s">
        <v>26</v>
      </c>
      <c r="D10" s="8" t="n">
        <v>47370</v>
      </c>
      <c r="E10" s="9" t="n">
        <v>35000</v>
      </c>
      <c r="F10" s="10" t="n">
        <f aca="false">E10/D10</f>
        <v>0.73886426008022</v>
      </c>
      <c r="G10" s="9" t="n">
        <v>35000</v>
      </c>
      <c r="H10" s="11" t="n">
        <v>35000</v>
      </c>
    </row>
    <row r="11" s="12" customFormat="true" ht="90" hidden="false" customHeight="false" outlineLevel="0" collapsed="false">
      <c r="A11" s="6" t="s">
        <v>27</v>
      </c>
      <c r="B11" s="7" t="s">
        <v>28</v>
      </c>
      <c r="C11" s="7" t="s">
        <v>29</v>
      </c>
      <c r="D11" s="8" t="n">
        <v>28600</v>
      </c>
      <c r="E11" s="9" t="n">
        <v>19900</v>
      </c>
      <c r="F11" s="10" t="n">
        <f aca="false">E11/D11</f>
        <v>0.695804195804196</v>
      </c>
      <c r="G11" s="9" t="n">
        <v>19900</v>
      </c>
      <c r="H11" s="11" t="n">
        <v>19900</v>
      </c>
    </row>
    <row r="12" customFormat="false" ht="21" hidden="false" customHeight="true" outlineLevel="0" collapsed="false">
      <c r="A12" s="13"/>
      <c r="B12" s="6" t="s">
        <v>30</v>
      </c>
      <c r="C12" s="6" t="s">
        <v>30</v>
      </c>
      <c r="D12" s="14" t="s">
        <v>30</v>
      </c>
      <c r="E12" s="15" t="s">
        <v>30</v>
      </c>
      <c r="F12" s="16" t="s">
        <v>30</v>
      </c>
      <c r="G12" s="17" t="n">
        <f aca="false">SUM(G6:G11)</f>
        <v>91000</v>
      </c>
      <c r="H12" s="18" t="n">
        <f aca="false">SUM(H6:H11)</f>
        <v>91000</v>
      </c>
    </row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27.42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4.7"/>
  </cols>
  <sheetData>
    <row r="1" customFormat="false" ht="64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</row>
    <row r="3" customFormat="false" ht="63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2.7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</row>
    <row r="6" customFormat="false" ht="180" hidden="false" customHeight="false" outlineLevel="0" collapsed="false">
      <c r="A6" s="6" t="s">
        <v>12</v>
      </c>
      <c r="B6" s="7" t="s">
        <v>33</v>
      </c>
      <c r="C6" s="7" t="s">
        <v>34</v>
      </c>
      <c r="D6" s="8" t="n">
        <v>103930</v>
      </c>
      <c r="E6" s="9" t="n">
        <v>44860</v>
      </c>
      <c r="F6" s="10" t="n">
        <f aca="false">E6/D6</f>
        <v>0.431636678533628</v>
      </c>
      <c r="G6" s="9" t="n">
        <v>0</v>
      </c>
      <c r="H6" s="11" t="n">
        <v>0</v>
      </c>
    </row>
    <row r="7" customFormat="false" ht="210" hidden="false" customHeight="false" outlineLevel="0" collapsed="false">
      <c r="A7" s="6" t="s">
        <v>15</v>
      </c>
      <c r="B7" s="7" t="s">
        <v>35</v>
      </c>
      <c r="C7" s="20" t="s">
        <v>36</v>
      </c>
      <c r="D7" s="8" t="n">
        <v>19950</v>
      </c>
      <c r="E7" s="9" t="n">
        <v>10750</v>
      </c>
      <c r="F7" s="10" t="n">
        <f aca="false">E7/D7</f>
        <v>0.538847117794486</v>
      </c>
      <c r="G7" s="9" t="n">
        <v>0</v>
      </c>
      <c r="H7" s="11" t="n">
        <v>0</v>
      </c>
    </row>
    <row r="8" customFormat="false" ht="12.75" hidden="false" customHeight="false" outlineLevel="0" collapsed="false">
      <c r="A8" s="13"/>
      <c r="B8" s="6" t="s">
        <v>30</v>
      </c>
      <c r="C8" s="6" t="s">
        <v>30</v>
      </c>
      <c r="D8" s="14" t="s">
        <v>30</v>
      </c>
      <c r="E8" s="15" t="s">
        <v>30</v>
      </c>
      <c r="F8" s="16" t="s">
        <v>30</v>
      </c>
      <c r="G8" s="17" t="n">
        <f aca="false">SUM(G6:G7)</f>
        <v>0</v>
      </c>
      <c r="H8" s="18" t="n">
        <f aca="false">SUM(H6:H7)</f>
        <v>0</v>
      </c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5-01-27T11:04:38Z</cp:lastPrinted>
  <cp:revision>0</cp:revision>
  <dc:subject/>
  <dc:title/>
</cp:coreProperties>
</file>