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0"/>
        <rFont val="Times New Roman"/>
        <family val="1"/>
        <charset val="238"/>
      </rPr>
      <t xml:space="preserve"> 
</t>
    </r>
    <r>
      <rPr>
        <sz val="11"/>
        <rFont val="Times New Roman"/>
        <family val="1"/>
        <charset val="238"/>
      </rPr>
      <t xml:space="preserve">Załącznik nr 1 do zarządzenia Nr.197/2005/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Prezydenta Miasta Poznania
 z dnia 14.02.2005 r.</t>
    </r>
  </si>
  <si>
    <t xml:space="preserve">Preliminarz wydatków z budżetu Miasta Poznania realizowanych przez Wydział Zdrowia i Spraw Społecznych </t>
  </si>
  <si>
    <t xml:space="preserve">w 2005 roku z Działu 852 Rozdz. 85201 -  "Placówki opiekuńczo - wychowawcze"</t>
  </si>
  <si>
    <t xml:space="preserve">Lp</t>
  </si>
  <si>
    <t xml:space="preserve">Wnioskodawca</t>
  </si>
  <si>
    <t xml:space="preserve">Projekt</t>
  </si>
  <si>
    <t xml:space="preserve">Całkowity koszt projektu      w zł</t>
  </si>
  <si>
    <t xml:space="preserve">Kwota wnioskowana</t>
  </si>
  <si>
    <t xml:space="preserve">Stosunek % kwoty wnioskowanej do całkowitego kosztu projektu</t>
  </si>
  <si>
    <t xml:space="preserve">Opinia Komisji w zł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pomocy dzieciom w ramach placówek wsparcia dziennego</t>
  </si>
  <si>
    <t xml:space="preserve">Fundacja Pomocy Samotnej Matce "Pro - Vita"
ul. Garbary 22
61 - 867 Poznań
ZSS.V/719 - 36/04</t>
  </si>
  <si>
    <t xml:space="preserve">Świetlica "Na pięterku". 
Świetlica środowiskowa dla dzieci z rodzin dysfunkcyjnych,
zagrożonych marginalizacją, ofiar przemocy w rodzinie.
Liczba uczestników: 62 (40 dzieci i 22 opiekunów)
Termin realizacji: 01.01.2005 - 31.12.2005 r.</t>
  </si>
  <si>
    <t xml:space="preserve">
Stowarzyszenie Regionalne Centrum Wolontariatu
ul. Skryta 14/1
60 - 779 Poznań
ZSS.V/0719 - 37/04
</t>
  </si>
  <si>
    <t xml:space="preserve">Świetlica środowiskowa dla dzieci i młodzieży z okolic parafii. Rzymsko - Katolickiej pw. Św. Michala Archanioła w Poznaniu
"Nasze Gniazdo".
Liczba uczestników: 20 (uczniowie szkół podstawowych)
Termin realizacji: 1.01.2005 - 31.12.2005 r.</t>
  </si>
  <si>
    <t xml:space="preserve">Międzyszkolny Uczniowski Klub Szachowo - Warcabowy
"Komandoria"
ul. Warszawska 25
61 - 113 Poznań
ZSS.V/0719 - 37/04</t>
  </si>
  <si>
    <t xml:space="preserve">Zapewnienie pomocy dzieciom w ramach placówek wsparcia dziennego
Świetlica Środowiskowa
Liczba uczestników: 30 osób
(dzieci i młodzież)
Termin realizacji: 1.01.2005 - 31.12.2005 r.</t>
  </si>
  <si>
    <t xml:space="preserve">Parafia Rzymsko - Katolicka pw. Miłosierdzia Bożego
os. Jana III Sobieskiego 116
60 - 688 Poznań
Rada Osiedla Jana III Sobieskiego
ZSS.V/0719 - 39/04</t>
  </si>
  <si>
    <t xml:space="preserve">Zapewnienie pomocy dzieciom w ramach placówek wsparcia dziennego.
Liczba uczestników: 80
Termin realizacji: 01.01.2005 - 31.12.2005 r.
</t>
  </si>
  <si>
    <t xml:space="preserve">Fundacja Familijny Poznań
ul.Klin 9
60 - 602 Poznań
ZSS.V/0719 - 40/04</t>
  </si>
  <si>
    <t xml:space="preserve">Zapewnienie pomocy dzieciom w ramach placówek wsparcia dziennego.
Liczba uczestników: 30 
Termin realizacji: 01.01.2005 r. - 31.12.2005 r.</t>
  </si>
  <si>
    <t xml:space="preserve">Parafia Rzymsko - Katolicka pw. Św. Wawrzyńca
ul. Przybyszewskiego 30
60 - 959 Poznań
Rada Osiedla Świt
ZSS.V/0719 - 41/04</t>
  </si>
  <si>
    <t xml:space="preserve">Prowadzenie świetlicy dziecięcej "Świetliki" przy Parafii Św. Wawrzyńca w Poznaniu
Liczba uczestników: 30 
Termin realizacji: 01.01.2005 - 31.12.2005 r.
</t>
  </si>
  <si>
    <t xml:space="preserve">Parafia Rzymsko - Katolicka pw. Św. Wawrzyńca
ul. Przybyszewskiego 30
60 - 959 Poznań
Rada Osiedla St. Przybyszewskiego
ZSS.V/0719 - 42/04</t>
  </si>
  <si>
    <t xml:space="preserve">Prowadzenie świetlicy młodzieżowej przy Parafii św. Wawrzyńca w Poznaniu
Liczba uczestników: 30 
Termin realizacji: 01.01.2005 - 31.12.2005 r.
</t>
  </si>
  <si>
    <t xml:space="preserve">Stowarzyszenie Pomocy Rodzinie "Szczęśliwy Dom" 
ul. Zeylanda 9/1
60 - 808 Poznań
ZSS.V/0719 - 43/04</t>
  </si>
  <si>
    <t xml:space="preserve">Zapewnienie pomocy rodzinie i dzieciom sprawiającym wychowawcze problemy, zagrożonym demoralizacją, przestępczością lub uzależnieniami.
Liczba uczestników: 100
Termin realizacji: 01.01.2005 r. - 31.12.2005 r.
</t>
  </si>
  <si>
    <t xml:space="preserve">9.</t>
  </si>
  <si>
    <t xml:space="preserve">Towarzysztwo Przyjaciół Dzieci
Zarząd Oddziału
Poznań - Nowe Miasto
os. Rzeczypospolitej 3
61 - 397 Poznań
ZSS.V/0719 - 44/04</t>
  </si>
  <si>
    <t xml:space="preserve">Prowadzenie świetlicy środowiskowej - pomoc dzieciom w nauce/bardzo tej pomocy potrzebują/, zapobieganie uzależnieniom i przestępczości, kreowanie właściwego modelu spędzania wolnego czasu.
Liczba uczestników: 15 - 20.
Termin realizacji: 01.01.2005 - 31.12.2005 r.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Raze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%"/>
    <numFmt numFmtId="167" formatCode="#,##0.00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84.75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6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</row>
    <row r="6" customFormat="false" ht="30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127.5" hidden="false" customHeight="false" outlineLevel="0" collapsed="false">
      <c r="A7" s="10" t="s">
        <v>11</v>
      </c>
      <c r="B7" s="9" t="s">
        <v>20</v>
      </c>
      <c r="C7" s="9" t="s">
        <v>21</v>
      </c>
      <c r="D7" s="11" t="n">
        <v>27104</v>
      </c>
      <c r="E7" s="11" t="n">
        <v>25000</v>
      </c>
      <c r="F7" s="12" t="n">
        <f aca="false">E7/D7</f>
        <v>0.922373081463991</v>
      </c>
      <c r="G7" s="13" t="n">
        <v>25000</v>
      </c>
      <c r="H7" s="13" t="n">
        <v>25000</v>
      </c>
    </row>
    <row r="8" customFormat="false" ht="145.5" hidden="false" customHeight="true" outlineLevel="0" collapsed="false">
      <c r="A8" s="14" t="s">
        <v>12</v>
      </c>
      <c r="B8" s="15" t="s">
        <v>22</v>
      </c>
      <c r="C8" s="15" t="s">
        <v>23</v>
      </c>
      <c r="D8" s="16" t="n">
        <v>23220</v>
      </c>
      <c r="E8" s="16" t="n">
        <v>20000</v>
      </c>
      <c r="F8" s="12" t="n">
        <f aca="false">E8/D8</f>
        <v>0.861326442721792</v>
      </c>
      <c r="G8" s="16" t="n">
        <v>20000</v>
      </c>
      <c r="H8" s="16" t="n">
        <v>20000</v>
      </c>
    </row>
    <row r="9" customFormat="false" ht="127.5" hidden="false" customHeight="false" outlineLevel="0" collapsed="false">
      <c r="A9" s="14" t="s">
        <v>13</v>
      </c>
      <c r="B9" s="15" t="s">
        <v>24</v>
      </c>
      <c r="C9" s="15" t="s">
        <v>25</v>
      </c>
      <c r="D9" s="16" t="n">
        <v>29800</v>
      </c>
      <c r="E9" s="16" t="n">
        <v>20000</v>
      </c>
      <c r="F9" s="12" t="n">
        <f aca="false">E9/D9</f>
        <v>0.671140939597316</v>
      </c>
      <c r="G9" s="16" t="n">
        <v>20000</v>
      </c>
      <c r="H9" s="16" t="n">
        <v>20000</v>
      </c>
    </row>
    <row r="10" customFormat="false" ht="140.25" hidden="false" customHeight="false" outlineLevel="0" collapsed="false">
      <c r="A10" s="14" t="s">
        <v>14</v>
      </c>
      <c r="B10" s="15" t="s">
        <v>26</v>
      </c>
      <c r="C10" s="15" t="s">
        <v>27</v>
      </c>
      <c r="D10" s="16" t="n">
        <v>25300</v>
      </c>
      <c r="E10" s="16" t="n">
        <v>18000</v>
      </c>
      <c r="F10" s="12" t="n">
        <f aca="false">E10/D10</f>
        <v>0.711462450592885</v>
      </c>
      <c r="G10" s="16" t="n">
        <v>18000</v>
      </c>
      <c r="H10" s="16" t="n">
        <v>18000</v>
      </c>
    </row>
    <row r="11" customFormat="false" ht="100.5" hidden="false" customHeight="true" outlineLevel="0" collapsed="false">
      <c r="A11" s="14" t="s">
        <v>15</v>
      </c>
      <c r="B11" s="15" t="s">
        <v>28</v>
      </c>
      <c r="C11" s="15" t="s">
        <v>29</v>
      </c>
      <c r="D11" s="16" t="n">
        <v>40500</v>
      </c>
      <c r="E11" s="16" t="n">
        <v>35000</v>
      </c>
      <c r="F11" s="12" t="n">
        <f aca="false">E11/D11</f>
        <v>0.864197530864198</v>
      </c>
      <c r="G11" s="16" t="n">
        <v>35000</v>
      </c>
      <c r="H11" s="16" t="n">
        <v>35000</v>
      </c>
    </row>
    <row r="12" customFormat="false" ht="114.75" hidden="false" customHeight="false" outlineLevel="0" collapsed="false">
      <c r="A12" s="14" t="s">
        <v>16</v>
      </c>
      <c r="B12" s="15" t="s">
        <v>30</v>
      </c>
      <c r="C12" s="15" t="s">
        <v>31</v>
      </c>
      <c r="D12" s="17" t="n">
        <v>21000</v>
      </c>
      <c r="E12" s="17" t="n">
        <v>7000</v>
      </c>
      <c r="F12" s="12" t="n">
        <f aca="false">E12/D12</f>
        <v>0.333333333333333</v>
      </c>
      <c r="G12" s="17" t="n">
        <v>7000</v>
      </c>
      <c r="H12" s="17" t="n">
        <v>7000</v>
      </c>
    </row>
    <row r="13" customFormat="false" ht="127.5" hidden="false" customHeight="false" outlineLevel="0" collapsed="false">
      <c r="A13" s="14" t="s">
        <v>17</v>
      </c>
      <c r="B13" s="15" t="s">
        <v>32</v>
      </c>
      <c r="C13" s="15" t="s">
        <v>33</v>
      </c>
      <c r="D13" s="17" t="n">
        <v>8000</v>
      </c>
      <c r="E13" s="17" t="n">
        <v>2000</v>
      </c>
      <c r="F13" s="12" t="n">
        <f aca="false">E13/D13</f>
        <v>0.25</v>
      </c>
      <c r="G13" s="17" t="n">
        <v>2000</v>
      </c>
      <c r="H13" s="17" t="n">
        <v>2000</v>
      </c>
    </row>
    <row r="14" customFormat="false" ht="141.75" hidden="false" customHeight="true" outlineLevel="0" collapsed="false">
      <c r="A14" s="14" t="s">
        <v>18</v>
      </c>
      <c r="B14" s="15" t="s">
        <v>34</v>
      </c>
      <c r="C14" s="15" t="s">
        <v>35</v>
      </c>
      <c r="D14" s="16" t="n">
        <v>97810</v>
      </c>
      <c r="E14" s="16" t="n">
        <v>30000</v>
      </c>
      <c r="F14" s="12" t="n">
        <f aca="false">E14/D14</f>
        <v>0.306717104590533</v>
      </c>
      <c r="G14" s="16" t="n">
        <v>30000</v>
      </c>
      <c r="H14" s="16" t="n">
        <v>30000</v>
      </c>
    </row>
    <row r="15" customFormat="false" ht="146.25" hidden="false" customHeight="true" outlineLevel="0" collapsed="false">
      <c r="A15" s="14" t="s">
        <v>36</v>
      </c>
      <c r="B15" s="15" t="s">
        <v>37</v>
      </c>
      <c r="C15" s="18" t="s">
        <v>38</v>
      </c>
      <c r="D15" s="19" t="n">
        <v>44500</v>
      </c>
      <c r="E15" s="19" t="n">
        <v>28000</v>
      </c>
      <c r="F15" s="20" t="n">
        <f aca="false">E15/D15</f>
        <v>0.629213483146067</v>
      </c>
      <c r="G15" s="19" t="n">
        <v>28000</v>
      </c>
      <c r="H15" s="16" t="n">
        <v>28000</v>
      </c>
    </row>
    <row r="16" customFormat="false" ht="13.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21" t="n">
        <v>185000</v>
      </c>
    </row>
    <row r="17" customFormat="false" ht="114" hidden="false" customHeight="true" outlineLevel="0" collapsed="false"/>
  </sheetData>
  <mergeCells count="5">
    <mergeCell ref="E1:H1"/>
    <mergeCell ref="A2:H2"/>
    <mergeCell ref="A3:H3"/>
    <mergeCell ref="A6:H6"/>
    <mergeCell ref="A16:G16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01-28T12:04:53Z</cp:lastPrinted>
  <dcterms:modified xsi:type="dcterms:W3CDTF">2004-11-24T15:49:56Z</dcterms:modified>
  <cp:revision>0</cp:revision>
  <dc:subject/>
  <dc:title/>
</cp:coreProperties>
</file>