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Załącznik nr 1 do zarządzenia Nr...................../2005/P 
Prezydenta Miasta Poznania
z dnia..................................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ealizacja programów pomocy dziecku i rodzinie</t>
  </si>
  <si>
    <t xml:space="preserve">Archidiecezja Poznańska
ul. Ostrów Tumski 2
61 - 120 Poznań
ZSS.V/0719 - 78/04</t>
  </si>
  <si>
    <t xml:space="preserve">Dyżury psychologów i doradców życia rodzinnego w Archidiecezjalnej Poradni Rodzinnej
Liczba porad: 39 h tygodniowo
Termin realizacji: 01.01.2005 - 31.12.2005r.</t>
  </si>
  <si>
    <t xml:space="preserve">Stowarzyszenie Pomocy w Problemach Życiowych
ul. Różana 5/7
61 - 577 Poznań
ZSS.V/0719 - 79/04</t>
  </si>
  <si>
    <t xml:space="preserve">Nasza  Chata
Ośrodek Wsparcia dla Rodzin w Sytuacjach Kryzysowych
Kompleksowy projekt profilaktyki, wsparcia, ochrony, adaptacji  i rehabilitacji społecznej dla rodzin w sytuacjach kryzysowych spowodowanych bezrobociem, ubóstwem, zagrożeniem bezdomnością, przemocą, złym stanem zdrowia, kryzysami rodzinnymi i psychicznymi. Kontynuacja i modyfikacja.
Liczba osób: 70 rodzin
Termin realizacji: 01.01.2005 - 31.12.2005 r.</t>
  </si>
  <si>
    <t xml:space="preserve">Stowarzyszenie Rodzin Katolickich Archidiecezji Poznańskiej
ul. Fredry 11
61 - 701 Poznań
Rada Osiedla Targowego
ZSS.V/0719 - 80/04</t>
  </si>
  <si>
    <t xml:space="preserve">Realizacja programów pomocy dziecku i rodzinie poprzez organizowanie wypoczynku letniego w 2005 roku w formie wyjazdów rekreacyjno - turystycznych, jako promowanie pozytywnych wzorców spędzania wolnego czasu.
Liczba osób: 40 osób
Termin realizacji: 01.06.2005 - 31.08.2005r.</t>
  </si>
  <si>
    <t xml:space="preserve">Fundacja 
Świat Bez Przemocy
ul. Bukowska 237 
60 - 194 Poznań
ZSS.V/0719 - 81/04</t>
  </si>
  <si>
    <t xml:space="preserve">Pomoc dziecku i rodzinie
Liczba osób: 50 rodzin
Temin realizacji: 01.02.2005 - 31.12.2005r.</t>
  </si>
  <si>
    <t xml:space="preserve">Pafafia Rzymsko - Katolicka
p.w. Świętej Rodziny
ul. Promienista 131 
Poznań
Rada Osiedla Kopernika Raszyn
ZSS.V/0719 - 83/04</t>
  </si>
  <si>
    <t xml:space="preserve">Pomoc dzieciom i rodzinie we wczesnym identyfikowaniu problemów i zagrożonym patologicznie, wspieranie osób niedostosowanych życiowo i samotnych.
Liczba osób: 70 (dzieci)
Termin realizacji: 01.06.2005 - 31.12.2005r.</t>
  </si>
  <si>
    <t xml:space="preserve">Fundacja Głos Dla Życia
ul. Forteczna 3
61 - 362 Poznań
ZSS.V/0719 - 85/04</t>
  </si>
  <si>
    <t xml:space="preserve">Patronat nad rodziną wielodzietną
Liczba osób: ok. 1000
Termin realizacji: 01.01.2005 - 31.12.2005r.</t>
  </si>
  <si>
    <t xml:space="preserve">Stowarzyszenie Dzienny Ośrodek Rehabilitacyjny
"BARTEK"
os. Piastowskie 42
61 - 152 Poznań
ZSS.V/0719 - 88/04</t>
  </si>
  <si>
    <t xml:space="preserve">Realizacja programów pomocy dziecku i rodzinie - terapia rodzin z dzieckiem niepełnosprawnym
Liczba osób: 40
Termin realizacji: 01.01.2005 - 31.12.2005r.</t>
  </si>
  <si>
    <t xml:space="preserve">Terenowy Komitet Ochrony Praw Dziecka
ul. Garbary 97/8
61 - 757 Poznań
ZSS.V/0719 - 67/04</t>
  </si>
  <si>
    <t xml:space="preserve">Specjalistyczne poradnictwo i terapia rodzinna.
Liczba osób: 500
Termin realizacji: 01.01.2005 - 31.12.2005r.</t>
  </si>
  <si>
    <t xml:space="preserve">9.</t>
  </si>
  <si>
    <t xml:space="preserve">Pogotowie Społeczne
ul. Bydgoska 6/7
61 - 123 Poznań
ZSS.V/0719 - 69/04            </t>
  </si>
  <si>
    <t xml:space="preserve">Łatwiej w rodzinie - program wsparcia rodzin i dzieci
Liczba osób: 90
Termin realizacji: 01.01.2005 - 31.12.2005r.</t>
  </si>
  <si>
    <t xml:space="preserve">10.</t>
  </si>
  <si>
    <t xml:space="preserve">Stowarzyszenie Pracownia Działań Twórczych
ul. Botaniczna 2
60 - 586 Poznań
ZSS.V/0719 - 70/04</t>
  </si>
  <si>
    <t xml:space="preserve">Realizacja programów pomocy dziecku i rodzinie
Wyrównywanie szans życiowych i edukacyjnych małych dzieci pochodzących z rodzin dysfunkcjonalnych.
Liczba osób: 40 rodzin, 40 dzieci
Termin realizacji: 01.01.2005 - 31.12.2005r.</t>
  </si>
  <si>
    <t xml:space="preserve">11.</t>
  </si>
  <si>
    <t xml:space="preserve">Fundacja Głos Dla Życia
ul. Forteczna 3
61 - 362 Poznań
ZSS.V/0719 - 71/04</t>
  </si>
  <si>
    <t xml:space="preserve">Rodzina przede wszystkim. Program przeciwdziałania niezaradności życiowej w rodzinach wielodzietnych.
Liczba osób: 150 rodzin wielodzietnych
Termin realizacji: 01.01.2005 r. - 31.12.2005r.</t>
  </si>
  <si>
    <t xml:space="preserve">12.</t>
  </si>
  <si>
    <t xml:space="preserve">Fundacja Pomocy Wzajemnej Matce
"PRO - VITA"
ul. Garbary 22
Poznań
ZSS.V/0719/72/04</t>
  </si>
  <si>
    <t xml:space="preserve">Realizacja programów pomocy dziecku i rodzinie. Kontynuacja i dalszy rozwój programu "Starszy Brat - Starsza Siostra"
Liczba osób: 83 dzieci, 83 wolontariuszy
Termin realizacji: 01.01.2005 - 31.12.2005r. </t>
  </si>
  <si>
    <t xml:space="preserve">13.</t>
  </si>
  <si>
    <t xml:space="preserve">Fundacja im. O Honoriusza Kowalczyka
61 - 716 Poznań
ZSS.V/0719 - 74/04</t>
  </si>
  <si>
    <t xml:space="preserve">Pomoc osobom poszkodowanym przez działalność kultów destrukcyjnych. Wykorzystanie internetu w profilaktyce i edukacji dotyczącej przeciwdziałania zagrożeniom wynikającym z psychomanipulacji.
Liczba osób: 6200 (200 rozmów indywidualnych, 6000 korzystających z strony www)
Termin realizacji: 01.01.2005 - 31.12.2005r.</t>
  </si>
  <si>
    <t xml:space="preserve">14.</t>
  </si>
  <si>
    <t xml:space="preserve">Stowarzyszenie Regionalne Centrum Wolontariatu
ul. Skryta 14/1
60 - 779 Poznań
ZSS.V/0719 - 76/04</t>
  </si>
  <si>
    <t xml:space="preserve">Relaizacja programów pomocy dziecku i rodzinie - program edukacyjny przy świetlicy środowiskowej Nasze Gniazdo Wolontariackie Lato
Liczba osób: 20 
Termin realizacji: 01.06.2005 - 30.06.2005r.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Raz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%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D20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/>
      <c r="B1" s="4"/>
      <c r="C1" s="4"/>
      <c r="D1" s="3"/>
      <c r="E1" s="5"/>
      <c r="F1" s="6" t="s">
        <v>0</v>
      </c>
      <c r="G1" s="6"/>
      <c r="H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5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</row>
    <row r="6" customFormat="false" ht="30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89.25" hidden="false" customHeight="false" outlineLevel="0" collapsed="false">
      <c r="A7" s="11" t="s">
        <v>11</v>
      </c>
      <c r="B7" s="12" t="s">
        <v>20</v>
      </c>
      <c r="C7" s="12" t="s">
        <v>21</v>
      </c>
      <c r="D7" s="13" t="n">
        <v>43900</v>
      </c>
      <c r="E7" s="13" t="n">
        <v>22100</v>
      </c>
      <c r="F7" s="14" t="n">
        <f aca="false">E7/D7</f>
        <v>0.503416856492027</v>
      </c>
      <c r="G7" s="15" t="n">
        <v>22100</v>
      </c>
      <c r="H7" s="15" t="n">
        <v>22100</v>
      </c>
    </row>
    <row r="8" customFormat="false" ht="229.5" hidden="false" customHeight="false" outlineLevel="0" collapsed="false">
      <c r="A8" s="11" t="s">
        <v>12</v>
      </c>
      <c r="B8" s="12" t="s">
        <v>22</v>
      </c>
      <c r="C8" s="12" t="s">
        <v>23</v>
      </c>
      <c r="D8" s="16" t="n">
        <v>37080</v>
      </c>
      <c r="E8" s="16" t="n">
        <v>20000</v>
      </c>
      <c r="F8" s="14" t="n">
        <f aca="false">E8/D8</f>
        <v>0.539374325782093</v>
      </c>
      <c r="G8" s="15" t="n">
        <v>20000</v>
      </c>
      <c r="H8" s="16" t="n">
        <v>20000</v>
      </c>
    </row>
    <row r="9" customFormat="false" ht="140.25" hidden="false" customHeight="false" outlineLevel="0" collapsed="false">
      <c r="A9" s="11" t="s">
        <v>13</v>
      </c>
      <c r="B9" s="12" t="s">
        <v>24</v>
      </c>
      <c r="C9" s="12" t="s">
        <v>25</v>
      </c>
      <c r="D9" s="13" t="n">
        <v>20500</v>
      </c>
      <c r="E9" s="13" t="n">
        <v>10500</v>
      </c>
      <c r="F9" s="14" t="n">
        <f aca="false">E9/D9</f>
        <v>0.51219512195122</v>
      </c>
      <c r="G9" s="15" t="n">
        <v>10500</v>
      </c>
      <c r="H9" s="15" t="n">
        <v>10500</v>
      </c>
    </row>
    <row r="10" customFormat="false" ht="76.5" hidden="false" customHeight="false" outlineLevel="0" collapsed="false">
      <c r="A10" s="11" t="s">
        <v>14</v>
      </c>
      <c r="B10" s="12" t="s">
        <v>26</v>
      </c>
      <c r="C10" s="12" t="s">
        <v>27</v>
      </c>
      <c r="D10" s="16" t="n">
        <v>22700</v>
      </c>
      <c r="E10" s="16" t="n">
        <v>20000</v>
      </c>
      <c r="F10" s="14" t="n">
        <f aca="false">E10/D10</f>
        <v>0.881057268722467</v>
      </c>
      <c r="G10" s="15" t="n">
        <v>20000</v>
      </c>
      <c r="H10" s="15" t="n">
        <v>20000</v>
      </c>
    </row>
    <row r="11" customFormat="false" ht="127.5" hidden="false" customHeight="false" outlineLevel="0" collapsed="false">
      <c r="A11" s="17" t="s">
        <v>15</v>
      </c>
      <c r="B11" s="18" t="s">
        <v>28</v>
      </c>
      <c r="C11" s="18" t="s">
        <v>29</v>
      </c>
      <c r="D11" s="19" t="n">
        <v>20000</v>
      </c>
      <c r="E11" s="19" t="n">
        <v>12000</v>
      </c>
      <c r="F11" s="14" t="n">
        <f aca="false">E11/D11</f>
        <v>0.6</v>
      </c>
      <c r="G11" s="19" t="n">
        <v>12000</v>
      </c>
      <c r="H11" s="19" t="n">
        <v>12000</v>
      </c>
    </row>
    <row r="12" s="21" customFormat="true" ht="69" hidden="false" customHeight="true" outlineLevel="0" collapsed="false">
      <c r="A12" s="17" t="s">
        <v>16</v>
      </c>
      <c r="B12" s="18" t="s">
        <v>30</v>
      </c>
      <c r="C12" s="18" t="s">
        <v>31</v>
      </c>
      <c r="D12" s="19" t="n">
        <v>20650</v>
      </c>
      <c r="E12" s="19" t="n">
        <v>16000</v>
      </c>
      <c r="F12" s="14" t="n">
        <f aca="false">E12/D12</f>
        <v>0.774818401937046</v>
      </c>
      <c r="G12" s="19" t="n">
        <v>16000</v>
      </c>
      <c r="H12" s="19" t="n">
        <v>16000</v>
      </c>
      <c r="I12" s="20"/>
    </row>
    <row r="13" customFormat="false" ht="76.5" hidden="false" customHeight="false" outlineLevel="0" collapsed="false">
      <c r="A13" s="17" t="s">
        <v>17</v>
      </c>
      <c r="B13" s="18" t="s">
        <v>32</v>
      </c>
      <c r="C13" s="18" t="s">
        <v>33</v>
      </c>
      <c r="D13" s="19" t="n">
        <v>27500</v>
      </c>
      <c r="E13" s="19" t="n">
        <v>15000</v>
      </c>
      <c r="F13" s="14" t="n">
        <f aca="false">E13/D13</f>
        <v>0.545454545454545</v>
      </c>
      <c r="G13" s="19" t="n">
        <v>15000</v>
      </c>
      <c r="H13" s="19" t="n">
        <v>15000</v>
      </c>
    </row>
    <row r="14" customFormat="false" ht="76.5" hidden="false" customHeight="false" outlineLevel="0" collapsed="false">
      <c r="A14" s="17" t="s">
        <v>18</v>
      </c>
      <c r="B14" s="18" t="s">
        <v>34</v>
      </c>
      <c r="C14" s="18" t="s">
        <v>35</v>
      </c>
      <c r="D14" s="19" t="n">
        <v>171200</v>
      </c>
      <c r="E14" s="19" t="n">
        <v>108600</v>
      </c>
      <c r="F14" s="14" t="n">
        <f aca="false">E14/D14</f>
        <v>0.634345794392523</v>
      </c>
      <c r="G14" s="19" t="n">
        <v>108600</v>
      </c>
      <c r="H14" s="19" t="n">
        <v>108600</v>
      </c>
    </row>
    <row r="15" customFormat="false" ht="69.75" hidden="false" customHeight="true" outlineLevel="0" collapsed="false">
      <c r="A15" s="17" t="s">
        <v>36</v>
      </c>
      <c r="B15" s="18" t="s">
        <v>37</v>
      </c>
      <c r="C15" s="18" t="s">
        <v>38</v>
      </c>
      <c r="D15" s="19" t="n">
        <v>16800</v>
      </c>
      <c r="E15" s="19" t="n">
        <v>15000</v>
      </c>
      <c r="F15" s="14" t="n">
        <f aca="false">E15/D15</f>
        <v>0.892857142857143</v>
      </c>
      <c r="G15" s="19" t="n">
        <v>15000</v>
      </c>
      <c r="H15" s="19" t="n">
        <v>15000</v>
      </c>
    </row>
    <row r="16" customFormat="false" ht="127.5" hidden="false" customHeight="false" outlineLevel="0" collapsed="false">
      <c r="A16" s="17" t="s">
        <v>39</v>
      </c>
      <c r="B16" s="18" t="s">
        <v>40</v>
      </c>
      <c r="C16" s="18" t="s">
        <v>41</v>
      </c>
      <c r="D16" s="19" t="n">
        <v>30680</v>
      </c>
      <c r="E16" s="19" t="n">
        <v>20000</v>
      </c>
      <c r="F16" s="14" t="n">
        <f aca="false">E16/D16</f>
        <v>0.651890482398957</v>
      </c>
      <c r="G16" s="19" t="n">
        <v>20000</v>
      </c>
      <c r="H16" s="19" t="n">
        <v>20000</v>
      </c>
    </row>
    <row r="17" customFormat="false" ht="102" hidden="false" customHeight="false" outlineLevel="0" collapsed="false">
      <c r="A17" s="17" t="s">
        <v>42</v>
      </c>
      <c r="B17" s="18" t="s">
        <v>43</v>
      </c>
      <c r="C17" s="18" t="s">
        <v>44</v>
      </c>
      <c r="D17" s="19" t="n">
        <v>25950</v>
      </c>
      <c r="E17" s="19" t="n">
        <v>22100</v>
      </c>
      <c r="F17" s="14" t="n">
        <f aca="false">E17/D17</f>
        <v>0.851637764932563</v>
      </c>
      <c r="G17" s="19" t="n">
        <v>22100</v>
      </c>
      <c r="H17" s="19" t="n">
        <v>22100</v>
      </c>
    </row>
    <row r="18" customFormat="false" ht="102" hidden="false" customHeight="false" outlineLevel="0" collapsed="false">
      <c r="A18" s="17" t="s">
        <v>45</v>
      </c>
      <c r="B18" s="18" t="s">
        <v>46</v>
      </c>
      <c r="C18" s="18" t="s">
        <v>47</v>
      </c>
      <c r="D18" s="19" t="n">
        <v>19910</v>
      </c>
      <c r="E18" s="19" t="n">
        <v>14200</v>
      </c>
      <c r="F18" s="14" t="n">
        <f aca="false">E18/D18</f>
        <v>0.71320944249121</v>
      </c>
      <c r="G18" s="19" t="n">
        <v>14200</v>
      </c>
      <c r="H18" s="19" t="n">
        <v>14200</v>
      </c>
    </row>
    <row r="19" customFormat="false" ht="153" hidden="false" customHeight="false" outlineLevel="0" collapsed="false">
      <c r="A19" s="17" t="s">
        <v>48</v>
      </c>
      <c r="B19" s="18" t="s">
        <v>49</v>
      </c>
      <c r="C19" s="18" t="s">
        <v>50</v>
      </c>
      <c r="D19" s="19" t="n">
        <v>8500</v>
      </c>
      <c r="E19" s="22" t="n">
        <v>5000</v>
      </c>
      <c r="F19" s="14" t="n">
        <f aca="false">E19/D19</f>
        <v>0.588235294117647</v>
      </c>
      <c r="G19" s="22" t="n">
        <v>5000</v>
      </c>
      <c r="H19" s="22" t="n">
        <v>5000</v>
      </c>
    </row>
    <row r="20" customFormat="false" ht="114.75" hidden="false" customHeight="false" outlineLevel="0" collapsed="false">
      <c r="A20" s="17" t="s">
        <v>51</v>
      </c>
      <c r="B20" s="18" t="s">
        <v>52</v>
      </c>
      <c r="C20" s="18" t="s">
        <v>53</v>
      </c>
      <c r="D20" s="19" t="n">
        <v>6340</v>
      </c>
      <c r="E20" s="22" t="n">
        <v>5000</v>
      </c>
      <c r="F20" s="14" t="n">
        <f aca="false">E20/D20</f>
        <v>0.788643533123028</v>
      </c>
      <c r="G20" s="22" t="n">
        <v>5000</v>
      </c>
      <c r="H20" s="22" t="n">
        <v>5000</v>
      </c>
    </row>
    <row r="21" customFormat="false" ht="12.75" hidden="false" customHeight="fals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n">
        <f aca="false">SUM(H7:H20)</f>
        <v>305500</v>
      </c>
    </row>
  </sheetData>
  <mergeCells count="5">
    <mergeCell ref="F1:H1"/>
    <mergeCell ref="A2:H2"/>
    <mergeCell ref="A3:H3"/>
    <mergeCell ref="A6:H6"/>
    <mergeCell ref="A21:G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8T13:15:34Z</cp:lastPrinted>
  <dcterms:modified xsi:type="dcterms:W3CDTF">2004-11-24T15:49:56Z</dcterms:modified>
  <cp:revision>0</cp:revision>
  <dc:subject/>
  <dc:title/>
</cp:coreProperties>
</file>