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definedNames>
    <definedName function="false" hidden="false" localSheetId="0" name="_xlnm.Print_Area" vbProcedure="false">'Wszystkie dane 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Załącznik nr 2 do zarządzenia Nr....................../2005/P                                                                                                                                                                             Prezydenta Miasta Poznania
z dnia...........................2005 r.</t>
  </si>
  <si>
    <t xml:space="preserve">Oferty zaopiniowane negatywnie </t>
  </si>
  <si>
    <t xml:space="preserve">Lp</t>
  </si>
  <si>
    <t xml:space="preserve">Wnioskodawca</t>
  </si>
  <si>
    <t xml:space="preserve">Projekt</t>
  </si>
  <si>
    <t xml:space="preserve">Całkowity koszt projektu w zł</t>
  </si>
  <si>
    <t xml:space="preserve">Kwota wnioskowana</t>
  </si>
  <si>
    <t xml:space="preserve">Stosunek % kwoty wnioskowanej do całkowitego kosztu projektu</t>
  </si>
  <si>
    <t xml:space="preserve">Opinia Komisji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gramy pomocy dziecku i rodzinie</t>
  </si>
  <si>
    <t xml:space="preserve">Fundacja Pomocy Samotnej Matce
ul. Garbary 22
61 - 867 Poznań
ZSS.V/0719 - 53/04</t>
  </si>
  <si>
    <t xml:space="preserve">Specjalistyczna poradnia dla rodzin niepełnych "Fundacja Centrum".
Kompleksowe wsparcie samotnych rodziców, zagrożonych społeczną marginalizacją i wykluczeniem.
Liczba osób: 600 - 700 rodzin
Termin realizacji: 01.01.2005 - 31.12.2005r.</t>
  </si>
  <si>
    <t xml:space="preserve">Stowarzyszenie Regionalne Centrum Wolontariatu
ul. Skryta 14/1
60 - 779 Poznań
ZSS.V/0719 - 84/04</t>
  </si>
  <si>
    <t xml:space="preserve">Realizacja programów pomocy dziecku i rodzinie - program kompensujący deficyty wychowawcze dzieci z rodzin patologicznych i zagrożonych patologią WZAJEMNA POMOC - partnerstwo edukacyjne
Liczba osób: 135
Termin realizacji: 01.01.2005 - 31.12.2005r.</t>
  </si>
  <si>
    <t xml:space="preserve">Stowarzyszenie Rodzin Katolickich Archidiecezji Poznańskiej
ul. Fredry 11
61 - 701 Poznań
ZSS.V/0719 - 87/04</t>
  </si>
  <si>
    <t xml:space="preserve">Adaptacja społeczna rodzin znajdujących się w trudnej sytuacji.
Liczba osób: 140 
Termin realizacji: 01.01.2005 - 31.12.2005r.</t>
  </si>
  <si>
    <t xml:space="preserve">Fundacja Głos dla Życia
ul. Forteczna 3
61 - 362 Poznań
ZSS.V/0719 - 89/04</t>
  </si>
  <si>
    <t xml:space="preserve">Program wielostronnego wsparcia dla rodzin wielodzietnych w sytuacji kryzysowej.
Liczba osób: 200
Termin realizacji: 01.01.2005 - 31.12.2005r.</t>
  </si>
  <si>
    <t xml:space="preserve">Stowarzyszenie Na Rzecz Hipoterapii Profilaktyki Korekcji Wad Postawy i Ekologii "LAJKONIK"
os. Batorego 2/7
60 - 687 Poznań
ZSS.V/719 - 68/04</t>
  </si>
  <si>
    <t xml:space="preserve">Kształtowanie więzi rodzinnych międzypokoleniowych w relacji ze środowiskiem naturalnym i aktywnością ruchową w oparciu o rodzinne podwieczorki z konikami w ośrodku hipoterapii "Lajkonik"
Liczba rodzin: 1 200
Termin realizacji 01.01.2005 - 31.12.2005r.</t>
  </si>
  <si>
    <t xml:space="preserve">Fundacja SIC!
ul. Szewska 9
61 - 760 Poznań
ZSS.V.0719  - 75/04</t>
  </si>
  <si>
    <t xml:space="preserve">Budowanie systemu wsparcia rodziny w społeczności lokalnej.
Liczba osób: 
Termin realizacji: 01.01.2005 - 31.12.2005r.</t>
  </si>
  <si>
    <t xml:space="preserve">Fundacja Familijny Poznań
ul. Serbska 6
Poznań
ZSS.V/0719/73/04</t>
  </si>
  <si>
    <t xml:space="preserve">Realizacja programów pomocy dziecku i rodzinie.
Liczba osób: 530 osób i 130 rodzin
Termin realizacji: 01.01.2005 - 31.12.2005r.</t>
  </si>
  <si>
    <t xml:space="preserve">Parafia Rzymsko - Katolicka pw. Najświętszego Serca Jezusa i Św. Floriana
ul. Kościelna 3
60 - 536 Poznań
ZSS.V/0719 - 86/04</t>
  </si>
  <si>
    <t xml:space="preserve">Działania społeczno - wychowawcze wobec dzieci i młodzieży osiedla Jeżyce
Liczba osób: 265
Termin realizacji: 01.01.2005 do 31.12.2005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45.7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5.75" hidden="false" customHeight="tru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</row>
    <row r="6" customFormat="false" ht="30.75" hidden="false" customHeight="true" outlineLevel="0" collapsed="false">
      <c r="A6" s="7" t="s">
        <v>18</v>
      </c>
      <c r="B6" s="7"/>
      <c r="C6" s="7"/>
      <c r="D6" s="7"/>
      <c r="E6" s="7"/>
      <c r="F6" s="7"/>
      <c r="G6" s="7"/>
      <c r="H6" s="7"/>
    </row>
    <row r="7" customFormat="false" ht="140.25" hidden="false" customHeight="false" outlineLevel="0" collapsed="false">
      <c r="A7" s="9" t="s">
        <v>10</v>
      </c>
      <c r="B7" s="10" t="s">
        <v>19</v>
      </c>
      <c r="C7" s="10" t="s">
        <v>20</v>
      </c>
      <c r="D7" s="11" t="n">
        <v>153642</v>
      </c>
      <c r="E7" s="11" t="n">
        <v>92561</v>
      </c>
      <c r="F7" s="12" t="n">
        <f aca="false">E7/D7</f>
        <v>0.602445945770037</v>
      </c>
      <c r="G7" s="11" t="n">
        <v>0</v>
      </c>
      <c r="H7" s="11" t="n">
        <v>0</v>
      </c>
    </row>
    <row r="8" customFormat="false" ht="127.5" hidden="false" customHeight="false" outlineLevel="0" collapsed="false">
      <c r="A8" s="9" t="s">
        <v>11</v>
      </c>
      <c r="B8" s="10" t="s">
        <v>21</v>
      </c>
      <c r="C8" s="10" t="s">
        <v>22</v>
      </c>
      <c r="D8" s="11" t="n">
        <v>5950</v>
      </c>
      <c r="E8" s="13" t="n">
        <v>4000</v>
      </c>
      <c r="F8" s="12" t="n">
        <f aca="false">E8/D8</f>
        <v>0.672268907563025</v>
      </c>
      <c r="G8" s="13" t="n">
        <v>0</v>
      </c>
      <c r="H8" s="13" t="n">
        <v>0</v>
      </c>
    </row>
    <row r="9" customFormat="false" ht="90" hidden="false" customHeight="true" outlineLevel="0" collapsed="false">
      <c r="A9" s="9" t="s">
        <v>12</v>
      </c>
      <c r="B9" s="10" t="s">
        <v>23</v>
      </c>
      <c r="C9" s="10" t="s">
        <v>24</v>
      </c>
      <c r="D9" s="11" t="n">
        <v>10500</v>
      </c>
      <c r="E9" s="13" t="n">
        <v>4000</v>
      </c>
      <c r="F9" s="12" t="n">
        <f aca="false">E9/D9</f>
        <v>0.380952380952381</v>
      </c>
      <c r="G9" s="13" t="n">
        <v>0</v>
      </c>
      <c r="H9" s="13" t="n">
        <v>0</v>
      </c>
    </row>
    <row r="10" customFormat="false" ht="90" hidden="false" customHeight="true" outlineLevel="0" collapsed="false">
      <c r="A10" s="9" t="s">
        <v>13</v>
      </c>
      <c r="B10" s="10" t="s">
        <v>25</v>
      </c>
      <c r="C10" s="10" t="s">
        <v>26</v>
      </c>
      <c r="D10" s="11" t="n">
        <v>17850</v>
      </c>
      <c r="E10" s="11" t="n">
        <v>14200</v>
      </c>
      <c r="F10" s="12" t="n">
        <f aca="false">E10/D10</f>
        <v>0.795518207282913</v>
      </c>
      <c r="G10" s="11" t="n">
        <v>0</v>
      </c>
      <c r="H10" s="13" t="n">
        <v>0</v>
      </c>
    </row>
    <row r="11" customFormat="false" ht="114.75" hidden="false" customHeight="false" outlineLevel="0" collapsed="false">
      <c r="A11" s="9" t="s">
        <v>14</v>
      </c>
      <c r="B11" s="10" t="s">
        <v>27</v>
      </c>
      <c r="C11" s="10" t="s">
        <v>28</v>
      </c>
      <c r="D11" s="11" t="n">
        <v>36000</v>
      </c>
      <c r="E11" s="11" t="n">
        <v>12000</v>
      </c>
      <c r="F11" s="12" t="n">
        <f aca="false">E11/D11</f>
        <v>0.333333333333333</v>
      </c>
      <c r="G11" s="13" t="n">
        <v>0</v>
      </c>
      <c r="H11" s="13" t="n">
        <v>0</v>
      </c>
    </row>
    <row r="12" customFormat="false" ht="90" hidden="false" customHeight="true" outlineLevel="0" collapsed="false">
      <c r="A12" s="9" t="s">
        <v>15</v>
      </c>
      <c r="B12" s="10" t="s">
        <v>29</v>
      </c>
      <c r="C12" s="10" t="s">
        <v>30</v>
      </c>
      <c r="D12" s="11" t="n">
        <v>36500</v>
      </c>
      <c r="E12" s="11" t="n">
        <v>12900</v>
      </c>
      <c r="F12" s="12" t="n">
        <f aca="false">E12/D12</f>
        <v>0.353424657534247</v>
      </c>
      <c r="G12" s="13" t="n">
        <v>0</v>
      </c>
      <c r="H12" s="13" t="n">
        <v>0</v>
      </c>
    </row>
    <row r="13" customFormat="false" ht="89.25" hidden="false" customHeight="false" outlineLevel="0" collapsed="false">
      <c r="A13" s="9" t="s">
        <v>16</v>
      </c>
      <c r="B13" s="10" t="s">
        <v>31</v>
      </c>
      <c r="C13" s="10" t="s">
        <v>32</v>
      </c>
      <c r="D13" s="11" t="n">
        <v>85100</v>
      </c>
      <c r="E13" s="11" t="n">
        <v>78600</v>
      </c>
      <c r="F13" s="12" t="n">
        <f aca="false">E13/D13</f>
        <v>0.923619271445358</v>
      </c>
      <c r="G13" s="13" t="n">
        <v>0</v>
      </c>
      <c r="H13" s="13" t="n">
        <v>0</v>
      </c>
    </row>
    <row r="14" customFormat="false" ht="102" hidden="false" customHeight="false" outlineLevel="0" collapsed="false">
      <c r="A14" s="9" t="s">
        <v>17</v>
      </c>
      <c r="B14" s="10" t="s">
        <v>33</v>
      </c>
      <c r="C14" s="10" t="s">
        <v>34</v>
      </c>
      <c r="D14" s="11" t="n">
        <v>81900</v>
      </c>
      <c r="E14" s="11" t="n">
        <v>39300</v>
      </c>
      <c r="F14" s="12" t="n">
        <f aca="false">E14/D14</f>
        <v>0.47985347985348</v>
      </c>
      <c r="G14" s="13" t="n">
        <v>0</v>
      </c>
      <c r="H14" s="13" t="n">
        <v>0</v>
      </c>
    </row>
  </sheetData>
  <mergeCells count="3">
    <mergeCell ref="E1:H1"/>
    <mergeCell ref="A2:H3"/>
    <mergeCell ref="A6:H6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8T13:25:18Z</cp:lastPrinted>
  <dcterms:modified xsi:type="dcterms:W3CDTF">2004-11-24T15:49:56Z</dcterms:modified>
  <cp:revision>0</cp:revision>
  <dc:subject/>
  <dc:title/>
</cp:coreProperties>
</file>