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Wszystkie dan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Załącznik nr 1 do zarządzenia Nr....................../2005/R 
Prezydenta Miasta Poznania
z dnia....................................2005 r.</t>
  </si>
  <si>
    <t xml:space="preserve">Preliminarz wydatków z budżetu Miasta Poznania realizowanych przez Wydział Zdrowia i Spraw Społecznych </t>
  </si>
  <si>
    <t xml:space="preserve">w 2005 roku z Działu 852 Rozdz. 85295 -  "Pozostała działalność"</t>
  </si>
  <si>
    <t xml:space="preserve">Lp</t>
  </si>
  <si>
    <t xml:space="preserve">Wnioskodawca</t>
  </si>
  <si>
    <t xml:space="preserve">Projekt</t>
  </si>
  <si>
    <t xml:space="preserve">Całkowity koszt projektu      (w zł)</t>
  </si>
  <si>
    <t xml:space="preserve">Kwota wnioskowana</t>
  </si>
  <si>
    <t xml:space="preserve">Stosunek % kwoty wnioskowanej do całkowitego kosztu projektu</t>
  </si>
  <si>
    <t xml:space="preserve">Opinia Komisji w zł</t>
  </si>
  <si>
    <t xml:space="preserve">Kwota przyznanej dotacji w z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Programy pomocy osobom starszym</t>
  </si>
  <si>
    <t xml:space="preserve">Międzyszkolny Uczniowski Klub Szachowo - Warcabowy "Komandoria" 
ul. Warszawska 25
61 - 113 Poznań
ZSS.V/0719 - 46/04</t>
  </si>
  <si>
    <t xml:space="preserve">Zapewnienie mozliwości poprawy jakości życia seniorów.
Świetlica Seniorów.
Liczba osób: 30
Termin realizacji: 01.01.2005 - 31.12.2005r.</t>
  </si>
  <si>
    <t xml:space="preserve">Stowarzyszenie Fregata Swimming
os. Piastowskie 53
61 - 154 Poznań
ZSS.V/0719 - 47/04</t>
  </si>
  <si>
    <t xml:space="preserve">" W RYTMIE........60/minutę - sport w wieku złotej jesieni"
Liczba osób: 100
Termin realizacji: 01.01.2005 - 31.12.2005r.</t>
  </si>
  <si>
    <t xml:space="preserve">Towarzystwo Osób Niesłyszących "TON"
ul. Newtona 3 B/9
60 - 161 Poznań
ZSS.V/0719/48/04</t>
  </si>
  <si>
    <t xml:space="preserve">Utworzenie klubu dla osób z dysfunkcją słuchu, starszych w celu integracji we własnym środowisku, rozwoju sprawności intelektualnej i fizycznej osób starszych, placówka wsparcia dziennego.
Liczba uczestników: 300
Termin realizacji: 01.01.2005 - 31.12.2005r.</t>
  </si>
  <si>
    <t xml:space="preserve">Diecezjalny Instytut Akcji Katolickiej
Archidiecezji Poznańskiej
ul. Ostrów Tumski 9
61 - 109 Poznań
ZSS.V/0719 - 49/04</t>
  </si>
  <si>
    <t xml:space="preserve">Prowadzenie kawiarenki dla seniorów dwa razy w tygodniu;w środy od godz. 11:00 do 13:00 i w czwartki od 16:00 do 18:00 w Klubie "U Salezjanów" przy ul. Pszczelnej 20
Liczba uczestników: 90
Termin realizacji: 01.01.2005 - 31.12.2005r.</t>
  </si>
  <si>
    <t xml:space="preserve">Stowarzyszenie Solidarność z Bezrobotnymi
61 - 768 Poznań
ZSS.V/0719 - 50/04</t>
  </si>
  <si>
    <t xml:space="preserve">Zapewnienie możliwości poprawy jakości życia seniorów
Liczba osób: 60
Termin realizacji zadania: 01.01.2005 - 31.12.2005r.</t>
  </si>
  <si>
    <t xml:space="preserve">Polski Związek Emerytów, Rencistów i Inwalidów
Zarząd Okręgowy
z siedzibą w Poznaniu
ul. Młyńska 5 61 - 729 Poznań
Rada Osiedla Junikowo
Rada Osiedla Kwiatowego
ZSS.V.0719 - 51/04</t>
  </si>
  <si>
    <t xml:space="preserve">Rozwijanie sprawności intelektualnej i fizycznej osób starszych, wsparcie osób niepełnosprawnych, organizacja różnych form wypoczynku, aktywizacja i poprawa komunikacji środowiskowej seniorów i niepełnosprawnych.
Liczba osób: 300
Termin realizacji: 01.01.2005 - 31.12.2005r.</t>
  </si>
  <si>
    <t xml:space="preserve">Stowarzyszenie Ludzi III Wieku
"Świerczewski Krąg"
ul. Leszczyńska 137
61 - 417 Poznań
ZSS.V.0719 - 52/04</t>
  </si>
  <si>
    <t xml:space="preserve">Dom Seniora na Świerczewie
Liczba osób: 50 - 70
Termin realizacji: 01.01.2005 - 31.12.2005r.</t>
  </si>
  <si>
    <t xml:space="preserve">Polski Związek Emerytów, Rencistów i Inwalidów
Zarząd Okręgowy
z siedzibą w Poznaniu
ul. Młyńska 5,  61 - 729 Poznań
ZSS.V.0719 - 54/04</t>
  </si>
  <si>
    <t xml:space="preserve">Działalność informacyjna, doradcza, rehabilitacyjna na rzecz ludzi starszych realizowana w Info Cafe
Liczba uczestników: 1500                                     Termin realizacji: 01.01.2005 - 31.12.2005r.</t>
  </si>
  <si>
    <t xml:space="preserve">9.</t>
  </si>
  <si>
    <t xml:space="preserve">Pafafia Rzymsko - Katolicka
pw. Objawienia Pańskiego
60 - 183 Poznań - Ławica
Rada Osiedla Ławica
ZSS.V/0719 - 55/04</t>
  </si>
  <si>
    <t xml:space="preserve">Integracyjny wyjazd seniorów do Dębek nad Bałtykiem pod hasłem "Dar wspólnoty".
Liczba uczestników: 90
Termin realizacji: 05.09.2005 - 15.09.2005</t>
  </si>
  <si>
    <t xml:space="preserve">10.</t>
  </si>
  <si>
    <t xml:space="preserve">Towarzystwo Samopomocy Starszej Generacji "Vis Vitalis"
61 - 657 Poznań
ZSS.V.0719 - 56/04</t>
  </si>
  <si>
    <t xml:space="preserve">Prowadzenie Punktu Informacyjno - Doradczego w ramach Poznańskiego Centrum Seniora, jeden dzień w tygodniu/ wtorek od 12 - tej do 13 - tej w klubie "U Salezianów" przy ul. Pszczelanej 20 oraz w czwartki okresowe spotkania z przedstawicielami Klubów Seniora w Mieście Poznaniu.
Liczba uczestników: 50
Termin realizacji: 01.01.2005 - 31.12.2005r. </t>
  </si>
  <si>
    <t xml:space="preserve">11.</t>
  </si>
  <si>
    <t xml:space="preserve">Towarzystwo Samopomocy Starszej Generacji "Vis Vitalis"
61 - 657 Poznań
ZSS.V.0719 - 57/04</t>
  </si>
  <si>
    <t xml:space="preserve">Sympozjum polsko - niemieckie "Pozytywne starzenie się" z okazji 10 - lecia działalności Towarzystwa.
Liczba uczestników: 60
Termin realizacji: kwiecień 2005
(dokładna data do ustalenia z prelegentami)</t>
  </si>
  <si>
    <t xml:space="preserve">12.</t>
  </si>
  <si>
    <t xml:space="preserve">Wielkopolskie Stowarzyszenie Alzheimerowskie
ul. Traugutta 28 Poznań
ZSS.V.0719 - 58/04</t>
  </si>
  <si>
    <t xml:space="preserve">Szkolenie wolontariuszy i zawodowych opiekunów osób starszych z chorobą Alzheimera i zaburzeniami otępiennymi.
Liczba osób: 80
Termin realizacji: 01.01.2005 - 31.12.2005r.</t>
  </si>
  <si>
    <t xml:space="preserve">14.</t>
  </si>
  <si>
    <t xml:space="preserve">Polski Związek Emerytów, Rencistów i Inwalidów Koło nr 66 
60 - 159 Poznań
ul. Galileusza 8
Okręg w Poznaniu
Rada Osiedla Kopernika - Raszyn
ZSS.V.0719 - 60/04
</t>
  </si>
  <si>
    <t xml:space="preserve">Zapewnienie możliwości poprawy życia seniorów
Liczba osób:120
Termin realizacji:01.01.2005 - 31.12.2005r.</t>
  </si>
  <si>
    <t xml:space="preserve">15.</t>
  </si>
  <si>
    <t xml:space="preserve">Polski Związek Emerytów Rencistów i Inwalidów
Koło Nr 70 
ul. Rawicka 12/14
60 - 113 Poznań
Okręg w Poznaniu
ZSS.V.0719 - 61/04</t>
  </si>
  <si>
    <t xml:space="preserve">Integracja Społeczności. Podniesienie sprawności intelektualnej i fizycznej.
Liczba uczestników: 39
Termin realizacji: 01.01.2005 - 31.12.2005r.</t>
  </si>
  <si>
    <t xml:space="preserve">16.</t>
  </si>
  <si>
    <t xml:space="preserve">Polski Związek Głuchych
Koło Terenowe w Poznaniu
ul. Żydowska 15/18
61 - 761 Poznań
ZSS.V.0719 - 63/04</t>
  </si>
  <si>
    <t xml:space="preserve">Rozwijanie potencjalnych umiejętności uczestników.
Rehabilitacja społeczna.
Integracja osób niesłyszących.
Rozwijanie kulturalno - oświatowe.
Liczba uczestników: 80
Termin realizacji: 01.01.2005 - 31.12.2005r.</t>
  </si>
  <si>
    <t xml:space="preserve">17.</t>
  </si>
  <si>
    <t xml:space="preserve">Stowarzyszenie Osób i Rodzin Na Rzecz Zdrowia Psychicznego
"Zrozumieć i Pomóc"
ul. Rawicka 51
60 - 113 Poznań
ZSS.V0719 - 64/04</t>
  </si>
  <si>
    <t xml:space="preserve">Prowadzenie warsztatów samopomocowych i readaptacyjnych dla 20 osób powyżej 60 roku życia w Poznaniu, przy ul. Garbary 47 w roku 2005.
Liczba osób: 20 powyżej 60 roku życia
Termin realizacji: 01.01.2005 - 31.12.2005r.</t>
  </si>
  <si>
    <t xml:space="preserve">18.</t>
  </si>
  <si>
    <t xml:space="preserve">Polski Komitet Pomocy Społecznej Wielkopolski Zarząd Wojewódzki
Stowarzyszenie Charytatywne
ul. Krasińskiego 3/5
60 - 830 Poznań
ZSS.0719 - 65/04</t>
  </si>
  <si>
    <t xml:space="preserve">Jesień Życia Latem - 2005
Liczba osób: 30
Termin realizacji: 01.07.2005 - 31.08.2005r.</t>
  </si>
  <si>
    <t xml:space="preserve">19.</t>
  </si>
  <si>
    <t xml:space="preserve">Wielkopolskie Stowarzyszenie Wolontariuszy Opieki Paliatywnej
"Hospicjium Domowe"
ul. 27 Grudnia 3/6
61 - 737 Poznań
ZSS.V.0719 - 66/04</t>
  </si>
  <si>
    <t xml:space="preserve">Zapewnienie możliwości poprawy jakości życia seniorów - prowadzenie ośrodka geriatryczno - gerontologicznego - o nazwie Poznańskie Centrum Seniora
Liczba osób:ok. 10 000
Termin realizacji: 01.01.2005 - 31.12.2005r.</t>
  </si>
  <si>
    <t xml:space="preserve">20.</t>
  </si>
  <si>
    <t xml:space="preserve">Polskie Stowarzyszenie Na Rzecz Osób z Upośledzeniem Umysłowym
Koło w Poznaniu
ul. Św. Trójcy 22
61 - 477 Poznań
ZSS.V.0719 - 104/04
</t>
  </si>
  <si>
    <t xml:space="preserve">Klub Seniora dla osób niepełnosprawnych intelektualnie
Liczba osób: 20
Termin realizacji: 01.01.2005 - 31.12.2005r.</t>
  </si>
  <si>
    <t xml:space="preserve">                                                                                                                                                                                                                                 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z_ł"/>
    <numFmt numFmtId="166" formatCode="0.00%"/>
    <numFmt numFmtId="167" formatCode="#,##0.00"/>
    <numFmt numFmtId="168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7" activeCellId="0" sqref="B7:B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1.84"/>
    <col collapsed="false" customWidth="true" hidden="false" outlineLevel="0" max="3" min="3" style="2" width="26.84"/>
    <col collapsed="false" customWidth="true" hidden="false" outlineLevel="0" max="4" min="4" style="1" width="11.28"/>
    <col collapsed="false" customWidth="true" hidden="false" outlineLevel="0" max="5" min="5" style="1" width="14.7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/>
      <c r="B1" s="4"/>
      <c r="C1" s="4"/>
      <c r="D1" s="3"/>
      <c r="E1" s="5" t="s">
        <v>0</v>
      </c>
      <c r="F1" s="5"/>
      <c r="G1" s="5"/>
      <c r="H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56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5.75" hidden="false" customHeight="tru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8" t="s">
        <v>18</v>
      </c>
    </row>
    <row r="6" customFormat="false" ht="30.75" hidden="false" customHeight="true" outlineLevel="0" collapsed="false">
      <c r="A6" s="9" t="s">
        <v>19</v>
      </c>
      <c r="B6" s="9"/>
      <c r="C6" s="9"/>
      <c r="D6" s="9"/>
      <c r="E6" s="9"/>
      <c r="F6" s="9"/>
      <c r="G6" s="9"/>
      <c r="H6" s="9"/>
    </row>
    <row r="7" customFormat="false" ht="90.75" hidden="false" customHeight="true" outlineLevel="0" collapsed="false">
      <c r="A7" s="10" t="s">
        <v>11</v>
      </c>
      <c r="B7" s="11" t="s">
        <v>20</v>
      </c>
      <c r="C7" s="11" t="s">
        <v>21</v>
      </c>
      <c r="D7" s="12" t="n">
        <v>38528</v>
      </c>
      <c r="E7" s="12" t="n">
        <v>8800</v>
      </c>
      <c r="F7" s="13" t="n">
        <f aca="false">E7/D7</f>
        <v>0.228405315614618</v>
      </c>
      <c r="G7" s="14" t="n">
        <v>8800</v>
      </c>
      <c r="H7" s="14" t="n">
        <v>8800</v>
      </c>
    </row>
    <row r="8" customFormat="false" ht="90" hidden="false" customHeight="true" outlineLevel="0" collapsed="false">
      <c r="A8" s="10" t="s">
        <v>12</v>
      </c>
      <c r="B8" s="11" t="s">
        <v>22</v>
      </c>
      <c r="C8" s="11" t="s">
        <v>23</v>
      </c>
      <c r="D8" s="12" t="n">
        <v>27800</v>
      </c>
      <c r="E8" s="12" t="n">
        <v>12000</v>
      </c>
      <c r="F8" s="13" t="n">
        <f aca="false">E8/D8</f>
        <v>0.431654676258993</v>
      </c>
      <c r="G8" s="14" t="n">
        <v>12000</v>
      </c>
      <c r="H8" s="14" t="n">
        <v>12000</v>
      </c>
    </row>
    <row r="9" customFormat="false" ht="127.5" hidden="false" customHeight="false" outlineLevel="0" collapsed="false">
      <c r="A9" s="10" t="s">
        <v>13</v>
      </c>
      <c r="B9" s="11" t="s">
        <v>24</v>
      </c>
      <c r="C9" s="11" t="s">
        <v>25</v>
      </c>
      <c r="D9" s="12" t="n">
        <v>20000</v>
      </c>
      <c r="E9" s="12" t="n">
        <v>8600</v>
      </c>
      <c r="F9" s="13" t="n">
        <f aca="false">E9/D9</f>
        <v>0.43</v>
      </c>
      <c r="G9" s="14" t="n">
        <v>8600</v>
      </c>
      <c r="H9" s="14" t="n">
        <v>8600</v>
      </c>
    </row>
    <row r="10" customFormat="false" ht="112.5" hidden="false" customHeight="true" outlineLevel="0" collapsed="false">
      <c r="A10" s="10" t="s">
        <v>14</v>
      </c>
      <c r="B10" s="11" t="s">
        <v>26</v>
      </c>
      <c r="C10" s="11" t="s">
        <v>27</v>
      </c>
      <c r="D10" s="12" t="n">
        <v>5300</v>
      </c>
      <c r="E10" s="12" t="n">
        <v>5000</v>
      </c>
      <c r="F10" s="13" t="n">
        <f aca="false">E10/D10</f>
        <v>0.943396226415094</v>
      </c>
      <c r="G10" s="14" t="n">
        <v>5000</v>
      </c>
      <c r="H10" s="14" t="n">
        <v>5000</v>
      </c>
    </row>
    <row r="11" customFormat="false" ht="90.75" hidden="false" customHeight="true" outlineLevel="0" collapsed="false">
      <c r="A11" s="15" t="s">
        <v>15</v>
      </c>
      <c r="B11" s="16" t="s">
        <v>28</v>
      </c>
      <c r="C11" s="16" t="s">
        <v>29</v>
      </c>
      <c r="D11" s="17" t="n">
        <v>76600</v>
      </c>
      <c r="E11" s="17" t="n">
        <v>70000</v>
      </c>
      <c r="F11" s="13" t="n">
        <f aca="false">E11/D11</f>
        <v>0.913838120104439</v>
      </c>
      <c r="G11" s="17" t="n">
        <v>70000</v>
      </c>
      <c r="H11" s="17" t="n">
        <v>70000</v>
      </c>
    </row>
    <row r="12" customFormat="false" ht="145.5" hidden="false" customHeight="true" outlineLevel="0" collapsed="false">
      <c r="A12" s="15" t="s">
        <v>16</v>
      </c>
      <c r="B12" s="16" t="s">
        <v>30</v>
      </c>
      <c r="C12" s="16" t="s">
        <v>31</v>
      </c>
      <c r="D12" s="18" t="n">
        <v>4500</v>
      </c>
      <c r="E12" s="18" t="n">
        <v>3000</v>
      </c>
      <c r="F12" s="13" t="n">
        <f aca="false">E12/D12</f>
        <v>0.666666666666667</v>
      </c>
      <c r="G12" s="18" t="n">
        <v>3000</v>
      </c>
      <c r="H12" s="18" t="n">
        <v>3000</v>
      </c>
    </row>
    <row r="13" customFormat="false" ht="95.25" hidden="false" customHeight="true" outlineLevel="0" collapsed="false">
      <c r="A13" s="15" t="s">
        <v>17</v>
      </c>
      <c r="B13" s="16" t="s">
        <v>32</v>
      </c>
      <c r="C13" s="16" t="s">
        <v>33</v>
      </c>
      <c r="D13" s="17" t="n">
        <v>56000</v>
      </c>
      <c r="E13" s="17" t="n">
        <v>50000</v>
      </c>
      <c r="F13" s="13" t="n">
        <f aca="false">E13/D13</f>
        <v>0.892857142857143</v>
      </c>
      <c r="G13" s="17" t="n">
        <v>50000</v>
      </c>
      <c r="H13" s="17" t="n">
        <v>50000</v>
      </c>
    </row>
    <row r="14" customFormat="false" ht="102" hidden="false" customHeight="false" outlineLevel="0" collapsed="false">
      <c r="A14" s="15" t="s">
        <v>18</v>
      </c>
      <c r="B14" s="16" t="s">
        <v>34</v>
      </c>
      <c r="C14" s="16" t="s">
        <v>35</v>
      </c>
      <c r="D14" s="17" t="n">
        <v>62600</v>
      </c>
      <c r="E14" s="17" t="n">
        <v>40000</v>
      </c>
      <c r="F14" s="13" t="n">
        <f aca="false">E14/D14</f>
        <v>0.638977635782748</v>
      </c>
      <c r="G14" s="17" t="n">
        <v>40000</v>
      </c>
      <c r="H14" s="17" t="n">
        <v>40000</v>
      </c>
    </row>
    <row r="15" customFormat="false" ht="99.75" hidden="false" customHeight="true" outlineLevel="0" collapsed="false">
      <c r="A15" s="15" t="s">
        <v>36</v>
      </c>
      <c r="B15" s="16" t="s">
        <v>37</v>
      </c>
      <c r="C15" s="16" t="s">
        <v>38</v>
      </c>
      <c r="D15" s="17" t="n">
        <v>71390</v>
      </c>
      <c r="E15" s="17" t="n">
        <v>11000</v>
      </c>
      <c r="F15" s="13" t="n">
        <f aca="false">E15/D15</f>
        <v>0.154083204930663</v>
      </c>
      <c r="G15" s="17" t="n">
        <v>11000</v>
      </c>
      <c r="H15" s="17" t="n">
        <v>11000</v>
      </c>
    </row>
    <row r="16" customFormat="false" ht="171" hidden="false" customHeight="true" outlineLevel="0" collapsed="false">
      <c r="A16" s="15" t="s">
        <v>39</v>
      </c>
      <c r="B16" s="16" t="s">
        <v>40</v>
      </c>
      <c r="C16" s="16" t="s">
        <v>41</v>
      </c>
      <c r="D16" s="17" t="n">
        <v>1600</v>
      </c>
      <c r="E16" s="17" t="n">
        <v>1600</v>
      </c>
      <c r="F16" s="13" t="n">
        <f aca="false">E16/D16</f>
        <v>1</v>
      </c>
      <c r="G16" s="17" t="n">
        <v>1600</v>
      </c>
      <c r="H16" s="17" t="n">
        <v>1600</v>
      </c>
    </row>
    <row r="17" customFormat="false" ht="123" hidden="false" customHeight="true" outlineLevel="0" collapsed="false">
      <c r="A17" s="15" t="s">
        <v>42</v>
      </c>
      <c r="B17" s="16" t="s">
        <v>43</v>
      </c>
      <c r="C17" s="16" t="s">
        <v>44</v>
      </c>
      <c r="D17" s="17" t="n">
        <v>4500</v>
      </c>
      <c r="E17" s="17" t="n">
        <v>1600</v>
      </c>
      <c r="F17" s="13" t="n">
        <f aca="false">E17/D17</f>
        <v>0.355555555555556</v>
      </c>
      <c r="G17" s="17" t="n">
        <v>1600</v>
      </c>
      <c r="H17" s="17" t="n">
        <v>1600</v>
      </c>
    </row>
    <row r="18" customFormat="false" ht="89.25" hidden="false" customHeight="false" outlineLevel="0" collapsed="false">
      <c r="A18" s="15" t="s">
        <v>45</v>
      </c>
      <c r="B18" s="16" t="s">
        <v>46</v>
      </c>
      <c r="C18" s="16" t="s">
        <v>47</v>
      </c>
      <c r="D18" s="17" t="n">
        <v>50560</v>
      </c>
      <c r="E18" s="17" t="n">
        <v>35000</v>
      </c>
      <c r="F18" s="13" t="n">
        <f aca="false">E18/D18</f>
        <v>0.692246835443038</v>
      </c>
      <c r="G18" s="17" t="n">
        <v>35000</v>
      </c>
      <c r="H18" s="17" t="n">
        <v>35000</v>
      </c>
    </row>
    <row r="19" customFormat="false" ht="153" hidden="false" customHeight="false" outlineLevel="0" collapsed="false">
      <c r="A19" s="15" t="s">
        <v>48</v>
      </c>
      <c r="B19" s="16" t="s">
        <v>49</v>
      </c>
      <c r="C19" s="16" t="s">
        <v>50</v>
      </c>
      <c r="D19" s="17" t="n">
        <v>55350</v>
      </c>
      <c r="E19" s="18" t="n">
        <v>5000</v>
      </c>
      <c r="F19" s="13" t="n">
        <f aca="false">E19/D19</f>
        <v>0.0903342366757001</v>
      </c>
      <c r="G19" s="18" t="n">
        <v>5000</v>
      </c>
      <c r="H19" s="18" t="n">
        <v>5000</v>
      </c>
    </row>
    <row r="20" customFormat="false" ht="90.75" hidden="false" customHeight="true" outlineLevel="0" collapsed="false">
      <c r="A20" s="15" t="s">
        <v>51</v>
      </c>
      <c r="B20" s="16" t="s">
        <v>52</v>
      </c>
      <c r="C20" s="16" t="s">
        <v>53</v>
      </c>
      <c r="D20" s="17" t="n">
        <v>7900</v>
      </c>
      <c r="E20" s="18" t="n">
        <v>3000</v>
      </c>
      <c r="F20" s="13" t="n">
        <f aca="false">E20/D20</f>
        <v>0.379746835443038</v>
      </c>
      <c r="G20" s="18" t="n">
        <v>3000</v>
      </c>
      <c r="H20" s="18" t="n">
        <v>3000</v>
      </c>
    </row>
    <row r="21" customFormat="false" ht="115.5" hidden="false" customHeight="true" outlineLevel="0" collapsed="false">
      <c r="A21" s="15" t="s">
        <v>54</v>
      </c>
      <c r="B21" s="16" t="s">
        <v>55</v>
      </c>
      <c r="C21" s="16" t="s">
        <v>56</v>
      </c>
      <c r="D21" s="17" t="n">
        <v>63630</v>
      </c>
      <c r="E21" s="17" t="n">
        <v>46000</v>
      </c>
      <c r="F21" s="13" t="n">
        <f aca="false">E21/D21</f>
        <v>0.722929435800723</v>
      </c>
      <c r="G21" s="17" t="n">
        <v>46000</v>
      </c>
      <c r="H21" s="17" t="n">
        <v>46000</v>
      </c>
    </row>
    <row r="22" customFormat="false" ht="127.5" hidden="false" customHeight="false" outlineLevel="0" collapsed="false">
      <c r="A22" s="15" t="s">
        <v>57</v>
      </c>
      <c r="B22" s="16" t="s">
        <v>58</v>
      </c>
      <c r="C22" s="16" t="s">
        <v>59</v>
      </c>
      <c r="D22" s="17" t="n">
        <v>44275</v>
      </c>
      <c r="E22" s="17" t="n">
        <v>40000</v>
      </c>
      <c r="F22" s="13" t="n">
        <f aca="false">E22/D22</f>
        <v>0.903444381705251</v>
      </c>
      <c r="G22" s="17" t="n">
        <v>40000</v>
      </c>
      <c r="H22" s="17" t="n">
        <v>40000</v>
      </c>
    </row>
    <row r="23" customFormat="false" ht="102" hidden="false" customHeight="false" outlineLevel="0" collapsed="false">
      <c r="A23" s="15" t="s">
        <v>60</v>
      </c>
      <c r="B23" s="16" t="s">
        <v>61</v>
      </c>
      <c r="C23" s="16" t="s">
        <v>62</v>
      </c>
      <c r="D23" s="17" t="n">
        <v>4550</v>
      </c>
      <c r="E23" s="17" t="n">
        <v>2800</v>
      </c>
      <c r="F23" s="13" t="n">
        <f aca="false">E23/D23</f>
        <v>0.615384615384615</v>
      </c>
      <c r="G23" s="17" t="n">
        <v>2800</v>
      </c>
      <c r="H23" s="17" t="n">
        <v>2800</v>
      </c>
    </row>
    <row r="24" customFormat="false" ht="114.75" hidden="false" customHeight="false" outlineLevel="0" collapsed="false">
      <c r="A24" s="15" t="s">
        <v>63</v>
      </c>
      <c r="B24" s="16" t="s">
        <v>64</v>
      </c>
      <c r="C24" s="16" t="s">
        <v>65</v>
      </c>
      <c r="D24" s="17" t="n">
        <v>265100</v>
      </c>
      <c r="E24" s="17" t="n">
        <v>126600</v>
      </c>
      <c r="F24" s="13" t="n">
        <f aca="false">E24/D24</f>
        <v>0.477555639381366</v>
      </c>
      <c r="G24" s="17" t="n">
        <v>126600</v>
      </c>
      <c r="H24" s="17" t="n">
        <v>126600</v>
      </c>
    </row>
    <row r="25" customFormat="false" ht="114.75" hidden="false" customHeight="false" outlineLevel="0" collapsed="false">
      <c r="A25" s="15" t="s">
        <v>66</v>
      </c>
      <c r="B25" s="16" t="s">
        <v>67</v>
      </c>
      <c r="C25" s="16" t="s">
        <v>68</v>
      </c>
      <c r="D25" s="17" t="n">
        <v>20200</v>
      </c>
      <c r="E25" s="17" t="n">
        <v>15000</v>
      </c>
      <c r="F25" s="13" t="n">
        <f aca="false">E25/D25</f>
        <v>0.742574257425743</v>
      </c>
      <c r="G25" s="17" t="n">
        <v>15000</v>
      </c>
      <c r="H25" s="17" t="n">
        <v>15000</v>
      </c>
    </row>
    <row r="26" customFormat="false" ht="12" hidden="false" customHeight="true" outlineLevel="0" collapsed="false">
      <c r="A26" s="19" t="s">
        <v>69</v>
      </c>
      <c r="B26" s="19"/>
      <c r="C26" s="19"/>
      <c r="D26" s="19"/>
      <c r="E26" s="19"/>
      <c r="F26" s="19"/>
      <c r="G26" s="19"/>
      <c r="H26" s="20" t="n">
        <f aca="false">SUM(H7:H25)</f>
        <v>485000</v>
      </c>
    </row>
    <row r="27" customFormat="false" ht="90.75" hidden="false" customHeight="true" outlineLevel="0" collapsed="false"/>
    <row r="28" customFormat="false" ht="90.75" hidden="false" customHeight="true" outlineLevel="0" collapsed="false"/>
    <row r="29" customFormat="false" ht="90.75" hidden="false" customHeight="true" outlineLevel="0" collapsed="false"/>
    <row r="30" customFormat="false" ht="90.75" hidden="false" customHeight="true" outlineLevel="0" collapsed="false"/>
    <row r="31" customFormat="false" ht="90.75" hidden="false" customHeight="true" outlineLevel="0" collapsed="false"/>
    <row r="32" customFormat="false" ht="90.75" hidden="false" customHeight="true" outlineLevel="0" collapsed="false"/>
    <row r="33" customFormat="false" ht="90.75" hidden="false" customHeight="true" outlineLevel="0" collapsed="false"/>
    <row r="34" customFormat="false" ht="90.75" hidden="false" customHeight="true" outlineLevel="0" collapsed="false"/>
    <row r="35" customFormat="false" ht="90.75" hidden="false" customHeight="true" outlineLevel="0" collapsed="false"/>
  </sheetData>
  <mergeCells count="5">
    <mergeCell ref="E1:H1"/>
    <mergeCell ref="A2:H2"/>
    <mergeCell ref="A3:H3"/>
    <mergeCell ref="A6:H6"/>
    <mergeCell ref="A26:G26"/>
  </mergeCells>
  <printOptions headings="false" gridLines="false" gridLinesSet="true" horizontalCentered="true" verticalCentered="true"/>
  <pageMargins left="0.708333333333333" right="0.747916666666667" top="0.708333333333333" bottom="0.708333333333333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13" man="true" max="16383" min="0"/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05-01-28T14:06:44Z</cp:lastPrinted>
  <dcterms:modified xsi:type="dcterms:W3CDTF">2004-11-24T15:49:56Z</dcterms:modified>
  <cp:revision>0</cp:revision>
  <dc:subject/>
  <dc:title/>
</cp:coreProperties>
</file>