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Załącznik nr 1 do zarządzenia..................../2005/P  
                                          Prezydenta Miasta Poznania
                                          z dnia ..................................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dzielanie informacji o prawach i uprawnieniach</t>
  </si>
  <si>
    <t xml:space="preserve">Towarzystwo Osób Niesłyszących "TON"
ul. Newtona 3 B/9
60 - 161 Poznań
ZSS.V/0719 - 99/04</t>
  </si>
  <si>
    <t xml:space="preserve">Punkt Informacji i Poradnictwa Społecznego dla Osób Niesłyszących.
Liczba osób: 400
Termin realizacji: 01.01.2005 - 31.12.2005 r.</t>
  </si>
  <si>
    <t xml:space="preserve">Stowarzyszenie
WIELKOPOLSKA INICJATYWA OBYWATELSKA
ul. Fredry 7
61 - 701 Poznań
ZSS.V/0719 - 97/04</t>
  </si>
  <si>
    <t xml:space="preserve">Udzielanie informacji o prawach i uprawnieniach
Liczba porad: 2000
Termin realizacji: 01.01.2005 - 31.12.2005 r.
</t>
  </si>
  <si>
    <t xml:space="preserve">Stowarzyszenie Centrum Promocji i Rozwoju Inicjatyw Obywatelskich
PISOP
ul. Marcinkowskiego 17
64 - 100 Leszno
ZSS.V/0719 - 96/04</t>
  </si>
  <si>
    <t xml:space="preserve">Centrum Informacyjno - Doradcze dla Organizacji Pozarządowych Działających na Rzecz Profilaktyki i Pomocy Społecznej w Poznaniu
Liczba organizacji pozarządowych: 120
Termin realizacji: 01.01.2005 - 31.12.2005 r. </t>
  </si>
  <si>
    <t xml:space="preserve">Wielkopolska Rada Koordynacyjna
Związek Organizacji Charytatywnych
ul. Szewska 9
61 - 760 Poznań
ZSS.V/0719 - 95/04
</t>
  </si>
  <si>
    <t xml:space="preserve">Udzielanie informacji o prawach i uprawnieniach
Liczba porad: 500
Termin realizacji: 01.01.2005 - 31.12.2005 r.
</t>
  </si>
  <si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38"/>
      </rPr>
      <t xml:space="preserve">                    Raz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</row>
    <row r="6" customFormat="false" ht="30.75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9"/>
    </row>
    <row r="7" customFormat="false" ht="90" hidden="false" customHeight="true" outlineLevel="0" collapsed="false">
      <c r="A7" s="10" t="s">
        <v>11</v>
      </c>
      <c r="B7" s="8" t="s">
        <v>20</v>
      </c>
      <c r="C7" s="8" t="s">
        <v>21</v>
      </c>
      <c r="D7" s="11" t="n">
        <v>20000</v>
      </c>
      <c r="E7" s="11" t="n">
        <v>10000</v>
      </c>
      <c r="F7" s="12" t="n">
        <f aca="false">E7/D7</f>
        <v>0.5</v>
      </c>
      <c r="G7" s="13" t="n">
        <v>10000</v>
      </c>
      <c r="H7" s="13" t="n">
        <v>10000</v>
      </c>
    </row>
    <row r="8" customFormat="false" ht="90" hidden="false" customHeight="true" outlineLevel="0" collapsed="false">
      <c r="A8" s="10" t="s">
        <v>12</v>
      </c>
      <c r="B8" s="8" t="s">
        <v>22</v>
      </c>
      <c r="C8" s="8" t="s">
        <v>23</v>
      </c>
      <c r="D8" s="11" t="n">
        <v>61320</v>
      </c>
      <c r="E8" s="11" t="n">
        <v>30000</v>
      </c>
      <c r="F8" s="12" t="n">
        <f aca="false">E8/D8</f>
        <v>0.489236790606654</v>
      </c>
      <c r="G8" s="13" t="n">
        <v>30000</v>
      </c>
      <c r="H8" s="13" t="n">
        <v>30000</v>
      </c>
    </row>
    <row r="9" customFormat="false" ht="90" hidden="false" customHeight="false" outlineLevel="0" collapsed="false">
      <c r="A9" s="10" t="s">
        <v>13</v>
      </c>
      <c r="B9" s="8" t="s">
        <v>24</v>
      </c>
      <c r="C9" s="8" t="s">
        <v>25</v>
      </c>
      <c r="D9" s="11" t="n">
        <v>77670</v>
      </c>
      <c r="E9" s="11" t="n">
        <v>10000</v>
      </c>
      <c r="F9" s="12" t="n">
        <f aca="false">E9/G10</f>
        <v>0.5</v>
      </c>
      <c r="G9" s="13" t="n">
        <v>10000</v>
      </c>
      <c r="H9" s="13" t="n">
        <v>10000</v>
      </c>
    </row>
    <row r="10" customFormat="false" ht="111" hidden="false" customHeight="true" outlineLevel="0" collapsed="false">
      <c r="A10" s="14" t="s">
        <v>14</v>
      </c>
      <c r="B10" s="15" t="s">
        <v>26</v>
      </c>
      <c r="C10" s="15" t="s">
        <v>27</v>
      </c>
      <c r="D10" s="16" t="n">
        <v>38000</v>
      </c>
      <c r="E10" s="16" t="n">
        <v>20000</v>
      </c>
      <c r="F10" s="12" t="n">
        <f aca="false">E10/D10</f>
        <v>0.526315789473684</v>
      </c>
      <c r="G10" s="16" t="n">
        <v>20000</v>
      </c>
      <c r="H10" s="16" t="n">
        <v>20000</v>
      </c>
    </row>
    <row r="11" customFormat="false" ht="15.75" hidden="false" customHeight="true" outlineLevel="0" collapsed="false">
      <c r="A11" s="14"/>
      <c r="B11" s="15"/>
      <c r="C11" s="15" t="s">
        <v>28</v>
      </c>
      <c r="D11" s="15"/>
      <c r="E11" s="15"/>
      <c r="F11" s="15"/>
      <c r="G11" s="15"/>
      <c r="H11" s="16" t="n">
        <f aca="false">SUM(H7:H10)</f>
        <v>70000</v>
      </c>
    </row>
  </sheetData>
  <mergeCells count="5">
    <mergeCell ref="E1:H1"/>
    <mergeCell ref="A2:H2"/>
    <mergeCell ref="A3:H3"/>
    <mergeCell ref="A6:H6"/>
    <mergeCell ref="C11:G1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7T13:19:52Z</cp:lastPrinted>
  <dcterms:modified xsi:type="dcterms:W3CDTF">2004-11-24T15:49:56Z</dcterms:modified>
  <cp:revision>0</cp:revision>
  <dc:subject/>
  <dc:title/>
</cp:coreProperties>
</file>