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Załącznik nr 2 do zarządzenia Nr.202/2005 r.
                                     Prezydenta Miasta Poznania
                                     z dnia 14.02.2005 r.</t>
  </si>
  <si>
    <t xml:space="preserve">Oferty zaopiniowane negatywnie
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dzielanie informacji o prawach i uprawnieniach</t>
  </si>
  <si>
    <t xml:space="preserve">Fundacja Familijny Poznań
ul. Klin 9
Poznań
60 - 602 Poznań
ZSS.V/0719 - 98/04</t>
  </si>
  <si>
    <t xml:space="preserve">Udzielanie informacji o prawach i uprawnieniach.
Liczba osób: 1200
Termin realizacji: 01.01.2005 - 31.12.2005 r. </t>
  </si>
  <si>
    <t xml:space="preserve">Stowarzyszenie Ochrony Przed Przemocą "Viktoria"
os. St. Żegrze 13/1
61 - 249 Poznań
ZSS.V/0719 - 94/04
</t>
  </si>
  <si>
    <t xml:space="preserve">Punkt Informacyjno - Konsultacyjny przy Stowarzyszeniu Obrony Przed Przemocą "Viktoria" dla osób doznających przemocy.
Liczba osób: 48
Termin realizacji: 01.01.2005 - 31.12.2005 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5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.75" hidden="false" customHeight="tru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</row>
    <row r="5" customFormat="false" ht="30.75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</row>
    <row r="6" customFormat="false" ht="67.5" hidden="false" customHeight="false" outlineLevel="0" collapsed="false">
      <c r="A6" s="10" t="s">
        <v>10</v>
      </c>
      <c r="B6" s="9" t="s">
        <v>19</v>
      </c>
      <c r="C6" s="9" t="s">
        <v>20</v>
      </c>
      <c r="D6" s="11" t="n">
        <v>54400</v>
      </c>
      <c r="E6" s="11" t="n">
        <v>48000</v>
      </c>
      <c r="F6" s="12" t="n">
        <f aca="false">E6/D6</f>
        <v>0.882352941176471</v>
      </c>
      <c r="G6" s="13" t="n">
        <v>0</v>
      </c>
      <c r="H6" s="13" t="n">
        <v>0</v>
      </c>
    </row>
    <row r="7" customFormat="false" ht="101.25" hidden="false" customHeight="false" outlineLevel="0" collapsed="false">
      <c r="A7" s="10" t="s">
        <v>11</v>
      </c>
      <c r="B7" s="9" t="s">
        <v>21</v>
      </c>
      <c r="C7" s="9" t="s">
        <v>22</v>
      </c>
      <c r="D7" s="11" t="n">
        <v>67840</v>
      </c>
      <c r="E7" s="11" t="n">
        <v>59740</v>
      </c>
      <c r="F7" s="12" t="n">
        <f aca="false">E7/D7</f>
        <v>0.88060141509434</v>
      </c>
      <c r="G7" s="13" t="n">
        <v>0</v>
      </c>
      <c r="H7" s="13" t="n">
        <v>0</v>
      </c>
    </row>
  </sheetData>
  <mergeCells count="3">
    <mergeCell ref="E1:H1"/>
    <mergeCell ref="A2:G2"/>
    <mergeCell ref="A5:H5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1-28T13:46:14Z</cp:lastPrinted>
  <dcterms:modified xsi:type="dcterms:W3CDTF">2004-11-24T15:49:56Z</dcterms:modified>
  <cp:revision>0</cp:revision>
  <dc:subject/>
  <dc:title/>
</cp:coreProperties>
</file>