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
Załącznik Nr 1
Do Zarządzenia Prezydenta Miasta Poznania
Nr 220/2005./P z dnia 25.02.2005r.
</t>
  </si>
  <si>
    <t xml:space="preserve">Preliminarz wydatków z budżetu Miasta Poznania realizowanych przez Wydział Kultury Fizycznej i Turystyki</t>
  </si>
  <si>
    <t xml:space="preserve">w 2005 roku z Działu 926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ktem</t>
  </si>
  <si>
    <t xml:space="preserve">Całkowity koszt projektu w zł</t>
  </si>
  <si>
    <t xml:space="preserve">Kwota wniosko-wana </t>
  </si>
  <si>
    <t xml:space="preserve">Stosunek kwoty wnio-skowanej do całkowitego kosztu projektu</t>
  </si>
  <si>
    <t xml:space="preserve">Opinia Komisji w zł</t>
  </si>
  <si>
    <t xml:space="preserve">Kwota przyznanej dotacji
( w zł )</t>
  </si>
  <si>
    <t xml:space="preserve">OTWARTY KONKURS NA WSPARCIE REALIZACJI ZADAŃ MIASTA W 2005 ROKU W ZAKRESIE UPOWSZECHNIANIA KULTURY FIZYCZNEJ, SPORTU I TURYSTYKI</t>
  </si>
  <si>
    <t xml:space="preserve">Imprezy sportowe o zasięgu lokalnym, krajowym i międzynarodowym</t>
  </si>
  <si>
    <t xml:space="preserve">Wielkopolski Związek Koszykówki </t>
  </si>
  <si>
    <t xml:space="preserve">Organizacje turnieju drużyn męskich, w tym:
1) Turniej im. Jacka Ponickiego
2) Turniej drużyn wodociagowych</t>
  </si>
  <si>
    <t xml:space="preserve">09.2005 - 09.2005</t>
  </si>
  <si>
    <t xml:space="preserve">Wielkopolski Okręgowy Związek Żeglarski</t>
  </si>
  <si>
    <t xml:space="preserve">Mistrzostwa Województwa Wielkopolskiego w żeglarstwie regatowym w klasach: finn, ok.-dinghy, laser, laser radial, laser 4,7, europa, mistral, fwc, optimist, słonka, omega</t>
  </si>
  <si>
    <t xml:space="preserve">15.06-30.10.2005</t>
  </si>
  <si>
    <t xml:space="preserve">Wielkopolski Związek Piłki Nożnej</t>
  </si>
  <si>
    <t xml:space="preserve">Ogólnopolski Turniej " Z podwórka na stadion" finał</t>
  </si>
  <si>
    <t xml:space="preserve">1.03-1.06.2005</t>
  </si>
  <si>
    <t xml:space="preserve">Wielkopolski Związek Towarzystw Wioślarskich </t>
  </si>
  <si>
    <t xml:space="preserve">Promocja Miasta oraz obiektów sportowych w celu uzyskania prawa organizacji Mistrzostw Świata Seniorów, Weteranów, Światowych Regat do 23 lat, Pucharu Świata w wioślarstwie w latach 2005-2009</t>
  </si>
  <si>
    <t xml:space="preserve">01.01.2005 - 31.12.2005</t>
  </si>
  <si>
    <t xml:space="preserve">nie dotyczy </t>
  </si>
  <si>
    <t xml:space="preserve">Międzyszkolny Klub Sportowy Sekcja Piłki Ręcznej </t>
  </si>
  <si>
    <t xml:space="preserve">Ogólnpolski Młodzieżowy Turniej Piłki Ręcznej</t>
  </si>
  <si>
    <t xml:space="preserve">10-11.12.2005</t>
  </si>
  <si>
    <t xml:space="preserve">ok.190</t>
  </si>
  <si>
    <t xml:space="preserve">Towarzystwo Sportowe OLIMP</t>
  </si>
  <si>
    <t xml:space="preserve">XV "Turniej Halowy" w piłce nożnej</t>
  </si>
  <si>
    <t xml:space="preserve">19-20.02.2005</t>
  </si>
  <si>
    <t xml:space="preserve">ok.300</t>
  </si>
  <si>
    <t xml:space="preserve">Wojskowy Klub Sportowy GRUNWALD</t>
  </si>
  <si>
    <t xml:space="preserve">Organizacja i przeprowadzenie Mistrzostw CC HQ RAMSTEIN w piłkę siatkową  12-15 kwiecień 2005</t>
  </si>
  <si>
    <t xml:space="preserve">01.02-15.04.2005</t>
  </si>
  <si>
    <t xml:space="preserve">Klub Sportowy AZS-AWF</t>
  </si>
  <si>
    <t xml:space="preserve">Organizacja i przeprowadzenie zawodów dla dzieci i młodzieży uczestniczących w kursach nauki i doskonalenia pływania</t>
  </si>
  <si>
    <t xml:space="preserve">15.01-5.06.2005</t>
  </si>
  <si>
    <t xml:space="preserve">Klub Sportowy SOBIESKI</t>
  </si>
  <si>
    <t xml:space="preserve">Turniej Zapaśniczy "I krok w zapasach"</t>
  </si>
  <si>
    <t xml:space="preserve">12.02.2005</t>
  </si>
  <si>
    <t xml:space="preserve">ok.70</t>
  </si>
  <si>
    <t xml:space="preserve">XII Międzynarodowy Turniej Zapaśniczy 
"O Puchar Sobieskiego"</t>
  </si>
  <si>
    <t xml:space="preserve">10.09.2005</t>
  </si>
  <si>
    <t xml:space="preserve">Mistrzostwa Miasta Poznania w Zapasach Dziewcząt do lat 18</t>
  </si>
  <si>
    <t xml:space="preserve">02.2005</t>
  </si>
  <si>
    <t xml:space="preserve">Liga Młodzików - Finał</t>
  </si>
  <si>
    <t xml:space="preserve">02-09.2005</t>
  </si>
  <si>
    <t xml:space="preserve">Aeroklub 
Poznański </t>
  </si>
  <si>
    <t xml:space="preserve">Mikrolotowe Mistrzostwa Polski Seniorów 
Ultralekkich i Motolotni - Poznań 2005</t>
  </si>
  <si>
    <t xml:space="preserve">02-10.07.2005</t>
  </si>
  <si>
    <t xml:space="preserve">ok.45</t>
  </si>
  <si>
    <t xml:space="preserve">Uczniowski Klub Sportowy KIEKRZ</t>
  </si>
  <si>
    <t xml:space="preserve">Ogólnpolski turniej zapaśniczy o puchar UKS "Kiekrz" w dniu 17 XII 2005</t>
  </si>
  <si>
    <t xml:space="preserve">17.12.2005</t>
  </si>
  <si>
    <t xml:space="preserve">ok.100</t>
  </si>
  <si>
    <t xml:space="preserve">UKS Dwudziestka </t>
  </si>
  <si>
    <t xml:space="preserve">Otwarte Mistrzostwa Poznania Szkół Podstawowaych w Palanta </t>
  </si>
  <si>
    <t xml:space="preserve">1.05.2005 - 30.06.2005</t>
  </si>
  <si>
    <t xml:space="preserve">176-220</t>
  </si>
  <si>
    <t xml:space="preserve">Wielkopolskie Towarzystwo Krzewienia Kultury Fizycznej </t>
  </si>
  <si>
    <t xml:space="preserve">Imprezy sportowo-rekreacyjne, turnieje dla dzieci, młodzieży i osób dorosłych </t>
  </si>
  <si>
    <t xml:space="preserve">15 tys.</t>
  </si>
  <si>
    <t xml:space="preserve">Ognisko Towarzystwa Krzewienia Kultury Fizycznej PIAST</t>
  </si>
  <si>
    <t xml:space="preserve">Cykl imprez sportowo - rekreacyjnych: </t>
  </si>
  <si>
    <t xml:space="preserve">XXX Turniej Tenisa Stołowego z ok.60 rocznicy zakończenia walk o Poznań 1945r.</t>
  </si>
  <si>
    <t xml:space="preserve">26-27.02.2005</t>
  </si>
  <si>
    <t xml:space="preserve">XXII Bieg Wiek Henryka Brauna z ok. 93 rocznicy urodzin H. Brauna. Tor Regatowy Malta</t>
  </si>
  <si>
    <t xml:space="preserve">02.04.2005</t>
  </si>
  <si>
    <t xml:space="preserve">III Sztafeta Biegowa Poznań-Częstochowa</t>
  </si>
  <si>
    <t xml:space="preserve">03-05.08.2005</t>
  </si>
  <si>
    <t xml:space="preserve">VI Turniej tenisa stołowego z ok.Święta Niepodległości. DK Jędruś Poznań</t>
  </si>
  <si>
    <t xml:space="preserve">5-6.11.2005</t>
  </si>
  <si>
    <t xml:space="preserve">VII Bieg Piastowski z okazji Święta Osiedla w ramach Dni Rataj. Park n./Wartą</t>
  </si>
  <si>
    <t xml:space="preserve">18.06.2005</t>
  </si>
  <si>
    <t xml:space="preserve">Towarzystwo Krzewienia Kultury Fizycznej WIELKOPOLANIN</t>
  </si>
  <si>
    <t xml:space="preserve">XXXVII - Organizacja Imprezy Sportowej "Wpław przez Kiekrz"</t>
  </si>
  <si>
    <t xml:space="preserve">09-10.07.2005</t>
  </si>
  <si>
    <t xml:space="preserve">Klub Biegacza MANIAC Poznań </t>
  </si>
  <si>
    <t xml:space="preserve">I Bieg "Maniacka Dziesiątka"</t>
  </si>
  <si>
    <t xml:space="preserve">19.03.2005</t>
  </si>
  <si>
    <t xml:space="preserve">150-200</t>
  </si>
  <si>
    <t xml:space="preserve">Stowarzyszenie Rodzin Katolickich Archidiecezji Poznańskiej </t>
  </si>
  <si>
    <t xml:space="preserve">Cykl Imprez sportowych</t>
  </si>
  <si>
    <t xml:space="preserve">VII Amatorski Turniej Tenisa Stołowego</t>
  </si>
  <si>
    <t xml:space="preserve">26.02.2005</t>
  </si>
  <si>
    <t xml:space="preserve">IX Amatorski Turniej Tenisa Ziemnego</t>
  </si>
  <si>
    <t xml:space="preserve">17-18.09.2005</t>
  </si>
  <si>
    <t xml:space="preserve">Związek Harcerstwa Polskiego Chorągiew Wielkopolska. Komenda Hufca PIAST</t>
  </si>
  <si>
    <t xml:space="preserve">Organizacja cyklu imprez sportowych dla drużyn harcerskich działających na terenie Poznania </t>
  </si>
  <si>
    <t xml:space="preserve">01.03.2005 - 30.06.2005</t>
  </si>
  <si>
    <t xml:space="preserve">ok.500</t>
  </si>
  <si>
    <t xml:space="preserve">Organizacja turnieju koszykówki dla dryżun harcerskich</t>
  </si>
  <si>
    <t xml:space="preserve">03-05.2005</t>
  </si>
  <si>
    <t xml:space="preserve">Organizacja turnieju piłki nożnej dla gromad zuchowych i druzyn harcerskich </t>
  </si>
  <si>
    <t xml:space="preserve">04-06.2005</t>
  </si>
  <si>
    <t xml:space="preserve">Organizacja Zimowego biegu sprawnościowego dla zastępców harcerskich </t>
  </si>
  <si>
    <t xml:space="preserve">21.02.2005</t>
  </si>
  <si>
    <t xml:space="preserve">Organizacja sportowego turnieju sprawnościowego dla gromad zuchowych </t>
  </si>
  <si>
    <t xml:space="preserve">09.2005</t>
  </si>
  <si>
    <t xml:space="preserve">Stowarzyszenie Miłośników Tańca Towarzyszkiego FINEZJA</t>
  </si>
  <si>
    <t xml:space="preserve">XI Międzynarodowy Turniej Sportowego Tańca Towarzyskiego "Srebrne Pantofelki"</t>
  </si>
  <si>
    <t xml:space="preserve">05.11.2005</t>
  </si>
  <si>
    <t xml:space="preserve">ok.250</t>
  </si>
  <si>
    <t xml:space="preserve">Stowarzyszenie Obrony Przed Przemocą VICTORIA</t>
  </si>
  <si>
    <t xml:space="preserve">Impreza sportowa dla dzieci, młodzieży i dorosłych z obszaru Rady terytorialnej "ŻEGRZE" z uroczystym rozdaniem nagród w czasie Festynu Osiedlowego </t>
  </si>
  <si>
    <t xml:space="preserve">01.01.2005 - 30.06.2005</t>
  </si>
  <si>
    <t xml:space="preserve">oferta nie spełnia wymogów formalnych</t>
  </si>
  <si>
    <t xml:space="preserve">Klub Sportowy ENERGETYK</t>
  </si>
  <si>
    <t xml:space="preserve">Turniej minisitakówki
Młodzieżowe turnieje siatkówki </t>
  </si>
  <si>
    <t xml:space="preserve">1.01-31.12.2005</t>
  </si>
  <si>
    <t xml:space="preserve">Oferta nie spełnia wymogów formalnych</t>
  </si>
  <si>
    <t xml:space="preserve">Międzyszkolny Uczniowski Klub Sportowy </t>
  </si>
  <si>
    <t xml:space="preserve">Organizacja IV Międzynarodowego Turnieju Koszykówki Dziewcząt im. Bogdana Krasonia o Puchar Scavolini</t>
  </si>
  <si>
    <t xml:space="preserve">Motoklub UNIA</t>
  </si>
  <si>
    <t xml:space="preserve">Organizacja obchodów 90-lecia istnienia Motoklubu, oraz imprez sportowych rangi Mistrzostw Polski </t>
  </si>
  <si>
    <t xml:space="preserve">1.04-30.10.2005</t>
  </si>
  <si>
    <t xml:space="preserve">Jacht  Klub Wielkopolski</t>
  </si>
  <si>
    <t xml:space="preserve">cykl imprez:
1) Regaty o Srebrny Żagiel Optymista
2) Memoriał Jacka Sobkowiaka</t>
  </si>
  <si>
    <t xml:space="preserve">29-31.07.2005
oraz
10-11.10.2005</t>
  </si>
  <si>
    <t xml:space="preserve">Stowarzyszenie na rzecz Hipoterapii, Profilaktyki Korekcji Wad Postawy i Ekologii "Lajkonik"</t>
  </si>
  <si>
    <t xml:space="preserve">Całoroczne treningi drużyny woltyżerki sportowej oraz jeździectwo osób niepełnosprawnych</t>
  </si>
  <si>
    <t xml:space="preserve">1.01.-31.12.200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36.56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9" min="8" style="0" width="11.85"/>
    <col collapsed="false" customWidth="true" hidden="false" outlineLevel="0" max="10" min="10" style="0" width="13.28"/>
  </cols>
  <sheetData>
    <row r="1" customFormat="false" ht="72" hidden="false" customHeight="true" outlineLevel="0" collapsed="false">
      <c r="G1" s="1" t="s">
        <v>0</v>
      </c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26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26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s="9" customFormat="true" ht="75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9" customFormat="true" ht="36.7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9" customFormat="true" ht="34.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9" customFormat="true" ht="46.5" hidden="false" customHeight="true" outlineLevel="0" collapsed="false">
      <c r="A8" s="11" t="n">
        <v>1</v>
      </c>
      <c r="B8" s="12" t="s">
        <v>15</v>
      </c>
      <c r="C8" s="6" t="s">
        <v>16</v>
      </c>
      <c r="D8" s="6" t="s">
        <v>17</v>
      </c>
      <c r="E8" s="6" t="n">
        <v>100</v>
      </c>
      <c r="F8" s="13" t="n">
        <v>15000</v>
      </c>
      <c r="G8" s="13" t="n">
        <v>10000</v>
      </c>
      <c r="H8" s="14" t="n">
        <v>0.6667</v>
      </c>
      <c r="I8" s="13" t="n">
        <v>0</v>
      </c>
      <c r="J8" s="13" t="n">
        <v>0</v>
      </c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9" customFormat="true" ht="60.75" hidden="false" customHeight="true" outlineLevel="0" collapsed="false">
      <c r="A9" s="11" t="n">
        <v>2</v>
      </c>
      <c r="B9" s="6" t="s">
        <v>18</v>
      </c>
      <c r="C9" s="6" t="s">
        <v>19</v>
      </c>
      <c r="D9" s="6" t="s">
        <v>20</v>
      </c>
      <c r="E9" s="6" t="n">
        <v>200</v>
      </c>
      <c r="F9" s="15" t="n">
        <v>7900</v>
      </c>
      <c r="G9" s="15" t="n">
        <v>3000</v>
      </c>
      <c r="H9" s="16" t="n">
        <v>0.13</v>
      </c>
      <c r="I9" s="15" t="n">
        <v>3000</v>
      </c>
      <c r="J9" s="15" t="n">
        <v>3000</v>
      </c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9" customFormat="true" ht="46.5" hidden="false" customHeight="true" outlineLevel="0" collapsed="false">
      <c r="A10" s="17" t="n">
        <v>3</v>
      </c>
      <c r="B10" s="12" t="s">
        <v>21</v>
      </c>
      <c r="C10" s="6" t="s">
        <v>22</v>
      </c>
      <c r="D10" s="6" t="s">
        <v>23</v>
      </c>
      <c r="E10" s="6" t="n">
        <v>1500</v>
      </c>
      <c r="F10" s="15" t="n">
        <v>3700</v>
      </c>
      <c r="G10" s="15" t="n">
        <v>2350</v>
      </c>
      <c r="H10" s="16" t="n">
        <v>0.38</v>
      </c>
      <c r="I10" s="15" t="n">
        <v>0</v>
      </c>
      <c r="J10" s="15" t="n">
        <v>0</v>
      </c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20" customFormat="true" ht="77.25" hidden="false" customHeight="true" outlineLevel="0" collapsed="false">
      <c r="A11" s="18" t="n">
        <v>4</v>
      </c>
      <c r="B11" s="6" t="s">
        <v>24</v>
      </c>
      <c r="C11" s="6" t="s">
        <v>25</v>
      </c>
      <c r="D11" s="6" t="s">
        <v>26</v>
      </c>
      <c r="E11" s="6" t="s">
        <v>27</v>
      </c>
      <c r="F11" s="15" t="n">
        <v>100000</v>
      </c>
      <c r="G11" s="15" t="n">
        <v>43000</v>
      </c>
      <c r="H11" s="19" t="n">
        <v>0.43</v>
      </c>
      <c r="I11" s="15" t="n">
        <v>0</v>
      </c>
      <c r="J11" s="15" t="n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s="20" customFormat="true" ht="67.5" hidden="false" customHeight="true" outlineLevel="0" collapsed="false">
      <c r="A12" s="18" t="n">
        <v>5</v>
      </c>
      <c r="B12" s="6" t="s">
        <v>28</v>
      </c>
      <c r="C12" s="6" t="s">
        <v>29</v>
      </c>
      <c r="D12" s="6" t="s">
        <v>30</v>
      </c>
      <c r="E12" s="6" t="s">
        <v>31</v>
      </c>
      <c r="F12" s="13" t="n">
        <v>4000</v>
      </c>
      <c r="G12" s="13" t="n">
        <v>2000</v>
      </c>
      <c r="H12" s="16" t="n">
        <v>0.5</v>
      </c>
      <c r="I12" s="13" t="n">
        <v>2000</v>
      </c>
      <c r="J12" s="13" t="n">
        <v>200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s="9" customFormat="true" ht="51.75" hidden="false" customHeight="true" outlineLevel="0" collapsed="false">
      <c r="A13" s="18" t="n">
        <v>6</v>
      </c>
      <c r="B13" s="6" t="s">
        <v>32</v>
      </c>
      <c r="C13" s="6" t="s">
        <v>33</v>
      </c>
      <c r="D13" s="6" t="s">
        <v>34</v>
      </c>
      <c r="E13" s="6" t="s">
        <v>35</v>
      </c>
      <c r="F13" s="15" t="n">
        <v>5600</v>
      </c>
      <c r="G13" s="15" t="n">
        <v>2000</v>
      </c>
      <c r="H13" s="14" t="n">
        <v>0.357</v>
      </c>
      <c r="I13" s="15" t="n">
        <v>0</v>
      </c>
      <c r="J13" s="15" t="n">
        <v>0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s="20" customFormat="true" ht="53.25" hidden="false" customHeight="true" outlineLevel="0" collapsed="false">
      <c r="A14" s="18" t="n">
        <v>7</v>
      </c>
      <c r="B14" s="21" t="s">
        <v>36</v>
      </c>
      <c r="C14" s="21" t="s">
        <v>37</v>
      </c>
      <c r="D14" s="21" t="s">
        <v>38</v>
      </c>
      <c r="E14" s="21" t="n">
        <v>100</v>
      </c>
      <c r="F14" s="22" t="n">
        <v>55400</v>
      </c>
      <c r="G14" s="22" t="n">
        <v>19000</v>
      </c>
      <c r="H14" s="16" t="n">
        <v>0.34</v>
      </c>
      <c r="I14" s="22" t="n">
        <v>0</v>
      </c>
      <c r="J14" s="22" t="n">
        <v>0</v>
      </c>
      <c r="K14" s="2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s="20" customFormat="true" ht="53.25" hidden="false" customHeight="true" outlineLevel="0" collapsed="false">
      <c r="A15" s="18" t="n">
        <v>8</v>
      </c>
      <c r="B15" s="21" t="s">
        <v>39</v>
      </c>
      <c r="C15" s="21" t="s">
        <v>40</v>
      </c>
      <c r="D15" s="21" t="s">
        <v>41</v>
      </c>
      <c r="E15" s="21" t="n">
        <v>500</v>
      </c>
      <c r="F15" s="22" t="n">
        <v>11000</v>
      </c>
      <c r="G15" s="22" t="n">
        <v>3300</v>
      </c>
      <c r="H15" s="24" t="n">
        <v>0.3</v>
      </c>
      <c r="I15" s="22" t="n">
        <v>0</v>
      </c>
      <c r="J15" s="22" t="n">
        <v>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</row>
    <row r="16" s="20" customFormat="true" ht="22.5" hidden="false" customHeight="true" outlineLevel="0" collapsed="false">
      <c r="A16" s="25" t="n">
        <v>9</v>
      </c>
      <c r="B16" s="21" t="s">
        <v>42</v>
      </c>
      <c r="C16" s="21" t="s">
        <v>43</v>
      </c>
      <c r="D16" s="21" t="s">
        <v>44</v>
      </c>
      <c r="E16" s="21" t="s">
        <v>45</v>
      </c>
      <c r="F16" s="26" t="n">
        <v>1820</v>
      </c>
      <c r="G16" s="25" t="n">
        <v>800</v>
      </c>
      <c r="H16" s="19" t="n">
        <v>0.43</v>
      </c>
      <c r="I16" s="26" t="n">
        <v>0</v>
      </c>
      <c r="J16" s="26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s="20" customFormat="true" ht="38.25" hidden="false" customHeight="true" outlineLevel="0" collapsed="false">
      <c r="A17" s="25"/>
      <c r="B17" s="21"/>
      <c r="C17" s="21" t="s">
        <v>46</v>
      </c>
      <c r="D17" s="21" t="s">
        <v>47</v>
      </c>
      <c r="E17" s="21" t="s">
        <v>45</v>
      </c>
      <c r="F17" s="26" t="n">
        <v>3670</v>
      </c>
      <c r="G17" s="26" t="n">
        <v>1200</v>
      </c>
      <c r="H17" s="14" t="n">
        <v>0.32</v>
      </c>
      <c r="I17" s="26" t="n">
        <v>1200</v>
      </c>
      <c r="J17" s="26" t="n">
        <v>12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s="20" customFormat="true" ht="41.25" hidden="false" customHeight="true" outlineLevel="0" collapsed="false">
      <c r="A18" s="25"/>
      <c r="B18" s="21"/>
      <c r="C18" s="6" t="s">
        <v>48</v>
      </c>
      <c r="D18" s="6" t="s">
        <v>49</v>
      </c>
      <c r="E18" s="21" t="s">
        <v>45</v>
      </c>
      <c r="F18" s="15" t="n">
        <v>2800</v>
      </c>
      <c r="G18" s="15" t="n">
        <v>1200</v>
      </c>
      <c r="H18" s="19" t="n">
        <v>0.42</v>
      </c>
      <c r="I18" s="15" t="n">
        <v>0</v>
      </c>
      <c r="J18" s="15" t="n"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s="20" customFormat="true" ht="43.5" hidden="false" customHeight="true" outlineLevel="0" collapsed="false">
      <c r="A19" s="25"/>
      <c r="B19" s="21"/>
      <c r="C19" s="6" t="s">
        <v>50</v>
      </c>
      <c r="D19" s="6" t="s">
        <v>51</v>
      </c>
      <c r="E19" s="21" t="s">
        <v>45</v>
      </c>
      <c r="F19" s="15" t="n">
        <v>3900</v>
      </c>
      <c r="G19" s="15" t="n">
        <v>1800</v>
      </c>
      <c r="H19" s="19" t="n">
        <v>0.46</v>
      </c>
      <c r="I19" s="15" t="n">
        <v>0</v>
      </c>
      <c r="J19" s="15" t="n"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</row>
    <row r="20" s="20" customFormat="true" ht="63" hidden="false" customHeight="true" outlineLevel="0" collapsed="false">
      <c r="A20" s="18" t="n">
        <v>10</v>
      </c>
      <c r="B20" s="6" t="s">
        <v>52</v>
      </c>
      <c r="C20" s="6" t="s">
        <v>53</v>
      </c>
      <c r="D20" s="18" t="s">
        <v>54</v>
      </c>
      <c r="E20" s="18" t="s">
        <v>55</v>
      </c>
      <c r="F20" s="15" t="n">
        <v>117500</v>
      </c>
      <c r="G20" s="15" t="n">
        <v>19500</v>
      </c>
      <c r="H20" s="16" t="n">
        <v>0.166</v>
      </c>
      <c r="I20" s="15" t="n">
        <v>0</v>
      </c>
      <c r="J20" s="15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s="20" customFormat="true" ht="53.25" hidden="false" customHeight="true" outlineLevel="0" collapsed="false">
      <c r="A21" s="18" t="n">
        <v>11</v>
      </c>
      <c r="B21" s="6" t="s">
        <v>56</v>
      </c>
      <c r="C21" s="6" t="s">
        <v>57</v>
      </c>
      <c r="D21" s="6" t="s">
        <v>58</v>
      </c>
      <c r="E21" s="6" t="s">
        <v>59</v>
      </c>
      <c r="F21" s="15" t="n">
        <v>10000</v>
      </c>
      <c r="G21" s="15" t="n">
        <v>2500</v>
      </c>
      <c r="H21" s="16" t="n">
        <v>25</v>
      </c>
      <c r="I21" s="15" t="n">
        <v>0</v>
      </c>
      <c r="J21" s="15" t="n">
        <v>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</row>
    <row r="22" s="20" customFormat="true" ht="60" hidden="false" customHeight="true" outlineLevel="0" collapsed="false">
      <c r="A22" s="18" t="n">
        <v>12</v>
      </c>
      <c r="B22" s="6" t="s">
        <v>60</v>
      </c>
      <c r="C22" s="6" t="s">
        <v>61</v>
      </c>
      <c r="D22" s="6" t="s">
        <v>62</v>
      </c>
      <c r="E22" s="6" t="s">
        <v>63</v>
      </c>
      <c r="F22" s="15" t="n">
        <v>5000</v>
      </c>
      <c r="G22" s="15" t="n">
        <v>4500</v>
      </c>
      <c r="H22" s="27" t="n">
        <v>0.9</v>
      </c>
      <c r="I22" s="15" t="n">
        <v>0</v>
      </c>
      <c r="J22" s="15" t="n">
        <v>0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s="20" customFormat="true" ht="84" hidden="false" customHeight="true" outlineLevel="0" collapsed="false">
      <c r="A23" s="18" t="n">
        <v>13</v>
      </c>
      <c r="B23" s="6" t="s">
        <v>64</v>
      </c>
      <c r="C23" s="6" t="s">
        <v>65</v>
      </c>
      <c r="D23" s="6" t="s">
        <v>26</v>
      </c>
      <c r="E23" s="6" t="s">
        <v>66</v>
      </c>
      <c r="F23" s="15" t="n">
        <v>72025</v>
      </c>
      <c r="G23" s="15" t="n">
        <v>36000</v>
      </c>
      <c r="H23" s="16" t="n">
        <v>50</v>
      </c>
      <c r="I23" s="15" t="n">
        <v>36000</v>
      </c>
      <c r="J23" s="15" t="n">
        <v>3600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s="20" customFormat="true" ht="53.25" hidden="false" customHeight="true" outlineLevel="0" collapsed="false">
      <c r="A24" s="25" t="n">
        <v>14</v>
      </c>
      <c r="B24" s="28" t="s">
        <v>67</v>
      </c>
      <c r="C24" s="28" t="s">
        <v>68</v>
      </c>
      <c r="D24" s="28" t="s">
        <v>26</v>
      </c>
      <c r="E24" s="28" t="n">
        <v>525</v>
      </c>
      <c r="F24" s="29" t="n">
        <v>12620</v>
      </c>
      <c r="G24" s="29" t="n">
        <v>5500</v>
      </c>
      <c r="H24" s="16" t="n">
        <v>43.58</v>
      </c>
      <c r="I24" s="29" t="n">
        <v>5500</v>
      </c>
      <c r="J24" s="29" t="n">
        <v>5500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</row>
    <row r="25" s="20" customFormat="true" ht="39.75" hidden="false" customHeight="true" outlineLevel="0" collapsed="false">
      <c r="A25" s="25"/>
      <c r="B25" s="28"/>
      <c r="C25" s="6" t="s">
        <v>69</v>
      </c>
      <c r="D25" s="6" t="s">
        <v>70</v>
      </c>
      <c r="E25" s="6" t="n">
        <v>90</v>
      </c>
      <c r="F25" s="18"/>
      <c r="G25" s="18"/>
      <c r="H25" s="16"/>
      <c r="I25" s="15"/>
      <c r="J25" s="1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</row>
    <row r="26" s="20" customFormat="true" ht="45.75" hidden="false" customHeight="true" outlineLevel="0" collapsed="false">
      <c r="A26" s="25"/>
      <c r="B26" s="28"/>
      <c r="C26" s="6" t="s">
        <v>71</v>
      </c>
      <c r="D26" s="6" t="s">
        <v>72</v>
      </c>
      <c r="E26" s="6" t="n">
        <v>210</v>
      </c>
      <c r="F26" s="18"/>
      <c r="G26" s="18"/>
      <c r="H26" s="30"/>
      <c r="I26" s="15"/>
      <c r="J26" s="1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s="20" customFormat="true" ht="30.75" hidden="false" customHeight="true" outlineLevel="0" collapsed="false">
      <c r="A27" s="25"/>
      <c r="B27" s="28"/>
      <c r="C27" s="6" t="s">
        <v>73</v>
      </c>
      <c r="D27" s="6" t="s">
        <v>74</v>
      </c>
      <c r="E27" s="6" t="n">
        <v>25</v>
      </c>
      <c r="F27" s="18"/>
      <c r="G27" s="18"/>
      <c r="H27" s="16"/>
      <c r="I27" s="15"/>
      <c r="J27" s="15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s="20" customFormat="true" ht="39" hidden="false" customHeight="true" outlineLevel="0" collapsed="false">
      <c r="A28" s="25"/>
      <c r="B28" s="28"/>
      <c r="C28" s="6" t="s">
        <v>75</v>
      </c>
      <c r="D28" s="6" t="s">
        <v>76</v>
      </c>
      <c r="E28" s="6" t="n">
        <v>75</v>
      </c>
      <c r="F28" s="18"/>
      <c r="G28" s="18"/>
      <c r="H28" s="16"/>
      <c r="I28" s="15"/>
      <c r="J28" s="15"/>
      <c r="K28" s="8"/>
      <c r="L28" s="8"/>
      <c r="M28" s="3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s="20" customFormat="true" ht="51" hidden="false" customHeight="true" outlineLevel="0" collapsed="false">
      <c r="A29" s="25"/>
      <c r="B29" s="28"/>
      <c r="C29" s="6" t="s">
        <v>77</v>
      </c>
      <c r="D29" s="6" t="s">
        <v>78</v>
      </c>
      <c r="E29" s="6" t="n">
        <v>125</v>
      </c>
      <c r="F29" s="18"/>
      <c r="G29" s="18"/>
      <c r="H29" s="16"/>
      <c r="I29" s="15"/>
      <c r="J29" s="1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s="20" customFormat="true" ht="63" hidden="false" customHeight="true" outlineLevel="0" collapsed="false">
      <c r="A30" s="18" t="n">
        <v>15</v>
      </c>
      <c r="B30" s="6" t="s">
        <v>79</v>
      </c>
      <c r="C30" s="6" t="s">
        <v>80</v>
      </c>
      <c r="D30" s="6" t="s">
        <v>81</v>
      </c>
      <c r="E30" s="6" t="s">
        <v>35</v>
      </c>
      <c r="F30" s="15" t="n">
        <v>30200</v>
      </c>
      <c r="G30" s="15" t="n">
        <v>5000</v>
      </c>
      <c r="H30" s="16" t="n">
        <v>0.16</v>
      </c>
      <c r="I30" s="15" t="n">
        <v>5000</v>
      </c>
      <c r="J30" s="15" t="n">
        <v>5000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s="20" customFormat="true" ht="37.5" hidden="false" customHeight="true" outlineLevel="0" collapsed="false">
      <c r="A31" s="18" t="n">
        <v>16</v>
      </c>
      <c r="B31" s="6" t="s">
        <v>82</v>
      </c>
      <c r="C31" s="6" t="s">
        <v>83</v>
      </c>
      <c r="D31" s="6" t="s">
        <v>84</v>
      </c>
      <c r="E31" s="6" t="s">
        <v>85</v>
      </c>
      <c r="F31" s="15" t="n">
        <v>6000</v>
      </c>
      <c r="G31" s="15" t="n">
        <v>1000</v>
      </c>
      <c r="H31" s="16" t="n">
        <v>0.167</v>
      </c>
      <c r="I31" s="15" t="n">
        <v>1000</v>
      </c>
      <c r="J31" s="15" t="n">
        <v>1000</v>
      </c>
    </row>
    <row r="32" s="20" customFormat="true" ht="27.75" hidden="false" customHeight="true" outlineLevel="0" collapsed="false">
      <c r="A32" s="18" t="n">
        <v>17</v>
      </c>
      <c r="B32" s="31" t="s">
        <v>86</v>
      </c>
      <c r="C32" s="31" t="s">
        <v>87</v>
      </c>
      <c r="D32" s="31" t="s">
        <v>51</v>
      </c>
      <c r="E32" s="31" t="n">
        <v>150</v>
      </c>
      <c r="F32" s="32" t="n">
        <v>4540</v>
      </c>
      <c r="G32" s="32" t="n">
        <v>1000</v>
      </c>
      <c r="H32" s="19" t="n">
        <v>0.22</v>
      </c>
      <c r="I32" s="32" t="n">
        <v>1000</v>
      </c>
      <c r="J32" s="32" t="n">
        <v>1000</v>
      </c>
    </row>
    <row r="33" s="20" customFormat="true" ht="27.75" hidden="false" customHeight="true" outlineLevel="0" collapsed="false">
      <c r="A33" s="18"/>
      <c r="B33" s="31"/>
      <c r="C33" s="6" t="s">
        <v>88</v>
      </c>
      <c r="D33" s="6" t="s">
        <v>89</v>
      </c>
      <c r="E33" s="6" t="n">
        <v>80</v>
      </c>
      <c r="F33" s="18"/>
      <c r="G33" s="18"/>
      <c r="H33" s="19"/>
      <c r="I33" s="15"/>
      <c r="J33" s="15"/>
    </row>
    <row r="34" s="20" customFormat="true" ht="27.75" hidden="false" customHeight="true" outlineLevel="0" collapsed="false">
      <c r="A34" s="18"/>
      <c r="B34" s="31"/>
      <c r="C34" s="6" t="s">
        <v>90</v>
      </c>
      <c r="D34" s="6" t="s">
        <v>91</v>
      </c>
      <c r="E34" s="6" t="n">
        <v>70</v>
      </c>
      <c r="F34" s="18"/>
      <c r="G34" s="18"/>
      <c r="H34" s="33"/>
      <c r="I34" s="15"/>
      <c r="J34" s="15"/>
    </row>
    <row r="35" s="20" customFormat="true" ht="51" hidden="false" customHeight="true" outlineLevel="0" collapsed="false">
      <c r="A35" s="6" t="n">
        <v>18</v>
      </c>
      <c r="B35" s="34" t="s">
        <v>92</v>
      </c>
      <c r="C35" s="31" t="s">
        <v>93</v>
      </c>
      <c r="D35" s="31" t="s">
        <v>94</v>
      </c>
      <c r="E35" s="31" t="s">
        <v>95</v>
      </c>
      <c r="F35" s="32" t="n">
        <v>4100</v>
      </c>
      <c r="G35" s="32" t="n">
        <v>1700</v>
      </c>
      <c r="H35" s="33" t="n">
        <v>41</v>
      </c>
      <c r="I35" s="32" t="n">
        <v>1700</v>
      </c>
      <c r="J35" s="32" t="n">
        <v>1700</v>
      </c>
    </row>
    <row r="36" s="20" customFormat="true" ht="24" hidden="false" customHeight="false" outlineLevel="0" collapsed="false">
      <c r="A36" s="6"/>
      <c r="B36" s="34"/>
      <c r="C36" s="6" t="s">
        <v>96</v>
      </c>
      <c r="D36" s="6" t="s">
        <v>97</v>
      </c>
      <c r="E36" s="6"/>
      <c r="F36" s="15"/>
      <c r="G36" s="15"/>
      <c r="H36" s="14"/>
      <c r="I36" s="15"/>
      <c r="J36" s="15"/>
    </row>
    <row r="37" s="20" customFormat="true" ht="33.75" hidden="false" customHeight="true" outlineLevel="0" collapsed="false">
      <c r="A37" s="6"/>
      <c r="B37" s="34"/>
      <c r="C37" s="6" t="s">
        <v>98</v>
      </c>
      <c r="D37" s="6" t="s">
        <v>99</v>
      </c>
      <c r="E37" s="6"/>
      <c r="F37" s="15"/>
      <c r="G37" s="15"/>
      <c r="H37" s="35"/>
      <c r="I37" s="15"/>
      <c r="J37" s="15"/>
    </row>
    <row r="38" s="20" customFormat="true" ht="30" hidden="false" customHeight="true" outlineLevel="0" collapsed="false">
      <c r="A38" s="6"/>
      <c r="B38" s="34"/>
      <c r="C38" s="6" t="s">
        <v>100</v>
      </c>
      <c r="D38" s="6" t="s">
        <v>101</v>
      </c>
      <c r="E38" s="6"/>
      <c r="F38" s="15"/>
      <c r="G38" s="15"/>
      <c r="H38" s="16"/>
      <c r="I38" s="15"/>
      <c r="J38" s="15"/>
    </row>
    <row r="39" s="20" customFormat="true" ht="29.25" hidden="false" customHeight="true" outlineLevel="0" collapsed="false">
      <c r="A39" s="6"/>
      <c r="B39" s="34"/>
      <c r="C39" s="6" t="s">
        <v>102</v>
      </c>
      <c r="D39" s="6" t="s">
        <v>103</v>
      </c>
      <c r="E39" s="6"/>
      <c r="F39" s="15"/>
      <c r="G39" s="15"/>
      <c r="H39" s="16"/>
      <c r="I39" s="15"/>
      <c r="J39" s="15"/>
    </row>
    <row r="40" s="20" customFormat="true" ht="51" hidden="false" customHeight="true" outlineLevel="0" collapsed="false">
      <c r="A40" s="6" t="n">
        <v>19</v>
      </c>
      <c r="B40" s="36" t="s">
        <v>104</v>
      </c>
      <c r="C40" s="6" t="s">
        <v>105</v>
      </c>
      <c r="D40" s="6" t="s">
        <v>106</v>
      </c>
      <c r="E40" s="6" t="s">
        <v>107</v>
      </c>
      <c r="F40" s="13" t="n">
        <v>70000</v>
      </c>
      <c r="G40" s="13" t="n">
        <v>5000</v>
      </c>
      <c r="H40" s="14" t="n">
        <v>0.143</v>
      </c>
      <c r="I40" s="13" t="n">
        <v>0</v>
      </c>
      <c r="J40" s="13" t="n">
        <v>0</v>
      </c>
    </row>
    <row r="41" s="20" customFormat="true" ht="55.5" hidden="false" customHeight="true" outlineLevel="0" collapsed="false">
      <c r="A41" s="6" t="n">
        <v>20</v>
      </c>
      <c r="B41" s="36" t="s">
        <v>108</v>
      </c>
      <c r="C41" s="6" t="s">
        <v>109</v>
      </c>
      <c r="D41" s="6" t="s">
        <v>110</v>
      </c>
      <c r="E41" s="6"/>
      <c r="F41" s="13" t="n">
        <v>26560</v>
      </c>
      <c r="G41" s="13" t="n">
        <v>13308</v>
      </c>
      <c r="H41" s="13" t="s">
        <v>111</v>
      </c>
      <c r="I41" s="13"/>
      <c r="J41" s="13"/>
    </row>
    <row r="42" s="20" customFormat="true" ht="29.25" hidden="false" customHeight="true" outlineLevel="0" collapsed="false">
      <c r="A42" s="6" t="n">
        <v>21</v>
      </c>
      <c r="B42" s="36" t="s">
        <v>112</v>
      </c>
      <c r="C42" s="6" t="s">
        <v>113</v>
      </c>
      <c r="D42" s="37" t="s">
        <v>114</v>
      </c>
      <c r="E42" s="6"/>
      <c r="F42" s="13" t="n">
        <v>9100</v>
      </c>
      <c r="G42" s="13" t="n">
        <v>9100</v>
      </c>
      <c r="H42" s="13" t="s">
        <v>115</v>
      </c>
      <c r="I42" s="13"/>
      <c r="J42" s="13"/>
    </row>
    <row r="43" s="20" customFormat="true" ht="38.25" hidden="false" customHeight="true" outlineLevel="0" collapsed="false">
      <c r="A43" s="6" t="n">
        <v>22</v>
      </c>
      <c r="B43" s="36" t="s">
        <v>116</v>
      </c>
      <c r="C43" s="6" t="s">
        <v>117</v>
      </c>
      <c r="D43" s="6" t="s">
        <v>26</v>
      </c>
      <c r="E43" s="6" t="s">
        <v>45</v>
      </c>
      <c r="F43" s="13" t="n">
        <v>12050</v>
      </c>
      <c r="G43" s="13" t="n">
        <v>6450</v>
      </c>
      <c r="H43" s="13" t="s">
        <v>115</v>
      </c>
      <c r="I43" s="13"/>
      <c r="J43" s="13"/>
    </row>
    <row r="44" s="20" customFormat="true" ht="41.25" hidden="false" customHeight="true" outlineLevel="0" collapsed="false">
      <c r="A44" s="6" t="n">
        <v>23</v>
      </c>
      <c r="B44" s="6" t="s">
        <v>118</v>
      </c>
      <c r="C44" s="6" t="s">
        <v>119</v>
      </c>
      <c r="D44" s="6" t="s">
        <v>120</v>
      </c>
      <c r="E44" s="6" t="n">
        <v>200</v>
      </c>
      <c r="F44" s="13" t="n">
        <v>35000</v>
      </c>
      <c r="G44" s="13" t="n">
        <v>7000</v>
      </c>
      <c r="H44" s="13" t="s">
        <v>115</v>
      </c>
      <c r="I44" s="13"/>
      <c r="J44" s="13"/>
    </row>
    <row r="45" s="20" customFormat="true" ht="41.25" hidden="false" customHeight="true" outlineLevel="0" collapsed="false">
      <c r="A45" s="13" t="n">
        <v>24</v>
      </c>
      <c r="B45" s="13" t="s">
        <v>121</v>
      </c>
      <c r="C45" s="13" t="s">
        <v>122</v>
      </c>
      <c r="D45" s="13" t="s">
        <v>123</v>
      </c>
      <c r="E45" s="13" t="n">
        <v>300</v>
      </c>
      <c r="F45" s="13" t="n">
        <v>37000</v>
      </c>
      <c r="G45" s="13" t="n">
        <v>8500</v>
      </c>
      <c r="H45" s="13" t="s">
        <v>115</v>
      </c>
      <c r="I45" s="13"/>
      <c r="J45" s="13"/>
    </row>
    <row r="46" s="20" customFormat="true" ht="75.75" hidden="false" customHeight="true" outlineLevel="0" collapsed="false">
      <c r="A46" s="6" t="n">
        <v>25</v>
      </c>
      <c r="B46" s="6" t="s">
        <v>124</v>
      </c>
      <c r="C46" s="6" t="s">
        <v>125</v>
      </c>
      <c r="D46" s="6" t="s">
        <v>126</v>
      </c>
      <c r="E46" s="6" t="n">
        <v>11</v>
      </c>
      <c r="F46" s="13" t="n">
        <v>94840</v>
      </c>
      <c r="G46" s="13" t="n">
        <v>10000</v>
      </c>
      <c r="H46" s="13" t="s">
        <v>115</v>
      </c>
      <c r="I46" s="13"/>
      <c r="J46" s="13"/>
    </row>
    <row r="47" s="20" customFormat="true" ht="12.75" hidden="false" customHeight="false" outlineLevel="0" collapsed="false">
      <c r="H47" s="38"/>
      <c r="I47" s="39"/>
      <c r="J47" s="39"/>
    </row>
    <row r="48" s="20" customFormat="true" ht="15" hidden="false" customHeight="false" outlineLevel="0" collapsed="false">
      <c r="H48" s="40"/>
      <c r="I48" s="41" t="s">
        <v>127</v>
      </c>
      <c r="J48" s="42" t="n">
        <f aca="false">SUM(J8:J40)</f>
        <v>56400</v>
      </c>
    </row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</sheetData>
  <mergeCells count="19">
    <mergeCell ref="G1:J1"/>
    <mergeCell ref="A2:J2"/>
    <mergeCell ref="B3:J3"/>
    <mergeCell ref="A6:J6"/>
    <mergeCell ref="A7:J7"/>
    <mergeCell ref="A16:A19"/>
    <mergeCell ref="B16:B19"/>
    <mergeCell ref="A24:A29"/>
    <mergeCell ref="B24:B29"/>
    <mergeCell ref="A32:A34"/>
    <mergeCell ref="B32:B34"/>
    <mergeCell ref="A35:A39"/>
    <mergeCell ref="B35:B39"/>
    <mergeCell ref="H41:J41"/>
    <mergeCell ref="H42:J42"/>
    <mergeCell ref="H43:J43"/>
    <mergeCell ref="H44:J44"/>
    <mergeCell ref="H45:J45"/>
    <mergeCell ref="H46:J46"/>
  </mergeCells>
  <printOptions headings="false" gridLines="false" gridLinesSet="true" horizontalCentered="true" verticalCentered="false"/>
  <pageMargins left="0.39375" right="0.196527777777778" top="0.590277777777778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5-02-23T10:34:37Z</cp:lastPrinted>
  <dcterms:modified xsi:type="dcterms:W3CDTF">2005-02-15T09:02:53Z</dcterms:modified>
  <cp:revision>0</cp:revision>
  <dc:subject/>
  <dc:title/>
</cp:coreProperties>
</file>