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Załącznik Nr 2
Do Zarządzenia Prezydenta Miasta Poznania
Nr 220/2005/P z dnia 25.02.2005r.
</t>
  </si>
  <si>
    <t xml:space="preserve">Preliminarz wydatków z budżetu Miasta Poznania realizowanych przez Wydział Kultury Fizycznej i Turystyki</t>
  </si>
  <si>
    <t xml:space="preserve">w 2005 roku z Działu 926 rozdz. 92605</t>
  </si>
  <si>
    <t xml:space="preserve">L.p</t>
  </si>
  <si>
    <t xml:space="preserve">Podmiot</t>
  </si>
  <si>
    <t xml:space="preserve">Nazwa projektu</t>
  </si>
  <si>
    <t xml:space="preserve">Termin realizacji projektu</t>
  </si>
  <si>
    <t xml:space="preserve">Liczba osób objetych proje-ktem</t>
  </si>
  <si>
    <t xml:space="preserve">Całkowity koszt projektu w zł</t>
  </si>
  <si>
    <t xml:space="preserve">Kwota wnioskowana </t>
  </si>
  <si>
    <t xml:space="preserve">Stosunek kwoty wnio-skowanej do całkowitego kosztu proje-ktu</t>
  </si>
  <si>
    <t xml:space="preserve">Opinia Komisji w zł</t>
  </si>
  <si>
    <t xml:space="preserve">Kwota przyznanej dotacji</t>
  </si>
  <si>
    <t xml:space="preserve">OTWARTY KONKURS NA WSPARCIE REALIZACJI ZADAŃ MIASTA W 2005 ROKU W ZAKRESIE UPOWSZECHNIANIA KULTURY FIZYCZNEJ, SPORTU I TURYSTYKI</t>
  </si>
  <si>
    <t xml:space="preserve">Wymiana sportowa młodzieży z zagranicą</t>
  </si>
  <si>
    <t xml:space="preserve">Uczniowski Klub Sportowy "Marynka"</t>
  </si>
  <si>
    <t xml:space="preserve">wymiana sportowa młodzieży z zagranicą "Bądźmy razem, żyjmy zdrowiej"
przyjęcie drużyn z Francji, Danii i Holandii</t>
  </si>
  <si>
    <t xml:space="preserve">wrzesień - listopad 2005</t>
  </si>
  <si>
    <t xml:space="preserve">2.</t>
  </si>
  <si>
    <t xml:space="preserve">Uczniowski Klub Sportowy "Poznańska Trzynastka"</t>
  </si>
  <si>
    <t xml:space="preserve">udział w Turnieju Piłkarskim w Allborg 
( Dania)</t>
  </si>
  <si>
    <t xml:space="preserve">3-8.05.2005</t>
  </si>
  <si>
    <t xml:space="preserve">3.</t>
  </si>
  <si>
    <t xml:space="preserve">Okręgowy Związek Kręglarski</t>
  </si>
  <si>
    <t xml:space="preserve">Udział w Turnieju Miast Targowych w Brnie</t>
  </si>
  <si>
    <t xml:space="preserve">26 - 28.08.2005</t>
  </si>
  <si>
    <t xml:space="preserve">4.</t>
  </si>
  <si>
    <t xml:space="preserve">Młodzieżowy Klub Koszykówki "PYRA"</t>
  </si>
  <si>
    <t xml:space="preserve">Wyjazd drużyny juniorów do Nottingham (Anglia) i Orleans ( Francja )</t>
  </si>
  <si>
    <t xml:space="preserve">16-26.08.2005</t>
  </si>
  <si>
    <t xml:space="preserve">5.</t>
  </si>
  <si>
    <t xml:space="preserve">Wielkopolski Okręgowy Związek Pływacki</t>
  </si>
  <si>
    <t xml:space="preserve">wymiana sportowa młodzieży z zagranicą "Europa bez barier" - wyjazd do Debreczyna na Węgry</t>
  </si>
  <si>
    <t xml:space="preserve">15-21.06.2005</t>
  </si>
  <si>
    <t xml:space="preserve">6.</t>
  </si>
  <si>
    <t xml:space="preserve">Wielkopolski Związek Piłki Nożnej</t>
  </si>
  <si>
    <t xml:space="preserve">Wyjazd reprezentacji Poznania na Międzynarodowy Turniej Piłki Nożnej do Charkowa</t>
  </si>
  <si>
    <t xml:space="preserve">20-22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mmmm\ yy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26.28"/>
    <col collapsed="false" customWidth="true" hidden="false" outlineLevel="0" max="4" min="4" style="0" width="14.85"/>
    <col collapsed="false" customWidth="true" hidden="false" outlineLevel="0" max="5" min="5" style="0" width="9.56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0.85"/>
    <col collapsed="false" customWidth="true" hidden="false" outlineLevel="0" max="10" min="10" style="0" width="11.28"/>
  </cols>
  <sheetData>
    <row r="2" customFormat="false" ht="56.25" hidden="false" customHeight="true" outlineLevel="0" collapsed="false">
      <c r="F2" s="1" t="s">
        <v>0</v>
      </c>
      <c r="G2" s="1"/>
      <c r="H2" s="1"/>
      <c r="I2" s="1"/>
      <c r="J2" s="1"/>
    </row>
    <row r="3" customFormat="false" ht="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8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</row>
    <row r="7" customFormat="false" ht="32.25" hidden="false" customHeight="true" outlineLevel="0" collapsed="false">
      <c r="A7" s="5" t="s">
        <v>1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28.5" hidden="false" customHeight="true" outlineLevel="0" collapsed="false">
      <c r="A8" s="6" t="s">
        <v>14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85.5" hidden="false" customHeight="true" outlineLevel="0" collapsed="false">
      <c r="A9" s="7" t="n">
        <v>1</v>
      </c>
      <c r="B9" s="7" t="s">
        <v>15</v>
      </c>
      <c r="C9" s="7" t="s">
        <v>16</v>
      </c>
      <c r="D9" s="7" t="s">
        <v>17</v>
      </c>
      <c r="E9" s="7" t="n">
        <v>100</v>
      </c>
      <c r="F9" s="8" t="n">
        <v>8500</v>
      </c>
      <c r="G9" s="8" t="n">
        <v>4250</v>
      </c>
      <c r="H9" s="9" t="n">
        <v>0.5</v>
      </c>
      <c r="I9" s="8" t="n">
        <v>4250</v>
      </c>
      <c r="J9" s="8" t="n">
        <v>4250</v>
      </c>
      <c r="K9" s="10"/>
    </row>
    <row r="10" customFormat="false" ht="55.5" hidden="false" customHeight="true" outlineLevel="0" collapsed="false">
      <c r="A10" s="4" t="s">
        <v>18</v>
      </c>
      <c r="B10" s="4" t="s">
        <v>19</v>
      </c>
      <c r="C10" s="4" t="s">
        <v>20</v>
      </c>
      <c r="D10" s="4" t="s">
        <v>21</v>
      </c>
      <c r="E10" s="4" t="n">
        <v>60</v>
      </c>
      <c r="F10" s="11" t="n">
        <v>28760</v>
      </c>
      <c r="G10" s="11" t="n">
        <v>6000</v>
      </c>
      <c r="H10" s="12" t="n">
        <v>0.2086</v>
      </c>
      <c r="I10" s="11" t="n">
        <v>6000</v>
      </c>
      <c r="J10" s="11" t="n">
        <v>6000</v>
      </c>
    </row>
    <row r="11" customFormat="false" ht="47.25" hidden="false" customHeight="true" outlineLevel="0" collapsed="false">
      <c r="A11" s="4" t="s">
        <v>22</v>
      </c>
      <c r="B11" s="13" t="s">
        <v>23</v>
      </c>
      <c r="C11" s="13" t="s">
        <v>24</v>
      </c>
      <c r="D11" s="4" t="s">
        <v>25</v>
      </c>
      <c r="E11" s="14" t="n">
        <v>40</v>
      </c>
      <c r="F11" s="15" t="n">
        <v>6970</v>
      </c>
      <c r="G11" s="16" t="n">
        <v>4050</v>
      </c>
      <c r="H11" s="12" t="n">
        <v>0.58</v>
      </c>
      <c r="I11" s="16" t="n">
        <v>4050</v>
      </c>
      <c r="J11" s="16" t="n">
        <v>4050</v>
      </c>
    </row>
    <row r="12" customFormat="false" ht="63.75" hidden="false" customHeight="true" outlineLevel="0" collapsed="false">
      <c r="A12" s="4" t="s">
        <v>26</v>
      </c>
      <c r="B12" s="4" t="s">
        <v>27</v>
      </c>
      <c r="C12" s="4" t="s">
        <v>28</v>
      </c>
      <c r="D12" s="4" t="s">
        <v>29</v>
      </c>
      <c r="E12" s="5" t="n">
        <v>20</v>
      </c>
      <c r="F12" s="11" t="n">
        <v>18800</v>
      </c>
      <c r="G12" s="11" t="n">
        <v>5000</v>
      </c>
      <c r="H12" s="12" t="n">
        <v>0.27</v>
      </c>
      <c r="I12" s="11" t="n">
        <v>5000</v>
      </c>
      <c r="J12" s="11" t="n">
        <v>5000</v>
      </c>
    </row>
    <row r="13" customFormat="false" ht="69.75" hidden="false" customHeight="true" outlineLevel="0" collapsed="false">
      <c r="A13" s="4" t="s">
        <v>30</v>
      </c>
      <c r="B13" s="4" t="s">
        <v>31</v>
      </c>
      <c r="C13" s="4" t="s">
        <v>32</v>
      </c>
      <c r="D13" s="4" t="s">
        <v>33</v>
      </c>
      <c r="E13" s="13" t="n">
        <v>26</v>
      </c>
      <c r="F13" s="11" t="n">
        <v>18000</v>
      </c>
      <c r="G13" s="11" t="n">
        <v>15000</v>
      </c>
      <c r="H13" s="12" t="n">
        <v>0.8333</v>
      </c>
      <c r="I13" s="11" t="n">
        <v>15000</v>
      </c>
      <c r="J13" s="11" t="n">
        <v>15000</v>
      </c>
    </row>
    <row r="14" customFormat="false" ht="61.5" hidden="false" customHeight="true" outlineLevel="0" collapsed="false">
      <c r="A14" s="4" t="s">
        <v>34</v>
      </c>
      <c r="B14" s="4" t="s">
        <v>35</v>
      </c>
      <c r="C14" s="4" t="s">
        <v>36</v>
      </c>
      <c r="D14" s="17" t="n">
        <v>38565</v>
      </c>
      <c r="E14" s="4" t="s">
        <v>37</v>
      </c>
      <c r="F14" s="11" t="n">
        <v>14640</v>
      </c>
      <c r="G14" s="11" t="n">
        <v>5700</v>
      </c>
      <c r="H14" s="12" t="n">
        <v>0.39</v>
      </c>
      <c r="I14" s="11" t="n">
        <v>5700</v>
      </c>
      <c r="J14" s="11" t="n">
        <v>5700</v>
      </c>
    </row>
    <row r="15" customFormat="false" ht="12.75" hidden="false" customHeight="false" outlineLevel="0" collapsed="false">
      <c r="A15" s="18"/>
      <c r="B15" s="18"/>
      <c r="C15" s="19"/>
      <c r="D15" s="18"/>
      <c r="E15" s="18"/>
      <c r="F15" s="20"/>
      <c r="G15" s="20"/>
      <c r="H15" s="21"/>
      <c r="I15" s="10"/>
      <c r="J15" s="22"/>
    </row>
    <row r="16" customFormat="false" ht="15" hidden="false" customHeight="false" outlineLevel="0" collapsed="false">
      <c r="A16" s="18"/>
      <c r="B16" s="18"/>
      <c r="C16" s="18"/>
      <c r="D16" s="18"/>
      <c r="E16" s="18"/>
      <c r="F16" s="20"/>
      <c r="G16" s="20"/>
      <c r="H16" s="21"/>
      <c r="I16" s="23" t="s">
        <v>38</v>
      </c>
      <c r="J16" s="24" t="n">
        <f aca="false">SUM(J9:J14)</f>
        <v>40000</v>
      </c>
    </row>
    <row r="17" customFormat="false" ht="13.5" hidden="false" customHeight="true" outlineLevel="0" collapsed="false">
      <c r="A17" s="18"/>
      <c r="B17" s="18"/>
      <c r="C17" s="18"/>
      <c r="D17" s="18"/>
      <c r="E17" s="18"/>
      <c r="F17" s="25"/>
      <c r="G17" s="20"/>
      <c r="H17" s="21"/>
      <c r="I17" s="10"/>
      <c r="J17" s="10"/>
    </row>
    <row r="18" customFormat="false" ht="12" hidden="false" customHeight="true" outlineLevel="0" collapsed="false">
      <c r="A18" s="18"/>
      <c r="B18" s="18"/>
      <c r="C18" s="18"/>
      <c r="D18" s="18"/>
      <c r="E18" s="18"/>
      <c r="F18" s="20"/>
      <c r="G18" s="20"/>
      <c r="H18" s="21"/>
      <c r="I18" s="10"/>
      <c r="J18" s="10"/>
    </row>
    <row r="19" customFormat="false" ht="12" hidden="false" customHeight="true" outlineLevel="0" collapsed="false">
      <c r="A19" s="18"/>
      <c r="B19" s="18"/>
      <c r="C19" s="18"/>
      <c r="D19" s="18"/>
      <c r="E19" s="18"/>
      <c r="F19" s="20"/>
      <c r="G19" s="20"/>
      <c r="H19" s="26"/>
      <c r="I19" s="10"/>
      <c r="J19" s="10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20"/>
      <c r="G20" s="20"/>
      <c r="H20" s="20"/>
      <c r="I20" s="10"/>
      <c r="J20" s="10"/>
    </row>
  </sheetData>
  <mergeCells count="5">
    <mergeCell ref="F2:J2"/>
    <mergeCell ref="A3:J3"/>
    <mergeCell ref="A4:J4"/>
    <mergeCell ref="A7:J7"/>
    <mergeCell ref="A8:J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3:08:56Z</dcterms:created>
  <dc:creator>UM</dc:creator>
  <dc:description/>
  <dc:language>en-US</dc:language>
  <cp:lastModifiedBy>UM</cp:lastModifiedBy>
  <cp:lastPrinted>2005-02-23T10:57:33Z</cp:lastPrinted>
  <dcterms:modified xsi:type="dcterms:W3CDTF">2003-11-19T07:21:53Z</dcterms:modified>
  <cp:revision>0</cp:revision>
  <dc:subject/>
  <dc:title/>
</cp:coreProperties>
</file>