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az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31">
  <si>
    <t xml:space="preserve">Załącznik nr 1 do zarzadzenia Nr 222/2005/P</t>
  </si>
  <si>
    <t xml:space="preserve">PREZYDENTA MIASTA POZNANIA</t>
  </si>
  <si>
    <t xml:space="preserve">z dnia 28.02.2005 r.</t>
  </si>
  <si>
    <t xml:space="preserve">l.p.</t>
  </si>
  <si>
    <t xml:space="preserve">Wnioskodawca</t>
  </si>
  <si>
    <t xml:space="preserve">Nazwa przedsięwzięcia</t>
  </si>
  <si>
    <t xml:space="preserve">Data rozp. zadania</t>
  </si>
  <si>
    <t xml:space="preserve">Zata zak. zadania</t>
  </si>
  <si>
    <t xml:space="preserve">Liczba osób objętych projektem w przybliżeniu</t>
  </si>
  <si>
    <t xml:space="preserve">Koszt całkowity</t>
  </si>
  <si>
    <t xml:space="preserve">Kwota wnioskowana</t>
  </si>
  <si>
    <t xml:space="preserve">Udział %</t>
  </si>
  <si>
    <t xml:space="preserve">Opinia Komisji w zł                    </t>
  </si>
  <si>
    <t xml:space="preserve">Kwota przyznanej dotacji w zł</t>
  </si>
  <si>
    <t xml:space="preserve"> </t>
  </si>
  <si>
    <t xml:space="preserve">FUNDACJA "NARÓD SOBIE" PRZY TEATRZE POLSKIM                        POZNAŃ TĘCZOWA 3 </t>
  </si>
  <si>
    <t xml:space="preserve">Hipolit Cegielski (film)</t>
  </si>
  <si>
    <t xml:space="preserve">FUNDACJA "NARÓD SOBIE" PRZY TEATRZE POLSKIM  POZNAŃ TĘCZOWA 3 </t>
  </si>
  <si>
    <t xml:space="preserve">Sen o Poznaniu część IV (film)</t>
  </si>
  <si>
    <t xml:space="preserve">FUNDACJA AKADEMII MUZYCZNEJ W POZNANIU  POZNAŃ ŚWIĘTY MARCIN 87 </t>
  </si>
  <si>
    <t xml:space="preserve">Speaking Concerts-cykl koncertów edukacyjnych </t>
  </si>
  <si>
    <t xml:space="preserve">FUNDACJA AKADEMII SZTUK PIĘKNYCH W POZNANIU  POZNAŃ ALEJE KAROLA MARCINKOWSKIEGO 29 </t>
  </si>
  <si>
    <t xml:space="preserve">organizacja wystaw plastycznych w Galerii AT (ASP) w Poznaniu w 2005 roku </t>
  </si>
  <si>
    <t xml:space="preserve">organizacja wystawiennicza w Galerii ON w 2005 roku </t>
  </si>
  <si>
    <t xml:space="preserve">FUNDACJA MIĘDZYNARODOWEGO FESTIWALU TEATRALNEGO MALTA POZNAŃ, UL. ŚW. MARCIN 80/82 </t>
  </si>
  <si>
    <t xml:space="preserve">Międzynarodowy Festiwal Teatralny Malta 2005-2007 </t>
  </si>
  <si>
    <t xml:space="preserve">FUNDACJA MUZYKI DAWNEJ "CANOR"  TORUŃ KONOPNICKIEJ 31/6 </t>
  </si>
  <si>
    <t xml:space="preserve">Festiwal "Muzyka Dawna-Persona Grata". VII edycja-rok 2005 </t>
  </si>
  <si>
    <t xml:space="preserve">FUNDACJA POZNAŃ-ILLE ET VILAINE  DOM BRETANII  POZNAŃ STARY RYNEK 37 </t>
  </si>
  <si>
    <t xml:space="preserve">Cykl wystaw i imprez artystyczno-edukacyjnych w Domu Bretanii </t>
  </si>
  <si>
    <t xml:space="preserve">FUNDACJA UNIWERSYTETU IM.ADAMA MICKIEWICZA  POZNAŃ RUBIEŻ 46 </t>
  </si>
  <si>
    <t xml:space="preserve">VIII POZNAŃSKI FESTIWAL NAUKI I SZTUKI </t>
  </si>
  <si>
    <t xml:space="preserve">Wydanie książki pt"Nocny kajak" Autor: Przemysław Bystrzycki </t>
  </si>
  <si>
    <t xml:space="preserve">Verba Sacra projekt interdyscyplinarny  artystyczno -naukowy-religijny poświęcony tradycji i sztuce słowa </t>
  </si>
  <si>
    <t xml:space="preserve">KLASZTOR OO. KARMELITÓW BOSYCH  POZNAŃ DZIAŁOWA 25 </t>
  </si>
  <si>
    <t xml:space="preserve">Piwnica Duchowa-Kino duchowe </t>
  </si>
  <si>
    <t xml:space="preserve">KLASZTOR OO.FRANCISZKANÓW  POZNAŃ FRANCISZKAŃSKA 2 </t>
  </si>
  <si>
    <t xml:space="preserve">Wielki Tydzień Franciszkanów </t>
  </si>
  <si>
    <t xml:space="preserve">POLSKI KOMITET MIĘDZYNARODOWEGO STOWARZYSZENIA WYCHOWANIA PRZEZ SZTUKĘ "INSEA"  ŁÓDŹ FRANCISZKAŃSKA 76/78 </t>
  </si>
  <si>
    <t xml:space="preserve">Wakacje z Leonardem - lato 2005 </t>
  </si>
  <si>
    <t xml:space="preserve">Poznań miastem przyszłości - warsztaty plastyczne dla dzieci i rodziców </t>
  </si>
  <si>
    <t xml:space="preserve">POLSKI ZWIĄZEK CHÓRÓW I ORKIESTR  POZNAŃ ŚWIĘTY MARCIN 80/82 </t>
  </si>
  <si>
    <t xml:space="preserve">Chóry i Orkiestry Mieszkańców Miasta Poznania </t>
  </si>
  <si>
    <t xml:space="preserve">Poznańskie Śpiewanki z prof. Stefanem Stuligroszem </t>
  </si>
  <si>
    <t xml:space="preserve">POZNAŃSKA FUNDACJA ARTYSTYCZNA  POZNAŃ                                          UL. RYBAKI 22/22</t>
  </si>
  <si>
    <t xml:space="preserve">Nowe Stulecie - Nowe Dramaty "Próby czytane" </t>
  </si>
  <si>
    <t xml:space="preserve">POZNAŃSKIE TOWARZYSTWO PRZYJACIÓŁ NAUK  POZNAŃ MIELŻYŃSKIEGO 27/29 </t>
  </si>
  <si>
    <t xml:space="preserve">Dofinansowanie publikacji Słownika historyczno-geograficznego wojew. pozn. w średniowieczu </t>
  </si>
  <si>
    <t xml:space="preserve">SPOŁECZNE STOWARZYSZENIE EDUKACYJNO-ARTYSTYCZNE VIA ACTIVA POZNAN, UL. ŚNIADECKICH 13/11</t>
  </si>
  <si>
    <t xml:space="preserve">Organizacja warsztatów edukacyjno-artystycznych w trakcie wakacji letnich 2005 wykonywanych przez Studio Teatralne BLUM - Studio Poszukiwań Teatralnych dla Młodego Widza </t>
  </si>
  <si>
    <t xml:space="preserve">STOWARZYSZENIE "DROGAMI TISCHNERA"  LUDŹMIERZ ROGOŹNIK 53A/2 </t>
  </si>
  <si>
    <t xml:space="preserve">Dni Tischnerowskie dla dzieci i młodzieży w Poznaniu </t>
  </si>
  <si>
    <t xml:space="preserve">STOWARZYSZENIE ARTYSTYCZNO-EDUKACYJNE "MAGAZYN"  POZNAŃ AUGUSTOWSKA 6 </t>
  </si>
  <si>
    <t xml:space="preserve">Międzynarodowe Warsztaty Niepokoju Twórczego Kieszeń Vincenta Poznań 25 </t>
  </si>
  <si>
    <t xml:space="preserve">Letnie Pogotowie Sztuki  Poznan 2005 </t>
  </si>
  <si>
    <t xml:space="preserve">STOWARZYSZENIE ARTYSTYCZNO-EDUKACYJNE ''MAGAZYN''  POZNAŃ AUGUSTOWSKA 6 </t>
  </si>
  <si>
    <t xml:space="preserve">MIEJSKA STRAŻ WYOBRAŹNI POZNAŃ2005 </t>
  </si>
  <si>
    <t xml:space="preserve">STOWARZYSZENIE EDUKACYJNE MCA  POZNAŃ ŚWIĘTY MARCIN 80/82 </t>
  </si>
  <si>
    <t xml:space="preserve">Cykl koncertów "BALLADY POD PRETEKSTEM PONIEDZIAŁKU" </t>
  </si>
  <si>
    <t xml:space="preserve">CYKL KONCERTÓW "BALLADY POD PRETEKSTEM LATA" </t>
  </si>
  <si>
    <t xml:space="preserve">STOWARZYSZENIE INICJATYW MUZYCZNYCH "BLUE NOTE"  POZNAŃ TADEUSZA KOŚCIUSZKI 76/79 </t>
  </si>
  <si>
    <t xml:space="preserve">Dwa koncerty jazzowe w klubie Blue Note w ramach imprez wartych Poznania </t>
  </si>
  <si>
    <t xml:space="preserve">STOWARZYSZENIE INICJATYWA KULTURALNA "PRO ARTE"  POZNAŃ JÓZEFA KRASZEWSKIEGO 24/6 </t>
  </si>
  <si>
    <t xml:space="preserve">Wydanie numeru specjalnego pisma kulturalno-literackiego "Pro Arte" poświęconego kulturze i sztuce miasta Poznania - numer specjalny "</t>
  </si>
  <si>
    <t xml:space="preserve">STOWARZYSZENIE KONKURSÓW SKRZYPCOWYCH IM GEORGA PHILIPPA TELEMANNA  POZNAŃ OSIEDLE ZWYCIĘSTWA 22/70 </t>
  </si>
  <si>
    <t xml:space="preserve">II Międzynarodowy Konkurs skrzypcowy im Georga Philippa Telemanna </t>
  </si>
  <si>
    <t xml:space="preserve">STOWARZYSZENIE KULTURY FIZYCZNEJ "PARTNER"  POZNAŃ WIANKOWA 2 </t>
  </si>
  <si>
    <t xml:space="preserve">Światowy Przegląd Folkloru "Integracje 2005" </t>
  </si>
  <si>
    <t xml:space="preserve">STOWARZYSZENIE MIŁOŚNIKÓW KULTURY I SZTUKI  POZNAŃ ROMANA DMOWSKIEGO 5/7C/32 </t>
  </si>
  <si>
    <t xml:space="preserve">Cykl koncertów Muzyka w dawnej Wielkopolsce </t>
  </si>
  <si>
    <t xml:space="preserve">STOWARZYSZENIE MUZYCZNE "AKOLADA" PRZYJACIÓŁ ORKIESTRY MIASTA POZNANIA PRZY MPK POZNAŃ  POZNAŃ JULIUSZA SŁOWACKIEGO 19/21 </t>
  </si>
  <si>
    <t xml:space="preserve">Koncerty Orkiestry Miasta Poznania przy MPK Poznań Sp.z o.o. na rzecz mieszkańców Poznania </t>
  </si>
  <si>
    <t xml:space="preserve">STOWARZYSZENIE MUZYKA W KULTURZE  POZNAŃ GROBLA 35/1 </t>
  </si>
  <si>
    <t xml:space="preserve">3 x M Muzyka Młodość Maj </t>
  </si>
  <si>
    <t xml:space="preserve">STOWARZYSZENIE NA RZECZ EFEKTYWNOŚCI METOD UMUZYKALNIENIA "EMU"  POZNAŃ ŚWIĘTY MARCIN 80/82 </t>
  </si>
  <si>
    <t xml:space="preserve">Program warsztatów flażoletowych wspomogających animacje ruchu umuzykalniającego szczególnie wśród dzieci i młodzieży </t>
  </si>
  <si>
    <t xml:space="preserve">STOWARZYSZENIE PRZYJACIÓŁ TEATRU ANIMACJI  POZNAŃ ALEJA NIEPODLEGŁOŚCI 14 </t>
  </si>
  <si>
    <t xml:space="preserve">Widowisko plenerowe "Piotruś i Wilk" </t>
  </si>
  <si>
    <t xml:space="preserve">STOWARZYSZENIE RODZIN KATOLICKICH ARCHIDIECEZJI POZNAŃSKIEJ  POZNAŃ ALEKSANDRA FREDRY 11 </t>
  </si>
  <si>
    <t xml:space="preserve">Promowanie młodych zdolnych artystów poznańskich </t>
  </si>
  <si>
    <t xml:space="preserve">STOWARZYSZENIE TEATRALNE TEATR BIURO PODRÓŻY POZNAŃ UL. A. MADALIŃSKIEGO 4/12</t>
  </si>
  <si>
    <t xml:space="preserve">Realizacja projektu WHAT BLOODIED MAN IS THAT W CORK W IRLANDII </t>
  </si>
  <si>
    <t xml:space="preserve">9 Międzynarodowy Festiwal Teatralny "Maski" </t>
  </si>
  <si>
    <t xml:space="preserve">STOWARZYSZENIE TWÓCÓW I MIŁÓŚNIKÓW SZTUKI "TOTEM"  POZNAŃ ŚWIĘTY MARCIN 80/82 </t>
  </si>
  <si>
    <t xml:space="preserve">Muzyka Nowa - Nowa Generacja - Imprezy warte poznania - koncert multimedialny  muzyka - film - taniec </t>
  </si>
  <si>
    <t xml:space="preserve">TOWARZTSTWO PRZYJACIÓŁ BIBLOTEKI RACZYŃSKICH  POZNAŃ WRONIECKA 14 </t>
  </si>
  <si>
    <t xml:space="preserve">Od muszki do słonia czyli o wszystkim co zachwyca i przeraża </t>
  </si>
  <si>
    <t xml:space="preserve">Kot prot i inne kocie historie - w ramach ogólnopolskiej akcji "Cała Polska czyta dzieciom" </t>
  </si>
  <si>
    <t xml:space="preserve">TOWARZYSTWO IM. FELIKSA NOWOWIEJSKIEGO  POZNAŃ ALEJA WIELKOPOLSKA 11 </t>
  </si>
  <si>
    <t xml:space="preserve">V Festiwal Muzyki Pasyjnej i Paschalnej </t>
  </si>
  <si>
    <t xml:space="preserve">TOWARZYSTWO MIŁOSNIKÓW LWOWA I KRESÓW POŁUDNIOWO WSCHODNICH OODZIAŁ W POZNANIU  POZNAŃ ALEKSANDRA FREDRY 7 </t>
  </si>
  <si>
    <t xml:space="preserve">VIII DNI LWOWA </t>
  </si>
  <si>
    <t xml:space="preserve">TOWARZYSTWO MIŁOŚNIKÓW MIASTA POZNANIA  POZNAŃ STARY RYNEK 10 </t>
  </si>
  <si>
    <t xml:space="preserve">Poznań w kronikach </t>
  </si>
  <si>
    <t xml:space="preserve">Czwartki Literackie </t>
  </si>
  <si>
    <t xml:space="preserve">Wykłady akademickie o Poznaniu </t>
  </si>
  <si>
    <t xml:space="preserve">TOWARZYSTWO MUZYCZNE IM. HENRYKA WIENIAWSKIEGO  POZNAŃ ŚWIĘTOSŁAWSKA 7 </t>
  </si>
  <si>
    <t xml:space="preserve">Promocja międzynarod. konkursów lutniczego i  skrzypcowego w 2006 wśród organizacji muzycznych na świecie oraz potencjalnych uczestników obu konkursów </t>
  </si>
  <si>
    <t xml:space="preserve">II Międzynarodowa Konferencja Muzykologiczna  </t>
  </si>
  <si>
    <t xml:space="preserve">TOWARZYSTWO PRZYJACIÓŁ POZNAŃSKIEJ FARY  POZNAŃ KLASZTORNA 11 </t>
  </si>
  <si>
    <t xml:space="preserve">Staromiejskie Koncerty Organowe </t>
  </si>
  <si>
    <t xml:space="preserve">TOWARZYSTWO PRZYJACIÓŁ SOŁACZA  POZNAŃ MICHAŁA DRZYMAŁY 4/6 </t>
  </si>
  <si>
    <t xml:space="preserve">Letnie Koncerty Sołackie </t>
  </si>
  <si>
    <t xml:space="preserve">WIELKOPOLSKIE KOŁO REGIONALNE STOWARZYSZENIA RZEMIEŚLNIKÓW PIEKARSTWA RZECZYPOSPOLITEJ POLSKIEJ  POZNAŃ ALEJA NIEPODLEGŁOŚCI 2 </t>
  </si>
  <si>
    <t xml:space="preserve">Święto Chleba </t>
  </si>
  <si>
    <t xml:space="preserve">WIELKOPOLSKIE TOWARZYSTWO ZACHĘTY SZTUK PIĘKNYCH  POZNAŃ GENERAŁA TADEUSZA KUTRZEBY 10 </t>
  </si>
  <si>
    <t xml:space="preserve">Organizacja 4 wystaw w Galerii u Jezuitów </t>
  </si>
  <si>
    <t xml:space="preserve">WINIARSKIE TOWARZYSTWO MUZYCZNE  POZNAŃ REJTANA 8 </t>
  </si>
  <si>
    <t xml:space="preserve">Winiarskie Koncerty Organowe 2005 </t>
  </si>
  <si>
    <t xml:space="preserve">ZWIĄZEK POLSKICH ARTYSTÓW FOTOGRAFIKÓW OKRĘG WIELKOPOLSKI                              POZNAŃ STARY RYNEK 3 </t>
  </si>
  <si>
    <t xml:space="preserve">IV Biennale Fotografii-wystawa towarzysząca okręgu Wlkp </t>
  </si>
  <si>
    <t xml:space="preserve">ZWIĄZEK POLSKICH ARTYSTÓW PLASTYKÓW  ZARZĄD OKRĘGU  POZNAŃ SZYPERSKA 2 </t>
  </si>
  <si>
    <t xml:space="preserve">Festiwal Performance </t>
  </si>
  <si>
    <t xml:space="preserve">Biennale Środowisko Sztuki Poznań 2005 </t>
  </si>
  <si>
    <t xml:space="preserve">wystawa "Spotkania z Młodą Sztuką Poznania" </t>
  </si>
  <si>
    <t xml:space="preserve">AEROKLUB POZNAŃSKI IM. WANDY MODLIBOWSKIEJ  KOBYLNICA LOTNISKO KOBYLNICA - </t>
  </si>
  <si>
    <t xml:space="preserve">Monografia - historia Aeroklubu Poznańskiego 1919 - 1999  praca zbiorowa pod red. Janusza Łukaszewicza </t>
  </si>
  <si>
    <t xml:space="preserve">EKOLOGICZNE STOWARZYSZENIE ŚRODOWISK TWÓRCZYCH EKOART  POZNAŃ STARY RYNEK 56 </t>
  </si>
  <si>
    <t xml:space="preserve">Imprezy towarzyszące obchodom 35-lecia Stowarzyszenia "EKOART" - jubileuszowy album, koncert M. Markiewicza, występ Polskiego teatru Tańca, wystawy prezentacja filmów proek., prelekcja M Barfussa) </t>
  </si>
  <si>
    <t xml:space="preserve">FUNDACJA "BAHTAŁE ROMA - SZCZĘŚLIWI CYGANIE"  POZNAŃ OSIEDLE ZWYCIĘSTWA 8/102 </t>
  </si>
  <si>
    <t xml:space="preserve">Obchody Światowego Dnia Romów </t>
  </si>
  <si>
    <t xml:space="preserve">III Światowe spotkania z kulturą romską w Poznaniu 2005 </t>
  </si>
  <si>
    <t xml:space="preserve">I Cygański Festiwal miasta Poznia i ziem Karpat </t>
  </si>
  <si>
    <t xml:space="preserve">Karnawał Cygański </t>
  </si>
  <si>
    <t xml:space="preserve">I Poznański Festiwal Flamenco </t>
  </si>
  <si>
    <t xml:space="preserve">Warsztaty folkloru cygańskiego </t>
  </si>
  <si>
    <t xml:space="preserve">Reaktywacja cygańskiego folklorystycznego zespołu pieśni i tańca w Poznaniu </t>
  </si>
  <si>
    <t xml:space="preserve">Publikacja bezpłatnego kwartalnika romskiego </t>
  </si>
  <si>
    <t xml:space="preserve">FUNDACJA "BONUM COMMUNE"  POZNAŃ WŁADYSŁAWA KOZŁOWSKIEGO 5 </t>
  </si>
  <si>
    <t xml:space="preserve">Wspomnienia z dzieciństwa w okupowanym Poznaniu </t>
  </si>
  <si>
    <t xml:space="preserve">Poznań Historie osobliwe (film) </t>
  </si>
  <si>
    <t xml:space="preserve">Napoleon w Poznaniu (film)</t>
  </si>
  <si>
    <t xml:space="preserve">Odkrywanie Poznania </t>
  </si>
  <si>
    <t xml:space="preserve">Teatry Europy -warsztaty technik teatralnych </t>
  </si>
  <si>
    <t xml:space="preserve">Kontynuacja serii wydawniczych dokumentujących  prezentujących i promujących dorobek kulturalny miasta Poznania </t>
  </si>
  <si>
    <t xml:space="preserve">Powołanie i dzialłalność Studia Informacji i Promocji Sztuki </t>
  </si>
  <si>
    <t xml:space="preserve">Wydanie 2 numerów Magazynu Fotograficznego FOTO-ZESZYT </t>
  </si>
  <si>
    <t xml:space="preserve">Dokumentacja dziedzictwa sztuki nowoczesnej -zachować dla przyszłości Artyści Poznańscy projekt Mulimedialnego Zapisu wywiadów z artystami </t>
  </si>
  <si>
    <t xml:space="preserve">FUNDACJA ARTYSTYCZNA IM. TADEUSZA KALINOWSKIEGO  ZŁOTNIKI SŁONECZNA 1 </t>
  </si>
  <si>
    <t xml:space="preserve">OPRACOWANIE I WYDANIE ALBUMU "TADEUSZ KALINOWSKI - NIESKOŃCZONA ABSTRAKCJA" W ROKU 2005 W MNP W POZNANIU </t>
  </si>
  <si>
    <t xml:space="preserve">FUNDACJA IM. A KAWECKIEJ  POZNAŃ ALEKSANDRA FREDRY 9 </t>
  </si>
  <si>
    <t xml:space="preserve">Requiem wojenne </t>
  </si>
  <si>
    <t xml:space="preserve">FUNDACJA IM. A. KAWECKIEJ  POZNAŃ ALEKSANDRA FREDRY 9 </t>
  </si>
  <si>
    <t xml:space="preserve">Missa pro defuncto Wolfgango Amadeo Mozart </t>
  </si>
  <si>
    <t xml:space="preserve">FUNDACJA KULTURY IRLANDZKIEJ  POZNAŃ KRAMARSKA 1 </t>
  </si>
  <si>
    <t xml:space="preserve">Dni Św. Patryka w Poznaniu 12-17 Marca 2005 r </t>
  </si>
  <si>
    <t xml:space="preserve">FUNDACJA KULTURY POLSKIEJ ZARZĄD FUNDACJI  WARSZAWA PODWALE 1 </t>
  </si>
  <si>
    <t xml:space="preserve">działania związane z przygotowaniem III Międzynarodowego Kongresu Kultury Czasu Przełomu "Kanony kulturowe środkowych europejczyków wobec nowego ładu europejskiego" </t>
  </si>
  <si>
    <t xml:space="preserve">FUNDACJA MUZYCZNA "APOLLO"  POZNAŃ KANAŁOWA 18/7 </t>
  </si>
  <si>
    <t xml:space="preserve">Peer Gynt </t>
  </si>
  <si>
    <t xml:space="preserve">Sinfonietta Polonia - "Od klasyków wiedeńskich do światowych prawykonań" </t>
  </si>
  <si>
    <t xml:space="preserve">"Ciach go smyczkiem" - koncert kameralny</t>
  </si>
  <si>
    <t xml:space="preserve">Rejestracja na płycie CD wirtuozowskich koncertów skrzypcowych (G.Pisendel  J.M. Leclair  A.Vivaldi  G.F.Haendel) przez orkiestrę Arte dei Suonanatori oraz Rachel Podger (Wlk.Brytania) dla wytwóeni płytowej CHANNEL CLASSICS (Holandia) </t>
  </si>
  <si>
    <t xml:space="preserve">Rejestracja na płycie CD koncertów fletowych Carla Philippa Emanuela Bacha przez orkiestrę Arte dei Suanatori oraz Alexisa Kossenko (Francja) dla wytwórni płytowej  ALPHA (Francja) </t>
  </si>
  <si>
    <t xml:space="preserve">Rejestracja na płycie CD koncertów z cyklu "Cztery Pory Roku" Antonio Vivaldiego (transkrypcja na flet prosty) przez orkiestrę Arte dei Suonatori oraz Dana Laurina (Szwecja) dla wytwórni płytowej BIS Records </t>
  </si>
  <si>
    <t xml:space="preserve">Festiwal Barokowych Smyczków i Strun - edycja I </t>
  </si>
  <si>
    <t xml:space="preserve">FUNDACJA TEATRU ÓSMEGO DNIA BARANOWO UL. RADOSNA 1</t>
  </si>
  <si>
    <t xml:space="preserve">Alternatywna Szkoła Teatru 2005-VII edycja </t>
  </si>
  <si>
    <t xml:space="preserve">VII Międzynarodowy Festiwal Chórów Uniwersyteckich "Universitas Cantat" 2005 </t>
  </si>
  <si>
    <t xml:space="preserve">Wydanie książki pt"Samorząd powiatowy w Wlkp w latach 1919-1939 Autor: Regina Pacanowska </t>
  </si>
  <si>
    <t xml:space="preserve">Wydanie książki pt: Powstanie Wlkp 1918-1919 zarys dziejów Autorstwa Prof Antoni Czubiński i zdzisław Grot </t>
  </si>
  <si>
    <t xml:space="preserve">Wydanie książki pt" Prasa Konspiracyjna w kraju Warty w latach 1939-1945 Autor: Roman Macyra </t>
  </si>
  <si>
    <t xml:space="preserve">Wydanie książki pt" Społeczeństwo Wlkp w procesie kształtowania tożsamości regionalnej (1202-1314) Autor: Karol Tanaś </t>
  </si>
  <si>
    <t xml:space="preserve">Wydanie książki pt "Narodowa Demokracja w Wlkp w latach 1918-1939 Autor: Henryk Lisiak </t>
  </si>
  <si>
    <t xml:space="preserve">Międzynarodowa konferencja pt.2nd Langlage for computer science and Linguistics </t>
  </si>
  <si>
    <t xml:space="preserve">III Międzynarodowy Festiwal Sztuki Słowa Verba Sacra </t>
  </si>
  <si>
    <t xml:space="preserve">Wydawanie studenckiego pisma "Próba Nieregularnik teatralny" </t>
  </si>
  <si>
    <t xml:space="preserve">FUNDACJA WSPIERANIA TWÓRCZOŚCI KULTURY I SZTUKI ARS  POZNAŃ SZYPERSKA 2 </t>
  </si>
  <si>
    <t xml:space="preserve">Letnie kino plenerowe Animować Świat </t>
  </si>
  <si>
    <t xml:space="preserve">Alternatywne Obrazy Europy </t>
  </si>
  <si>
    <t xml:space="preserve">Muzyczne Spotkania Młodych </t>
  </si>
  <si>
    <t xml:space="preserve">Imprezy warte poznania na Szyperskiej w klubie galerii ZAK i Galerii ZAK </t>
  </si>
  <si>
    <t xml:space="preserve">Szyperska-artystyczny przystanek Poznania </t>
  </si>
  <si>
    <t xml:space="preserve">Animować świat-Kino za złotówkę </t>
  </si>
  <si>
    <t xml:space="preserve">KATOLICKIE STOWARZYSZENIE "CIVITAS CHRISTIANA"  ODDZIAŁ MIEJSKI  POZNAŃ KRAMARSKA 2 </t>
  </si>
  <si>
    <t xml:space="preserve">Wychowanie przez sztukę - artoterapia program wystawienniczo edukacyjny galeria wyobraźni </t>
  </si>
  <si>
    <t xml:space="preserve">Dzieła Św. Teresy od Jezusa - wydanie poznańskie tom I "Księga mojego życia" </t>
  </si>
  <si>
    <t xml:space="preserve">Piwnica Duchowa-Dialogi poetyckie </t>
  </si>
  <si>
    <t xml:space="preserve">Piwnica Duchowa-Wielcy Mistycy </t>
  </si>
  <si>
    <t xml:space="preserve">Piwnica Duchowa-Galeria spotkań </t>
  </si>
  <si>
    <t xml:space="preserve">Festiwal Muzyczny Królowej Anielskiej Śpiewajmy </t>
  </si>
  <si>
    <t xml:space="preserve">Processio Posnaniense </t>
  </si>
  <si>
    <t xml:space="preserve">Poznań miastem przyszłości - warsztaty muzyczne i koncert dla dzieci i dorosłych </t>
  </si>
  <si>
    <t xml:space="preserve">Letnie Koncerty Promenadowe Orkiestr Dętych </t>
  </si>
  <si>
    <t xml:space="preserve">POLSKIE TOWARZYSTWO OPIEKI PALIATYWNEJ  ODDZIAŁ W POZNANIU  POZNAŃ OSIEDLE RUSA 25 A </t>
  </si>
  <si>
    <t xml:space="preserve">Organizacja koncertu w ramach obchodów World Hospice &amp; Palliative Care Day with Voices for Hospices </t>
  </si>
  <si>
    <t xml:space="preserve">POLSKIE TOWARZYSTWO TURYSTYCZNO-KRAJOZNAWCZE  POZNAŃ STARY RYNEK 90 </t>
  </si>
  <si>
    <t xml:space="preserve">Publikacja książki "Dorobek 50-letni Koła Przewodników-wierni tradycji M.Mottego" </t>
  </si>
  <si>
    <t xml:space="preserve">POLSKIE TOWARZYSTWO WYDAWCÓW KSIĄŻEK  ODDZIAŁ POZNAŃSKI  POZNAŃ FRANCISZKA RATAJCZAKA 44 </t>
  </si>
  <si>
    <t xml:space="preserve">IV poznańskie spotkania targowe - książka dla dzieci i młodzieży </t>
  </si>
  <si>
    <t xml:space="preserve">POZNAŃSKA FUNDACJA ARTYSTYCZNA  POZNAŃ RYBAKI 22/22 </t>
  </si>
  <si>
    <t xml:space="preserve">Muzyka - Ruch - Nauczanie czyli "Szkoła Słuchania" warsztaty  seminaria  koncerty z Okazji Międzynarodowego Dnia Muzyki 01 X.2005 </t>
  </si>
  <si>
    <t xml:space="preserve">Przygotowania do Jubileuszowego XV Międzynarodowego Biennale Rzeźby - Poznań 2006 </t>
  </si>
  <si>
    <t xml:space="preserve">Księga Teatru - cykliczny program spotkań z najwiekszymi osiagnieciami współczesnego teatru </t>
  </si>
  <si>
    <t xml:space="preserve">POZNAŃSKIE STOWARZYSZENIE PRACY TWÓRCZEJ  POZNAŃ DMOWSKIEGO 37 </t>
  </si>
  <si>
    <t xml:space="preserve">Wędrówki traktem królewsko-cesarskim cykl wystaw artystycznych </t>
  </si>
  <si>
    <t xml:space="preserve">XXVI Seminarium Mediewistyczne im. A.Karłowskiej-Kamzowej Fundatorzy i Dzieło </t>
  </si>
  <si>
    <t xml:space="preserve">Konferencja naukowa i Kresy-dekonstrukcja </t>
  </si>
  <si>
    <t xml:space="preserve">Konferencja naukowa Metodologia Badań Lingwistycznych </t>
  </si>
  <si>
    <t xml:space="preserve">Katalog Zabytków Sztuki w Polsce </t>
  </si>
  <si>
    <t xml:space="preserve">Poznań w dwudziestoleciu międzywojennym w zbiorach biblioteki poznańskiego towarzystwa przyjaciół nauk - spis bibliograficzny </t>
  </si>
  <si>
    <t xml:space="preserve">POZNAŃSKIE TOWARZYSTWO PRZYJACIÓŁ NAUK  POZNAŃ SEWERYNA MIELŻYŃSKIEGO 27/29 </t>
  </si>
  <si>
    <t xml:space="preserve">Wydanie monografii książkowej dotyczącej architektury i urbanistyki Poznania w XX wieku </t>
  </si>
  <si>
    <t xml:space="preserve">PRO-VITA FUNDACJA POMOCY SAMOTNEJ MATCE  POZNAŃ GARBARY 22 </t>
  </si>
  <si>
    <t xml:space="preserve">Koncert Charytatywny Wielkopolanie Wielkopolanom</t>
  </si>
  <si>
    <t xml:space="preserve">SPOŁECZNE STOWARZYSZENIE EDUKACYJNO-ARTYSTYCZNE VIA ACTIVA POZNAŃ, UL. ŚNIADECKICH 13/11</t>
  </si>
  <si>
    <t xml:space="preserve">Studio Teatralnych BLUM - Studio Poszukiwań Teatralnych dla Młodego Widza </t>
  </si>
  <si>
    <t xml:space="preserve">Organizacja przedstawień teatralnych w trakcie wakacji letnich 2005 wykonywanych przez Studio Teatralne BLUM - Studio Poszukiwań Tratralnych dla Młodego Widza </t>
  </si>
  <si>
    <t xml:space="preserve">STOWARZYSZENIE ARTYSTYCZNA USTA USTA  POZNAŃ MASZTALARSKA 6/8 </t>
  </si>
  <si>
    <t xml:space="preserve">Usta Usta - Teatr wart poznania </t>
  </si>
  <si>
    <t xml:space="preserve">Zimowe Pogotowie Sztuki  Poznań 2005 </t>
  </si>
  <si>
    <t xml:space="preserve">STOWARZYSZENIE BIBLIOTEKARZY POLSKICH  ZARZĄD OKRĘGU  POZNAŃ BOLESŁAWA PRUSA 3 </t>
  </si>
  <si>
    <t xml:space="preserve">Miasto przestrzenią człowieka -warsztaty plastyczne i fotograficzne </t>
  </si>
  <si>
    <t xml:space="preserve">KONCERT FINAŁOWY AKCJI "LATO W MIEŚCIE" </t>
  </si>
  <si>
    <t xml:space="preserve">Organizacja  II Ogólnopolskiego Festiwalu Piosenki Kabaretowej OBORA 2005 </t>
  </si>
  <si>
    <t xml:space="preserve">PROJEKT "MUZYKA I FOTOGRAFIA" </t>
  </si>
  <si>
    <t xml:space="preserve">Organizacja Letnich Poznańskich Warsztatów Kabaretowych OBORA 2005 </t>
  </si>
  <si>
    <t xml:space="preserve">Lato z kabaretem </t>
  </si>
  <si>
    <t xml:space="preserve">STOWARZYSZENIE EDUKACYJNO-ARTYSTYCZNE MODUS VIVENDI  POZNAŃ UL. A MADALIŃSKIEGO 8/24</t>
  </si>
  <si>
    <t xml:space="preserve">Drogę się tworzy idąc. teatralny trójkąt - Ameryka Połud.  Azja  Polska </t>
  </si>
  <si>
    <t xml:space="preserve">STOWARZYSZENIE ENTER UCZESTNICTWO POPRZEZ  SZTUKĘ I TWÓCZOŚĆ  POZNAŃ SEWERYNA MIELŻYŃSKIEGO 27/29 </t>
  </si>
  <si>
    <t xml:space="preserve">Centrum działań artystycznych </t>
  </si>
  <si>
    <t xml:space="preserve">STOWARZYSZENIE IM.ROMANA BRANDSTAETTERA  POZNAŃ WIEŻOWA 2/4 </t>
  </si>
  <si>
    <t xml:space="preserve">Druga emisja konkursu Roman Brandstaetter zamieszkały w Biblii </t>
  </si>
  <si>
    <t xml:space="preserve">Jazz Top w Blue Note </t>
  </si>
  <si>
    <t xml:space="preserve">Wydanie 2 numerów pisma kulturalno-literackiego "Pro Arte" z arkuszami literackimi </t>
  </si>
  <si>
    <t xml:space="preserve">ZNAĆ POETĘ  ANTOLOGIA NAJNOWSZEJ POEZJI POZNAŃSKIEJ </t>
  </si>
  <si>
    <t xml:space="preserve">STOWARZYSZENIE INSTYTUT ZACHODNI  POZNAŃ MOSTOWA 27 </t>
  </si>
  <si>
    <t xml:space="preserve">Wydanie publikacji  zorganizowanie wystawy i seminarium nt. Poznań i Wlkp. w fotografii niemieckiej lat wojny i okupacji propaganda a nie rzeczywistość </t>
  </si>
  <si>
    <t xml:space="preserve">STOWARZYSZENIE INTER CITY  POZNAŃ SIEMIRADZKIEGO 2/5 </t>
  </si>
  <si>
    <t xml:space="preserve">Akcja Artystyczne Ławki </t>
  </si>
  <si>
    <t xml:space="preserve">Tranzyt - II Wystawa Multimedialna  z udziałem artystów z Polski i Anglii </t>
  </si>
  <si>
    <t xml:space="preserve">STOWARZYSZENIE KULTURALNE "ARTES"  POZNAŃ OS.BOLESŁAWA ŚMIAŁEGO 1d/145 </t>
  </si>
  <si>
    <t xml:space="preserve">Album "Młoda Sztuka Poznania" </t>
  </si>
  <si>
    <t xml:space="preserve">STOWARZYSZENIE KULTURALNE "ARTES"  POZNAŃ OSIEDLE BOLESŁAWA ŚMIAŁEGO 1/145 </t>
  </si>
  <si>
    <t xml:space="preserve">Międzynarodowe Sympozjum pism artystycznych i pism o sztuce pt: "Wspólnota a tożsamość - problemy integracji w sztukach wizualnych" </t>
  </si>
  <si>
    <t xml:space="preserve">promocja Poznania w miesięczniku o sztuce ARTeon</t>
  </si>
  <si>
    <t xml:space="preserve">Książka "Pierścienie Gygesa" prof. Romana Kubickiego </t>
  </si>
  <si>
    <t xml:space="preserve">Missa pro defucto Edwarda hr Raczyńskiego </t>
  </si>
  <si>
    <t xml:space="preserve">Musica Restituta </t>
  </si>
  <si>
    <t xml:space="preserve">Staromiejskie koncerty jazzowe i kameralne </t>
  </si>
  <si>
    <t xml:space="preserve">Poznań  Wielkopolska - nasza mała ojczyzna w muzyce tradycyjnej. Program nauki gry tradycyjnej muzyki wielkopolskiej wśród uczniów Szkoły Podstawowej nr 62 w Poznaniu </t>
  </si>
  <si>
    <t xml:space="preserve">STOWARZYSZENIE POLSKICH ARTYSTÓW MALARZY I GRAFIKÓW WIELKOPOLSKA  POZNAŃ KAROLA LIBELTA 24 </t>
  </si>
  <si>
    <t xml:space="preserve">ORGANIZACJA 10 WYSTAW INDYWIDUALNYCH ARTYSTÓW PLASTYKÓW Z DZIEDZIN MALARSTWO i GRAFIKA. </t>
  </si>
  <si>
    <t xml:space="preserve">WYDANIE ALBUMU PT. "MALARSTWO ZYGMUNTA WARCZYGŁOWY </t>
  </si>
  <si>
    <t xml:space="preserve">STOWARZYSZENIE POMOCY OSOBOM Z ZESPOŁEM DOWNA  POZNAŃ OGNIK 20C </t>
  </si>
  <si>
    <t xml:space="preserve">Edukacyjne spotkania ze sztuką </t>
  </si>
  <si>
    <t xml:space="preserve">STOWARZYSZENIE PRZYJACIÓŁ CHÓRU DZIEWCZĘCEGO "SKOWRONKI" IM. M. WRÓBLEWSKIEJ  POZNAŃ ŚWIĘTY MARCIN 80/82 </t>
  </si>
  <si>
    <t xml:space="preserve">Międzynarodowy festiwal Chórów młodzieżowych w ramach obchodów jubileuszu 55-lecia chóru dziewczęcego Skowronki </t>
  </si>
  <si>
    <t xml:space="preserve">STOWARZYSZENIE PRZYJACIÓŁ MŁODEGO ARTYSTY "PUER DOCILIS"  POZNAŃ SOLNA 12 </t>
  </si>
  <si>
    <t xml:space="preserve">XI Międzyszkolny Konkurs Dla Uczniów Klas Instrumentów Dętych Drewnianych </t>
  </si>
  <si>
    <t xml:space="preserve">XII Festiwal Muzyczny dla Dzieci Koszuty 2005 </t>
  </si>
  <si>
    <t xml:space="preserve">STOWARZYSZENIE PRZYJACIÓŁ TEATRU ANIMACJI  POZNAŃ AL. NIEPODLEGŁOŚCI 14</t>
  </si>
  <si>
    <t xml:space="preserve">scena wędrujaca czyli pierwszy krok za kulisy </t>
  </si>
  <si>
    <t xml:space="preserve">animacja bez tajemnic warsztaty wakacyjne </t>
  </si>
  <si>
    <t xml:space="preserve">animacja bez tajemnic warsztaty zimowe </t>
  </si>
  <si>
    <t xml:space="preserve">STOWARZYSZENIE TEATR  STREFA  CISZY POZNAŃ UL. KONARSKIEGO 6/4</t>
  </si>
  <si>
    <t xml:space="preserve">Premiera widowiska plenerowego "D.N.A."</t>
  </si>
  <si>
    <t xml:space="preserve">STOWARZYSZENIE TEATRALNE TEATR ARTYSTYCZNY ANTRAKT POZNAŃ UL. A. MADALIŃSKIEGO 8/24</t>
  </si>
  <si>
    <t xml:space="preserve">Poczekalnia </t>
  </si>
  <si>
    <t xml:space="preserve">Muzyka Świata 2005 - warsztaty  koncerty </t>
  </si>
  <si>
    <t xml:space="preserve">Wystawa fotografii - projekt "Ofelia" wystawa poznańskich artystek fotografii </t>
  </si>
  <si>
    <t xml:space="preserve">Nagranie i wydanie albumu CD "Symfonia ogrodów cz. II" przez art. poznańskich i berlińskich </t>
  </si>
  <si>
    <t xml:space="preserve">STOWARZYSZENIE TWÓRCÓW I MIŁOŚNIKÓW SZTUKI "TOTEM"  POZNAŃ UL. ŚW. MARCIN 80/82</t>
  </si>
  <si>
    <t xml:space="preserve">Wystawa kostiumów teatralnych  ornatów i obiektów artyst. Ewy Łowżył - stypendystki m. Poznania oraz wydanie katalogu z pracami artystki </t>
  </si>
  <si>
    <t xml:space="preserve">STOWARZYSZNIE TOWARZYSTWO GIMNASTYCZNE  POZNAŃ OSIEDLE RZECZYPOSPOLITEJ 91/2 </t>
  </si>
  <si>
    <t xml:space="preserve">Towarzystwo Gimnastyczne Zaprasza: Taneczna Majówka 2005 </t>
  </si>
  <si>
    <t xml:space="preserve">Dieciolandia czyli tworzymy własne państwo - zimowe wakacje 2005 </t>
  </si>
  <si>
    <t xml:space="preserve">TOWARZYSTWO BAMBRÓW POZNAŃSKICH  POZNAŃ ZWIERZYNIECKA 20 </t>
  </si>
  <si>
    <t xml:space="preserve">X Święto Bamberskie </t>
  </si>
  <si>
    <t xml:space="preserve">Bamberg w fotografii-wystawa </t>
  </si>
  <si>
    <t xml:space="preserve">Wydanie Katalogu Muzeum Bambrów Poznańskich </t>
  </si>
  <si>
    <t xml:space="preserve">Renowacja strojów bamberskich </t>
  </si>
  <si>
    <t xml:space="preserve">III Międzynarodowy Konkurs Organowy im. F.Nowowiejskiego </t>
  </si>
  <si>
    <t xml:space="preserve">Warsztaty historyczno-turystyczne </t>
  </si>
  <si>
    <t xml:space="preserve">Sobotnie przechadzki po Poznaniu </t>
  </si>
  <si>
    <t xml:space="preserve">Zjazd Bractwa Młodych Miłośników Starych Miast </t>
  </si>
  <si>
    <t xml:space="preserve">TOWARZYSTWO MIŁOŚNIKÓW MIASTA POZNANIA IM. C. RATAJSKIEGO  POZNAŃ STARY RYNEK 10 </t>
  </si>
  <si>
    <t xml:space="preserve">Izba Pamięci St.Mrowińskiego </t>
  </si>
  <si>
    <t xml:space="preserve">TOWARZYSTWO MIŁOŚNIKÓW WILNA I ZIEMI WILEŃSKIEJ  POZNAŃ STARY RYNEK 51 </t>
  </si>
  <si>
    <t xml:space="preserve">KAZIUK 2005 </t>
  </si>
  <si>
    <t xml:space="preserve">Koncert pianisty Arcadija Volodosa z towarzyszeniem Orkiestry Filharmonii Poznańskiej - 23 listopada 2005 </t>
  </si>
  <si>
    <t xml:space="preserve">Przygotowanie i wydanie płyty z kompozycjami braci Henryka i Józefa Wieniawskich w 170 rocznicę Urodzin i 125 rocznice śmierci Henryka Wieniawskiego </t>
  </si>
  <si>
    <t xml:space="preserve">TOWARZYSTWO PRZYJAŹNI POLSKO-FRANCUSKIEJ  ODDZIAŁ W POZNANIU  POZNAŃ STARY RYNEK 37 </t>
  </si>
  <si>
    <t xml:space="preserve">Konkurs Poezji i Prozy Francuskiej  Festiwal Piosenki Francuskiej </t>
  </si>
  <si>
    <t xml:space="preserve">ścieżki świętych </t>
  </si>
  <si>
    <t xml:space="preserve">w blasku kolegiaty-ołtarze farne </t>
  </si>
  <si>
    <t xml:space="preserve">WIELKOPOLSKIE TOWARZYSTWO KULTURALNE ZARZĄD  POZNAŃ ŚWIĘTY MARCIN 80/82 </t>
  </si>
  <si>
    <t xml:space="preserve">Konfrontacje artystyczne "Sztuka w szkole" </t>
  </si>
  <si>
    <t xml:space="preserve">Organizacja IX Lednickiej wiosny poetyckiej (finału turnieju poetyckiego "O KORONĘ WIERZBOWĄ" - kontynuacja) </t>
  </si>
  <si>
    <t xml:space="preserve">periodyk studencki pt. Magazyn Podręczny kulturalnego supermarketu </t>
  </si>
  <si>
    <t xml:space="preserve">Wydawanie kwartalnika Przegląd Wielkopolski [kontynuacja] </t>
  </si>
  <si>
    <t xml:space="preserve">WIELKOPOLSKIE TOWARZYSTWO MUZYCZNE  POZNAŃ WOŹNA 12 </t>
  </si>
  <si>
    <t xml:space="preserve">Edukacja w zakresie muzykowania i organizowanie imprez muzycznych </t>
  </si>
  <si>
    <t xml:space="preserve">ZWIĄZEK KOMPOZYTORÓW POLSKICH  ODDZIAŁ W POZNANIU  POZNAŃ ŚWIĘTY MARCIN 87 </t>
  </si>
  <si>
    <t xml:space="preserve">kompozytorzy poznańscy i ich goście-koncerty (9-10.05.05) </t>
  </si>
  <si>
    <t xml:space="preserve">ZWIĄZEK LITERATÓW POLSKICH  ODDZIAŁ W POZNANIU  POZNAŃ ZYGMUNTA NOSKOWSKIEGO 24 </t>
  </si>
  <si>
    <t xml:space="preserve">XXVIII Miedzynarodowy Listopad Poetycki </t>
  </si>
  <si>
    <t xml:space="preserve">ZWIĄZEK POLSKICH ARTYSTÓW FOTOGRAFIKÓW OKRĘG WIELKOPOLSKI  POZNAŃ STARY RYNEK 3 </t>
  </si>
  <si>
    <t xml:space="preserve">zabytkowa architektura przemysłowa miasta Poznania </t>
  </si>
  <si>
    <t xml:space="preserve">wystawa "Miejsca moje" </t>
  </si>
  <si>
    <t xml:space="preserve">ZWIĄZEK POLSKICH ARTYSTÓW PLASTYKÓWc ZARZAD OKRĘGU    POZNAŃ SZYPERSKA 2 </t>
  </si>
  <si>
    <t xml:space="preserve">"Ewa i Adela"</t>
  </si>
  <si>
    <t xml:space="preserve">Zywa Sztukawystawa i instalacja Teresy Murak </t>
  </si>
  <si>
    <t xml:space="preserve">XV Ogólnopolskie Sympozjum Sztuk Wizualnych - "Mass - Media" a Sztuka - Skoki 2005 </t>
  </si>
  <si>
    <t xml:space="preserve">Poznań - Łódź Wymiana wystaw artystów z Poznania i Łodzi </t>
  </si>
  <si>
    <t xml:space="preserve">Przestrzenie Mediów wystawa Freda Foresta </t>
  </si>
  <si>
    <t xml:space="preserve">wystawa "Tęsknota za malarstwem" </t>
  </si>
  <si>
    <t xml:space="preserve">cykl wystaw "Dialogi" wystaw pt: " Dramaturgia przestrzeni - Jan Berdyszak i Józef Szajna" </t>
  </si>
  <si>
    <t xml:space="preserve">Wystawa "Postawy  ambicje  codzienność  absolwenci Poznańskiej Akademii Sztuk Pięknych - 1979" </t>
  </si>
  <si>
    <t xml:space="preserve">Album Stanisława Mrowińskiego </t>
  </si>
  <si>
    <t xml:space="preserve">badania ankietowe wśród artystów plastyków zrzeszonych w organizacji pozarzadowej na podstawie ZPAP </t>
  </si>
  <si>
    <t xml:space="preserve">Multimedialny katalog artystów Poznania i Wielkopolski </t>
  </si>
  <si>
    <t xml:space="preserve">Razem:</t>
  </si>
  <si>
    <t xml:space="preserve">Załącznik nr 2 do zarzadzenia Nr........./2005/P</t>
  </si>
  <si>
    <t xml:space="preserve">z dnia ...........................................</t>
  </si>
  <si>
    <t xml:space="preserve">LISTA WNIOSKÓW NIESPEŁNIAJĄCYCH WYMOGÓW FORMALNYCH</t>
  </si>
  <si>
    <t xml:space="preserve">lp.</t>
  </si>
  <si>
    <t xml:space="preserve">Uwagi</t>
  </si>
  <si>
    <t xml:space="preserve">CHÓR MIESZANY IM. ST.MONIUSZKI  POZNAŃ ROLNA 45 </t>
  </si>
  <si>
    <t xml:space="preserve">Zakup tablicy świetlnej </t>
  </si>
  <si>
    <t xml:space="preserve">brak  podpisu skarbnika na wniosku i oświadczeniu, brak wymaganego odpisu (postanowienie z 7.07.04 i osiwadczenie o zlozonym wniosku) </t>
  </si>
  <si>
    <t xml:space="preserve">Koncerty z telebimem-Recitativ </t>
  </si>
  <si>
    <t xml:space="preserve">j.w.</t>
  </si>
  <si>
    <t xml:space="preserve">CHÓR NOVA IM ST. MONIUSZKI  POZNAŃ OSIEDLE JAGIELLOŃSKIE 104/6 </t>
  </si>
  <si>
    <t xml:space="preserve">Wykonanie Oratorium Samson GFHaendla </t>
  </si>
  <si>
    <t xml:space="preserve">brak aktualnego odpisu KRS (postanowienie z 8.01.2002 i doniesiono odpis z 13.01.2005) </t>
  </si>
  <si>
    <t xml:space="preserve">Koncert jubileuszowy w okazji 85-lecia działalności chóru </t>
  </si>
  <si>
    <t xml:space="preserve">DIECEZJALNY INSTYTUT AKCJI KATOLICKIEJ ARCHDIECEZJI POZNAŃSKIEJ  POZNAŃ OSTRÓW TUMSKI 9 </t>
  </si>
  <si>
    <t xml:space="preserve">Koncert Jubileuszowy w hołdzie Ojcu Świętemu Janowi Pawłowi II z Okazji 85 Rocznicy Jego Urodzin </t>
  </si>
  <si>
    <t xml:space="preserve">brak sprawozdania merytorycznego i finansoweg oraz odpisu z KRS</t>
  </si>
  <si>
    <t xml:space="preserve">Działania z zakresu edukacji kulturalnej ze szczególnym uwzgl. programów skierowanych do dzieci i młodziezy </t>
  </si>
  <si>
    <t xml:space="preserve">brak:                              aktualnego odpisu                               z KRS i sprawozdań</t>
  </si>
  <si>
    <t xml:space="preserve">FUNDACJA "SZKOŁA CHÓRALNA KURCZEWSKIEGO"  POZNAŃ HIPOLITA CEGIELSKIEGO 1 </t>
  </si>
  <si>
    <t xml:space="preserve">ROK KANTAT-KONCERT W POZNANIU </t>
  </si>
  <si>
    <t xml:space="preserve"> brak aktualnego odpisu z KRS</t>
  </si>
  <si>
    <t xml:space="preserve">FUNDACJA CHÓR STULIGROSZA "POZNAŃSKIE SŁOWIKI"  POZNAŃ ŚWIĘTY MARCIN 81 </t>
  </si>
  <si>
    <t xml:space="preserve">Jubileusz 85 urodzin i 65-lecia pracy artystycznej prof. Stefana Stuligrosza </t>
  </si>
  <si>
    <t xml:space="preserve">brak aktualnego odpisu z KRS (odpis z 19.09.2003, kopia wniosku o zmianę danych złozona w Sądzie 3.12.04)</t>
  </si>
  <si>
    <t xml:space="preserve">Muzyka Mistrzów Polskiego Baroku </t>
  </si>
  <si>
    <t xml:space="preserve">brak odpisu z KRS - zaświadczenie</t>
  </si>
  <si>
    <t xml:space="preserve">Fundacja PRO POSNANIA                   Poznań os. Przyjaźni 18/67 </t>
  </si>
  <si>
    <t xml:space="preserve">Płyta audio z Misterium Męki Pańskiej </t>
  </si>
  <si>
    <t xml:space="preserve">KRS - dosłany po terminie, brak podpisu drugiego członka Zarządu na wszystkich dokumentach</t>
  </si>
  <si>
    <t xml:space="preserve">Fundacja PRO POSNANIA  Poznań os. Przyjaźni 18/67 </t>
  </si>
  <si>
    <t xml:space="preserve">Album fotograficzny dokumentujący Misterium Meki Pańskiej</t>
  </si>
  <si>
    <t xml:space="preserve">Wystawa fotograficzna Papieża w Poznaniu  z okazji przyjazdu Papieża do Polski w 2005 </t>
  </si>
  <si>
    <t xml:space="preserve">Fabularny film kinowy ZNICZE </t>
  </si>
  <si>
    <t xml:space="preserve">FUNDACJA ROZWOJU ROLNICTWA I GOSPODARKI ŻYWNOŚCIOWEJ  POZNAŃ OGRODOWA 15/3 </t>
  </si>
  <si>
    <t xml:space="preserve">Organizacja Święta Plonów </t>
  </si>
  <si>
    <t xml:space="preserve">brak:                                 aktualnego odpisu z  KRS (jest z dn. 27.10.2003, usupełniono po terminie -                       z dn. 6.01.2005), potwierdzenie statutu za zgodność -kopia,  podpisu drugiej osoby</t>
  </si>
  <si>
    <t xml:space="preserve">NIEZALEŻNE ZRZESZENIE STUDENTÓW UNIWERSYTETU IM.A.MICKIEWICZA  POZNAŃ ALEJA NIEPODLEGŁOŚCI 26 </t>
  </si>
  <si>
    <t xml:space="preserve">Dni kultury Hiszpańskojęzycznej </t>
  </si>
  <si>
    <t xml:space="preserve">brak sprawozdań</t>
  </si>
  <si>
    <t xml:space="preserve">SPOŁECZNA FUNDACJA "LUDZIE DLA LUDZI"  POZNAŃ GARBARY 5 </t>
  </si>
  <si>
    <t xml:space="preserve">Dni  Pyrlandii 2005 </t>
  </si>
  <si>
    <t xml:space="preserve">cele statutowe nie obejmują działalności kulturalnej</t>
  </si>
  <si>
    <t xml:space="preserve">STOWARZYSZENIE "KONTEKST SZTUKI"  POZNAŃ MAKSYMILIANA JACKOWSKIEGO 5/7 </t>
  </si>
  <si>
    <t xml:space="preserve">Back to the Future wystawa artystów z Shanghaiu </t>
  </si>
  <si>
    <t xml:space="preserve">brak aktualnego odpisu z KRS </t>
  </si>
  <si>
    <t xml:space="preserve">XIII Festiwal Inner Spaces Contact Context </t>
  </si>
  <si>
    <t xml:space="preserve">Międzynarodowa Kolekcja Sztuki Współczesnej IF MUSEUM </t>
  </si>
  <si>
    <t xml:space="preserve">Stowarzyszenie Artystyczne PORYWACZE CIAŁ &amp; CO Poznań ul.Lazurow 16/88 </t>
  </si>
  <si>
    <t xml:space="preserve">Promocja aktora i reżysera Teatru Porywacze Ciał - Macieja Adamczyka - laureata Nagrody Miasta Poznania </t>
  </si>
  <si>
    <t xml:space="preserve">brak aktualnego odpisu z KRS, brak potwierdzenia za zgodność z oryginałem bilansu i statutu, </t>
  </si>
  <si>
    <t xml:space="preserve">STOWARZYSZENIE ARTYSTYCZNO EDUKACYJNE NASZ KLUB  POZNAŃ WOŹNA 10 </t>
  </si>
  <si>
    <t xml:space="preserve">CZYTANI DZISIAJ </t>
  </si>
  <si>
    <t xml:space="preserve">wpłynęło 31.12.04</t>
  </si>
  <si>
    <t xml:space="preserve">STOWARZYSZENIE CZASU KULTURY  POZNAŃ TĘCZOWA 3 </t>
  </si>
  <si>
    <t xml:space="preserve">Muzyka warta Poznania </t>
  </si>
  <si>
    <t xml:space="preserve">brak aktualnego odpisu KRS, statutu i sprawozdań, podpis jednoosobowo?</t>
  </si>
  <si>
    <t xml:space="preserve">Wiosna z czasem kultury-obchody Jubileuszu XX-Lecia Czasu Kultury </t>
  </si>
  <si>
    <t xml:space="preserve">brak aktualnego odpisu z KRS</t>
  </si>
  <si>
    <t xml:space="preserve">Czas kutury- poznański dwumiesięcznik społeczno-kulturalny </t>
  </si>
  <si>
    <t xml:space="preserve">brak KRS</t>
  </si>
  <si>
    <t xml:space="preserve">Galeria Sztuki-Galeria Enter </t>
  </si>
  <si>
    <t xml:space="preserve">zły formularz</t>
  </si>
  <si>
    <t xml:space="preserve">STOWARZYSZENIE JAZZ  MOSINA STRZELECKA 37 </t>
  </si>
  <si>
    <t xml:space="preserve">era jazzu </t>
  </si>
  <si>
    <t xml:space="preserve">podpis jednoosobowy na wniosku i oświadczeniu, ksero odpisu z KRS niepotwierdzone, brak sprawozdania finansowego - oświadczenie o nieprowadzeniu działalności w 2004 r., zamiast sprawozdania merytorycznego - załączono informacje o festiwalu i dokumentację z internetu </t>
  </si>
  <si>
    <t xml:space="preserve">STOWARZYSZENIE MIŁOŚNIKÓW ZESPOŁU PIEŚNI I TAŃCA WĘGIERSKIEGO "PIROSKA"  POZNAŃ OSIEDLE ORŁA BIAŁEGO 120 </t>
  </si>
  <si>
    <t xml:space="preserve">Współpraca kulturalna z zagranicą  warsztaty muzyczno-taneczne z udziałem zaprzyjaźnionych zespołów z Tiszakecske z Węgier </t>
  </si>
  <si>
    <t xml:space="preserve">brak aktualnego odpisu z KRS - jest ksero z 17 X 2003 niepotwierdzone, brak sprawozdania merytorycznego</t>
  </si>
  <si>
    <t xml:space="preserve">STOWARZYSZENIE MUZYCZNE "BRZMIENIA"  POZNAŃ TURKUSOWA 3/130 </t>
  </si>
  <si>
    <t xml:space="preserve">Country nad Wartą </t>
  </si>
  <si>
    <t xml:space="preserve">brak: właściwego odpisu z                                        KRSu, statutu, sprawozdań</t>
  </si>
  <si>
    <t xml:space="preserve">Poznaniacy pamiętają Presleya </t>
  </si>
  <si>
    <t xml:space="preserve">STOWARZYSZENIE NA RZECZ HIPOTERAPII  KOREKCJI WAD POSTAWY I EKOLOGII "LAJKONIK"  POZNAŃ OS.STEFANA BATOREGO 2/7 </t>
  </si>
  <si>
    <t xml:space="preserve">warsztaty artystyczne i scena artystyczna przy konikach w ośrodku "Lajkonik" </t>
  </si>
  <si>
    <t xml:space="preserve">brak       oświadczenia,            potwierdzenia za zgodność KRSu,  statutu i sprawozdania merytorycznego, w przesłanym uzupełnieniu różne kwoty wnioskowane </t>
  </si>
  <si>
    <t xml:space="preserve">Stowarzyszenie Regionalne Centrum Wolonatriatu   Poznań ul. Skryta 14/1 </t>
  </si>
  <si>
    <t xml:space="preserve">ARS-EN warsztaty teatralne i plastyczne dla dzieci miasta Poznania </t>
  </si>
  <si>
    <t xml:space="preserve"> brak właściwego odpisu z KRS, brak sprawozdania merytorycznego, brak  na wszystkich dokumentach podpisu drugiego członka Zarządu,brak potwierdzenia za zgodność z oryginałem bilansu i statutu,</t>
  </si>
  <si>
    <t xml:space="preserve">TOWARZYSTWO B. ŻOŁNIERZY I PRZYJACIÓŁ 15 PUŁKU UŁANÓW POZNAŃSKICH  POZNAŃ STARY RYNEK 9 </t>
  </si>
  <si>
    <t xml:space="preserve">Święto 15 Pułku Ułanów Poznańskich i Dni Ułana 2005r. </t>
  </si>
  <si>
    <t xml:space="preserve">brak: właściwego odpisu z KRS (jest z dn. 30.09.2003, usupełniono po terminie z dn. 6.01.2005)</t>
  </si>
  <si>
    <t xml:space="preserve">Filatelista polski </t>
  </si>
  <si>
    <t xml:space="preserve">Wydanie Tomika poezji dwujęz. polsko-niem.- "Poezja nad Warta" </t>
  </si>
  <si>
    <t xml:space="preserve">TOWARZYSTWO PRZYJACIÓŁ GWARY I TRADYCJI WIELKOPOLSKIEJ "PYRLANDIA 99"  POZNAŃ JANA HENRYKA DĄBROWSKIEGO 27/17 </t>
  </si>
  <si>
    <t xml:space="preserve">Godojcie po naszemu </t>
  </si>
  <si>
    <t xml:space="preserve">brak:                                           aktualnego odpisu z KRS,  statutu i sprawozdań</t>
  </si>
  <si>
    <t xml:space="preserve">WIELKOPOLSKIE ARCHIWUM SOLIDARNOŚCI FUNDACJA  POZNAŃ ZAMKOWA 1/2 </t>
  </si>
  <si>
    <t xml:space="preserve">album fotograficzny z okazji  25 Rocznicy powstania "Solidarności" - tyt  "Dekada" </t>
  </si>
  <si>
    <t xml:space="preserve">WIELKOPOLSKIE ROBOTNICZE STOWARZYSZENIE TWÓRCÓW KULTURY  POZNAŃ MIŁA 15/2 </t>
  </si>
  <si>
    <t xml:space="preserve">III OGÓLNOPOLSKIE WARSZTATY INTERDYSCYPLINARNE USTROŃ-TASZOWIEC </t>
  </si>
  <si>
    <t xml:space="preserve">WSPÓLNOTA OFIAR NIEMICKICH WYPĘDZEŃ  POZNAŃ GWARNA 5/2A </t>
  </si>
  <si>
    <t xml:space="preserve">Przekazywanie młodszemu pokoleniu prawdy historycznej okresu okupacji hitlerowskiej lat 1939 - 45 </t>
  </si>
  <si>
    <t xml:space="preserve">brak:     potwierdzenia za zgodność KRS, sprawozdań,  załączono jedną stronę ze statutu, brak informacji o zarządzie</t>
  </si>
  <si>
    <t xml:space="preserve">Ochrona i rekonstrukcja pomników ofiar niemieckiej agresji </t>
  </si>
  <si>
    <t xml:space="preserve">WSPÓLNOTA OFIAR NIEMIECKICH WYPEDZEŃ  POZNAŃ GWARNA 5/2A </t>
  </si>
  <si>
    <t xml:space="preserve">KULTYWOWANIE TRADYCJI I OCHRONY DZIEDZICTWA KULTUROWEGO MIASTA </t>
  </si>
  <si>
    <t xml:space="preserve">brak informacji o zarządzie</t>
  </si>
  <si>
    <t xml:space="preserve">WYDAWNICTWO KROPKA - JOLANTA I WALDEMAR ŚLIWCZYŃSCY  WRZEŚNIA SZCZECIŃSKA 5 </t>
  </si>
  <si>
    <t xml:space="preserve">Wydanie albumu "Poznań Romana Ulatowskiego" </t>
  </si>
  <si>
    <t xml:space="preserve">ZWIĄZEK ARTYSTÓW RZEŹBIARZY  OKRĘG W POZNANIU  POZNAŃ STARY RYNEK 3 </t>
  </si>
  <si>
    <t xml:space="preserve">Wystawa malarstwa Wlkp pt: wlkp w europie </t>
  </si>
  <si>
    <t xml:space="preserve">Plener odlewniczy p.h: "Wlkp -medale plakiety i inne małe formy rzeźbiarskie" </t>
  </si>
  <si>
    <t xml:space="preserve">ZWIĄZEK NAUCZYCIELSTWA POLSKIEGO ZARZĄD ODDZIAŁU  POZNAŃ JULIUSZA SŁOWACKIEGO 58/60 </t>
  </si>
  <si>
    <t xml:space="preserve">Organizacja koncertu jubileuszowego Związku Nauczycielstwa Polskiego Zarządu Oddziału w Poznaniu </t>
  </si>
  <si>
    <t xml:space="preserve">związki zawodowe</t>
  </si>
  <si>
    <t xml:space="preserve">FUNDACJA NA RZECZ POMOCY OSOBOM POSZKODOWANYM W WYPADKACH LOSOWYCH "RAZEM"  POZNAŃ A. W. NIEGOLEWSKICH 3/9 </t>
  </si>
  <si>
    <t xml:space="preserve">Prezentacja amatorskiego ruchu artystycznego poprzez internet </t>
  </si>
  <si>
    <t xml:space="preserve">brak sprawozdania merytorycznego -         wycinki z prasy</t>
  </si>
  <si>
    <t xml:space="preserve">STOWARZYSZENIE POLSKICH ARTYSTÓW MUZYKÓW  ODDZIAŁ W POZNANIU  POZNAŃ OSIEDLE JANA III SOBIESKIEGO 22 B/53 </t>
  </si>
  <si>
    <t xml:space="preserve">Koncert muzyki kompozytorów poznańskich żyjących i tworzących w XX wieku </t>
  </si>
  <si>
    <t xml:space="preserve">oddział, brak dokumentu uprawniajacego oddział do podpisu</t>
  </si>
  <si>
    <t xml:space="preserve">Ogólnopolskie konfrontacje kapel dudziarskich </t>
  </si>
  <si>
    <t xml:space="preserve">TOWARZYSTWO PRZYJACIÓŁ MUZEUM NARODOWEGO W POZNANIU  POZNAŃ ALEJE KAROLA MARCINKOWSKIEGO 9 </t>
  </si>
  <si>
    <t xml:space="preserve">Cytra i dudy - muzyczne skarby Europy </t>
  </si>
  <si>
    <t xml:space="preserve">Waga salonem muzycznym miasta Poznania </t>
  </si>
  <si>
    <t xml:space="preserve">4 Impact &gt; Kontakt Poznań-Berlin 2005  wystawa grafiki towarzysząca  konferenc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\ _z_ł_-;\-* #,##0.00\ _z_ł_-;_-* \-??\ _z_ł_-;_-@_-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3</xdr:col>
      <xdr:colOff>604080</xdr:colOff>
      <xdr:row>1</xdr:row>
      <xdr:rowOff>37800</xdr:rowOff>
    </xdr:to>
    <xdr:sp>
      <xdr:nvSpPr>
        <xdr:cNvPr id="0" name="Text 1"/>
        <xdr:cNvSpPr/>
      </xdr:nvSpPr>
      <xdr:spPr>
        <a:xfrm>
          <a:off x="4508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5</xdr:row>
      <xdr:rowOff>0</xdr:rowOff>
    </xdr:from>
    <xdr:to>
      <xdr:col>1</xdr:col>
      <xdr:colOff>605160</xdr:colOff>
      <xdr:row>5</xdr:row>
      <xdr:rowOff>201240</xdr:rowOff>
    </xdr:to>
    <xdr:sp>
      <xdr:nvSpPr>
        <xdr:cNvPr id="1" name="Text 2"/>
        <xdr:cNvSpPr/>
      </xdr:nvSpPr>
      <xdr:spPr>
        <a:xfrm>
          <a:off x="825120" y="160956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0</xdr:row>
      <xdr:rowOff>0</xdr:rowOff>
    </xdr:from>
    <xdr:to>
      <xdr:col>3</xdr:col>
      <xdr:colOff>604080</xdr:colOff>
      <xdr:row>1</xdr:row>
      <xdr:rowOff>37800</xdr:rowOff>
    </xdr:to>
    <xdr:sp>
      <xdr:nvSpPr>
        <xdr:cNvPr id="2" name="Text 3"/>
        <xdr:cNvSpPr/>
      </xdr:nvSpPr>
      <xdr:spPr>
        <a:xfrm>
          <a:off x="4508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5</xdr:row>
      <xdr:rowOff>0</xdr:rowOff>
    </xdr:from>
    <xdr:to>
      <xdr:col>1</xdr:col>
      <xdr:colOff>605160</xdr:colOff>
      <xdr:row>5</xdr:row>
      <xdr:rowOff>201240</xdr:rowOff>
    </xdr:to>
    <xdr:sp>
      <xdr:nvSpPr>
        <xdr:cNvPr id="3" name="Text 4"/>
        <xdr:cNvSpPr/>
      </xdr:nvSpPr>
      <xdr:spPr>
        <a:xfrm>
          <a:off x="825120" y="160956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61</xdr:row>
      <xdr:rowOff>0</xdr:rowOff>
    </xdr:from>
    <xdr:to>
      <xdr:col>3</xdr:col>
      <xdr:colOff>605160</xdr:colOff>
      <xdr:row>61</xdr:row>
      <xdr:rowOff>200880</xdr:rowOff>
    </xdr:to>
    <xdr:sp>
      <xdr:nvSpPr>
        <xdr:cNvPr id="4" name="Text 5"/>
        <xdr:cNvSpPr/>
      </xdr:nvSpPr>
      <xdr:spPr>
        <a:xfrm>
          <a:off x="4508640" y="313466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63</xdr:row>
      <xdr:rowOff>0</xdr:rowOff>
    </xdr:from>
    <xdr:to>
      <xdr:col>1</xdr:col>
      <xdr:colOff>605160</xdr:colOff>
      <xdr:row>63</xdr:row>
      <xdr:rowOff>199080</xdr:rowOff>
    </xdr:to>
    <xdr:sp>
      <xdr:nvSpPr>
        <xdr:cNvPr id="5" name="Text 6"/>
        <xdr:cNvSpPr/>
      </xdr:nvSpPr>
      <xdr:spPr>
        <a:xfrm>
          <a:off x="825120" y="33032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61</xdr:row>
      <xdr:rowOff>0</xdr:rowOff>
    </xdr:from>
    <xdr:to>
      <xdr:col>3</xdr:col>
      <xdr:colOff>605160</xdr:colOff>
      <xdr:row>61</xdr:row>
      <xdr:rowOff>200880</xdr:rowOff>
    </xdr:to>
    <xdr:sp>
      <xdr:nvSpPr>
        <xdr:cNvPr id="6" name="Text 7"/>
        <xdr:cNvSpPr/>
      </xdr:nvSpPr>
      <xdr:spPr>
        <a:xfrm>
          <a:off x="4508640" y="313466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63</xdr:row>
      <xdr:rowOff>0</xdr:rowOff>
    </xdr:from>
    <xdr:to>
      <xdr:col>1</xdr:col>
      <xdr:colOff>605160</xdr:colOff>
      <xdr:row>63</xdr:row>
      <xdr:rowOff>199080</xdr:rowOff>
    </xdr:to>
    <xdr:sp>
      <xdr:nvSpPr>
        <xdr:cNvPr id="7" name="Text 8"/>
        <xdr:cNvSpPr/>
      </xdr:nvSpPr>
      <xdr:spPr>
        <a:xfrm>
          <a:off x="825120" y="33032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12</xdr:row>
      <xdr:rowOff>0</xdr:rowOff>
    </xdr:from>
    <xdr:to>
      <xdr:col>5</xdr:col>
      <xdr:colOff>20520</xdr:colOff>
      <xdr:row>213</xdr:row>
      <xdr:rowOff>37800</xdr:rowOff>
    </xdr:to>
    <xdr:sp>
      <xdr:nvSpPr>
        <xdr:cNvPr id="8" name="Text 9"/>
        <xdr:cNvSpPr/>
      </xdr:nvSpPr>
      <xdr:spPr>
        <a:xfrm>
          <a:off x="5353560" y="1051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12</xdr:row>
      <xdr:rowOff>0</xdr:rowOff>
    </xdr:from>
    <xdr:to>
      <xdr:col>1</xdr:col>
      <xdr:colOff>605160</xdr:colOff>
      <xdr:row>213</xdr:row>
      <xdr:rowOff>37800</xdr:rowOff>
    </xdr:to>
    <xdr:sp>
      <xdr:nvSpPr>
        <xdr:cNvPr id="9" name="Text 10"/>
        <xdr:cNvSpPr/>
      </xdr:nvSpPr>
      <xdr:spPr>
        <a:xfrm>
          <a:off x="82512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12</xdr:row>
      <xdr:rowOff>0</xdr:rowOff>
    </xdr:from>
    <xdr:to>
      <xdr:col>5</xdr:col>
      <xdr:colOff>20520</xdr:colOff>
      <xdr:row>213</xdr:row>
      <xdr:rowOff>37800</xdr:rowOff>
    </xdr:to>
    <xdr:sp>
      <xdr:nvSpPr>
        <xdr:cNvPr id="10" name="Text 11"/>
        <xdr:cNvSpPr/>
      </xdr:nvSpPr>
      <xdr:spPr>
        <a:xfrm>
          <a:off x="5353560" y="1051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12</xdr:row>
      <xdr:rowOff>0</xdr:rowOff>
    </xdr:from>
    <xdr:to>
      <xdr:col>1</xdr:col>
      <xdr:colOff>605160</xdr:colOff>
      <xdr:row>213</xdr:row>
      <xdr:rowOff>37800</xdr:rowOff>
    </xdr:to>
    <xdr:sp>
      <xdr:nvSpPr>
        <xdr:cNvPr id="11" name="Text 12"/>
        <xdr:cNvSpPr/>
      </xdr:nvSpPr>
      <xdr:spPr>
        <a:xfrm>
          <a:off x="82512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212</xdr:row>
      <xdr:rowOff>0</xdr:rowOff>
    </xdr:from>
    <xdr:to>
      <xdr:col>2</xdr:col>
      <xdr:colOff>605160</xdr:colOff>
      <xdr:row>213</xdr:row>
      <xdr:rowOff>37800</xdr:rowOff>
    </xdr:to>
    <xdr:sp>
      <xdr:nvSpPr>
        <xdr:cNvPr id="12" name="Text 13"/>
        <xdr:cNvSpPr/>
      </xdr:nvSpPr>
      <xdr:spPr>
        <a:xfrm>
          <a:off x="276768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212</xdr:row>
      <xdr:rowOff>0</xdr:rowOff>
    </xdr:from>
    <xdr:to>
      <xdr:col>2</xdr:col>
      <xdr:colOff>605160</xdr:colOff>
      <xdr:row>213</xdr:row>
      <xdr:rowOff>37800</xdr:rowOff>
    </xdr:to>
    <xdr:sp>
      <xdr:nvSpPr>
        <xdr:cNvPr id="13" name="Text 14"/>
        <xdr:cNvSpPr/>
      </xdr:nvSpPr>
      <xdr:spPr>
        <a:xfrm>
          <a:off x="276768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12</xdr:row>
      <xdr:rowOff>0</xdr:rowOff>
    </xdr:from>
    <xdr:to>
      <xdr:col>5</xdr:col>
      <xdr:colOff>20520</xdr:colOff>
      <xdr:row>213</xdr:row>
      <xdr:rowOff>37800</xdr:rowOff>
    </xdr:to>
    <xdr:sp>
      <xdr:nvSpPr>
        <xdr:cNvPr id="14" name="Text 15"/>
        <xdr:cNvSpPr/>
      </xdr:nvSpPr>
      <xdr:spPr>
        <a:xfrm>
          <a:off x="5353560" y="1051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12</xdr:row>
      <xdr:rowOff>0</xdr:rowOff>
    </xdr:from>
    <xdr:to>
      <xdr:col>1</xdr:col>
      <xdr:colOff>605160</xdr:colOff>
      <xdr:row>213</xdr:row>
      <xdr:rowOff>37800</xdr:rowOff>
    </xdr:to>
    <xdr:sp>
      <xdr:nvSpPr>
        <xdr:cNvPr id="15" name="Text 16"/>
        <xdr:cNvSpPr/>
      </xdr:nvSpPr>
      <xdr:spPr>
        <a:xfrm>
          <a:off x="82512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12</xdr:row>
      <xdr:rowOff>0</xdr:rowOff>
    </xdr:from>
    <xdr:to>
      <xdr:col>5</xdr:col>
      <xdr:colOff>20520</xdr:colOff>
      <xdr:row>213</xdr:row>
      <xdr:rowOff>37800</xdr:rowOff>
    </xdr:to>
    <xdr:sp>
      <xdr:nvSpPr>
        <xdr:cNvPr id="16" name="Text 17"/>
        <xdr:cNvSpPr/>
      </xdr:nvSpPr>
      <xdr:spPr>
        <a:xfrm>
          <a:off x="5353560" y="1051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12</xdr:row>
      <xdr:rowOff>0</xdr:rowOff>
    </xdr:from>
    <xdr:to>
      <xdr:col>1</xdr:col>
      <xdr:colOff>605160</xdr:colOff>
      <xdr:row>213</xdr:row>
      <xdr:rowOff>37800</xdr:rowOff>
    </xdr:to>
    <xdr:sp>
      <xdr:nvSpPr>
        <xdr:cNvPr id="17" name="Text 18"/>
        <xdr:cNvSpPr/>
      </xdr:nvSpPr>
      <xdr:spPr>
        <a:xfrm>
          <a:off x="82512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212</xdr:row>
      <xdr:rowOff>0</xdr:rowOff>
    </xdr:from>
    <xdr:to>
      <xdr:col>3</xdr:col>
      <xdr:colOff>604080</xdr:colOff>
      <xdr:row>213</xdr:row>
      <xdr:rowOff>37800</xdr:rowOff>
    </xdr:to>
    <xdr:sp>
      <xdr:nvSpPr>
        <xdr:cNvPr id="18" name="Text 19"/>
        <xdr:cNvSpPr/>
      </xdr:nvSpPr>
      <xdr:spPr>
        <a:xfrm>
          <a:off x="4508640" y="105117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12</xdr:row>
      <xdr:rowOff>0</xdr:rowOff>
    </xdr:from>
    <xdr:to>
      <xdr:col>1</xdr:col>
      <xdr:colOff>605160</xdr:colOff>
      <xdr:row>213</xdr:row>
      <xdr:rowOff>37800</xdr:rowOff>
    </xdr:to>
    <xdr:sp>
      <xdr:nvSpPr>
        <xdr:cNvPr id="19" name="Text 20"/>
        <xdr:cNvSpPr/>
      </xdr:nvSpPr>
      <xdr:spPr>
        <a:xfrm>
          <a:off x="82512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212</xdr:row>
      <xdr:rowOff>0</xdr:rowOff>
    </xdr:from>
    <xdr:to>
      <xdr:col>3</xdr:col>
      <xdr:colOff>604080</xdr:colOff>
      <xdr:row>213</xdr:row>
      <xdr:rowOff>37800</xdr:rowOff>
    </xdr:to>
    <xdr:sp>
      <xdr:nvSpPr>
        <xdr:cNvPr id="20" name="Text 21"/>
        <xdr:cNvSpPr/>
      </xdr:nvSpPr>
      <xdr:spPr>
        <a:xfrm>
          <a:off x="4508640" y="105117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212</xdr:row>
      <xdr:rowOff>0</xdr:rowOff>
    </xdr:from>
    <xdr:to>
      <xdr:col>1</xdr:col>
      <xdr:colOff>605160</xdr:colOff>
      <xdr:row>213</xdr:row>
      <xdr:rowOff>37800</xdr:rowOff>
    </xdr:to>
    <xdr:sp>
      <xdr:nvSpPr>
        <xdr:cNvPr id="21" name="Text 22"/>
        <xdr:cNvSpPr/>
      </xdr:nvSpPr>
      <xdr:spPr>
        <a:xfrm>
          <a:off x="825120" y="105117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D207" colorId="64" zoomScale="75" zoomScaleNormal="75" zoomScalePageLayoutView="100" workbookViewId="0">
      <selection pane="topLeft" activeCell="J217" activeCellId="0" sqref="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3" min="3" style="3" width="24.7"/>
    <col collapsed="false" customWidth="true" hidden="false" outlineLevel="0" max="4" min="4" style="3" width="11.99"/>
    <col collapsed="false" customWidth="true" hidden="false" outlineLevel="0" max="5" min="5" style="3" width="8.28"/>
    <col collapsed="false" customWidth="true" hidden="false" outlineLevel="0" max="6" min="6" style="3" width="10.71"/>
    <col collapsed="false" customWidth="true" hidden="false" outlineLevel="0" max="7" min="7" style="3" width="8.99"/>
    <col collapsed="false" customWidth="true" hidden="false" outlineLevel="0" max="8" min="8" style="3" width="10.85"/>
    <col collapsed="false" customWidth="true" hidden="false" outlineLevel="0" max="9" min="9" style="4" width="11.42"/>
    <col collapsed="false" customWidth="true" hidden="false" outlineLevel="0" max="10" min="10" style="3" width="10.56"/>
    <col collapsed="false" customWidth="true" hidden="false" outlineLevel="0" max="11" min="11" style="3" width="10.99"/>
    <col collapsed="false" customWidth="true" hidden="false" outlineLevel="0" max="12" min="12" style="0" width="12.56"/>
    <col collapsed="false" customWidth="true" hidden="false" outlineLevel="0" max="13" min="13" style="0" width="26.28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 t="s">
        <v>0</v>
      </c>
      <c r="I1" s="0"/>
      <c r="J1" s="0"/>
      <c r="K1" s="0"/>
      <c r="L1" s="5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 t="s">
        <v>1</v>
      </c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 t="s">
        <v>2</v>
      </c>
      <c r="I3" s="0"/>
      <c r="J3" s="0"/>
      <c r="K3" s="0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7" t="s">
        <v>13</v>
      </c>
      <c r="L4" s="9" t="n">
        <v>0</v>
      </c>
      <c r="M4" s="10" t="s">
        <v>14</v>
      </c>
    </row>
    <row r="5" customFormat="false" ht="43.5" hidden="false" customHeight="true" outlineLevel="0" collapsed="false">
      <c r="A5" s="11" t="n">
        <v>1</v>
      </c>
      <c r="B5" s="12" t="s">
        <v>15</v>
      </c>
      <c r="C5" s="12" t="s">
        <v>16</v>
      </c>
      <c r="D5" s="13" t="n">
        <v>38412</v>
      </c>
      <c r="E5" s="13" t="n">
        <v>38706</v>
      </c>
      <c r="F5" s="14" t="n">
        <v>500000</v>
      </c>
      <c r="G5" s="15" t="n">
        <v>102500</v>
      </c>
      <c r="H5" s="16" t="n">
        <v>62000</v>
      </c>
      <c r="I5" s="17" t="n">
        <f aca="false">H5/G5*100</f>
        <v>60.4878048780488</v>
      </c>
      <c r="J5" s="5" t="n">
        <v>0</v>
      </c>
      <c r="K5" s="16" t="n">
        <v>62000</v>
      </c>
      <c r="L5" s="5" t="n">
        <v>10000</v>
      </c>
    </row>
    <row r="6" customFormat="false" ht="40.5" hidden="false" customHeight="true" outlineLevel="0" collapsed="false">
      <c r="A6" s="11" t="n">
        <v>2</v>
      </c>
      <c r="B6" s="12" t="s">
        <v>17</v>
      </c>
      <c r="C6" s="12" t="s">
        <v>18</v>
      </c>
      <c r="D6" s="13" t="n">
        <v>38353</v>
      </c>
      <c r="E6" s="13" t="n">
        <v>38564</v>
      </c>
      <c r="F6" s="14" t="n">
        <v>1000</v>
      </c>
      <c r="G6" s="15" t="n">
        <v>20000</v>
      </c>
      <c r="H6" s="16" t="n">
        <v>14000</v>
      </c>
      <c r="I6" s="17" t="n">
        <f aca="false">H6/G6*100</f>
        <v>70</v>
      </c>
      <c r="J6" s="5" t="n">
        <v>14000</v>
      </c>
      <c r="K6" s="5" t="n">
        <v>14000</v>
      </c>
      <c r="L6" s="5" t="n">
        <v>0</v>
      </c>
    </row>
    <row r="7" customFormat="false" ht="38.25" hidden="false" customHeight="true" outlineLevel="0" collapsed="false">
      <c r="A7" s="11" t="n">
        <v>3</v>
      </c>
      <c r="B7" s="12" t="s">
        <v>19</v>
      </c>
      <c r="C7" s="12" t="s">
        <v>20</v>
      </c>
      <c r="D7" s="13" t="n">
        <v>38452</v>
      </c>
      <c r="E7" s="13" t="n">
        <v>38668</v>
      </c>
      <c r="F7" s="14" t="n">
        <v>4000</v>
      </c>
      <c r="G7" s="15" t="n">
        <v>140780</v>
      </c>
      <c r="H7" s="16" t="n">
        <v>84430</v>
      </c>
      <c r="I7" s="17" t="n">
        <f aca="false">H7/G7*100</f>
        <v>59.9730075294786</v>
      </c>
      <c r="J7" s="5" t="n">
        <v>80050</v>
      </c>
      <c r="K7" s="5" t="n">
        <v>84430</v>
      </c>
      <c r="L7" s="5" t="n">
        <v>12500</v>
      </c>
    </row>
    <row r="8" customFormat="false" ht="44.25" hidden="false" customHeight="true" outlineLevel="0" collapsed="false">
      <c r="A8" s="11" t="n">
        <v>4</v>
      </c>
      <c r="B8" s="12" t="s">
        <v>21</v>
      </c>
      <c r="C8" s="12" t="s">
        <v>22</v>
      </c>
      <c r="D8" s="13" t="n">
        <v>38353</v>
      </c>
      <c r="E8" s="13" t="n">
        <v>38701</v>
      </c>
      <c r="F8" s="14" t="n">
        <v>5000</v>
      </c>
      <c r="G8" s="15" t="n">
        <v>33400</v>
      </c>
      <c r="H8" s="16" t="n">
        <v>12800</v>
      </c>
      <c r="I8" s="17" t="n">
        <f aca="false">H8/G8*100</f>
        <v>38.3233532934132</v>
      </c>
      <c r="J8" s="5" t="n">
        <v>12800</v>
      </c>
      <c r="K8" s="5" t="n">
        <v>12800</v>
      </c>
      <c r="L8" s="5" t="n">
        <v>0</v>
      </c>
    </row>
    <row r="9" customFormat="false" ht="44.25" hidden="false" customHeight="true" outlineLevel="0" collapsed="false">
      <c r="A9" s="11" t="n">
        <v>5</v>
      </c>
      <c r="B9" s="12" t="s">
        <v>21</v>
      </c>
      <c r="C9" s="12" t="s">
        <v>23</v>
      </c>
      <c r="D9" s="13" t="n">
        <v>38353</v>
      </c>
      <c r="E9" s="13" t="n">
        <v>38717</v>
      </c>
      <c r="F9" s="14" t="n">
        <v>200</v>
      </c>
      <c r="G9" s="15" t="n">
        <v>89900</v>
      </c>
      <c r="H9" s="16" t="n">
        <v>25000</v>
      </c>
      <c r="I9" s="17" t="n">
        <f aca="false">H9/G9*100</f>
        <v>27.8086763070078</v>
      </c>
      <c r="J9" s="5" t="n">
        <v>20000</v>
      </c>
      <c r="K9" s="16" t="n">
        <v>25000</v>
      </c>
      <c r="L9" s="5" t="n">
        <v>0</v>
      </c>
    </row>
    <row r="10" customFormat="false" ht="36" hidden="false" customHeight="true" outlineLevel="0" collapsed="false">
      <c r="A10" s="11" t="n">
        <v>6</v>
      </c>
      <c r="B10" s="18" t="s">
        <v>24</v>
      </c>
      <c r="C10" s="18" t="s">
        <v>25</v>
      </c>
      <c r="D10" s="13" t="n">
        <v>38353</v>
      </c>
      <c r="E10" s="13" t="n">
        <v>39447</v>
      </c>
      <c r="F10" s="14" t="n">
        <v>12000</v>
      </c>
      <c r="G10" s="19" t="n">
        <v>3800000</v>
      </c>
      <c r="H10" s="19" t="n">
        <v>1000000</v>
      </c>
      <c r="I10" s="20" t="n">
        <f aca="false">H10/G10*100</f>
        <v>26.3157894736842</v>
      </c>
      <c r="J10" s="5" t="n">
        <v>800000</v>
      </c>
      <c r="K10" s="21" t="n">
        <v>1000000</v>
      </c>
      <c r="L10" s="5" t="n">
        <v>0</v>
      </c>
    </row>
    <row r="11" customFormat="false" ht="44.25" hidden="false" customHeight="true" outlineLevel="0" collapsed="false">
      <c r="A11" s="11" t="n">
        <v>7</v>
      </c>
      <c r="B11" s="12" t="s">
        <v>26</v>
      </c>
      <c r="C11" s="12" t="s">
        <v>27</v>
      </c>
      <c r="D11" s="13" t="n">
        <v>38353</v>
      </c>
      <c r="E11" s="13" t="n">
        <v>38717</v>
      </c>
      <c r="F11" s="14" t="n">
        <v>5000</v>
      </c>
      <c r="G11" s="15" t="n">
        <v>151000</v>
      </c>
      <c r="H11" s="16" t="n">
        <v>75000</v>
      </c>
      <c r="I11" s="17" t="n">
        <f aca="false">H11/G11*100</f>
        <v>49.6688741721854</v>
      </c>
      <c r="J11" s="22" t="n">
        <v>75000</v>
      </c>
      <c r="K11" s="22" t="n">
        <v>75000</v>
      </c>
      <c r="L11" s="5" t="n">
        <v>5000</v>
      </c>
    </row>
    <row r="12" customFormat="false" ht="39.75" hidden="false" customHeight="true" outlineLevel="0" collapsed="false">
      <c r="A12" s="11" t="n">
        <v>8</v>
      </c>
      <c r="B12" s="12" t="s">
        <v>28</v>
      </c>
      <c r="C12" s="12" t="s">
        <v>29</v>
      </c>
      <c r="D12" s="13" t="n">
        <v>38353</v>
      </c>
      <c r="E12" s="13" t="n">
        <v>38717</v>
      </c>
      <c r="F12" s="14" t="n">
        <v>3000</v>
      </c>
      <c r="G12" s="16" t="n">
        <v>764000</v>
      </c>
      <c r="H12" s="16" t="n">
        <v>162000</v>
      </c>
      <c r="I12" s="17" t="n">
        <f aca="false">H12/G12*100</f>
        <v>21.2041884816754</v>
      </c>
      <c r="J12" s="5" t="n">
        <v>130000</v>
      </c>
      <c r="K12" s="16" t="n">
        <v>162000</v>
      </c>
      <c r="L12" s="5" t="n">
        <v>0</v>
      </c>
    </row>
    <row r="13" customFormat="false" ht="35.25" hidden="false" customHeight="true" outlineLevel="0" collapsed="false">
      <c r="A13" s="11" t="n">
        <v>9</v>
      </c>
      <c r="B13" s="12" t="s">
        <v>30</v>
      </c>
      <c r="C13" s="12" t="s">
        <v>31</v>
      </c>
      <c r="D13" s="13" t="n">
        <v>38637</v>
      </c>
      <c r="E13" s="13" t="n">
        <v>38640</v>
      </c>
      <c r="F13" s="14" t="n">
        <v>60000</v>
      </c>
      <c r="G13" s="15" t="n">
        <v>170000</v>
      </c>
      <c r="H13" s="16" t="n">
        <v>30000</v>
      </c>
      <c r="I13" s="17" t="n">
        <f aca="false">H13/G13*100</f>
        <v>17.6470588235294</v>
      </c>
      <c r="J13" s="5" t="n">
        <v>30000</v>
      </c>
      <c r="K13" s="5" t="n">
        <v>30000</v>
      </c>
      <c r="L13" s="5" t="n">
        <v>0</v>
      </c>
    </row>
    <row r="14" customFormat="false" ht="34.5" hidden="false" customHeight="true" outlineLevel="0" collapsed="false">
      <c r="A14" s="11" t="n">
        <v>10</v>
      </c>
      <c r="B14" s="12" t="s">
        <v>30</v>
      </c>
      <c r="C14" s="12" t="s">
        <v>32</v>
      </c>
      <c r="D14" s="13" t="n">
        <v>38412</v>
      </c>
      <c r="E14" s="13" t="n">
        <v>38701</v>
      </c>
      <c r="F14" s="14" t="n">
        <v>1000</v>
      </c>
      <c r="G14" s="15" t="n">
        <v>11000</v>
      </c>
      <c r="H14" s="16" t="n">
        <v>6600</v>
      </c>
      <c r="I14" s="17" t="n">
        <f aca="false">H14/G14*100</f>
        <v>60</v>
      </c>
      <c r="J14" s="5" t="n">
        <v>6600</v>
      </c>
      <c r="K14" s="5" t="n">
        <v>6600</v>
      </c>
      <c r="L14" s="5" t="n">
        <v>0</v>
      </c>
    </row>
    <row r="15" customFormat="false" ht="52.5" hidden="false" customHeight="true" outlineLevel="0" collapsed="false">
      <c r="A15" s="11" t="n">
        <v>11</v>
      </c>
      <c r="B15" s="12" t="s">
        <v>30</v>
      </c>
      <c r="C15" s="18" t="s">
        <v>33</v>
      </c>
      <c r="D15" s="13" t="n">
        <v>38412</v>
      </c>
      <c r="E15" s="13" t="n">
        <v>38717</v>
      </c>
      <c r="F15" s="14" t="n">
        <v>90000</v>
      </c>
      <c r="G15" s="19" t="n">
        <v>105000</v>
      </c>
      <c r="H15" s="19" t="n">
        <v>40000</v>
      </c>
      <c r="I15" s="20" t="n">
        <f aca="false">H15/G15*100</f>
        <v>38.0952380952381</v>
      </c>
      <c r="J15" s="22" t="n">
        <v>25000</v>
      </c>
      <c r="K15" s="19" t="n">
        <v>40000</v>
      </c>
      <c r="L15" s="5" t="n">
        <v>0</v>
      </c>
    </row>
    <row r="16" customFormat="false" ht="36.75" hidden="false" customHeight="true" outlineLevel="0" collapsed="false">
      <c r="A16" s="11" t="n">
        <v>12</v>
      </c>
      <c r="B16" s="12" t="s">
        <v>34</v>
      </c>
      <c r="C16" s="12" t="s">
        <v>35</v>
      </c>
      <c r="D16" s="13" t="n">
        <v>38353</v>
      </c>
      <c r="E16" s="13" t="n">
        <v>38701</v>
      </c>
      <c r="F16" s="14" t="n">
        <v>1500</v>
      </c>
      <c r="G16" s="15" t="n">
        <v>15000</v>
      </c>
      <c r="H16" s="16" t="n">
        <v>10000</v>
      </c>
      <c r="I16" s="17" t="n">
        <f aca="false">H16/G16*100</f>
        <v>66.6666666666667</v>
      </c>
      <c r="J16" s="5" t="n">
        <v>5000</v>
      </c>
      <c r="K16" s="16" t="n">
        <v>10000</v>
      </c>
      <c r="L16" s="5" t="n">
        <v>0</v>
      </c>
    </row>
    <row r="17" customFormat="false" ht="38.25" hidden="false" customHeight="true" outlineLevel="0" collapsed="false">
      <c r="A17" s="11" t="n">
        <v>13</v>
      </c>
      <c r="B17" s="12" t="s">
        <v>36</v>
      </c>
      <c r="C17" s="12" t="s">
        <v>37</v>
      </c>
      <c r="D17" s="13" t="n">
        <v>38355</v>
      </c>
      <c r="E17" s="13" t="n">
        <v>38437</v>
      </c>
      <c r="F17" s="14" t="n">
        <v>3500</v>
      </c>
      <c r="G17" s="15" t="n">
        <v>125860</v>
      </c>
      <c r="H17" s="16" t="n">
        <v>86800</v>
      </c>
      <c r="I17" s="17" t="n">
        <f aca="false">H17/G17*100</f>
        <v>68.9655172413793</v>
      </c>
      <c r="J17" s="5" t="n">
        <v>50000</v>
      </c>
      <c r="K17" s="23" t="n">
        <v>86800</v>
      </c>
      <c r="L17" s="5" t="n">
        <v>0</v>
      </c>
    </row>
    <row r="18" customFormat="false" ht="60.75" hidden="false" customHeight="true" outlineLevel="0" collapsed="false">
      <c r="A18" s="11" t="n">
        <v>14</v>
      </c>
      <c r="B18" s="12" t="s">
        <v>38</v>
      </c>
      <c r="C18" s="12" t="s">
        <v>39</v>
      </c>
      <c r="D18" s="13" t="n">
        <v>38535</v>
      </c>
      <c r="E18" s="13" t="n">
        <v>38589</v>
      </c>
      <c r="F18" s="14" t="n">
        <v>1500</v>
      </c>
      <c r="G18" s="15" t="n">
        <v>16000</v>
      </c>
      <c r="H18" s="16" t="n">
        <v>6000</v>
      </c>
      <c r="I18" s="17" t="n">
        <f aca="false">H18/G18*100</f>
        <v>37.5</v>
      </c>
      <c r="J18" s="5" t="n">
        <v>6000</v>
      </c>
      <c r="K18" s="5" t="n">
        <v>6000</v>
      </c>
      <c r="L18" s="5" t="n">
        <v>10000</v>
      </c>
    </row>
    <row r="19" customFormat="false" ht="57" hidden="false" customHeight="true" outlineLevel="0" collapsed="false">
      <c r="A19" s="11" t="n">
        <v>15</v>
      </c>
      <c r="B19" s="12" t="s">
        <v>38</v>
      </c>
      <c r="C19" s="12" t="s">
        <v>40</v>
      </c>
      <c r="D19" s="13" t="n">
        <v>38493</v>
      </c>
      <c r="E19" s="13" t="n">
        <v>38493</v>
      </c>
      <c r="F19" s="14" t="n">
        <v>1000</v>
      </c>
      <c r="G19" s="15" t="n">
        <v>22000</v>
      </c>
      <c r="H19" s="16" t="n">
        <v>15000</v>
      </c>
      <c r="I19" s="17" t="n">
        <f aca="false">H19/G19*100</f>
        <v>68.1818181818182</v>
      </c>
      <c r="J19" s="5" t="n">
        <v>15000</v>
      </c>
      <c r="K19" s="5" t="n">
        <v>15000</v>
      </c>
      <c r="L19" s="5" t="n">
        <v>0</v>
      </c>
    </row>
    <row r="20" customFormat="false" ht="39" hidden="false" customHeight="true" outlineLevel="0" collapsed="false">
      <c r="A20" s="11" t="n">
        <v>16</v>
      </c>
      <c r="B20" s="12" t="s">
        <v>41</v>
      </c>
      <c r="C20" s="12" t="s">
        <v>42</v>
      </c>
      <c r="D20" s="13" t="n">
        <v>38353</v>
      </c>
      <c r="E20" s="13" t="n">
        <v>38717</v>
      </c>
      <c r="F20" s="14" t="n">
        <v>12000</v>
      </c>
      <c r="G20" s="15" t="n">
        <v>150000</v>
      </c>
      <c r="H20" s="16" t="n">
        <v>45000</v>
      </c>
      <c r="I20" s="17" t="n">
        <f aca="false">H20/G20*100</f>
        <v>30</v>
      </c>
      <c r="J20" s="5" t="n">
        <v>28000</v>
      </c>
      <c r="K20" s="23" t="n">
        <v>45000</v>
      </c>
      <c r="L20" s="5" t="n">
        <v>0</v>
      </c>
    </row>
    <row r="21" customFormat="false" ht="36" hidden="false" customHeight="true" outlineLevel="0" collapsed="false">
      <c r="A21" s="11" t="n">
        <v>17</v>
      </c>
      <c r="B21" s="12" t="s">
        <v>41</v>
      </c>
      <c r="C21" s="12" t="s">
        <v>43</v>
      </c>
      <c r="D21" s="13" t="n">
        <v>38353</v>
      </c>
      <c r="E21" s="13" t="n">
        <v>38640</v>
      </c>
      <c r="F21" s="14" t="n">
        <v>5000</v>
      </c>
      <c r="G21" s="15" t="n">
        <v>50000</v>
      </c>
      <c r="H21" s="16" t="n">
        <v>20000</v>
      </c>
      <c r="I21" s="17" t="n">
        <f aca="false">H21/G21*100</f>
        <v>40</v>
      </c>
      <c r="J21" s="5" t="n">
        <v>10000</v>
      </c>
      <c r="K21" s="23" t="n">
        <v>20000</v>
      </c>
      <c r="L21" s="5" t="n">
        <v>10000</v>
      </c>
    </row>
    <row r="22" customFormat="false" ht="36.75" hidden="false" customHeight="true" outlineLevel="0" collapsed="false">
      <c r="A22" s="11" t="n">
        <v>18</v>
      </c>
      <c r="B22" s="18" t="s">
        <v>44</v>
      </c>
      <c r="C22" s="18" t="s">
        <v>45</v>
      </c>
      <c r="D22" s="13" t="n">
        <v>38353</v>
      </c>
      <c r="E22" s="13" t="n">
        <v>38717</v>
      </c>
      <c r="F22" s="14" t="n">
        <v>700</v>
      </c>
      <c r="G22" s="19" t="n">
        <v>32000</v>
      </c>
      <c r="H22" s="19" t="n">
        <v>14000</v>
      </c>
      <c r="I22" s="20" t="n">
        <f aca="false">H22/G22*100</f>
        <v>43.75</v>
      </c>
      <c r="J22" s="22" t="n">
        <v>10000</v>
      </c>
      <c r="K22" s="19" t="n">
        <v>14000</v>
      </c>
      <c r="L22" s="5" t="n">
        <v>0</v>
      </c>
    </row>
    <row r="23" customFormat="false" ht="54.75" hidden="false" customHeight="true" outlineLevel="0" collapsed="false">
      <c r="A23" s="11" t="n">
        <v>19</v>
      </c>
      <c r="B23" s="12" t="s">
        <v>46</v>
      </c>
      <c r="C23" s="12" t="s">
        <v>47</v>
      </c>
      <c r="D23" s="13" t="n">
        <v>38626</v>
      </c>
      <c r="E23" s="13" t="n">
        <v>38717</v>
      </c>
      <c r="F23" s="14" t="n">
        <v>1000</v>
      </c>
      <c r="G23" s="15" t="n">
        <v>23250</v>
      </c>
      <c r="H23" s="16" t="n">
        <v>5000</v>
      </c>
      <c r="I23" s="17" t="n">
        <f aca="false">H23/G23*100</f>
        <v>21.505376344086</v>
      </c>
      <c r="J23" s="5" t="n">
        <v>5000</v>
      </c>
      <c r="K23" s="5" t="n">
        <v>5000</v>
      </c>
      <c r="L23" s="5" t="n">
        <v>0</v>
      </c>
    </row>
    <row r="24" customFormat="false" ht="83.25" hidden="false" customHeight="true" outlineLevel="0" collapsed="false">
      <c r="A24" s="11" t="n">
        <v>20</v>
      </c>
      <c r="B24" s="18" t="s">
        <v>48</v>
      </c>
      <c r="C24" s="18" t="s">
        <v>49</v>
      </c>
      <c r="D24" s="13" t="n">
        <v>38534</v>
      </c>
      <c r="E24" s="13" t="n">
        <v>38584</v>
      </c>
      <c r="F24" s="14" t="n">
        <v>100</v>
      </c>
      <c r="G24" s="19" t="n">
        <v>3800</v>
      </c>
      <c r="H24" s="19" t="n">
        <v>2600</v>
      </c>
      <c r="I24" s="20" t="n">
        <f aca="false">H24/G24*100</f>
        <v>68.421052631579</v>
      </c>
      <c r="J24" s="22" t="n">
        <v>2600</v>
      </c>
      <c r="K24" s="22" t="n">
        <v>2600</v>
      </c>
      <c r="L24" s="5" t="n">
        <v>0</v>
      </c>
    </row>
    <row r="25" customFormat="false" ht="39" hidden="false" customHeight="true" outlineLevel="0" collapsed="false">
      <c r="A25" s="11" t="n">
        <v>21</v>
      </c>
      <c r="B25" s="12" t="s">
        <v>50</v>
      </c>
      <c r="C25" s="12" t="s">
        <v>51</v>
      </c>
      <c r="D25" s="13" t="n">
        <v>38505</v>
      </c>
      <c r="E25" s="13" t="n">
        <v>38508</v>
      </c>
      <c r="F25" s="14" t="n">
        <v>300</v>
      </c>
      <c r="G25" s="15" t="n">
        <v>22420</v>
      </c>
      <c r="H25" s="16" t="n">
        <v>2495</v>
      </c>
      <c r="I25" s="17" t="n">
        <f aca="false">H25/G25*100</f>
        <v>11.128456735058</v>
      </c>
      <c r="J25" s="5" t="n">
        <v>2000</v>
      </c>
      <c r="K25" s="24" t="n">
        <v>2495</v>
      </c>
      <c r="L25" s="5" t="n">
        <v>50000</v>
      </c>
    </row>
    <row r="26" customFormat="false" ht="43.5" hidden="false" customHeight="true" outlineLevel="0" collapsed="false">
      <c r="A26" s="11" t="n">
        <v>22</v>
      </c>
      <c r="B26" s="12" t="s">
        <v>52</v>
      </c>
      <c r="C26" s="12" t="s">
        <v>53</v>
      </c>
      <c r="D26" s="13" t="n">
        <v>38480</v>
      </c>
      <c r="E26" s="13" t="n">
        <v>38484</v>
      </c>
      <c r="F26" s="14" t="n">
        <v>5000</v>
      </c>
      <c r="G26" s="15" t="n">
        <v>46000</v>
      </c>
      <c r="H26" s="16" t="n">
        <v>10000</v>
      </c>
      <c r="I26" s="17" t="n">
        <f aca="false">H26/G26*100</f>
        <v>21.7391304347826</v>
      </c>
      <c r="J26" s="5" t="n">
        <v>10000</v>
      </c>
      <c r="K26" s="5" t="n">
        <v>10000</v>
      </c>
      <c r="L26" s="22" t="n">
        <v>3000</v>
      </c>
    </row>
    <row r="27" customFormat="false" ht="42" hidden="false" customHeight="true" outlineLevel="0" collapsed="false">
      <c r="A27" s="11" t="n">
        <v>23</v>
      </c>
      <c r="B27" s="12" t="s">
        <v>52</v>
      </c>
      <c r="C27" s="12" t="s">
        <v>54</v>
      </c>
      <c r="D27" s="13" t="n">
        <v>38544</v>
      </c>
      <c r="E27" s="13" t="n">
        <v>38584</v>
      </c>
      <c r="F27" s="14" t="n">
        <v>2500</v>
      </c>
      <c r="G27" s="15" t="n">
        <v>34000</v>
      </c>
      <c r="H27" s="16" t="n">
        <v>18000</v>
      </c>
      <c r="I27" s="17" t="n">
        <f aca="false">H27/G27*100</f>
        <v>52.9411764705882</v>
      </c>
      <c r="J27" s="5" t="n">
        <v>17000</v>
      </c>
      <c r="K27" s="24" t="n">
        <v>18000</v>
      </c>
      <c r="L27" s="5" t="n">
        <v>0</v>
      </c>
    </row>
    <row r="28" customFormat="false" ht="39.75" hidden="false" customHeight="true" outlineLevel="0" collapsed="false">
      <c r="A28" s="11" t="n">
        <v>24</v>
      </c>
      <c r="B28" s="12" t="s">
        <v>55</v>
      </c>
      <c r="C28" s="12" t="s">
        <v>56</v>
      </c>
      <c r="D28" s="13" t="n">
        <v>38629</v>
      </c>
      <c r="E28" s="13" t="n">
        <v>38650</v>
      </c>
      <c r="F28" s="14" t="n">
        <v>600</v>
      </c>
      <c r="G28" s="15" t="n">
        <v>12000</v>
      </c>
      <c r="H28" s="16" t="n">
        <v>6000</v>
      </c>
      <c r="I28" s="17" t="n">
        <f aca="false">H28/G28*100</f>
        <v>50</v>
      </c>
      <c r="J28" s="5" t="n">
        <v>6000</v>
      </c>
      <c r="K28" s="5" t="n">
        <v>6000</v>
      </c>
      <c r="L28" s="5" t="n">
        <v>0</v>
      </c>
    </row>
    <row r="29" customFormat="false" ht="46.5" hidden="false" customHeight="true" outlineLevel="0" collapsed="false">
      <c r="A29" s="11" t="n">
        <v>25</v>
      </c>
      <c r="B29" s="12" t="s">
        <v>57</v>
      </c>
      <c r="C29" s="12" t="s">
        <v>58</v>
      </c>
      <c r="D29" s="13" t="n">
        <v>38355</v>
      </c>
      <c r="E29" s="13" t="n">
        <v>38717</v>
      </c>
      <c r="F29" s="14" t="n">
        <v>1000</v>
      </c>
      <c r="G29" s="15" t="n">
        <v>37800</v>
      </c>
      <c r="H29" s="16" t="n">
        <v>13500</v>
      </c>
      <c r="I29" s="17" t="n">
        <f aca="false">H29/G29*100</f>
        <v>35.7142857142857</v>
      </c>
      <c r="J29" s="16" t="n">
        <v>13500</v>
      </c>
      <c r="K29" s="23" t="n">
        <v>13500</v>
      </c>
      <c r="L29" s="5" t="n">
        <v>0</v>
      </c>
    </row>
    <row r="30" customFormat="false" ht="37.5" hidden="false" customHeight="true" outlineLevel="0" collapsed="false">
      <c r="A30" s="11" t="n">
        <v>26</v>
      </c>
      <c r="B30" s="12" t="s">
        <v>57</v>
      </c>
      <c r="C30" s="12" t="s">
        <v>59</v>
      </c>
      <c r="D30" s="13" t="n">
        <v>38504</v>
      </c>
      <c r="E30" s="13" t="n">
        <v>38594</v>
      </c>
      <c r="F30" s="14" t="n">
        <v>6000</v>
      </c>
      <c r="G30" s="15" t="n">
        <v>81600</v>
      </c>
      <c r="H30" s="16" t="n">
        <v>14400</v>
      </c>
      <c r="I30" s="17" t="n">
        <f aca="false">H30/G30*100</f>
        <v>17.6470588235294</v>
      </c>
      <c r="J30" s="5" t="n">
        <v>12000</v>
      </c>
      <c r="K30" s="16" t="n">
        <v>14400</v>
      </c>
      <c r="L30" s="25" t="n">
        <v>0</v>
      </c>
    </row>
    <row r="31" customFormat="false" ht="51" hidden="false" customHeight="true" outlineLevel="0" collapsed="false">
      <c r="A31" s="11" t="n">
        <v>27</v>
      </c>
      <c r="B31" s="12" t="s">
        <v>60</v>
      </c>
      <c r="C31" s="12" t="s">
        <v>61</v>
      </c>
      <c r="D31" s="13" t="n">
        <v>38492</v>
      </c>
      <c r="E31" s="26" t="n">
        <v>38494</v>
      </c>
      <c r="F31" s="27" t="n">
        <v>800</v>
      </c>
      <c r="G31" s="28" t="n">
        <v>19100</v>
      </c>
      <c r="H31" s="29" t="n">
        <v>13000</v>
      </c>
      <c r="I31" s="30" t="n">
        <f aca="false">H31/G31*100</f>
        <v>68.0628272251309</v>
      </c>
      <c r="J31" s="31" t="n">
        <v>10000</v>
      </c>
      <c r="K31" s="16" t="n">
        <v>13000</v>
      </c>
      <c r="L31" s="5" t="n">
        <v>0</v>
      </c>
    </row>
    <row r="32" customFormat="false" ht="60" hidden="false" customHeight="true" outlineLevel="0" collapsed="false">
      <c r="A32" s="11" t="n">
        <v>28</v>
      </c>
      <c r="B32" s="12" t="s">
        <v>62</v>
      </c>
      <c r="C32" s="12" t="s">
        <v>63</v>
      </c>
      <c r="D32" s="13" t="n">
        <v>38353</v>
      </c>
      <c r="E32" s="13" t="n">
        <v>38503</v>
      </c>
      <c r="F32" s="14" t="n">
        <v>3000</v>
      </c>
      <c r="G32" s="15" t="n">
        <v>12000</v>
      </c>
      <c r="H32" s="16" t="n">
        <v>8000</v>
      </c>
      <c r="I32" s="17" t="n">
        <f aca="false">H32/G32*100</f>
        <v>66.6666666666667</v>
      </c>
      <c r="J32" s="5" t="n">
        <v>4000</v>
      </c>
      <c r="K32" s="16" t="n">
        <v>8000</v>
      </c>
      <c r="L32" s="5" t="n">
        <v>0</v>
      </c>
    </row>
    <row r="33" customFormat="false" ht="45" hidden="false" customHeight="false" outlineLevel="0" collapsed="false">
      <c r="A33" s="11" t="n">
        <v>29</v>
      </c>
      <c r="B33" s="12" t="s">
        <v>64</v>
      </c>
      <c r="C33" s="12" t="s">
        <v>65</v>
      </c>
      <c r="D33" s="13" t="n">
        <v>38355</v>
      </c>
      <c r="E33" s="13" t="n">
        <v>38432</v>
      </c>
      <c r="F33" s="14" t="n">
        <v>500</v>
      </c>
      <c r="G33" s="15" t="n">
        <v>73000</v>
      </c>
      <c r="H33" s="16" t="n">
        <v>20000</v>
      </c>
      <c r="I33" s="17" t="n">
        <f aca="false">H33/G33*100</f>
        <v>27.3972602739726</v>
      </c>
      <c r="J33" s="5" t="n">
        <v>16000</v>
      </c>
      <c r="K33" s="16" t="n">
        <v>20000</v>
      </c>
      <c r="L33" s="5" t="n">
        <v>0</v>
      </c>
    </row>
    <row r="34" customFormat="false" ht="33.75" hidden="false" customHeight="false" outlineLevel="0" collapsed="false">
      <c r="A34" s="11" t="n">
        <v>30</v>
      </c>
      <c r="B34" s="12" t="s">
        <v>66</v>
      </c>
      <c r="C34" s="12" t="s">
        <v>67</v>
      </c>
      <c r="D34" s="13" t="n">
        <v>38578</v>
      </c>
      <c r="E34" s="13" t="n">
        <v>38586</v>
      </c>
      <c r="F34" s="14" t="n">
        <v>7000</v>
      </c>
      <c r="G34" s="15" t="n">
        <v>110000</v>
      </c>
      <c r="H34" s="16" t="n">
        <v>14500</v>
      </c>
      <c r="I34" s="17" t="n">
        <f aca="false">H34/G34*100</f>
        <v>13.1818181818182</v>
      </c>
      <c r="J34" s="5" t="n">
        <v>14500</v>
      </c>
      <c r="K34" s="5" t="n">
        <v>14500</v>
      </c>
      <c r="L34" s="22" t="n">
        <v>0</v>
      </c>
    </row>
    <row r="35" customFormat="false" ht="33.75" hidden="false" customHeight="false" outlineLevel="0" collapsed="false">
      <c r="A35" s="11" t="n">
        <v>31</v>
      </c>
      <c r="B35" s="12" t="s">
        <v>68</v>
      </c>
      <c r="C35" s="12" t="s">
        <v>69</v>
      </c>
      <c r="D35" s="13" t="n">
        <v>38473</v>
      </c>
      <c r="E35" s="13" t="n">
        <v>38717</v>
      </c>
      <c r="F35" s="14" t="n">
        <v>2000</v>
      </c>
      <c r="G35" s="15" t="n">
        <v>128000</v>
      </c>
      <c r="H35" s="16" t="n">
        <v>80000</v>
      </c>
      <c r="I35" s="17" t="n">
        <f aca="false">H35/G35*100</f>
        <v>62.5</v>
      </c>
      <c r="J35" s="5" t="n">
        <v>80000</v>
      </c>
      <c r="K35" s="5" t="n">
        <v>80000</v>
      </c>
      <c r="L35" s="22" t="n">
        <v>12000</v>
      </c>
    </row>
    <row r="36" customFormat="false" ht="56.25" hidden="false" customHeight="false" outlineLevel="0" collapsed="false">
      <c r="A36" s="11" t="n">
        <v>32</v>
      </c>
      <c r="B36" s="12" t="s">
        <v>70</v>
      </c>
      <c r="C36" s="12" t="s">
        <v>71</v>
      </c>
      <c r="D36" s="13" t="n">
        <v>38367</v>
      </c>
      <c r="E36" s="13" t="n">
        <v>38698</v>
      </c>
      <c r="F36" s="14" t="n">
        <v>3000</v>
      </c>
      <c r="G36" s="15" t="n">
        <v>25500</v>
      </c>
      <c r="H36" s="16" t="n">
        <v>16000</v>
      </c>
      <c r="I36" s="17" t="n">
        <f aca="false">H36/G36*100</f>
        <v>62.7450980392157</v>
      </c>
      <c r="J36" s="5" t="n">
        <v>16000</v>
      </c>
      <c r="K36" s="5" t="n">
        <v>16000</v>
      </c>
      <c r="L36" s="5" t="n">
        <v>25000</v>
      </c>
    </row>
    <row r="37" customFormat="false" ht="22.5" hidden="false" customHeight="false" outlineLevel="0" collapsed="false">
      <c r="A37" s="11" t="n">
        <v>33</v>
      </c>
      <c r="B37" s="12" t="s">
        <v>72</v>
      </c>
      <c r="C37" s="12" t="s">
        <v>73</v>
      </c>
      <c r="D37" s="13" t="n">
        <v>38492</v>
      </c>
      <c r="E37" s="13" t="n">
        <v>38494</v>
      </c>
      <c r="F37" s="14" t="n">
        <v>1000</v>
      </c>
      <c r="G37" s="15" t="n">
        <v>7800</v>
      </c>
      <c r="H37" s="16" t="n">
        <v>6000</v>
      </c>
      <c r="I37" s="17" t="n">
        <f aca="false">H37/G37*100</f>
        <v>76.9230769230769</v>
      </c>
      <c r="J37" s="5" t="n">
        <v>5000</v>
      </c>
      <c r="K37" s="16" t="n">
        <v>6000</v>
      </c>
      <c r="L37" s="5" t="n">
        <v>0</v>
      </c>
    </row>
    <row r="38" customFormat="false" ht="56.25" hidden="false" customHeight="false" outlineLevel="0" collapsed="false">
      <c r="A38" s="11" t="n">
        <v>34</v>
      </c>
      <c r="B38" s="12" t="s">
        <v>74</v>
      </c>
      <c r="C38" s="12" t="s">
        <v>75</v>
      </c>
      <c r="D38" s="13" t="n">
        <v>38353</v>
      </c>
      <c r="E38" s="13" t="n">
        <v>38717</v>
      </c>
      <c r="F38" s="14" t="n">
        <v>100</v>
      </c>
      <c r="G38" s="15" t="n">
        <v>18700</v>
      </c>
      <c r="H38" s="16" t="n">
        <v>10450</v>
      </c>
      <c r="I38" s="17" t="n">
        <f aca="false">H38/G38*100</f>
        <v>55.8823529411765</v>
      </c>
      <c r="J38" s="5" t="n">
        <v>10450</v>
      </c>
      <c r="K38" s="5" t="n">
        <v>10450</v>
      </c>
      <c r="L38" s="5" t="n">
        <v>4000</v>
      </c>
    </row>
    <row r="39" customFormat="false" ht="33.75" hidden="false" customHeight="false" outlineLevel="0" collapsed="false">
      <c r="A39" s="11" t="n">
        <v>35</v>
      </c>
      <c r="B39" s="12" t="s">
        <v>76</v>
      </c>
      <c r="C39" s="12" t="s">
        <v>77</v>
      </c>
      <c r="D39" s="13" t="n">
        <v>38474</v>
      </c>
      <c r="E39" s="13" t="n">
        <v>38497</v>
      </c>
      <c r="F39" s="14" t="n">
        <v>3000</v>
      </c>
      <c r="G39" s="15" t="n">
        <v>10950</v>
      </c>
      <c r="H39" s="16" t="n">
        <v>9600</v>
      </c>
      <c r="I39" s="17" t="n">
        <f aca="false">H39/G39*100</f>
        <v>87.6712328767123</v>
      </c>
      <c r="J39" s="5" t="n">
        <v>7000</v>
      </c>
      <c r="K39" s="16" t="n">
        <v>9600</v>
      </c>
      <c r="L39" s="5" t="n">
        <v>0</v>
      </c>
    </row>
    <row r="40" customFormat="false" ht="45" hidden="false" customHeight="false" outlineLevel="0" collapsed="false">
      <c r="A40" s="11" t="n">
        <v>36</v>
      </c>
      <c r="B40" s="12" t="s">
        <v>78</v>
      </c>
      <c r="C40" s="12" t="s">
        <v>79</v>
      </c>
      <c r="D40" s="13" t="n">
        <v>38502</v>
      </c>
      <c r="E40" s="13" t="n">
        <v>38502</v>
      </c>
      <c r="F40" s="14" t="n">
        <v>600</v>
      </c>
      <c r="G40" s="15" t="n">
        <v>20150</v>
      </c>
      <c r="H40" s="16" t="n">
        <v>7000</v>
      </c>
      <c r="I40" s="17" t="n">
        <f aca="false">H40/G40*100</f>
        <v>34.7394540942928</v>
      </c>
      <c r="J40" s="5" t="n">
        <v>5000</v>
      </c>
      <c r="K40" s="16" t="n">
        <v>7000</v>
      </c>
      <c r="L40" s="5" t="n">
        <v>0</v>
      </c>
    </row>
    <row r="41" customFormat="false" ht="36.75" hidden="false" customHeight="true" outlineLevel="0" collapsed="false">
      <c r="A41" s="11" t="n">
        <v>37</v>
      </c>
      <c r="B41" s="18" t="s">
        <v>80</v>
      </c>
      <c r="C41" s="18" t="s">
        <v>81</v>
      </c>
      <c r="D41" s="13" t="n">
        <v>38488</v>
      </c>
      <c r="E41" s="13" t="n">
        <v>38500</v>
      </c>
      <c r="F41" s="14" t="n">
        <v>6000</v>
      </c>
      <c r="G41" s="19" t="n">
        <v>380000</v>
      </c>
      <c r="H41" s="19" t="n">
        <v>20000</v>
      </c>
      <c r="I41" s="20" t="n">
        <f aca="false">H41/G41*100</f>
        <v>5.26315789473684</v>
      </c>
      <c r="J41" s="22" t="n">
        <v>20000</v>
      </c>
      <c r="K41" s="22" t="n">
        <v>20000</v>
      </c>
      <c r="L41" s="5" t="n">
        <v>4000</v>
      </c>
    </row>
    <row r="42" customFormat="false" ht="38.25" hidden="false" customHeight="true" outlineLevel="0" collapsed="false">
      <c r="A42" s="11" t="n">
        <v>38</v>
      </c>
      <c r="B42" s="18" t="s">
        <v>80</v>
      </c>
      <c r="C42" s="18" t="s">
        <v>82</v>
      </c>
      <c r="D42" s="13" t="n">
        <v>38657</v>
      </c>
      <c r="E42" s="13" t="n">
        <v>38686</v>
      </c>
      <c r="F42" s="14" t="n">
        <v>1600</v>
      </c>
      <c r="G42" s="19" t="n">
        <v>140000</v>
      </c>
      <c r="H42" s="19" t="n">
        <v>80000</v>
      </c>
      <c r="I42" s="20" t="n">
        <f aca="false">H42/G42*100</f>
        <v>57.1428571428571</v>
      </c>
      <c r="J42" s="22" t="n">
        <v>40000</v>
      </c>
      <c r="K42" s="19" t="n">
        <v>80000</v>
      </c>
      <c r="L42" s="5" t="n">
        <v>0</v>
      </c>
    </row>
    <row r="43" customFormat="false" ht="45" hidden="false" customHeight="false" outlineLevel="0" collapsed="false">
      <c r="A43" s="11" t="n">
        <v>39</v>
      </c>
      <c r="B43" s="12" t="s">
        <v>83</v>
      </c>
      <c r="C43" s="12" t="s">
        <v>84</v>
      </c>
      <c r="D43" s="13" t="n">
        <v>38457</v>
      </c>
      <c r="E43" s="13" t="n">
        <v>38525</v>
      </c>
      <c r="F43" s="14" t="n">
        <v>1000</v>
      </c>
      <c r="G43" s="15" t="n">
        <v>37000</v>
      </c>
      <c r="H43" s="16" t="n">
        <v>24000</v>
      </c>
      <c r="I43" s="17" t="n">
        <f aca="false">H43/G43*100</f>
        <v>64.8648648648649</v>
      </c>
      <c r="J43" s="5" t="n">
        <v>24000</v>
      </c>
      <c r="K43" s="5" t="n">
        <v>24000</v>
      </c>
      <c r="L43" s="22" t="n">
        <v>25000</v>
      </c>
    </row>
    <row r="44" customFormat="false" ht="33.75" hidden="false" customHeight="false" outlineLevel="0" collapsed="false">
      <c r="A44" s="11" t="n">
        <v>40</v>
      </c>
      <c r="B44" s="12" t="s">
        <v>85</v>
      </c>
      <c r="C44" s="12" t="s">
        <v>86</v>
      </c>
      <c r="D44" s="13" t="n">
        <v>38537</v>
      </c>
      <c r="E44" s="13" t="n">
        <v>38595</v>
      </c>
      <c r="F44" s="14" t="n">
        <v>4000</v>
      </c>
      <c r="G44" s="15" t="n">
        <v>36800</v>
      </c>
      <c r="H44" s="16" t="n">
        <v>9400</v>
      </c>
      <c r="I44" s="17" t="n">
        <f aca="false">H44/G44*100</f>
        <v>25.5434782608696</v>
      </c>
      <c r="J44" s="5" t="n">
        <v>7000</v>
      </c>
      <c r="K44" s="24" t="n">
        <v>9400</v>
      </c>
      <c r="L44" s="22" t="n">
        <v>0</v>
      </c>
    </row>
    <row r="45" customFormat="false" ht="33.75" hidden="false" customHeight="false" outlineLevel="0" collapsed="false">
      <c r="A45" s="11" t="n">
        <v>41</v>
      </c>
      <c r="B45" s="12" t="s">
        <v>85</v>
      </c>
      <c r="C45" s="12" t="s">
        <v>87</v>
      </c>
      <c r="D45" s="13" t="n">
        <v>38487</v>
      </c>
      <c r="E45" s="13" t="n">
        <v>38500</v>
      </c>
      <c r="F45" s="14" t="n">
        <v>850</v>
      </c>
      <c r="G45" s="15" t="n">
        <v>18300</v>
      </c>
      <c r="H45" s="16" t="n">
        <v>8000</v>
      </c>
      <c r="I45" s="17" t="n">
        <f aca="false">H45/G45*100</f>
        <v>43.7158469945355</v>
      </c>
      <c r="J45" s="5" t="n">
        <v>5000</v>
      </c>
      <c r="K45" s="24" t="n">
        <v>8000</v>
      </c>
      <c r="L45" s="5" t="n">
        <v>0</v>
      </c>
    </row>
    <row r="46" customFormat="false" ht="33.75" hidden="false" customHeight="false" outlineLevel="0" collapsed="false">
      <c r="A46" s="11" t="n">
        <v>42</v>
      </c>
      <c r="B46" s="12" t="s">
        <v>88</v>
      </c>
      <c r="C46" s="12" t="s">
        <v>89</v>
      </c>
      <c r="D46" s="13" t="n">
        <v>38416</v>
      </c>
      <c r="E46" s="13" t="n">
        <v>38432</v>
      </c>
      <c r="F46" s="14" t="n">
        <v>2000</v>
      </c>
      <c r="G46" s="15" t="n">
        <v>49000</v>
      </c>
      <c r="H46" s="16" t="n">
        <v>15000</v>
      </c>
      <c r="I46" s="17" t="n">
        <f aca="false">H46/G46*100</f>
        <v>30.6122448979592</v>
      </c>
      <c r="J46" s="5" t="n">
        <v>10000</v>
      </c>
      <c r="K46" s="24" t="n">
        <v>15000</v>
      </c>
      <c r="L46" s="5" t="n">
        <v>0</v>
      </c>
    </row>
    <row r="47" customFormat="false" ht="45" hidden="false" customHeight="false" outlineLevel="0" collapsed="false">
      <c r="A47" s="11" t="n">
        <v>43</v>
      </c>
      <c r="B47" s="12" t="s">
        <v>90</v>
      </c>
      <c r="C47" s="12" t="s">
        <v>91</v>
      </c>
      <c r="D47" s="13" t="n">
        <v>38604</v>
      </c>
      <c r="E47" s="13" t="n">
        <v>38612</v>
      </c>
      <c r="F47" s="14" t="n">
        <v>2500</v>
      </c>
      <c r="G47" s="15" t="n">
        <v>20000</v>
      </c>
      <c r="H47" s="16" t="n">
        <v>8000</v>
      </c>
      <c r="I47" s="17" t="n">
        <f aca="false">H47/G47*100</f>
        <v>40</v>
      </c>
      <c r="J47" s="5" t="n">
        <v>8000</v>
      </c>
      <c r="K47" s="5" t="n">
        <v>8000</v>
      </c>
      <c r="L47" s="5" t="n">
        <v>0</v>
      </c>
    </row>
    <row r="48" customFormat="false" ht="33" hidden="false" customHeight="true" outlineLevel="0" collapsed="false">
      <c r="A48" s="11" t="n">
        <v>44</v>
      </c>
      <c r="B48" s="12" t="s">
        <v>92</v>
      </c>
      <c r="C48" s="12" t="s">
        <v>93</v>
      </c>
      <c r="D48" s="13" t="n">
        <v>38355</v>
      </c>
      <c r="E48" s="13" t="n">
        <v>38464</v>
      </c>
      <c r="F48" s="14" t="n">
        <v>200</v>
      </c>
      <c r="G48" s="15" t="n">
        <v>10000</v>
      </c>
      <c r="H48" s="16" t="n">
        <v>5000</v>
      </c>
      <c r="I48" s="17" t="n">
        <f aca="false">H48/G48*100</f>
        <v>50</v>
      </c>
      <c r="J48" s="5" t="n">
        <v>5000</v>
      </c>
      <c r="K48" s="5" t="n">
        <v>5000</v>
      </c>
      <c r="L48" s="5" t="n">
        <v>0</v>
      </c>
    </row>
    <row r="49" customFormat="false" ht="33" hidden="false" customHeight="true" outlineLevel="0" collapsed="false">
      <c r="A49" s="11" t="n">
        <v>45</v>
      </c>
      <c r="B49" s="12" t="s">
        <v>92</v>
      </c>
      <c r="C49" s="12" t="s">
        <v>94</v>
      </c>
      <c r="D49" s="13" t="n">
        <v>38353</v>
      </c>
      <c r="E49" s="13" t="n">
        <v>38701</v>
      </c>
      <c r="F49" s="14" t="n">
        <v>1500</v>
      </c>
      <c r="G49" s="15" t="n">
        <v>20000</v>
      </c>
      <c r="H49" s="16" t="n">
        <v>12500</v>
      </c>
      <c r="I49" s="17" t="n">
        <f aca="false">H49/G49*100</f>
        <v>62.5</v>
      </c>
      <c r="J49" s="5" t="n">
        <v>12500</v>
      </c>
      <c r="K49" s="5" t="n">
        <v>12500</v>
      </c>
      <c r="L49" s="5" t="n">
        <v>0</v>
      </c>
    </row>
    <row r="50" customFormat="false" ht="33" hidden="false" customHeight="true" outlineLevel="0" collapsed="false">
      <c r="A50" s="11" t="n">
        <v>46</v>
      </c>
      <c r="B50" s="12" t="s">
        <v>92</v>
      </c>
      <c r="C50" s="12" t="s">
        <v>95</v>
      </c>
      <c r="D50" s="13" t="n">
        <v>38353</v>
      </c>
      <c r="E50" s="13" t="n">
        <v>38701</v>
      </c>
      <c r="F50" s="14" t="n">
        <v>1000</v>
      </c>
      <c r="G50" s="15" t="n">
        <v>3500</v>
      </c>
      <c r="H50" s="16" t="n">
        <v>2500</v>
      </c>
      <c r="I50" s="17" t="n">
        <f aca="false">H50/G50*100</f>
        <v>71.4285714285714</v>
      </c>
      <c r="J50" s="5" t="n">
        <v>2000</v>
      </c>
      <c r="K50" s="24" t="n">
        <v>2500</v>
      </c>
      <c r="L50" s="5" t="n">
        <v>4000</v>
      </c>
    </row>
    <row r="51" customFormat="false" ht="81.75" hidden="false" customHeight="true" outlineLevel="0" collapsed="false">
      <c r="A51" s="11" t="n">
        <v>47</v>
      </c>
      <c r="B51" s="12" t="s">
        <v>96</v>
      </c>
      <c r="C51" s="12" t="s">
        <v>97</v>
      </c>
      <c r="D51" s="13" t="n">
        <v>38384</v>
      </c>
      <c r="E51" s="13" t="n">
        <v>38503</v>
      </c>
      <c r="F51" s="14" t="n">
        <v>10000</v>
      </c>
      <c r="G51" s="15" t="n">
        <v>24200</v>
      </c>
      <c r="H51" s="16" t="n">
        <v>15500</v>
      </c>
      <c r="I51" s="17" t="n">
        <f aca="false">H51/G51*100</f>
        <v>64.0495867768595</v>
      </c>
      <c r="J51" s="5" t="n">
        <v>15500</v>
      </c>
      <c r="K51" s="5" t="n">
        <v>15500</v>
      </c>
      <c r="L51" s="5" t="n">
        <v>5000</v>
      </c>
    </row>
    <row r="52" customFormat="false" ht="33" hidden="false" customHeight="true" outlineLevel="0" collapsed="false">
      <c r="A52" s="11" t="n">
        <v>48</v>
      </c>
      <c r="B52" s="12" t="s">
        <v>96</v>
      </c>
      <c r="C52" s="12" t="s">
        <v>98</v>
      </c>
      <c r="D52" s="13" t="n">
        <v>38412</v>
      </c>
      <c r="E52" s="13" t="n">
        <v>38442</v>
      </c>
      <c r="F52" s="14" t="n">
        <v>2000</v>
      </c>
      <c r="G52" s="15" t="n">
        <v>89000</v>
      </c>
      <c r="H52" s="16" t="n">
        <v>57000</v>
      </c>
      <c r="I52" s="17" t="n">
        <f aca="false">H52/G52*100</f>
        <v>64.0449438202247</v>
      </c>
      <c r="J52" s="5" t="n">
        <v>30000</v>
      </c>
      <c r="K52" s="16" t="n">
        <v>57000</v>
      </c>
      <c r="L52" s="5" t="n">
        <v>0</v>
      </c>
    </row>
    <row r="53" customFormat="false" ht="33" hidden="false" customHeight="true" outlineLevel="0" collapsed="false">
      <c r="A53" s="11" t="n">
        <v>49</v>
      </c>
      <c r="B53" s="12" t="s">
        <v>99</v>
      </c>
      <c r="C53" s="12" t="s">
        <v>100</v>
      </c>
      <c r="D53" s="13" t="n">
        <v>38534</v>
      </c>
      <c r="E53" s="13" t="n">
        <v>38626</v>
      </c>
      <c r="F53" s="14" t="n">
        <v>2000</v>
      </c>
      <c r="G53" s="15" t="n">
        <v>28500</v>
      </c>
      <c r="H53" s="16" t="n">
        <v>19800</v>
      </c>
      <c r="I53" s="17" t="n">
        <f aca="false">H53/G53*100</f>
        <v>69.4736842105263</v>
      </c>
      <c r="J53" s="32" t="n">
        <v>10000</v>
      </c>
      <c r="K53" s="16" t="n">
        <v>19800</v>
      </c>
      <c r="L53" s="5" t="n">
        <v>5000</v>
      </c>
    </row>
    <row r="54" customFormat="false" ht="33" hidden="false" customHeight="true" outlineLevel="0" collapsed="false">
      <c r="A54" s="11" t="n">
        <v>50</v>
      </c>
      <c r="B54" s="12" t="s">
        <v>101</v>
      </c>
      <c r="C54" s="12" t="s">
        <v>102</v>
      </c>
      <c r="D54" s="13" t="n">
        <v>38534</v>
      </c>
      <c r="E54" s="13" t="n">
        <v>38595</v>
      </c>
      <c r="F54" s="14" t="n">
        <v>2000</v>
      </c>
      <c r="G54" s="15" t="n">
        <v>30000</v>
      </c>
      <c r="H54" s="16" t="n">
        <v>13000</v>
      </c>
      <c r="I54" s="17" t="n">
        <f aca="false">H54/G54*100</f>
        <v>43.3333333333333</v>
      </c>
      <c r="J54" s="33" t="n">
        <v>10000</v>
      </c>
      <c r="K54" s="16" t="n">
        <v>13000</v>
      </c>
      <c r="L54" s="5" t="n">
        <v>5000</v>
      </c>
    </row>
    <row r="55" customFormat="false" ht="33" hidden="false" customHeight="true" outlineLevel="0" collapsed="false">
      <c r="A55" s="11" t="n">
        <v>51</v>
      </c>
      <c r="B55" s="12" t="s">
        <v>103</v>
      </c>
      <c r="C55" s="12" t="s">
        <v>104</v>
      </c>
      <c r="D55" s="13" t="n">
        <v>38598</v>
      </c>
      <c r="E55" s="13" t="n">
        <v>38598</v>
      </c>
      <c r="F55" s="14" t="n">
        <v>2500</v>
      </c>
      <c r="G55" s="15" t="n">
        <v>36700</v>
      </c>
      <c r="H55" s="16" t="n">
        <v>8000</v>
      </c>
      <c r="I55" s="17" t="n">
        <f aca="false">H55/G55*100</f>
        <v>21.7983651226158</v>
      </c>
      <c r="J55" s="5" t="n">
        <v>5000</v>
      </c>
      <c r="K55" s="16" t="n">
        <v>8000</v>
      </c>
      <c r="L55" s="5" t="n">
        <v>0</v>
      </c>
    </row>
    <row r="56" customFormat="false" ht="33" hidden="false" customHeight="true" outlineLevel="0" collapsed="false">
      <c r="A56" s="11" t="n">
        <v>52</v>
      </c>
      <c r="B56" s="12" t="s">
        <v>105</v>
      </c>
      <c r="C56" s="12" t="s">
        <v>106</v>
      </c>
      <c r="D56" s="13" t="n">
        <v>38386</v>
      </c>
      <c r="E56" s="13" t="n">
        <v>38656</v>
      </c>
      <c r="F56" s="14" t="n">
        <v>3000</v>
      </c>
      <c r="G56" s="15" t="n">
        <v>164000</v>
      </c>
      <c r="H56" s="16" t="n">
        <v>60000</v>
      </c>
      <c r="I56" s="17" t="n">
        <f aca="false">H56/G56*100</f>
        <v>36.5853658536585</v>
      </c>
      <c r="J56" s="5" t="n">
        <v>60000</v>
      </c>
      <c r="K56" s="5" t="n">
        <v>60000</v>
      </c>
      <c r="L56" s="5" t="n">
        <v>50000</v>
      </c>
    </row>
    <row r="57" customFormat="false" ht="33" hidden="false" customHeight="true" outlineLevel="0" collapsed="false">
      <c r="A57" s="11" t="n">
        <v>53</v>
      </c>
      <c r="B57" s="12" t="s">
        <v>107</v>
      </c>
      <c r="C57" s="12" t="s">
        <v>108</v>
      </c>
      <c r="D57" s="13" t="n">
        <v>38465</v>
      </c>
      <c r="E57" s="13" t="n">
        <v>38682</v>
      </c>
      <c r="F57" s="14" t="n">
        <v>2000</v>
      </c>
      <c r="G57" s="15" t="n">
        <v>16000</v>
      </c>
      <c r="H57" s="16" t="n">
        <v>7000</v>
      </c>
      <c r="I57" s="17" t="n">
        <f aca="false">H57/G57*100</f>
        <v>43.75</v>
      </c>
      <c r="J57" s="5" t="n">
        <v>7000</v>
      </c>
      <c r="K57" s="5" t="n">
        <v>7000</v>
      </c>
      <c r="L57" s="5" t="n">
        <v>0</v>
      </c>
    </row>
    <row r="58" customFormat="false" ht="51.75" hidden="false" customHeight="true" outlineLevel="0" collapsed="false">
      <c r="A58" s="11" t="n">
        <v>54</v>
      </c>
      <c r="B58" s="12" t="s">
        <v>109</v>
      </c>
      <c r="C58" s="12" t="s">
        <v>110</v>
      </c>
      <c r="D58" s="13" t="n">
        <v>38627</v>
      </c>
      <c r="E58" s="13" t="n">
        <v>38640</v>
      </c>
      <c r="F58" s="14" t="n">
        <v>1000</v>
      </c>
      <c r="G58" s="15" t="n">
        <v>65000</v>
      </c>
      <c r="H58" s="16" t="n">
        <v>10000</v>
      </c>
      <c r="I58" s="17" t="n">
        <f aca="false">H58/G58*100</f>
        <v>15.3846153846154</v>
      </c>
      <c r="J58" s="34" t="n">
        <v>10000</v>
      </c>
      <c r="K58" s="5" t="n">
        <v>10000</v>
      </c>
      <c r="L58" s="5" t="n">
        <v>15000</v>
      </c>
    </row>
    <row r="59" customFormat="false" ht="41.25" hidden="false" customHeight="true" outlineLevel="0" collapsed="false">
      <c r="A59" s="11" t="n">
        <v>55</v>
      </c>
      <c r="B59" s="12" t="s">
        <v>111</v>
      </c>
      <c r="C59" s="12" t="s">
        <v>112</v>
      </c>
      <c r="D59" s="13" t="n">
        <v>38457</v>
      </c>
      <c r="E59" s="13" t="n">
        <v>38518</v>
      </c>
      <c r="F59" s="14" t="n">
        <v>210</v>
      </c>
      <c r="G59" s="15" t="n">
        <v>7600</v>
      </c>
      <c r="H59" s="16" t="n">
        <v>5350</v>
      </c>
      <c r="I59" s="17" t="n">
        <f aca="false">H59/G59*100</f>
        <v>70.3947368421053</v>
      </c>
      <c r="J59" s="5" t="n">
        <v>5000</v>
      </c>
      <c r="K59" s="35" t="n">
        <v>5350</v>
      </c>
      <c r="L59" s="5" t="n">
        <v>20000</v>
      </c>
    </row>
    <row r="60" customFormat="false" ht="33" hidden="false" customHeight="true" outlineLevel="0" collapsed="false">
      <c r="A60" s="11" t="n">
        <v>56</v>
      </c>
      <c r="B60" s="12" t="s">
        <v>111</v>
      </c>
      <c r="C60" s="12" t="s">
        <v>113</v>
      </c>
      <c r="D60" s="13" t="n">
        <v>38457</v>
      </c>
      <c r="E60" s="13" t="n">
        <v>38487</v>
      </c>
      <c r="F60" s="14" t="n">
        <v>1000</v>
      </c>
      <c r="G60" s="15" t="n">
        <v>37800</v>
      </c>
      <c r="H60" s="16" t="n">
        <v>23000</v>
      </c>
      <c r="I60" s="17" t="n">
        <f aca="false">H60/G60*100</f>
        <v>60.8465608465609</v>
      </c>
      <c r="J60" s="5" t="n">
        <v>20000</v>
      </c>
      <c r="K60" s="16" t="n">
        <v>23000</v>
      </c>
      <c r="L60" s="5" t="n">
        <v>5000</v>
      </c>
    </row>
    <row r="61" customFormat="false" ht="33" hidden="false" customHeight="true" outlineLevel="0" collapsed="false">
      <c r="A61" s="11" t="n">
        <v>57</v>
      </c>
      <c r="B61" s="12" t="s">
        <v>111</v>
      </c>
      <c r="C61" s="12" t="s">
        <v>114</v>
      </c>
      <c r="D61" s="13" t="n">
        <v>38353</v>
      </c>
      <c r="E61" s="13" t="n">
        <v>38717</v>
      </c>
      <c r="F61" s="14" t="n">
        <v>200</v>
      </c>
      <c r="G61" s="15" t="n">
        <v>19950</v>
      </c>
      <c r="H61" s="16" t="n">
        <v>11880</v>
      </c>
      <c r="I61" s="17" t="n">
        <f aca="false">H61/G61*100</f>
        <v>59.5488721804511</v>
      </c>
      <c r="J61" s="5" t="n">
        <v>8000</v>
      </c>
      <c r="K61" s="16" t="n">
        <v>11880</v>
      </c>
      <c r="L61" s="5" t="n">
        <v>0</v>
      </c>
    </row>
    <row r="62" customFormat="false" ht="45" hidden="false" customHeight="false" outlineLevel="0" collapsed="false">
      <c r="A62" s="11" t="n">
        <v>58</v>
      </c>
      <c r="B62" s="12" t="s">
        <v>115</v>
      </c>
      <c r="C62" s="12" t="s">
        <v>116</v>
      </c>
      <c r="D62" s="13" t="n">
        <v>38353</v>
      </c>
      <c r="E62" s="13" t="n">
        <v>38686</v>
      </c>
      <c r="F62" s="36"/>
      <c r="G62" s="15" t="n">
        <v>98576</v>
      </c>
      <c r="H62" s="16" t="n">
        <v>29500</v>
      </c>
      <c r="I62" s="17" t="n">
        <f aca="false">H62/G62*100</f>
        <v>29.9261483525402</v>
      </c>
      <c r="J62" s="9" t="n">
        <v>0</v>
      </c>
      <c r="K62" s="37" t="n">
        <v>0</v>
      </c>
      <c r="L62" s="5" t="n">
        <v>15000</v>
      </c>
    </row>
    <row r="63" customFormat="false" ht="87.75" hidden="false" customHeight="true" outlineLevel="0" collapsed="false">
      <c r="A63" s="11" t="n">
        <v>59</v>
      </c>
      <c r="B63" s="12" t="s">
        <v>117</v>
      </c>
      <c r="C63" s="12" t="s">
        <v>118</v>
      </c>
      <c r="D63" s="13" t="n">
        <v>38362</v>
      </c>
      <c r="E63" s="13" t="n">
        <v>38685</v>
      </c>
      <c r="F63" s="36"/>
      <c r="G63" s="15" t="n">
        <v>176800</v>
      </c>
      <c r="H63" s="16" t="n">
        <v>105000</v>
      </c>
      <c r="I63" s="17" t="n">
        <f aca="false">H63/G63*100</f>
        <v>59.3891402714932</v>
      </c>
      <c r="J63" s="5" t="n">
        <v>10000</v>
      </c>
      <c r="K63" s="35" t="n">
        <v>0</v>
      </c>
      <c r="L63" s="5" t="n">
        <v>10000</v>
      </c>
    </row>
    <row r="64" customFormat="false" ht="33.75" hidden="false" customHeight="false" outlineLevel="0" collapsed="false">
      <c r="A64" s="11" t="n">
        <v>60</v>
      </c>
      <c r="B64" s="12" t="s">
        <v>119</v>
      </c>
      <c r="C64" s="12" t="s">
        <v>120</v>
      </c>
      <c r="D64" s="13" t="n">
        <v>38511</v>
      </c>
      <c r="E64" s="13" t="n">
        <v>38511</v>
      </c>
      <c r="F64" s="36"/>
      <c r="G64" s="15" t="n">
        <v>55000</v>
      </c>
      <c r="H64" s="16" t="n">
        <v>20000</v>
      </c>
      <c r="I64" s="17" t="n">
        <f aca="false">H64/G64*100</f>
        <v>36.3636363636364</v>
      </c>
      <c r="J64" s="5" t="n">
        <v>0</v>
      </c>
      <c r="K64" s="35" t="n">
        <v>0</v>
      </c>
      <c r="L64" s="5" t="n">
        <v>0</v>
      </c>
    </row>
    <row r="65" customFormat="false" ht="33.75" hidden="false" customHeight="false" outlineLevel="0" collapsed="false">
      <c r="A65" s="11" t="n">
        <v>61</v>
      </c>
      <c r="B65" s="12" t="s">
        <v>119</v>
      </c>
      <c r="C65" s="12" t="s">
        <v>121</v>
      </c>
      <c r="D65" s="13" t="n">
        <v>38583</v>
      </c>
      <c r="E65" s="13" t="n">
        <v>38592</v>
      </c>
      <c r="F65" s="36"/>
      <c r="G65" s="15" t="n">
        <v>237000</v>
      </c>
      <c r="H65" s="16" t="n">
        <v>20000</v>
      </c>
      <c r="I65" s="17" t="n">
        <f aca="false">H65/G65*100</f>
        <v>8.43881856540084</v>
      </c>
      <c r="J65" s="5" t="n">
        <v>12500</v>
      </c>
      <c r="K65" s="35" t="n">
        <v>0</v>
      </c>
      <c r="L65" s="22" t="n">
        <v>10000</v>
      </c>
    </row>
    <row r="66" customFormat="false" ht="33.75" hidden="false" customHeight="false" outlineLevel="0" collapsed="false">
      <c r="A66" s="11" t="n">
        <v>62</v>
      </c>
      <c r="B66" s="12" t="s">
        <v>119</v>
      </c>
      <c r="C66" s="12" t="s">
        <v>122</v>
      </c>
      <c r="D66" s="13" t="n">
        <v>38534</v>
      </c>
      <c r="E66" s="13" t="n">
        <v>38536</v>
      </c>
      <c r="F66" s="36"/>
      <c r="G66" s="15" t="n">
        <v>180000</v>
      </c>
      <c r="H66" s="16" t="n">
        <v>50000</v>
      </c>
      <c r="I66" s="17" t="n">
        <f aca="false">H66/G66*100</f>
        <v>27.7777777777778</v>
      </c>
      <c r="J66" s="5" t="n">
        <v>0</v>
      </c>
      <c r="K66" s="21" t="n">
        <v>0</v>
      </c>
      <c r="L66" s="5" t="n">
        <v>3000</v>
      </c>
    </row>
    <row r="67" customFormat="false" ht="33.75" hidden="false" customHeight="false" outlineLevel="0" collapsed="false">
      <c r="A67" s="11" t="n">
        <v>63</v>
      </c>
      <c r="B67" s="12" t="s">
        <v>119</v>
      </c>
      <c r="C67" s="12" t="s">
        <v>123</v>
      </c>
      <c r="D67" s="13" t="n">
        <v>38410</v>
      </c>
      <c r="E67" s="13" t="n">
        <v>38410</v>
      </c>
      <c r="F67" s="36"/>
      <c r="G67" s="15" t="n">
        <v>35000</v>
      </c>
      <c r="H67" s="16" t="n">
        <v>15000</v>
      </c>
      <c r="I67" s="17" t="n">
        <f aca="false">H67/G67*100</f>
        <v>42.8571428571429</v>
      </c>
      <c r="J67" s="5" t="n">
        <v>0</v>
      </c>
      <c r="K67" s="21" t="n">
        <v>0</v>
      </c>
      <c r="L67" s="5" t="n">
        <v>5000</v>
      </c>
    </row>
    <row r="68" customFormat="false" ht="33.75" hidden="false" customHeight="false" outlineLevel="0" collapsed="false">
      <c r="A68" s="11" t="n">
        <v>64</v>
      </c>
      <c r="B68" s="12" t="s">
        <v>119</v>
      </c>
      <c r="C68" s="12" t="s">
        <v>124</v>
      </c>
      <c r="D68" s="13" t="n">
        <v>38675</v>
      </c>
      <c r="E68" s="13" t="n">
        <v>38675</v>
      </c>
      <c r="F68" s="36"/>
      <c r="G68" s="15" t="n">
        <v>72000</v>
      </c>
      <c r="H68" s="16" t="n">
        <v>20000</v>
      </c>
      <c r="I68" s="17" t="n">
        <f aca="false">H68/G68*100</f>
        <v>27.7777777777778</v>
      </c>
      <c r="J68" s="5" t="n">
        <v>0</v>
      </c>
      <c r="K68" s="21" t="n">
        <v>0</v>
      </c>
      <c r="L68" s="5" t="n">
        <v>0</v>
      </c>
    </row>
    <row r="69" customFormat="false" ht="33.75" hidden="false" customHeight="false" outlineLevel="0" collapsed="false">
      <c r="A69" s="11" t="n">
        <v>65</v>
      </c>
      <c r="B69" s="12" t="s">
        <v>119</v>
      </c>
      <c r="C69" s="12" t="s">
        <v>125</v>
      </c>
      <c r="D69" s="13" t="n">
        <v>38353</v>
      </c>
      <c r="E69" s="13" t="n">
        <v>38717</v>
      </c>
      <c r="F69" s="36"/>
      <c r="G69" s="15" t="n">
        <v>70000</v>
      </c>
      <c r="H69" s="16" t="n">
        <v>30000</v>
      </c>
      <c r="I69" s="17" t="n">
        <f aca="false">H69/G69*100</f>
        <v>42.8571428571429</v>
      </c>
      <c r="J69" s="5" t="n">
        <v>5000</v>
      </c>
      <c r="K69" s="21" t="n">
        <v>0</v>
      </c>
      <c r="L69" s="5" t="n">
        <v>0</v>
      </c>
    </row>
    <row r="70" customFormat="false" ht="33.75" hidden="false" customHeight="false" outlineLevel="0" collapsed="false">
      <c r="A70" s="11" t="n">
        <v>66</v>
      </c>
      <c r="B70" s="12" t="s">
        <v>119</v>
      </c>
      <c r="C70" s="12" t="s">
        <v>126</v>
      </c>
      <c r="D70" s="13" t="n">
        <v>38353</v>
      </c>
      <c r="E70" s="13" t="n">
        <v>38717</v>
      </c>
      <c r="F70" s="36"/>
      <c r="G70" s="15" t="n">
        <v>200000</v>
      </c>
      <c r="H70" s="16" t="n">
        <v>30000</v>
      </c>
      <c r="I70" s="17" t="n">
        <f aca="false">H70/G70*100</f>
        <v>15</v>
      </c>
      <c r="J70" s="5" t="n">
        <v>0</v>
      </c>
      <c r="K70" s="21" t="n">
        <v>0</v>
      </c>
      <c r="L70" s="5" t="n">
        <v>22000</v>
      </c>
    </row>
    <row r="71" customFormat="false" ht="33.75" hidden="false" customHeight="false" outlineLevel="0" collapsed="false">
      <c r="A71" s="11" t="n">
        <v>67</v>
      </c>
      <c r="B71" s="12" t="s">
        <v>119</v>
      </c>
      <c r="C71" s="12" t="s">
        <v>127</v>
      </c>
      <c r="D71" s="13" t="n">
        <v>37987</v>
      </c>
      <c r="E71" s="13" t="n">
        <v>38352</v>
      </c>
      <c r="F71" s="36"/>
      <c r="G71" s="15" t="n">
        <v>80000</v>
      </c>
      <c r="H71" s="16" t="n">
        <v>30000</v>
      </c>
      <c r="I71" s="17" t="n">
        <f aca="false">H71/G71*100</f>
        <v>37.5</v>
      </c>
      <c r="J71" s="5" t="n">
        <v>0</v>
      </c>
      <c r="K71" s="35" t="n">
        <v>0</v>
      </c>
      <c r="L71" s="5" t="n">
        <v>0</v>
      </c>
    </row>
    <row r="72" customFormat="false" ht="33.75" hidden="false" customHeight="false" outlineLevel="0" collapsed="false">
      <c r="A72" s="11" t="n">
        <v>68</v>
      </c>
      <c r="B72" s="12" t="s">
        <v>128</v>
      </c>
      <c r="C72" s="12" t="s">
        <v>129</v>
      </c>
      <c r="D72" s="13" t="n">
        <v>38353</v>
      </c>
      <c r="E72" s="13" t="n">
        <v>38686</v>
      </c>
      <c r="F72" s="36"/>
      <c r="G72" s="15" t="n">
        <v>11720</v>
      </c>
      <c r="H72" s="16" t="n">
        <v>7720</v>
      </c>
      <c r="I72" s="17" t="n">
        <f aca="false">H72/G72*100</f>
        <v>65.8703071672355</v>
      </c>
      <c r="J72" s="5" t="n">
        <v>0</v>
      </c>
      <c r="K72" s="35" t="n">
        <v>0</v>
      </c>
      <c r="L72" s="5" t="n">
        <v>20000</v>
      </c>
    </row>
    <row r="73" customFormat="false" ht="33.75" hidden="false" customHeight="false" outlineLevel="0" collapsed="false">
      <c r="A73" s="11" t="n">
        <v>69</v>
      </c>
      <c r="B73" s="12" t="s">
        <v>17</v>
      </c>
      <c r="C73" s="12" t="s">
        <v>130</v>
      </c>
      <c r="D73" s="13" t="n">
        <v>38412</v>
      </c>
      <c r="E73" s="13" t="n">
        <v>38706</v>
      </c>
      <c r="F73" s="36"/>
      <c r="G73" s="15" t="n">
        <v>113000</v>
      </c>
      <c r="H73" s="16" t="n">
        <v>42500</v>
      </c>
      <c r="I73" s="17" t="n">
        <f aca="false">H73/G73*100</f>
        <v>37.6106194690265</v>
      </c>
      <c r="J73" s="5" t="n">
        <v>0</v>
      </c>
      <c r="K73" s="35" t="n">
        <v>0</v>
      </c>
      <c r="L73" s="5" t="n">
        <v>2000</v>
      </c>
    </row>
    <row r="74" customFormat="false" ht="33.75" hidden="false" customHeight="false" outlineLevel="0" collapsed="false">
      <c r="A74" s="11" t="n">
        <v>70</v>
      </c>
      <c r="B74" s="12" t="s">
        <v>17</v>
      </c>
      <c r="C74" s="12" t="s">
        <v>131</v>
      </c>
      <c r="D74" s="13" t="n">
        <v>38412</v>
      </c>
      <c r="E74" s="13" t="n">
        <v>38706</v>
      </c>
      <c r="F74" s="36"/>
      <c r="G74" s="15" t="n">
        <v>102500</v>
      </c>
      <c r="H74" s="16" t="n">
        <v>68000</v>
      </c>
      <c r="I74" s="17" t="n">
        <f aca="false">H74/G74*100</f>
        <v>66.3414634146342</v>
      </c>
      <c r="J74" s="5" t="n">
        <v>0</v>
      </c>
      <c r="K74" s="35" t="n">
        <v>0</v>
      </c>
      <c r="L74" s="22" t="n">
        <v>0</v>
      </c>
    </row>
    <row r="75" customFormat="false" ht="33.75" hidden="false" customHeight="false" outlineLevel="0" collapsed="false">
      <c r="A75" s="11" t="n">
        <v>71</v>
      </c>
      <c r="B75" s="12" t="s">
        <v>17</v>
      </c>
      <c r="C75" s="18" t="s">
        <v>132</v>
      </c>
      <c r="D75" s="13" t="n">
        <v>38412</v>
      </c>
      <c r="E75" s="13" t="n">
        <v>38706</v>
      </c>
      <c r="F75" s="36"/>
      <c r="G75" s="19" t="n">
        <v>108500</v>
      </c>
      <c r="H75" s="19" t="n">
        <v>59000</v>
      </c>
      <c r="I75" s="20" t="n">
        <f aca="false">H75/G75*100</f>
        <v>54.3778801843318</v>
      </c>
      <c r="J75" s="5" t="n">
        <v>0</v>
      </c>
      <c r="K75" s="21" t="n">
        <v>0</v>
      </c>
      <c r="L75" s="22" t="n">
        <v>0</v>
      </c>
    </row>
    <row r="76" customFormat="false" ht="33.75" hidden="false" customHeight="false" outlineLevel="0" collapsed="false">
      <c r="A76" s="11" t="n">
        <v>72</v>
      </c>
      <c r="B76" s="12" t="s">
        <v>17</v>
      </c>
      <c r="C76" s="18" t="s">
        <v>133</v>
      </c>
      <c r="D76" s="13" t="n">
        <v>38534</v>
      </c>
      <c r="E76" s="13" t="n">
        <v>38595</v>
      </c>
      <c r="F76" s="36"/>
      <c r="G76" s="19" t="n">
        <v>33000</v>
      </c>
      <c r="H76" s="19" t="n">
        <v>16000</v>
      </c>
      <c r="I76" s="20" t="n">
        <f aca="false">H76/G76*100</f>
        <v>48.4848484848485</v>
      </c>
      <c r="J76" s="5" t="n">
        <v>10000</v>
      </c>
      <c r="K76" s="21" t="n">
        <v>0</v>
      </c>
      <c r="L76" s="5" t="n">
        <v>30000</v>
      </c>
    </row>
    <row r="77" customFormat="false" ht="45" hidden="false" customHeight="false" outlineLevel="0" collapsed="false">
      <c r="A77" s="11" t="n">
        <v>73</v>
      </c>
      <c r="B77" s="12" t="s">
        <v>19</v>
      </c>
      <c r="C77" s="12" t="s">
        <v>134</v>
      </c>
      <c r="D77" s="13" t="n">
        <v>38412</v>
      </c>
      <c r="E77" s="13" t="n">
        <v>38717</v>
      </c>
      <c r="F77" s="36"/>
      <c r="G77" s="15" t="n">
        <v>70000</v>
      </c>
      <c r="H77" s="16" t="n">
        <v>46000</v>
      </c>
      <c r="I77" s="17" t="n">
        <f aca="false">H77/G77*100</f>
        <v>65.7142857142857</v>
      </c>
      <c r="J77" s="5" t="n">
        <v>0</v>
      </c>
      <c r="K77" s="35" t="n">
        <v>0</v>
      </c>
      <c r="L77" s="5" t="n">
        <v>5500</v>
      </c>
    </row>
    <row r="78" customFormat="false" ht="45" hidden="false" customHeight="false" outlineLevel="0" collapsed="false">
      <c r="A78" s="11" t="n">
        <v>74</v>
      </c>
      <c r="B78" s="12" t="s">
        <v>21</v>
      </c>
      <c r="C78" s="12" t="s">
        <v>135</v>
      </c>
      <c r="D78" s="13" t="n">
        <v>38353</v>
      </c>
      <c r="E78" s="13" t="n">
        <v>38717</v>
      </c>
      <c r="F78" s="36"/>
      <c r="G78" s="15" t="n">
        <v>36000</v>
      </c>
      <c r="H78" s="16" t="n">
        <v>15000</v>
      </c>
      <c r="I78" s="17" t="n">
        <f aca="false">H78/G78*100</f>
        <v>41.6666666666667</v>
      </c>
      <c r="J78" s="5" t="n">
        <v>0</v>
      </c>
      <c r="K78" s="35" t="n">
        <v>0</v>
      </c>
      <c r="L78" s="5" t="n">
        <v>2000</v>
      </c>
    </row>
    <row r="79" customFormat="false" ht="45" hidden="false" customHeight="false" outlineLevel="0" collapsed="false">
      <c r="A79" s="11" t="n">
        <v>75</v>
      </c>
      <c r="B79" s="12" t="s">
        <v>21</v>
      </c>
      <c r="C79" s="12" t="s">
        <v>136</v>
      </c>
      <c r="D79" s="13" t="n">
        <v>38362</v>
      </c>
      <c r="E79" s="13" t="n">
        <v>38686</v>
      </c>
      <c r="F79" s="36"/>
      <c r="G79" s="15" t="n">
        <v>79000</v>
      </c>
      <c r="H79" s="16" t="n">
        <v>30000</v>
      </c>
      <c r="I79" s="17" t="n">
        <f aca="false">H79/G79*100</f>
        <v>37.9746835443038</v>
      </c>
      <c r="J79" s="5" t="n">
        <v>10000</v>
      </c>
      <c r="K79" s="35" t="n">
        <v>0</v>
      </c>
      <c r="L79" s="5" t="n">
        <v>4500</v>
      </c>
    </row>
    <row r="80" customFormat="false" ht="56.25" hidden="false" customHeight="false" outlineLevel="0" collapsed="false">
      <c r="A80" s="11" t="n">
        <v>76</v>
      </c>
      <c r="B80" s="12" t="s">
        <v>21</v>
      </c>
      <c r="C80" s="12" t="s">
        <v>137</v>
      </c>
      <c r="D80" s="13" t="n">
        <v>38353</v>
      </c>
      <c r="E80" s="13" t="n">
        <v>38701</v>
      </c>
      <c r="F80" s="36"/>
      <c r="G80" s="15" t="n">
        <v>17000</v>
      </c>
      <c r="H80" s="16" t="n">
        <v>11900</v>
      </c>
      <c r="I80" s="17" t="n">
        <f aca="false">H80/G80*100</f>
        <v>70</v>
      </c>
      <c r="J80" s="5" t="n">
        <v>0</v>
      </c>
      <c r="K80" s="21" t="n">
        <v>0</v>
      </c>
      <c r="L80" s="5" t="n">
        <v>10000</v>
      </c>
    </row>
    <row r="81" customFormat="false" ht="56.25" hidden="false" customHeight="false" outlineLevel="0" collapsed="false">
      <c r="A81" s="11" t="n">
        <v>77</v>
      </c>
      <c r="B81" s="12" t="s">
        <v>138</v>
      </c>
      <c r="C81" s="12" t="s">
        <v>139</v>
      </c>
      <c r="D81" s="13" t="n">
        <v>38353</v>
      </c>
      <c r="E81" s="13" t="n">
        <v>38717</v>
      </c>
      <c r="F81" s="36"/>
      <c r="G81" s="15" t="n">
        <v>80000</v>
      </c>
      <c r="H81" s="16" t="n">
        <v>40000</v>
      </c>
      <c r="I81" s="17" t="n">
        <f aca="false">H81/G81*100</f>
        <v>50</v>
      </c>
      <c r="J81" s="5" t="n">
        <v>0</v>
      </c>
      <c r="K81" s="21" t="n">
        <v>0</v>
      </c>
      <c r="L81" s="5" t="n">
        <v>7000</v>
      </c>
    </row>
    <row r="82" customFormat="false" ht="22.5" hidden="false" customHeight="false" outlineLevel="0" collapsed="false">
      <c r="A82" s="11" t="n">
        <v>78</v>
      </c>
      <c r="B82" s="12" t="s">
        <v>140</v>
      </c>
      <c r="C82" s="12" t="s">
        <v>141</v>
      </c>
      <c r="D82" s="13" t="n">
        <v>38443</v>
      </c>
      <c r="E82" s="13" t="n">
        <v>38697</v>
      </c>
      <c r="F82" s="36"/>
      <c r="G82" s="15" t="n">
        <v>274950</v>
      </c>
      <c r="H82" s="16" t="n">
        <v>150000</v>
      </c>
      <c r="I82" s="17" t="n">
        <f aca="false">H82/G82*100</f>
        <v>54.5553737043099</v>
      </c>
      <c r="J82" s="5" t="n">
        <v>0</v>
      </c>
      <c r="K82" s="35" t="n">
        <v>0</v>
      </c>
      <c r="L82" s="22" t="n">
        <v>0</v>
      </c>
    </row>
    <row r="83" customFormat="false" ht="22.5" hidden="false" customHeight="false" outlineLevel="0" collapsed="false">
      <c r="A83" s="11" t="n">
        <v>79</v>
      </c>
      <c r="B83" s="12" t="s">
        <v>142</v>
      </c>
      <c r="C83" s="12" t="s">
        <v>143</v>
      </c>
      <c r="D83" s="13" t="n">
        <v>38596</v>
      </c>
      <c r="E83" s="13" t="n">
        <v>38691</v>
      </c>
      <c r="F83" s="36"/>
      <c r="G83" s="15" t="n">
        <v>118495</v>
      </c>
      <c r="H83" s="16" t="n">
        <v>75000</v>
      </c>
      <c r="I83" s="17" t="n">
        <f aca="false">H83/G83*100</f>
        <v>63.2938098653952</v>
      </c>
      <c r="J83" s="5" t="n">
        <v>50000</v>
      </c>
      <c r="K83" s="35" t="n">
        <v>0</v>
      </c>
      <c r="L83" s="22" t="n">
        <v>0</v>
      </c>
    </row>
    <row r="84" customFormat="false" ht="22.5" hidden="false" customHeight="false" outlineLevel="0" collapsed="false">
      <c r="A84" s="11" t="n">
        <v>80</v>
      </c>
      <c r="B84" s="12" t="s">
        <v>144</v>
      </c>
      <c r="C84" s="12" t="s">
        <v>145</v>
      </c>
      <c r="D84" s="13" t="n">
        <v>38423</v>
      </c>
      <c r="E84" s="13" t="n">
        <v>38428</v>
      </c>
      <c r="F84" s="36"/>
      <c r="G84" s="15" t="n">
        <v>32300</v>
      </c>
      <c r="H84" s="16" t="n">
        <v>18500</v>
      </c>
      <c r="I84" s="17" t="n">
        <f aca="false">H84/G84*100</f>
        <v>57.2755417956656</v>
      </c>
      <c r="J84" s="22" t="n">
        <v>3000</v>
      </c>
      <c r="K84" s="38" t="n">
        <v>0</v>
      </c>
      <c r="L84" s="22" t="n">
        <v>0</v>
      </c>
    </row>
    <row r="85" customFormat="false" ht="78.75" hidden="false" customHeight="false" outlineLevel="0" collapsed="false">
      <c r="A85" s="11" t="n">
        <v>81</v>
      </c>
      <c r="B85" s="12" t="s">
        <v>146</v>
      </c>
      <c r="C85" s="12" t="s">
        <v>147</v>
      </c>
      <c r="D85" s="13" t="n">
        <v>38354</v>
      </c>
      <c r="E85" s="13" t="n">
        <v>39082</v>
      </c>
      <c r="F85" s="36"/>
      <c r="G85" s="15" t="n">
        <v>261350</v>
      </c>
      <c r="H85" s="16" t="n">
        <v>70000</v>
      </c>
      <c r="I85" s="17" t="n">
        <f aca="false">H85/G85*100</f>
        <v>26.7840061220585</v>
      </c>
      <c r="J85" s="5" t="n">
        <v>0</v>
      </c>
      <c r="K85" s="21" t="n">
        <v>0</v>
      </c>
      <c r="L85" s="5" t="n">
        <v>10000</v>
      </c>
    </row>
    <row r="86" customFormat="false" ht="22.5" hidden="false" customHeight="false" outlineLevel="0" collapsed="false">
      <c r="A86" s="11" t="n">
        <v>82</v>
      </c>
      <c r="B86" s="12" t="s">
        <v>148</v>
      </c>
      <c r="C86" s="12" t="s">
        <v>149</v>
      </c>
      <c r="D86" s="13" t="n">
        <v>38473</v>
      </c>
      <c r="E86" s="13" t="n">
        <v>38533</v>
      </c>
      <c r="F86" s="36"/>
      <c r="G86" s="15" t="n">
        <v>10485</v>
      </c>
      <c r="H86" s="16" t="n">
        <v>4500</v>
      </c>
      <c r="I86" s="17" t="n">
        <f aca="false">H86/G86*100</f>
        <v>42.9184549356223</v>
      </c>
      <c r="J86" s="5" t="n">
        <v>0</v>
      </c>
      <c r="K86" s="21" t="n">
        <v>0</v>
      </c>
      <c r="L86" s="5" t="n">
        <v>8000</v>
      </c>
    </row>
    <row r="87" customFormat="false" ht="33.75" hidden="false" customHeight="false" outlineLevel="0" collapsed="false">
      <c r="A87" s="11" t="n">
        <v>83</v>
      </c>
      <c r="B87" s="12" t="s">
        <v>148</v>
      </c>
      <c r="C87" s="12" t="s">
        <v>150</v>
      </c>
      <c r="D87" s="13" t="n">
        <v>38381</v>
      </c>
      <c r="E87" s="13" t="n">
        <v>38478</v>
      </c>
      <c r="F87" s="36"/>
      <c r="G87" s="15" t="n">
        <v>24480</v>
      </c>
      <c r="H87" s="16" t="n">
        <v>13135</v>
      </c>
      <c r="I87" s="17" t="n">
        <f aca="false">H87/G87*100</f>
        <v>53.656045751634</v>
      </c>
      <c r="J87" s="5" t="n">
        <v>0</v>
      </c>
      <c r="K87" s="21" t="n">
        <v>0</v>
      </c>
      <c r="L87" s="5" t="n">
        <v>25000</v>
      </c>
    </row>
    <row r="88" customFormat="false" ht="22.5" hidden="false" customHeight="false" outlineLevel="0" collapsed="false">
      <c r="A88" s="11" t="n">
        <v>84</v>
      </c>
      <c r="B88" s="12" t="s">
        <v>148</v>
      </c>
      <c r="C88" s="39" t="s">
        <v>151</v>
      </c>
      <c r="D88" s="40" t="n">
        <v>38565</v>
      </c>
      <c r="E88" s="40" t="n">
        <v>38584</v>
      </c>
      <c r="F88" s="36"/>
      <c r="G88" s="41" t="n">
        <v>6080</v>
      </c>
      <c r="H88" s="42" t="n">
        <v>2950</v>
      </c>
      <c r="I88" s="43" t="n">
        <v>51</v>
      </c>
      <c r="J88" s="25" t="n">
        <v>0</v>
      </c>
      <c r="K88" s="44" t="n">
        <v>0</v>
      </c>
      <c r="L88" s="5" t="n">
        <v>0</v>
      </c>
    </row>
    <row r="89" customFormat="false" ht="101.25" hidden="false" customHeight="false" outlineLevel="0" collapsed="false">
      <c r="A89" s="11" t="n">
        <v>85</v>
      </c>
      <c r="B89" s="12" t="s">
        <v>26</v>
      </c>
      <c r="C89" s="12" t="s">
        <v>152</v>
      </c>
      <c r="D89" s="13" t="n">
        <v>38443</v>
      </c>
      <c r="E89" s="13" t="n">
        <v>38503</v>
      </c>
      <c r="F89" s="36"/>
      <c r="G89" s="15" t="n">
        <v>81000</v>
      </c>
      <c r="H89" s="16" t="n">
        <v>35000</v>
      </c>
      <c r="I89" s="17" t="n">
        <f aca="false">H89/G89*100</f>
        <v>43.2098765432099</v>
      </c>
      <c r="J89" s="5" t="n">
        <v>0</v>
      </c>
      <c r="K89" s="21" t="n">
        <v>0</v>
      </c>
      <c r="L89" s="5" t="n">
        <v>4000</v>
      </c>
    </row>
    <row r="90" customFormat="false" ht="78.75" hidden="false" customHeight="false" outlineLevel="0" collapsed="false">
      <c r="A90" s="11" t="n">
        <v>86</v>
      </c>
      <c r="B90" s="12" t="s">
        <v>26</v>
      </c>
      <c r="C90" s="12" t="s">
        <v>153</v>
      </c>
      <c r="D90" s="13" t="n">
        <v>38534</v>
      </c>
      <c r="E90" s="13" t="n">
        <v>38564</v>
      </c>
      <c r="F90" s="36"/>
      <c r="G90" s="15" t="n">
        <v>74000</v>
      </c>
      <c r="H90" s="16" t="n">
        <v>35000</v>
      </c>
      <c r="I90" s="17" t="n">
        <f aca="false">H90/G90*100</f>
        <v>47.2972972972973</v>
      </c>
      <c r="J90" s="5" t="n">
        <v>0</v>
      </c>
      <c r="K90" s="21" t="n">
        <v>0</v>
      </c>
      <c r="L90" s="5" t="n">
        <v>10000</v>
      </c>
    </row>
    <row r="91" customFormat="false" ht="78.75" hidden="false" customHeight="false" outlineLevel="0" collapsed="false">
      <c r="A91" s="11" t="n">
        <v>87</v>
      </c>
      <c r="B91" s="12" t="s">
        <v>26</v>
      </c>
      <c r="C91" s="12" t="s">
        <v>154</v>
      </c>
      <c r="D91" s="13" t="n">
        <v>38626</v>
      </c>
      <c r="E91" s="13" t="n">
        <v>38656</v>
      </c>
      <c r="F91" s="36"/>
      <c r="G91" s="15" t="n">
        <v>91000</v>
      </c>
      <c r="H91" s="16" t="n">
        <v>40000</v>
      </c>
      <c r="I91" s="17" t="n">
        <f aca="false">H91/G91*100</f>
        <v>43.956043956044</v>
      </c>
      <c r="J91" s="5" t="n">
        <v>0</v>
      </c>
      <c r="K91" s="21" t="n">
        <v>0</v>
      </c>
      <c r="L91" s="5" t="n">
        <v>70000</v>
      </c>
    </row>
    <row r="92" customFormat="false" ht="22.5" hidden="false" customHeight="false" outlineLevel="0" collapsed="false">
      <c r="A92" s="11" t="n">
        <v>88</v>
      </c>
      <c r="B92" s="12" t="s">
        <v>26</v>
      </c>
      <c r="C92" s="12" t="s">
        <v>155</v>
      </c>
      <c r="D92" s="13" t="n">
        <v>38596</v>
      </c>
      <c r="E92" s="13" t="n">
        <v>38656</v>
      </c>
      <c r="F92" s="36"/>
      <c r="G92" s="15" t="n">
        <v>124000</v>
      </c>
      <c r="H92" s="16" t="n">
        <v>50000</v>
      </c>
      <c r="I92" s="17" t="n">
        <f aca="false">H92/G92*100</f>
        <v>40.3225806451613</v>
      </c>
      <c r="J92" s="22" t="n">
        <v>0</v>
      </c>
      <c r="K92" s="45" t="n">
        <v>0</v>
      </c>
      <c r="L92" s="5" t="n">
        <v>0</v>
      </c>
    </row>
    <row r="93" customFormat="false" ht="22.5" hidden="false" customHeight="false" outlineLevel="0" collapsed="false">
      <c r="A93" s="11" t="n">
        <v>89</v>
      </c>
      <c r="B93" s="18" t="s">
        <v>156</v>
      </c>
      <c r="C93" s="18" t="s">
        <v>157</v>
      </c>
      <c r="D93" s="13" t="n">
        <v>38384</v>
      </c>
      <c r="E93" s="13" t="n">
        <v>38701</v>
      </c>
      <c r="F93" s="36"/>
      <c r="G93" s="19" t="n">
        <v>40000</v>
      </c>
      <c r="H93" s="19" t="n">
        <v>18000</v>
      </c>
      <c r="I93" s="20" t="n">
        <f aca="false">H93/G93*100</f>
        <v>45</v>
      </c>
      <c r="J93" s="22" t="n">
        <v>12000</v>
      </c>
      <c r="K93" s="45" t="n">
        <v>0</v>
      </c>
      <c r="L93" s="5" t="n">
        <v>0</v>
      </c>
    </row>
    <row r="94" customFormat="false" ht="33.75" hidden="false" customHeight="false" outlineLevel="0" collapsed="false">
      <c r="A94" s="11" t="n">
        <v>90</v>
      </c>
      <c r="B94" s="12" t="s">
        <v>30</v>
      </c>
      <c r="C94" s="12" t="s">
        <v>158</v>
      </c>
      <c r="D94" s="13" t="n">
        <v>38525</v>
      </c>
      <c r="E94" s="13" t="n">
        <v>38528</v>
      </c>
      <c r="F94" s="36"/>
      <c r="G94" s="15" t="n">
        <v>237308</v>
      </c>
      <c r="H94" s="16" t="n">
        <v>36880</v>
      </c>
      <c r="I94" s="17" t="n">
        <f aca="false">H94/G94*100</f>
        <v>15.5409847118513</v>
      </c>
      <c r="J94" s="5" t="n">
        <v>25000</v>
      </c>
      <c r="K94" s="21" t="n">
        <v>0</v>
      </c>
      <c r="L94" s="5" t="n">
        <v>10000</v>
      </c>
    </row>
    <row r="95" customFormat="false" ht="33.75" hidden="false" customHeight="false" outlineLevel="0" collapsed="false">
      <c r="A95" s="11" t="n">
        <v>91</v>
      </c>
      <c r="B95" s="12" t="s">
        <v>30</v>
      </c>
      <c r="C95" s="12" t="s">
        <v>159</v>
      </c>
      <c r="D95" s="13" t="n">
        <v>38412</v>
      </c>
      <c r="E95" s="13" t="n">
        <v>38701</v>
      </c>
      <c r="F95" s="36"/>
      <c r="G95" s="15" t="n">
        <v>13540</v>
      </c>
      <c r="H95" s="16" t="n">
        <v>8124</v>
      </c>
      <c r="I95" s="17" t="n">
        <f aca="false">H95/G95*100</f>
        <v>60</v>
      </c>
      <c r="J95" s="5" t="n">
        <v>0</v>
      </c>
      <c r="K95" s="35" t="n">
        <v>0</v>
      </c>
      <c r="L95" s="5" t="n">
        <v>0</v>
      </c>
    </row>
    <row r="96" customFormat="false" ht="45" hidden="false" customHeight="false" outlineLevel="0" collapsed="false">
      <c r="A96" s="11" t="n">
        <v>92</v>
      </c>
      <c r="B96" s="12" t="s">
        <v>30</v>
      </c>
      <c r="C96" s="12" t="s">
        <v>160</v>
      </c>
      <c r="D96" s="13" t="n">
        <v>38412</v>
      </c>
      <c r="E96" s="13" t="n">
        <v>38701</v>
      </c>
      <c r="F96" s="36"/>
      <c r="G96" s="15" t="n">
        <v>8980</v>
      </c>
      <c r="H96" s="16" t="n">
        <v>5388</v>
      </c>
      <c r="I96" s="17" t="n">
        <f aca="false">H96/G96*100</f>
        <v>60</v>
      </c>
      <c r="J96" s="5" t="n">
        <v>4000</v>
      </c>
      <c r="K96" s="35" t="n">
        <v>0</v>
      </c>
      <c r="L96" s="5" t="n">
        <v>5000</v>
      </c>
    </row>
    <row r="97" customFormat="false" ht="45" hidden="false" customHeight="false" outlineLevel="0" collapsed="false">
      <c r="A97" s="11" t="n">
        <v>93</v>
      </c>
      <c r="B97" s="12" t="s">
        <v>30</v>
      </c>
      <c r="C97" s="12" t="s">
        <v>161</v>
      </c>
      <c r="D97" s="13" t="n">
        <v>38412</v>
      </c>
      <c r="E97" s="13" t="n">
        <v>38701</v>
      </c>
      <c r="F97" s="36"/>
      <c r="G97" s="15" t="n">
        <v>14240</v>
      </c>
      <c r="H97" s="16" t="n">
        <v>8544</v>
      </c>
      <c r="I97" s="17" t="n">
        <f aca="false">H97/G97*100</f>
        <v>60</v>
      </c>
      <c r="J97" s="5" t="n">
        <v>0</v>
      </c>
      <c r="K97" s="35" t="n">
        <v>0</v>
      </c>
      <c r="L97" s="5" t="n">
        <v>0</v>
      </c>
    </row>
    <row r="98" customFormat="false" ht="56.25" hidden="false" customHeight="false" outlineLevel="0" collapsed="false">
      <c r="A98" s="11" t="n">
        <v>94</v>
      </c>
      <c r="B98" s="12" t="s">
        <v>30</v>
      </c>
      <c r="C98" s="12" t="s">
        <v>162</v>
      </c>
      <c r="D98" s="13" t="n">
        <v>38412</v>
      </c>
      <c r="E98" s="13" t="n">
        <v>38701</v>
      </c>
      <c r="F98" s="36"/>
      <c r="G98" s="15" t="n">
        <v>13540</v>
      </c>
      <c r="H98" s="16" t="n">
        <v>8124</v>
      </c>
      <c r="I98" s="17" t="n">
        <f aca="false">H98/G98*100</f>
        <v>60</v>
      </c>
      <c r="J98" s="5" t="n">
        <v>0</v>
      </c>
      <c r="K98" s="35" t="n">
        <v>0</v>
      </c>
      <c r="L98" s="5" t="n">
        <v>0</v>
      </c>
    </row>
    <row r="99" customFormat="false" ht="33.75" hidden="false" customHeight="false" outlineLevel="0" collapsed="false">
      <c r="A99" s="11" t="n">
        <v>95</v>
      </c>
      <c r="B99" s="12" t="s">
        <v>30</v>
      </c>
      <c r="C99" s="12" t="s">
        <v>163</v>
      </c>
      <c r="D99" s="13" t="n">
        <v>38412</v>
      </c>
      <c r="E99" s="13" t="n">
        <v>38701</v>
      </c>
      <c r="F99" s="36"/>
      <c r="G99" s="15" t="n">
        <v>12400</v>
      </c>
      <c r="H99" s="16" t="n">
        <v>7440</v>
      </c>
      <c r="I99" s="17" t="n">
        <f aca="false">H99/G99*100</f>
        <v>60</v>
      </c>
      <c r="J99" s="5" t="n">
        <v>4000</v>
      </c>
      <c r="K99" s="35" t="n">
        <v>0</v>
      </c>
      <c r="L99" s="5" t="n">
        <v>10000</v>
      </c>
    </row>
    <row r="100" customFormat="false" ht="33.75" hidden="false" customHeight="false" outlineLevel="0" collapsed="false">
      <c r="A100" s="11" t="n">
        <v>96</v>
      </c>
      <c r="B100" s="12" t="s">
        <v>30</v>
      </c>
      <c r="C100" s="12" t="s">
        <v>164</v>
      </c>
      <c r="D100" s="13" t="n">
        <v>38463</v>
      </c>
      <c r="E100" s="13" t="n">
        <v>38465</v>
      </c>
      <c r="F100" s="36"/>
      <c r="G100" s="15" t="n">
        <v>68000</v>
      </c>
      <c r="H100" s="16" t="n">
        <v>15000</v>
      </c>
      <c r="I100" s="17" t="n">
        <f aca="false">H100/G100*100</f>
        <v>22.0588235294118</v>
      </c>
      <c r="J100" s="5" t="n">
        <v>0</v>
      </c>
      <c r="K100" s="35" t="n">
        <v>0</v>
      </c>
      <c r="L100" s="5" t="n">
        <v>0</v>
      </c>
    </row>
    <row r="101" customFormat="false" ht="33.75" hidden="false" customHeight="false" outlineLevel="0" collapsed="false">
      <c r="A101" s="11" t="n">
        <v>97</v>
      </c>
      <c r="B101" s="12" t="s">
        <v>30</v>
      </c>
      <c r="C101" s="18" t="s">
        <v>165</v>
      </c>
      <c r="D101" s="13" t="n">
        <v>38658</v>
      </c>
      <c r="E101" s="13" t="n">
        <v>38686</v>
      </c>
      <c r="F101" s="36"/>
      <c r="G101" s="19" t="n">
        <v>104000</v>
      </c>
      <c r="H101" s="19" t="n">
        <v>40000</v>
      </c>
      <c r="I101" s="20" t="n">
        <f aca="false">H101/G101*100</f>
        <v>38.4615384615385</v>
      </c>
      <c r="J101" s="22" t="n">
        <v>25000</v>
      </c>
      <c r="K101" s="45" t="n">
        <v>0</v>
      </c>
      <c r="L101" s="5" t="n">
        <v>7000</v>
      </c>
    </row>
    <row r="102" customFormat="false" ht="33.75" hidden="false" customHeight="false" outlineLevel="0" collapsed="false">
      <c r="A102" s="11" t="n">
        <v>98</v>
      </c>
      <c r="B102" s="12" t="s">
        <v>30</v>
      </c>
      <c r="C102" s="18" t="s">
        <v>166</v>
      </c>
      <c r="D102" s="13" t="n">
        <v>38353</v>
      </c>
      <c r="E102" s="13" t="n">
        <v>38717</v>
      </c>
      <c r="F102" s="36"/>
      <c r="G102" s="19" t="n">
        <v>15450</v>
      </c>
      <c r="H102" s="19" t="n">
        <v>5450</v>
      </c>
      <c r="I102" s="20" t="n">
        <f aca="false">H102/G102*100</f>
        <v>35.2750809061489</v>
      </c>
      <c r="J102" s="22" t="n">
        <v>0</v>
      </c>
      <c r="K102" s="45" t="n">
        <v>0</v>
      </c>
      <c r="L102" s="5" t="n">
        <v>0</v>
      </c>
    </row>
    <row r="103" customFormat="false" ht="33.75" hidden="false" customHeight="false" outlineLevel="0" collapsed="false">
      <c r="A103" s="11" t="n">
        <v>99</v>
      </c>
      <c r="B103" s="12" t="s">
        <v>167</v>
      </c>
      <c r="C103" s="12" t="s">
        <v>168</v>
      </c>
      <c r="D103" s="13" t="n">
        <v>38548</v>
      </c>
      <c r="E103" s="13" t="n">
        <v>38579</v>
      </c>
      <c r="F103" s="36"/>
      <c r="G103" s="15" t="n">
        <v>53000</v>
      </c>
      <c r="H103" s="16" t="n">
        <v>37100</v>
      </c>
      <c r="I103" s="17" t="n">
        <f aca="false">H103/G103*100</f>
        <v>70</v>
      </c>
      <c r="J103" s="5" t="n">
        <v>0</v>
      </c>
      <c r="K103" s="35" t="n">
        <v>0</v>
      </c>
      <c r="L103" s="5" t="n">
        <v>5000</v>
      </c>
    </row>
    <row r="104" customFormat="false" ht="33.75" hidden="false" customHeight="false" outlineLevel="0" collapsed="false">
      <c r="A104" s="11" t="n">
        <v>100</v>
      </c>
      <c r="B104" s="12" t="s">
        <v>167</v>
      </c>
      <c r="C104" s="12" t="s">
        <v>169</v>
      </c>
      <c r="D104" s="13" t="n">
        <v>38353</v>
      </c>
      <c r="E104" s="13" t="n">
        <v>38717</v>
      </c>
      <c r="F104" s="36"/>
      <c r="G104" s="15" t="n">
        <v>143000</v>
      </c>
      <c r="H104" s="16" t="n">
        <v>99334</v>
      </c>
      <c r="I104" s="17" t="n">
        <f aca="false">H104/G104*100</f>
        <v>69.4643356643357</v>
      </c>
      <c r="J104" s="5" t="n">
        <v>0</v>
      </c>
      <c r="K104" s="21" t="n">
        <v>0</v>
      </c>
      <c r="L104" s="5" t="n">
        <v>10000</v>
      </c>
    </row>
    <row r="105" customFormat="false" ht="33.75" hidden="false" customHeight="false" outlineLevel="0" collapsed="false">
      <c r="A105" s="11" t="n">
        <v>101</v>
      </c>
      <c r="B105" s="12" t="s">
        <v>167</v>
      </c>
      <c r="C105" s="12" t="s">
        <v>170</v>
      </c>
      <c r="D105" s="13" t="n">
        <v>38412</v>
      </c>
      <c r="E105" s="13" t="n">
        <v>38717</v>
      </c>
      <c r="F105" s="36"/>
      <c r="G105" s="15" t="n">
        <v>102000</v>
      </c>
      <c r="H105" s="16" t="n">
        <v>71400</v>
      </c>
      <c r="I105" s="17" t="n">
        <f aca="false">H105/G105*100</f>
        <v>70</v>
      </c>
      <c r="J105" s="5" t="n">
        <v>0</v>
      </c>
      <c r="K105" s="21" t="n">
        <v>0</v>
      </c>
      <c r="L105" s="5" t="n">
        <v>2000</v>
      </c>
    </row>
    <row r="106" customFormat="false" ht="33.75" hidden="false" customHeight="false" outlineLevel="0" collapsed="false">
      <c r="A106" s="11" t="n">
        <v>102</v>
      </c>
      <c r="B106" s="12" t="s">
        <v>167</v>
      </c>
      <c r="C106" s="12" t="s">
        <v>171</v>
      </c>
      <c r="D106" s="13" t="n">
        <v>38492</v>
      </c>
      <c r="E106" s="13" t="n">
        <v>38494</v>
      </c>
      <c r="F106" s="36"/>
      <c r="G106" s="15" t="n">
        <v>24900</v>
      </c>
      <c r="H106" s="16" t="n">
        <v>17430</v>
      </c>
      <c r="I106" s="17" t="n">
        <f aca="false">H106/G106*100</f>
        <v>70</v>
      </c>
      <c r="J106" s="5" t="n">
        <v>0</v>
      </c>
      <c r="K106" s="35" t="n">
        <v>0</v>
      </c>
      <c r="L106" s="5" t="n">
        <v>10000</v>
      </c>
    </row>
    <row r="107" customFormat="false" ht="33.75" hidden="false" customHeight="false" outlineLevel="0" collapsed="false">
      <c r="A107" s="11" t="n">
        <v>103</v>
      </c>
      <c r="B107" s="12" t="s">
        <v>167</v>
      </c>
      <c r="C107" s="12" t="s">
        <v>172</v>
      </c>
      <c r="D107" s="13" t="n">
        <v>38355</v>
      </c>
      <c r="E107" s="13" t="n">
        <v>38717</v>
      </c>
      <c r="F107" s="36"/>
      <c r="G107" s="15" t="n">
        <v>109000</v>
      </c>
      <c r="H107" s="16" t="n">
        <v>76720</v>
      </c>
      <c r="I107" s="17" t="n">
        <f aca="false">H107/G107*100</f>
        <v>70.3853211009174</v>
      </c>
      <c r="J107" s="5" t="n">
        <v>0</v>
      </c>
      <c r="K107" s="35" t="n">
        <v>0</v>
      </c>
      <c r="L107" s="22" t="n">
        <v>0</v>
      </c>
    </row>
    <row r="108" customFormat="false" ht="33.75" hidden="false" customHeight="false" outlineLevel="0" collapsed="false">
      <c r="A108" s="11" t="n">
        <v>104</v>
      </c>
      <c r="B108" s="12" t="s">
        <v>167</v>
      </c>
      <c r="C108" s="12" t="s">
        <v>173</v>
      </c>
      <c r="D108" s="13" t="n">
        <v>38353</v>
      </c>
      <c r="E108" s="13" t="n">
        <v>38717</v>
      </c>
      <c r="F108" s="36"/>
      <c r="G108" s="15" t="n">
        <v>104100</v>
      </c>
      <c r="H108" s="16" t="n">
        <v>72870</v>
      </c>
      <c r="I108" s="17" t="n">
        <f aca="false">H108/G108*100</f>
        <v>70</v>
      </c>
      <c r="J108" s="5" t="n">
        <v>4000</v>
      </c>
      <c r="K108" s="35" t="n">
        <v>0</v>
      </c>
      <c r="L108" s="22" t="n">
        <v>0</v>
      </c>
    </row>
    <row r="109" customFormat="false" ht="45" hidden="false" customHeight="false" outlineLevel="0" collapsed="false">
      <c r="A109" s="11" t="n">
        <v>105</v>
      </c>
      <c r="B109" s="12" t="s">
        <v>174</v>
      </c>
      <c r="C109" s="12" t="s">
        <v>175</v>
      </c>
      <c r="D109" s="13" t="n">
        <v>38353</v>
      </c>
      <c r="E109" s="13" t="n">
        <v>38717</v>
      </c>
      <c r="F109" s="36"/>
      <c r="G109" s="15" t="n">
        <v>25000</v>
      </c>
      <c r="H109" s="16" t="n">
        <v>17500</v>
      </c>
      <c r="I109" s="17" t="n">
        <f aca="false">H109/G109*100</f>
        <v>70</v>
      </c>
      <c r="J109" s="5" t="n">
        <v>5000</v>
      </c>
      <c r="K109" s="35" t="n">
        <v>0</v>
      </c>
      <c r="L109" s="22" t="n">
        <v>10000</v>
      </c>
    </row>
    <row r="110" customFormat="false" ht="33.75" hidden="false" customHeight="false" outlineLevel="0" collapsed="false">
      <c r="A110" s="11" t="n">
        <v>106</v>
      </c>
      <c r="B110" s="12" t="s">
        <v>34</v>
      </c>
      <c r="C110" s="12" t="s">
        <v>176</v>
      </c>
      <c r="D110" s="13" t="n">
        <v>38353</v>
      </c>
      <c r="E110" s="13" t="n">
        <v>38701</v>
      </c>
      <c r="F110" s="36"/>
      <c r="G110" s="15" t="n">
        <v>62750</v>
      </c>
      <c r="H110" s="16" t="n">
        <v>31750</v>
      </c>
      <c r="I110" s="17" t="n">
        <f aca="false">H110/G110*100</f>
        <v>50.597609561753</v>
      </c>
      <c r="J110" s="5" t="n">
        <v>0</v>
      </c>
      <c r="K110" s="35" t="n">
        <v>0</v>
      </c>
      <c r="L110" s="22" t="n">
        <v>20000</v>
      </c>
    </row>
    <row r="111" customFormat="false" ht="22.5" hidden="false" customHeight="false" outlineLevel="0" collapsed="false">
      <c r="A111" s="11" t="n">
        <v>107</v>
      </c>
      <c r="B111" s="12" t="s">
        <v>34</v>
      </c>
      <c r="C111" s="12" t="s">
        <v>177</v>
      </c>
      <c r="D111" s="13" t="n">
        <v>38353</v>
      </c>
      <c r="E111" s="13" t="n">
        <v>38701</v>
      </c>
      <c r="F111" s="14"/>
      <c r="G111" s="15" t="n">
        <v>10000</v>
      </c>
      <c r="H111" s="16" t="n">
        <v>7000</v>
      </c>
      <c r="I111" s="17" t="n">
        <f aca="false">H111/G111*100</f>
        <v>70</v>
      </c>
      <c r="J111" s="5" t="n">
        <v>5000</v>
      </c>
      <c r="K111" s="35" t="n">
        <v>0</v>
      </c>
      <c r="L111" s="22" t="n">
        <v>1000</v>
      </c>
    </row>
    <row r="112" customFormat="false" ht="22.5" hidden="false" customHeight="false" outlineLevel="0" collapsed="false">
      <c r="A112" s="11" t="n">
        <v>108</v>
      </c>
      <c r="B112" s="12" t="s">
        <v>34</v>
      </c>
      <c r="C112" s="12" t="s">
        <v>178</v>
      </c>
      <c r="D112" s="13" t="n">
        <v>38353</v>
      </c>
      <c r="E112" s="13" t="n">
        <v>38701</v>
      </c>
      <c r="F112" s="36"/>
      <c r="G112" s="15" t="n">
        <v>30500</v>
      </c>
      <c r="H112" s="16" t="n">
        <v>18000</v>
      </c>
      <c r="I112" s="17" t="n">
        <f aca="false">H112/G112*100</f>
        <v>59.016393442623</v>
      </c>
      <c r="J112" s="5" t="n">
        <v>5000</v>
      </c>
      <c r="K112" s="35" t="n">
        <v>0</v>
      </c>
      <c r="L112" s="5" t="n">
        <v>20000</v>
      </c>
    </row>
    <row r="113" customFormat="false" ht="22.5" hidden="false" customHeight="false" outlineLevel="0" collapsed="false">
      <c r="A113" s="11" t="n">
        <v>109</v>
      </c>
      <c r="B113" s="12" t="s">
        <v>34</v>
      </c>
      <c r="C113" s="12" t="s">
        <v>179</v>
      </c>
      <c r="D113" s="13" t="n">
        <v>38353</v>
      </c>
      <c r="E113" s="13" t="n">
        <v>38701</v>
      </c>
      <c r="F113" s="36"/>
      <c r="G113" s="15" t="n">
        <v>10400</v>
      </c>
      <c r="H113" s="16" t="n">
        <v>7000</v>
      </c>
      <c r="I113" s="17" t="n">
        <f aca="false">H113/G113*100</f>
        <v>67.3076923076923</v>
      </c>
      <c r="J113" s="5" t="n">
        <v>0</v>
      </c>
      <c r="K113" s="35" t="n">
        <v>0</v>
      </c>
      <c r="L113" s="5" t="n">
        <v>0</v>
      </c>
    </row>
    <row r="114" customFormat="false" ht="22.5" hidden="false" customHeight="false" outlineLevel="0" collapsed="false">
      <c r="A114" s="11" t="n">
        <v>110</v>
      </c>
      <c r="B114" s="12" t="s">
        <v>36</v>
      </c>
      <c r="C114" s="12" t="s">
        <v>180</v>
      </c>
      <c r="D114" s="13" t="n">
        <v>38610</v>
      </c>
      <c r="E114" s="13" t="n">
        <v>38613</v>
      </c>
      <c r="F114" s="36"/>
      <c r="G114" s="15" t="n">
        <v>168490</v>
      </c>
      <c r="H114" s="16" t="n">
        <v>116200</v>
      </c>
      <c r="I114" s="17" t="n">
        <f aca="false">H114/G114*100</f>
        <v>68.9655172413793</v>
      </c>
      <c r="J114" s="5" t="n">
        <v>50000</v>
      </c>
      <c r="K114" s="21" t="n">
        <v>0</v>
      </c>
      <c r="L114" s="5" t="n">
        <v>0</v>
      </c>
    </row>
    <row r="115" customFormat="false" ht="22.5" hidden="false" customHeight="false" outlineLevel="0" collapsed="false">
      <c r="A115" s="11" t="n">
        <v>111</v>
      </c>
      <c r="B115" s="12" t="s">
        <v>36</v>
      </c>
      <c r="C115" s="12" t="s">
        <v>181</v>
      </c>
      <c r="D115" s="13" t="n">
        <v>38658</v>
      </c>
      <c r="E115" s="13" t="n">
        <v>38658</v>
      </c>
      <c r="F115" s="36"/>
      <c r="G115" s="15" t="n">
        <v>68150</v>
      </c>
      <c r="H115" s="16" t="n">
        <v>47000</v>
      </c>
      <c r="I115" s="17" t="n">
        <f aca="false">H115/G115*100</f>
        <v>68.9655172413793</v>
      </c>
      <c r="J115" s="5" t="n">
        <v>0</v>
      </c>
      <c r="K115" s="21" t="n">
        <v>0</v>
      </c>
      <c r="L115" s="22" t="n">
        <v>0</v>
      </c>
    </row>
    <row r="116" customFormat="false" ht="56.25" hidden="false" customHeight="false" outlineLevel="0" collapsed="false">
      <c r="A116" s="11" t="n">
        <v>112</v>
      </c>
      <c r="B116" s="12" t="s">
        <v>38</v>
      </c>
      <c r="C116" s="12" t="s">
        <v>182</v>
      </c>
      <c r="D116" s="13" t="n">
        <v>38493</v>
      </c>
      <c r="E116" s="13" t="n">
        <v>38493</v>
      </c>
      <c r="F116" s="36"/>
      <c r="G116" s="15" t="n">
        <v>36000</v>
      </c>
      <c r="H116" s="16" t="n">
        <v>25000</v>
      </c>
      <c r="I116" s="17" t="n">
        <f aca="false">H116/G116*100</f>
        <v>69.4444444444444</v>
      </c>
      <c r="J116" s="5" t="n">
        <v>15000</v>
      </c>
      <c r="K116" s="35" t="n">
        <v>0</v>
      </c>
      <c r="L116" s="5" t="n">
        <v>5000</v>
      </c>
    </row>
    <row r="117" customFormat="false" ht="33.75" hidden="false" customHeight="false" outlineLevel="0" collapsed="false">
      <c r="A117" s="11" t="n">
        <v>113</v>
      </c>
      <c r="B117" s="12" t="s">
        <v>41</v>
      </c>
      <c r="C117" s="12" t="s">
        <v>183</v>
      </c>
      <c r="D117" s="13" t="n">
        <v>38534</v>
      </c>
      <c r="E117" s="13" t="n">
        <v>38595</v>
      </c>
      <c r="F117" s="36"/>
      <c r="G117" s="15" t="n">
        <v>60000</v>
      </c>
      <c r="H117" s="16" t="n">
        <v>31500</v>
      </c>
      <c r="I117" s="17" t="n">
        <f aca="false">H117/G117*100</f>
        <v>52.5</v>
      </c>
      <c r="J117" s="5" t="n">
        <v>20000</v>
      </c>
      <c r="K117" s="35" t="n">
        <v>0</v>
      </c>
      <c r="L117" s="5" t="n">
        <v>2500</v>
      </c>
    </row>
    <row r="118" customFormat="false" ht="45" hidden="false" customHeight="false" outlineLevel="0" collapsed="false">
      <c r="A118" s="11" t="n">
        <v>114</v>
      </c>
      <c r="B118" s="12" t="s">
        <v>184</v>
      </c>
      <c r="C118" s="12" t="s">
        <v>185</v>
      </c>
      <c r="D118" s="13" t="n">
        <v>38633</v>
      </c>
      <c r="E118" s="13" t="n">
        <v>38633</v>
      </c>
      <c r="F118" s="36"/>
      <c r="G118" s="15" t="n">
        <v>35000</v>
      </c>
      <c r="H118" s="16" t="n">
        <v>10000</v>
      </c>
      <c r="I118" s="17" t="n">
        <f aca="false">H118/G118*100</f>
        <v>28.5714285714286</v>
      </c>
      <c r="J118" s="5" t="n">
        <v>5000</v>
      </c>
      <c r="K118" s="21" t="n">
        <v>0</v>
      </c>
      <c r="L118" s="5" t="n">
        <v>0</v>
      </c>
    </row>
    <row r="119" customFormat="false" ht="33.75" hidden="false" customHeight="false" outlineLevel="0" collapsed="false">
      <c r="A119" s="11" t="n">
        <v>115</v>
      </c>
      <c r="B119" s="12" t="s">
        <v>186</v>
      </c>
      <c r="C119" s="12" t="s">
        <v>187</v>
      </c>
      <c r="D119" s="13" t="n">
        <v>37987</v>
      </c>
      <c r="E119" s="13" t="n">
        <v>38352</v>
      </c>
      <c r="F119" s="36"/>
      <c r="G119" s="15" t="n">
        <v>15000</v>
      </c>
      <c r="H119" s="16" t="n">
        <v>5000</v>
      </c>
      <c r="I119" s="17" t="n">
        <f aca="false">H119/G119*100</f>
        <v>33.3333333333333</v>
      </c>
      <c r="J119" s="5" t="n">
        <v>0</v>
      </c>
      <c r="K119" s="35" t="n">
        <v>0</v>
      </c>
      <c r="L119" s="5" t="n">
        <v>0</v>
      </c>
    </row>
    <row r="120" customFormat="false" ht="45" hidden="false" customHeight="false" outlineLevel="0" collapsed="false">
      <c r="A120" s="11" t="n">
        <v>116</v>
      </c>
      <c r="B120" s="12" t="s">
        <v>188</v>
      </c>
      <c r="C120" s="12" t="s">
        <v>189</v>
      </c>
      <c r="D120" s="13" t="n">
        <v>38408</v>
      </c>
      <c r="E120" s="13" t="n">
        <v>38410</v>
      </c>
      <c r="F120" s="36"/>
      <c r="G120" s="15" t="n">
        <v>87000</v>
      </c>
      <c r="H120" s="16" t="n">
        <v>25000</v>
      </c>
      <c r="I120" s="17" t="n">
        <f aca="false">H120/G120*100</f>
        <v>28.735632183908</v>
      </c>
      <c r="J120" s="5" t="n">
        <v>15000</v>
      </c>
      <c r="K120" s="38" t="n">
        <v>0</v>
      </c>
      <c r="L120" s="5" t="n">
        <v>0</v>
      </c>
    </row>
    <row r="121" customFormat="false" ht="56.25" hidden="false" customHeight="false" outlineLevel="0" collapsed="false">
      <c r="A121" s="11" t="n">
        <v>117</v>
      </c>
      <c r="B121" s="12" t="s">
        <v>190</v>
      </c>
      <c r="C121" s="12" t="s">
        <v>191</v>
      </c>
      <c r="D121" s="13" t="n">
        <v>38625</v>
      </c>
      <c r="E121" s="13" t="n">
        <v>38626</v>
      </c>
      <c r="F121" s="36"/>
      <c r="G121" s="15" t="n">
        <v>27000</v>
      </c>
      <c r="H121" s="16" t="n">
        <v>17500</v>
      </c>
      <c r="I121" s="17" t="n">
        <f aca="false">H121/G121*100</f>
        <v>64.8148148148148</v>
      </c>
      <c r="J121" s="5" t="n">
        <v>10000</v>
      </c>
      <c r="K121" s="21" t="n">
        <v>0</v>
      </c>
      <c r="L121" s="5" t="n">
        <v>0</v>
      </c>
    </row>
    <row r="122" customFormat="false" ht="45" hidden="false" customHeight="false" outlineLevel="0" collapsed="false">
      <c r="A122" s="11" t="n">
        <v>118</v>
      </c>
      <c r="B122" s="12" t="s">
        <v>190</v>
      </c>
      <c r="C122" s="12" t="s">
        <v>192</v>
      </c>
      <c r="D122" s="13" t="n">
        <v>38353</v>
      </c>
      <c r="E122" s="13" t="n">
        <v>38717</v>
      </c>
      <c r="F122" s="36"/>
      <c r="G122" s="15" t="n">
        <v>40000</v>
      </c>
      <c r="H122" s="16" t="n">
        <v>20000</v>
      </c>
      <c r="I122" s="17" t="n">
        <f aca="false">H122/G122*100</f>
        <v>50</v>
      </c>
      <c r="J122" s="5" t="n">
        <v>0</v>
      </c>
      <c r="K122" s="35" t="n">
        <v>0</v>
      </c>
      <c r="L122" s="5" t="n">
        <v>125000</v>
      </c>
    </row>
    <row r="123" customFormat="false" ht="45" hidden="false" customHeight="false" outlineLevel="0" collapsed="false">
      <c r="A123" s="11" t="n">
        <v>119</v>
      </c>
      <c r="B123" s="12" t="s">
        <v>190</v>
      </c>
      <c r="C123" s="18" t="s">
        <v>193</v>
      </c>
      <c r="D123" s="13" t="n">
        <v>38370</v>
      </c>
      <c r="E123" s="13" t="n">
        <v>38707</v>
      </c>
      <c r="F123" s="36"/>
      <c r="G123" s="19" t="n">
        <v>33000</v>
      </c>
      <c r="H123" s="19" t="n">
        <v>16000</v>
      </c>
      <c r="I123" s="20" t="n">
        <f aca="false">H123/G123*100</f>
        <v>48.4848484848485</v>
      </c>
      <c r="J123" s="22" t="n">
        <v>10000</v>
      </c>
      <c r="K123" s="45" t="n">
        <v>0</v>
      </c>
      <c r="L123" s="5" t="n">
        <v>0</v>
      </c>
    </row>
    <row r="124" customFormat="false" ht="33.75" hidden="false" customHeight="false" outlineLevel="0" collapsed="false">
      <c r="A124" s="11" t="n">
        <v>120</v>
      </c>
      <c r="B124" s="12" t="s">
        <v>194</v>
      </c>
      <c r="C124" s="12" t="s">
        <v>195</v>
      </c>
      <c r="D124" s="13" t="n">
        <v>38412</v>
      </c>
      <c r="E124" s="13" t="n">
        <v>38701</v>
      </c>
      <c r="F124" s="36"/>
      <c r="G124" s="15" t="n">
        <v>10000</v>
      </c>
      <c r="H124" s="16" t="n">
        <v>6000</v>
      </c>
      <c r="I124" s="17" t="n">
        <f aca="false">H124/G124*100</f>
        <v>60</v>
      </c>
      <c r="J124" s="5" t="n">
        <v>3000</v>
      </c>
      <c r="K124" s="35" t="n">
        <v>0</v>
      </c>
      <c r="L124" s="5" t="n">
        <v>1500</v>
      </c>
    </row>
    <row r="125" customFormat="false" ht="42.75" hidden="false" customHeight="true" outlineLevel="0" collapsed="false">
      <c r="A125" s="11" t="n">
        <v>121</v>
      </c>
      <c r="B125" s="12" t="s">
        <v>46</v>
      </c>
      <c r="C125" s="12" t="s">
        <v>196</v>
      </c>
      <c r="D125" s="13" t="n">
        <v>38646</v>
      </c>
      <c r="E125" s="13" t="n">
        <v>38648</v>
      </c>
      <c r="F125" s="36"/>
      <c r="G125" s="15" t="n">
        <v>35000</v>
      </c>
      <c r="H125" s="16" t="n">
        <v>16000</v>
      </c>
      <c r="I125" s="17" t="n">
        <f aca="false">H125/G125*100</f>
        <v>45.7142857142857</v>
      </c>
      <c r="J125" s="5" t="n">
        <v>5000</v>
      </c>
      <c r="K125" s="35" t="n">
        <v>0</v>
      </c>
      <c r="L125" s="5" t="n">
        <v>0</v>
      </c>
    </row>
    <row r="126" customFormat="false" ht="45.75" hidden="false" customHeight="true" outlineLevel="0" collapsed="false">
      <c r="A126" s="11" t="n">
        <v>122</v>
      </c>
      <c r="B126" s="12" t="s">
        <v>46</v>
      </c>
      <c r="C126" s="12" t="s">
        <v>197</v>
      </c>
      <c r="D126" s="13" t="n">
        <v>38626</v>
      </c>
      <c r="E126" s="13" t="n">
        <v>38656</v>
      </c>
      <c r="F126" s="36"/>
      <c r="G126" s="15" t="n">
        <v>33000</v>
      </c>
      <c r="H126" s="16" t="n">
        <v>9000</v>
      </c>
      <c r="I126" s="17" t="n">
        <f aca="false">H126/G126*100</f>
        <v>27.2727272727273</v>
      </c>
      <c r="J126" s="5" t="n">
        <v>0</v>
      </c>
      <c r="K126" s="35" t="n">
        <v>0</v>
      </c>
      <c r="L126" s="5" t="n">
        <v>0</v>
      </c>
    </row>
    <row r="127" customFormat="false" ht="42.75" hidden="false" customHeight="true" outlineLevel="0" collapsed="false">
      <c r="A127" s="11" t="n">
        <v>123</v>
      </c>
      <c r="B127" s="12" t="s">
        <v>46</v>
      </c>
      <c r="C127" s="12" t="s">
        <v>198</v>
      </c>
      <c r="D127" s="13" t="n">
        <v>38453</v>
      </c>
      <c r="E127" s="12" t="n">
        <v>38454</v>
      </c>
      <c r="F127" s="36"/>
      <c r="G127" s="15" t="n">
        <v>23000</v>
      </c>
      <c r="H127" s="16" t="n">
        <v>10000</v>
      </c>
      <c r="I127" s="17" t="n">
        <f aca="false">H127/G127*100</f>
        <v>43.4782608695652</v>
      </c>
      <c r="J127" s="5" t="n">
        <v>0</v>
      </c>
      <c r="K127" s="35" t="n">
        <v>0</v>
      </c>
      <c r="L127" s="5" t="n">
        <v>8000</v>
      </c>
    </row>
    <row r="128" customFormat="false" ht="33.75" hidden="false" customHeight="false" outlineLevel="0" collapsed="false">
      <c r="A128" s="11" t="n">
        <v>124</v>
      </c>
      <c r="B128" s="12" t="s">
        <v>46</v>
      </c>
      <c r="C128" s="12" t="s">
        <v>199</v>
      </c>
      <c r="D128" s="13" t="n">
        <v>38353</v>
      </c>
      <c r="E128" s="13" t="n">
        <v>38717</v>
      </c>
      <c r="F128" s="36"/>
      <c r="G128" s="15" t="n">
        <v>45000</v>
      </c>
      <c r="H128" s="16" t="n">
        <v>30000</v>
      </c>
      <c r="I128" s="17" t="n">
        <f aca="false">H128/G128*100</f>
        <v>66.6666666666667</v>
      </c>
      <c r="J128" s="5" t="n">
        <v>22000</v>
      </c>
      <c r="K128" s="35" t="n">
        <v>0</v>
      </c>
      <c r="L128" s="5" t="n">
        <v>0</v>
      </c>
    </row>
    <row r="129" customFormat="false" ht="65.25" hidden="false" customHeight="true" outlineLevel="0" collapsed="false">
      <c r="A129" s="11" t="n">
        <v>125</v>
      </c>
      <c r="B129" s="12" t="s">
        <v>46</v>
      </c>
      <c r="C129" s="12" t="s">
        <v>200</v>
      </c>
      <c r="D129" s="13" t="n">
        <v>38443</v>
      </c>
      <c r="E129" s="13" t="n">
        <v>38625</v>
      </c>
      <c r="F129" s="36"/>
      <c r="G129" s="15" t="n">
        <v>43000</v>
      </c>
      <c r="H129" s="16" t="n">
        <v>25000</v>
      </c>
      <c r="I129" s="17" t="n">
        <f aca="false">H129/G129*100</f>
        <v>58.1395348837209</v>
      </c>
      <c r="J129" s="5" t="n">
        <v>0</v>
      </c>
      <c r="K129" s="35" t="n">
        <v>0</v>
      </c>
      <c r="L129" s="5" t="n">
        <v>20000</v>
      </c>
    </row>
    <row r="130" customFormat="false" ht="41.25" hidden="false" customHeight="true" outlineLevel="0" collapsed="false">
      <c r="A130" s="11" t="n">
        <v>126</v>
      </c>
      <c r="B130" s="12" t="s">
        <v>201</v>
      </c>
      <c r="C130" s="12" t="s">
        <v>202</v>
      </c>
      <c r="D130" s="13" t="n">
        <v>38384</v>
      </c>
      <c r="E130" s="13" t="n">
        <v>38686</v>
      </c>
      <c r="F130" s="36"/>
      <c r="G130" s="15" t="n">
        <v>109970</v>
      </c>
      <c r="H130" s="16" t="n">
        <v>38750</v>
      </c>
      <c r="I130" s="17" t="n">
        <f aca="false">H130/G130*100</f>
        <v>35.2368827862144</v>
      </c>
      <c r="J130" s="5" t="n">
        <v>20000</v>
      </c>
      <c r="K130" s="35" t="n">
        <v>0</v>
      </c>
      <c r="L130" s="5" t="n">
        <v>5000</v>
      </c>
    </row>
    <row r="131" customFormat="false" ht="33.75" hidden="false" customHeight="false" outlineLevel="0" collapsed="false">
      <c r="A131" s="11" t="n">
        <v>127</v>
      </c>
      <c r="B131" s="12" t="s">
        <v>203</v>
      </c>
      <c r="C131" s="12" t="s">
        <v>204</v>
      </c>
      <c r="D131" s="13" t="n">
        <v>38353</v>
      </c>
      <c r="E131" s="13" t="n">
        <v>38442</v>
      </c>
      <c r="F131" s="36"/>
      <c r="G131" s="15" t="n">
        <v>14500</v>
      </c>
      <c r="H131" s="16" t="n">
        <v>6500</v>
      </c>
      <c r="I131" s="17" t="n">
        <f aca="false">H131/G131*100</f>
        <v>44.8275862068966</v>
      </c>
      <c r="J131" s="5" t="n">
        <v>2000</v>
      </c>
      <c r="K131" s="21" t="n">
        <v>0</v>
      </c>
      <c r="L131" s="5" t="n">
        <v>0</v>
      </c>
    </row>
    <row r="132" customFormat="false" ht="48" hidden="false" customHeight="true" outlineLevel="0" collapsed="false">
      <c r="A132" s="11" t="n">
        <v>128</v>
      </c>
      <c r="B132" s="18" t="s">
        <v>205</v>
      </c>
      <c r="C132" s="18" t="s">
        <v>206</v>
      </c>
      <c r="D132" s="13" t="n">
        <v>38353</v>
      </c>
      <c r="E132" s="13" t="n">
        <v>38717</v>
      </c>
      <c r="F132" s="36"/>
      <c r="G132" s="19" t="n">
        <v>120000</v>
      </c>
      <c r="H132" s="19" t="n">
        <v>84000</v>
      </c>
      <c r="I132" s="20" t="n">
        <f aca="false">H132/G132*100</f>
        <v>70</v>
      </c>
      <c r="J132" s="22" t="n">
        <v>0</v>
      </c>
      <c r="K132" s="22" t="n">
        <v>0</v>
      </c>
      <c r="L132" s="5" t="n">
        <v>6000</v>
      </c>
    </row>
    <row r="133" customFormat="false" ht="67.5" hidden="false" customHeight="false" outlineLevel="0" collapsed="false">
      <c r="A133" s="11" t="n">
        <v>129</v>
      </c>
      <c r="B133" s="18" t="s">
        <v>205</v>
      </c>
      <c r="C133" s="18" t="s">
        <v>207</v>
      </c>
      <c r="D133" s="13" t="n">
        <v>38534</v>
      </c>
      <c r="E133" s="13" t="n">
        <v>38584</v>
      </c>
      <c r="F133" s="36"/>
      <c r="G133" s="19" t="n">
        <v>23500</v>
      </c>
      <c r="H133" s="19" t="n">
        <v>16000</v>
      </c>
      <c r="I133" s="20" t="n">
        <f aca="false">H133/G133*100</f>
        <v>68.0851063829787</v>
      </c>
      <c r="J133" s="22" t="n">
        <v>0</v>
      </c>
      <c r="K133" s="22" t="n">
        <v>0</v>
      </c>
      <c r="L133" s="5" t="n">
        <v>0</v>
      </c>
    </row>
    <row r="134" customFormat="false" ht="33.75" hidden="false" customHeight="false" outlineLevel="0" collapsed="false">
      <c r="A134" s="11" t="n">
        <v>130</v>
      </c>
      <c r="B134" s="12" t="s">
        <v>208</v>
      </c>
      <c r="C134" s="12" t="s">
        <v>209</v>
      </c>
      <c r="D134" s="13" t="n">
        <v>38492</v>
      </c>
      <c r="E134" s="13" t="n">
        <v>38494</v>
      </c>
      <c r="F134" s="36"/>
      <c r="G134" s="15" t="n">
        <v>80000</v>
      </c>
      <c r="H134" s="16" t="n">
        <v>45000</v>
      </c>
      <c r="I134" s="17" t="n">
        <f aca="false">H134/G134*100</f>
        <v>56.25</v>
      </c>
      <c r="J134" s="5" t="n">
        <v>30000</v>
      </c>
      <c r="K134" s="35" t="n">
        <v>0</v>
      </c>
      <c r="L134" s="5" t="n">
        <v>0</v>
      </c>
    </row>
    <row r="135" customFormat="false" ht="33.75" hidden="false" customHeight="false" outlineLevel="0" collapsed="false">
      <c r="A135" s="11" t="n">
        <v>131</v>
      </c>
      <c r="B135" s="12" t="s">
        <v>52</v>
      </c>
      <c r="C135" s="12" t="s">
        <v>210</v>
      </c>
      <c r="D135" s="13" t="n">
        <v>38383</v>
      </c>
      <c r="E135" s="13" t="n">
        <v>38394</v>
      </c>
      <c r="F135" s="36"/>
      <c r="G135" s="15" t="n">
        <v>12000</v>
      </c>
      <c r="H135" s="16" t="n">
        <v>6000</v>
      </c>
      <c r="I135" s="17" t="n">
        <f aca="false">H135/G135*100</f>
        <v>50</v>
      </c>
      <c r="J135" s="5" t="n">
        <v>5500</v>
      </c>
      <c r="K135" s="38" t="n">
        <v>0</v>
      </c>
      <c r="L135" s="5" t="n">
        <v>2000</v>
      </c>
    </row>
    <row r="136" customFormat="false" ht="33.75" hidden="false" customHeight="false" outlineLevel="0" collapsed="false">
      <c r="A136" s="11" t="n">
        <v>132</v>
      </c>
      <c r="B136" s="12" t="s">
        <v>211</v>
      </c>
      <c r="C136" s="12" t="s">
        <v>212</v>
      </c>
      <c r="D136" s="13" t="n">
        <v>38383</v>
      </c>
      <c r="E136" s="13" t="n">
        <v>38396</v>
      </c>
      <c r="F136" s="36"/>
      <c r="G136" s="15" t="n">
        <v>7500</v>
      </c>
      <c r="H136" s="16" t="n">
        <v>4000</v>
      </c>
      <c r="I136" s="17" t="n">
        <f aca="false">H136/G136*100</f>
        <v>53.3333333333333</v>
      </c>
      <c r="J136" s="5" t="n">
        <v>2000</v>
      </c>
      <c r="K136" s="38" t="n">
        <v>0</v>
      </c>
      <c r="L136" s="5" t="n">
        <v>8000</v>
      </c>
    </row>
    <row r="137" customFormat="false" ht="22.5" hidden="false" customHeight="false" outlineLevel="0" collapsed="false">
      <c r="A137" s="11" t="n">
        <v>133</v>
      </c>
      <c r="B137" s="12" t="s">
        <v>57</v>
      </c>
      <c r="C137" s="12" t="s">
        <v>213</v>
      </c>
      <c r="D137" s="13" t="n">
        <v>38593</v>
      </c>
      <c r="E137" s="13" t="n">
        <v>38614</v>
      </c>
      <c r="F137" s="36"/>
      <c r="G137" s="15" t="n">
        <v>20000</v>
      </c>
      <c r="H137" s="16" t="n">
        <v>7500</v>
      </c>
      <c r="I137" s="17" t="n">
        <f aca="false">H137/G137*100</f>
        <v>37.5</v>
      </c>
      <c r="J137" s="5" t="n">
        <v>4500</v>
      </c>
      <c r="K137" s="38" t="n">
        <v>0</v>
      </c>
      <c r="L137" s="5" t="n">
        <v>0</v>
      </c>
    </row>
    <row r="138" customFormat="false" ht="33.75" hidden="false" customHeight="false" outlineLevel="0" collapsed="false">
      <c r="A138" s="11" t="n">
        <v>134</v>
      </c>
      <c r="B138" s="12" t="s">
        <v>57</v>
      </c>
      <c r="C138" s="12" t="s">
        <v>214</v>
      </c>
      <c r="D138" s="13" t="n">
        <v>38504</v>
      </c>
      <c r="E138" s="13" t="n">
        <v>38533</v>
      </c>
      <c r="F138" s="36"/>
      <c r="G138" s="15" t="n">
        <v>350000</v>
      </c>
      <c r="H138" s="16" t="n">
        <v>50000</v>
      </c>
      <c r="I138" s="17" t="n">
        <f aca="false">H138/G138*100</f>
        <v>14.2857142857143</v>
      </c>
      <c r="J138" s="5" t="n">
        <v>10000</v>
      </c>
      <c r="K138" s="21" t="n">
        <v>0</v>
      </c>
      <c r="L138" s="5" t="n">
        <v>0</v>
      </c>
    </row>
    <row r="139" customFormat="false" ht="22.5" hidden="false" customHeight="false" outlineLevel="0" collapsed="false">
      <c r="A139" s="11" t="n">
        <v>135</v>
      </c>
      <c r="B139" s="12" t="s">
        <v>57</v>
      </c>
      <c r="C139" s="12" t="s">
        <v>215</v>
      </c>
      <c r="D139" s="13" t="n">
        <v>38492</v>
      </c>
      <c r="E139" s="13" t="n">
        <v>38494</v>
      </c>
      <c r="F139" s="36"/>
      <c r="G139" s="15" t="n">
        <v>24000</v>
      </c>
      <c r="H139" s="16" t="n">
        <v>10000</v>
      </c>
      <c r="I139" s="17" t="n">
        <f aca="false">H139/G139*100</f>
        <v>41.6666666666667</v>
      </c>
      <c r="J139" s="5" t="n">
        <v>7000</v>
      </c>
      <c r="K139" s="35" t="n">
        <v>0</v>
      </c>
      <c r="L139" s="5" t="n">
        <v>15000</v>
      </c>
    </row>
    <row r="140" customFormat="false" ht="33.75" hidden="false" customHeight="false" outlineLevel="0" collapsed="false">
      <c r="A140" s="11" t="n">
        <v>136</v>
      </c>
      <c r="B140" s="12" t="s">
        <v>57</v>
      </c>
      <c r="C140" s="18" t="s">
        <v>216</v>
      </c>
      <c r="D140" s="13" t="n">
        <v>38534</v>
      </c>
      <c r="E140" s="13" t="n">
        <v>38564</v>
      </c>
      <c r="F140" s="36"/>
      <c r="G140" s="19" t="n">
        <v>34000</v>
      </c>
      <c r="H140" s="19" t="n">
        <v>22000</v>
      </c>
      <c r="I140" s="20" t="n">
        <f aca="false">H140/G140*100</f>
        <v>64.7058823529412</v>
      </c>
      <c r="J140" s="22" t="n">
        <v>0</v>
      </c>
      <c r="K140" s="45" t="n">
        <v>0</v>
      </c>
      <c r="L140" s="5" t="n">
        <v>7000</v>
      </c>
    </row>
    <row r="141" customFormat="false" ht="22.5" hidden="false" customHeight="false" outlineLevel="0" collapsed="false">
      <c r="A141" s="11" t="n">
        <v>137</v>
      </c>
      <c r="B141" s="12" t="s">
        <v>57</v>
      </c>
      <c r="C141" s="18" t="s">
        <v>217</v>
      </c>
      <c r="D141" s="13" t="n">
        <v>38534</v>
      </c>
      <c r="E141" s="13" t="n">
        <v>38595</v>
      </c>
      <c r="F141" s="36"/>
      <c r="G141" s="19" t="n">
        <v>54400</v>
      </c>
      <c r="H141" s="19" t="n">
        <v>8000</v>
      </c>
      <c r="I141" s="20" t="n">
        <f aca="false">H141/G141*100</f>
        <v>14.7058823529412</v>
      </c>
      <c r="J141" s="22" t="n">
        <v>0</v>
      </c>
      <c r="K141" s="45" t="n">
        <v>0</v>
      </c>
      <c r="L141" s="5" t="n">
        <v>0</v>
      </c>
    </row>
    <row r="142" customFormat="false" ht="41.25" hidden="false" customHeight="true" outlineLevel="0" collapsed="false">
      <c r="A142" s="11" t="n">
        <v>138</v>
      </c>
      <c r="B142" s="18" t="s">
        <v>218</v>
      </c>
      <c r="C142" s="18" t="s">
        <v>219</v>
      </c>
      <c r="D142" s="13" t="n">
        <v>38504</v>
      </c>
      <c r="E142" s="13" t="n">
        <v>38627</v>
      </c>
      <c r="F142" s="36"/>
      <c r="G142" s="19" t="n">
        <v>16395</v>
      </c>
      <c r="H142" s="19" t="n">
        <v>4700</v>
      </c>
      <c r="I142" s="20" t="n">
        <f aca="false">H142/G142*100</f>
        <v>28.6672766087222</v>
      </c>
      <c r="J142" s="22" t="n">
        <v>0</v>
      </c>
      <c r="K142" s="45" t="n">
        <v>0</v>
      </c>
      <c r="L142" s="25" t="n">
        <v>0</v>
      </c>
    </row>
    <row r="143" customFormat="false" ht="45" hidden="false" customHeight="false" outlineLevel="0" collapsed="false">
      <c r="A143" s="11" t="n">
        <v>139</v>
      </c>
      <c r="B143" s="12" t="s">
        <v>220</v>
      </c>
      <c r="C143" s="12" t="s">
        <v>221</v>
      </c>
      <c r="D143" s="13" t="n">
        <v>38353</v>
      </c>
      <c r="E143" s="13" t="n">
        <v>38717</v>
      </c>
      <c r="F143" s="36"/>
      <c r="G143" s="15" t="n">
        <v>178000</v>
      </c>
      <c r="H143" s="16" t="n">
        <v>94800</v>
      </c>
      <c r="I143" s="17" t="n">
        <f aca="false">H143/G143*100</f>
        <v>53.2584269662921</v>
      </c>
      <c r="J143" s="5" t="n">
        <v>10000</v>
      </c>
      <c r="K143" s="35" t="n">
        <v>0</v>
      </c>
      <c r="L143" s="5" t="n">
        <v>0</v>
      </c>
    </row>
    <row r="144" customFormat="false" ht="33.75" hidden="false" customHeight="false" outlineLevel="0" collapsed="false">
      <c r="A144" s="11" t="n">
        <v>140</v>
      </c>
      <c r="B144" s="12" t="s">
        <v>222</v>
      </c>
      <c r="C144" s="12" t="s">
        <v>223</v>
      </c>
      <c r="D144" s="13" t="n">
        <v>38384</v>
      </c>
      <c r="E144" s="13" t="n">
        <v>38653</v>
      </c>
      <c r="F144" s="36"/>
      <c r="G144" s="15" t="n">
        <v>18000</v>
      </c>
      <c r="H144" s="16" t="n">
        <v>12000</v>
      </c>
      <c r="I144" s="17" t="n">
        <f aca="false">H144/G144*100</f>
        <v>66.6666666666667</v>
      </c>
      <c r="J144" s="5" t="n">
        <v>8000</v>
      </c>
      <c r="K144" s="35" t="n">
        <v>0</v>
      </c>
      <c r="L144" s="5" t="n">
        <v>0</v>
      </c>
    </row>
    <row r="145" customFormat="false" ht="45" hidden="false" customHeight="false" outlineLevel="0" collapsed="false">
      <c r="A145" s="11" t="n">
        <v>141</v>
      </c>
      <c r="B145" s="12" t="s">
        <v>60</v>
      </c>
      <c r="C145" s="12" t="s">
        <v>224</v>
      </c>
      <c r="D145" s="13" t="n">
        <v>38353</v>
      </c>
      <c r="E145" s="13" t="n">
        <v>38717</v>
      </c>
      <c r="F145" s="36"/>
      <c r="G145" s="15" t="n">
        <v>116500</v>
      </c>
      <c r="H145" s="16" t="n">
        <v>50000</v>
      </c>
      <c r="I145" s="17" t="n">
        <f aca="false">H145/G145*100</f>
        <v>42.9184549356223</v>
      </c>
      <c r="J145" s="5" t="n">
        <v>25000</v>
      </c>
      <c r="K145" s="21" t="n">
        <v>0</v>
      </c>
      <c r="L145" s="5" t="n">
        <v>0</v>
      </c>
    </row>
    <row r="146" customFormat="false" ht="33.75" hidden="false" customHeight="false" outlineLevel="0" collapsed="false">
      <c r="A146" s="11" t="n">
        <v>142</v>
      </c>
      <c r="B146" s="12" t="s">
        <v>62</v>
      </c>
      <c r="C146" s="12" t="s">
        <v>225</v>
      </c>
      <c r="D146" s="13" t="n">
        <v>38353</v>
      </c>
      <c r="E146" s="13" t="n">
        <v>38717</v>
      </c>
      <c r="F146" s="36"/>
      <c r="G146" s="15" t="n">
        <v>15000</v>
      </c>
      <c r="H146" s="16" t="n">
        <v>10500</v>
      </c>
      <c r="I146" s="17" t="n">
        <f aca="false">H146/G146*100</f>
        <v>70</v>
      </c>
      <c r="J146" s="5" t="n">
        <v>0</v>
      </c>
      <c r="K146" s="35" t="n">
        <v>0</v>
      </c>
      <c r="L146" s="5" t="n">
        <v>0</v>
      </c>
    </row>
    <row r="147" customFormat="false" ht="33.75" hidden="false" customHeight="false" outlineLevel="0" collapsed="false">
      <c r="A147" s="11" t="n">
        <v>143</v>
      </c>
      <c r="B147" s="12" t="s">
        <v>62</v>
      </c>
      <c r="C147" s="12" t="s">
        <v>226</v>
      </c>
      <c r="D147" s="13" t="n">
        <v>38353</v>
      </c>
      <c r="E147" s="13" t="n">
        <v>38717</v>
      </c>
      <c r="F147" s="36"/>
      <c r="G147" s="15" t="n">
        <v>15000</v>
      </c>
      <c r="H147" s="16" t="n">
        <v>10000</v>
      </c>
      <c r="I147" s="17" t="n">
        <f aca="false">H147/G147*100</f>
        <v>66.6666666666667</v>
      </c>
      <c r="J147" s="5" t="n">
        <v>4000</v>
      </c>
      <c r="K147" s="35" t="n">
        <v>0</v>
      </c>
      <c r="L147" s="5" t="n">
        <v>0</v>
      </c>
    </row>
    <row r="148" customFormat="false" ht="67.5" hidden="false" customHeight="false" outlineLevel="0" collapsed="false">
      <c r="A148" s="11" t="n">
        <v>144</v>
      </c>
      <c r="B148" s="12" t="s">
        <v>227</v>
      </c>
      <c r="C148" s="12" t="s">
        <v>228</v>
      </c>
      <c r="D148" s="13" t="n">
        <v>38443</v>
      </c>
      <c r="E148" s="13" t="n">
        <v>38686</v>
      </c>
      <c r="F148" s="36"/>
      <c r="G148" s="15" t="n">
        <v>96645</v>
      </c>
      <c r="H148" s="16" t="n">
        <v>37756</v>
      </c>
      <c r="I148" s="17" t="n">
        <f aca="false">H148/G148*100</f>
        <v>39.0666873609602</v>
      </c>
      <c r="J148" s="5" t="n">
        <v>10000</v>
      </c>
      <c r="K148" s="35" t="n">
        <v>0</v>
      </c>
      <c r="L148" s="5" t="n">
        <v>15000</v>
      </c>
    </row>
    <row r="149" customFormat="false" ht="22.5" hidden="false" customHeight="false" outlineLevel="0" collapsed="false">
      <c r="A149" s="11" t="n">
        <v>145</v>
      </c>
      <c r="B149" s="12" t="s">
        <v>229</v>
      </c>
      <c r="C149" s="12" t="s">
        <v>230</v>
      </c>
      <c r="D149" s="13" t="n">
        <v>38384</v>
      </c>
      <c r="E149" s="13" t="n">
        <v>38640</v>
      </c>
      <c r="F149" s="36"/>
      <c r="G149" s="15" t="n">
        <v>150000</v>
      </c>
      <c r="H149" s="16" t="n">
        <v>100000</v>
      </c>
      <c r="I149" s="17" t="n">
        <f aca="false">H149/G149*100</f>
        <v>66.6666666666667</v>
      </c>
      <c r="J149" s="5" t="n">
        <v>70000</v>
      </c>
      <c r="K149" s="35" t="n">
        <v>0</v>
      </c>
      <c r="L149" s="5" t="n">
        <v>0</v>
      </c>
    </row>
    <row r="150" customFormat="false" ht="33.75" hidden="false" customHeight="false" outlineLevel="0" collapsed="false">
      <c r="A150" s="11" t="n">
        <v>146</v>
      </c>
      <c r="B150" s="12" t="s">
        <v>229</v>
      </c>
      <c r="C150" s="12" t="s">
        <v>231</v>
      </c>
      <c r="D150" s="13" t="n">
        <v>38532</v>
      </c>
      <c r="E150" s="13" t="n">
        <v>38548</v>
      </c>
      <c r="F150" s="36"/>
      <c r="G150" s="15" t="n">
        <v>45000</v>
      </c>
      <c r="H150" s="16" t="n">
        <v>30000</v>
      </c>
      <c r="I150" s="17" t="n">
        <f aca="false">H150/G150*100</f>
        <v>66.6666666666667</v>
      </c>
      <c r="J150" s="5" t="n">
        <v>0</v>
      </c>
      <c r="K150" s="35" t="n">
        <v>0</v>
      </c>
      <c r="L150" s="5" t="n">
        <v>0</v>
      </c>
    </row>
    <row r="151" customFormat="false" ht="33.75" hidden="false" customHeight="false" outlineLevel="0" collapsed="false">
      <c r="A151" s="11" t="n">
        <v>147</v>
      </c>
      <c r="B151" s="12" t="s">
        <v>232</v>
      </c>
      <c r="C151" s="12" t="s">
        <v>233</v>
      </c>
      <c r="D151" s="13" t="n">
        <v>38443</v>
      </c>
      <c r="E151" s="13" t="n">
        <v>38640</v>
      </c>
      <c r="F151" s="36"/>
      <c r="G151" s="15" t="n">
        <v>80000</v>
      </c>
      <c r="H151" s="16" t="n">
        <v>50000</v>
      </c>
      <c r="I151" s="17" t="n">
        <f aca="false">H151/G151*100</f>
        <v>62.5</v>
      </c>
      <c r="J151" s="5" t="n">
        <v>0</v>
      </c>
      <c r="K151" s="35" t="n">
        <v>0</v>
      </c>
      <c r="L151" s="5" t="n">
        <v>0</v>
      </c>
    </row>
    <row r="152" customFormat="false" ht="56.25" hidden="false" customHeight="false" outlineLevel="0" collapsed="false">
      <c r="A152" s="11" t="n">
        <v>148</v>
      </c>
      <c r="B152" s="12" t="s">
        <v>234</v>
      </c>
      <c r="C152" s="12" t="s">
        <v>235</v>
      </c>
      <c r="D152" s="13" t="n">
        <v>38492</v>
      </c>
      <c r="E152" s="13" t="n">
        <v>38495</v>
      </c>
      <c r="F152" s="36"/>
      <c r="G152" s="15" t="n">
        <v>43500</v>
      </c>
      <c r="H152" s="16" t="n">
        <v>26400</v>
      </c>
      <c r="I152" s="17" t="n">
        <f aca="false">H152/G152*100</f>
        <v>60.6896551724138</v>
      </c>
      <c r="J152" s="5" t="n">
        <v>10000</v>
      </c>
      <c r="K152" s="35" t="n">
        <v>0</v>
      </c>
      <c r="L152" s="31" t="n">
        <v>10000</v>
      </c>
    </row>
    <row r="153" customFormat="false" ht="33.75" hidden="false" customHeight="false" outlineLevel="0" collapsed="false">
      <c r="A153" s="11" t="n">
        <v>149</v>
      </c>
      <c r="B153" s="12" t="s">
        <v>234</v>
      </c>
      <c r="C153" s="12" t="s">
        <v>236</v>
      </c>
      <c r="D153" s="13" t="n">
        <v>38353</v>
      </c>
      <c r="E153" s="13" t="n">
        <v>38701</v>
      </c>
      <c r="F153" s="36"/>
      <c r="G153" s="15" t="n">
        <v>10000</v>
      </c>
      <c r="H153" s="16" t="n">
        <v>6000</v>
      </c>
      <c r="I153" s="17" t="n">
        <f aca="false">H153/G153*100</f>
        <v>60</v>
      </c>
      <c r="J153" s="5" t="n">
        <v>0</v>
      </c>
      <c r="K153" s="35" t="n">
        <v>0</v>
      </c>
      <c r="L153" s="46" t="n">
        <f aca="false">SUM(L4:L152)</f>
        <v>892500</v>
      </c>
    </row>
    <row r="154" customFormat="false" ht="33.75" hidden="false" customHeight="false" outlineLevel="0" collapsed="false">
      <c r="A154" s="11" t="n">
        <v>150</v>
      </c>
      <c r="B154" s="12" t="s">
        <v>234</v>
      </c>
      <c r="C154" s="12" t="s">
        <v>237</v>
      </c>
      <c r="D154" s="13" t="n">
        <v>38412</v>
      </c>
      <c r="E154" s="13" t="n">
        <v>38626</v>
      </c>
      <c r="F154" s="36"/>
      <c r="G154" s="15" t="n">
        <v>30000</v>
      </c>
      <c r="H154" s="16" t="n">
        <v>20000</v>
      </c>
      <c r="I154" s="17" t="n">
        <f aca="false">H154/G154*100</f>
        <v>66.6666666666667</v>
      </c>
      <c r="J154" s="5" t="n">
        <v>5000</v>
      </c>
      <c r="K154" s="35" t="n">
        <v>0</v>
      </c>
    </row>
    <row r="155" customFormat="false" ht="33.75" hidden="false" customHeight="false" outlineLevel="0" collapsed="false">
      <c r="A155" s="11" t="n">
        <v>151</v>
      </c>
      <c r="B155" s="12" t="s">
        <v>68</v>
      </c>
      <c r="C155" s="12" t="s">
        <v>238</v>
      </c>
      <c r="D155" s="13" t="n">
        <v>38384</v>
      </c>
      <c r="E155" s="13" t="n">
        <v>38714</v>
      </c>
      <c r="F155" s="36"/>
      <c r="G155" s="15" t="n">
        <v>50000</v>
      </c>
      <c r="H155" s="16" t="n">
        <v>35000</v>
      </c>
      <c r="I155" s="17" t="n">
        <f aca="false">H155/G155*100</f>
        <v>70</v>
      </c>
      <c r="J155" s="5" t="n">
        <v>0</v>
      </c>
      <c r="K155" s="21" t="n">
        <v>0</v>
      </c>
    </row>
    <row r="156" customFormat="false" ht="33.75" hidden="false" customHeight="false" outlineLevel="0" collapsed="false">
      <c r="A156" s="11" t="n">
        <v>152</v>
      </c>
      <c r="B156" s="12" t="s">
        <v>68</v>
      </c>
      <c r="C156" s="12" t="s">
        <v>239</v>
      </c>
      <c r="D156" s="13" t="n">
        <v>38473</v>
      </c>
      <c r="E156" s="13" t="n">
        <v>38717</v>
      </c>
      <c r="F156" s="36"/>
      <c r="G156" s="15" t="n">
        <v>66000</v>
      </c>
      <c r="H156" s="16" t="n">
        <v>40000</v>
      </c>
      <c r="I156" s="17" t="n">
        <f aca="false">H156/G156*100</f>
        <v>60.6060606060606</v>
      </c>
      <c r="J156" s="5" t="n">
        <v>0</v>
      </c>
      <c r="K156" s="21" t="n">
        <v>0</v>
      </c>
    </row>
    <row r="157" customFormat="false" ht="29.25" hidden="false" customHeight="true" outlineLevel="0" collapsed="false">
      <c r="A157" s="11" t="n">
        <v>153</v>
      </c>
      <c r="B157" s="12" t="s">
        <v>72</v>
      </c>
      <c r="C157" s="12" t="s">
        <v>240</v>
      </c>
      <c r="D157" s="13" t="n">
        <v>38549</v>
      </c>
      <c r="E157" s="13" t="n">
        <v>38595</v>
      </c>
      <c r="F157" s="36"/>
      <c r="G157" s="15" t="n">
        <v>19500</v>
      </c>
      <c r="H157" s="16" t="n">
        <v>15000</v>
      </c>
      <c r="I157" s="17" t="n">
        <f aca="false">H157/G157*100</f>
        <v>76.9230769230769</v>
      </c>
      <c r="J157" s="5" t="n">
        <v>10000</v>
      </c>
      <c r="K157" s="35" t="n">
        <v>0</v>
      </c>
    </row>
    <row r="158" customFormat="false" ht="67.5" hidden="false" customHeight="false" outlineLevel="0" collapsed="false">
      <c r="A158" s="11" t="n">
        <v>154</v>
      </c>
      <c r="B158" s="12" t="s">
        <v>74</v>
      </c>
      <c r="C158" s="12" t="s">
        <v>241</v>
      </c>
      <c r="D158" s="13" t="n">
        <v>38353</v>
      </c>
      <c r="E158" s="13" t="n">
        <v>38717</v>
      </c>
      <c r="F158" s="36"/>
      <c r="G158" s="15" t="n">
        <v>29500</v>
      </c>
      <c r="H158" s="16" t="n">
        <v>19000</v>
      </c>
      <c r="I158" s="17" t="n">
        <f aca="false">H158/G158*100</f>
        <v>64.4067796610169</v>
      </c>
      <c r="J158" s="5" t="n">
        <v>0</v>
      </c>
      <c r="K158" s="21" t="n">
        <v>0</v>
      </c>
    </row>
    <row r="159" customFormat="false" ht="45" hidden="false" customHeight="false" outlineLevel="0" collapsed="false">
      <c r="A159" s="11" t="n">
        <v>155</v>
      </c>
      <c r="B159" s="12" t="s">
        <v>242</v>
      </c>
      <c r="C159" s="12" t="s">
        <v>243</v>
      </c>
      <c r="D159" s="13" t="n">
        <v>38384</v>
      </c>
      <c r="E159" s="13" t="n">
        <v>38717</v>
      </c>
      <c r="F159" s="36"/>
      <c r="G159" s="15" t="n">
        <v>61000</v>
      </c>
      <c r="H159" s="16" t="n">
        <v>22500</v>
      </c>
      <c r="I159" s="17" t="n">
        <f aca="false">H159/G159*100</f>
        <v>36.8852459016393</v>
      </c>
      <c r="J159" s="5" t="n">
        <v>7000</v>
      </c>
      <c r="K159" s="35" t="n">
        <v>0</v>
      </c>
    </row>
    <row r="160" customFormat="false" ht="45" hidden="false" customHeight="false" outlineLevel="0" collapsed="false">
      <c r="A160" s="11" t="n">
        <v>156</v>
      </c>
      <c r="B160" s="12" t="s">
        <v>242</v>
      </c>
      <c r="C160" s="12" t="s">
        <v>244</v>
      </c>
      <c r="D160" s="13" t="n">
        <v>38412</v>
      </c>
      <c r="E160" s="13" t="n">
        <v>38431</v>
      </c>
      <c r="F160" s="36"/>
      <c r="G160" s="15" t="n">
        <v>25000</v>
      </c>
      <c r="H160" s="16" t="n">
        <v>10000</v>
      </c>
      <c r="I160" s="17" t="n">
        <f aca="false">H160/G160*100</f>
        <v>40</v>
      </c>
      <c r="J160" s="5" t="n">
        <v>0</v>
      </c>
      <c r="K160" s="35" t="n">
        <v>0</v>
      </c>
    </row>
    <row r="161" customFormat="false" ht="33.75" hidden="false" customHeight="false" outlineLevel="0" collapsed="false">
      <c r="A161" s="11" t="n">
        <v>157</v>
      </c>
      <c r="B161" s="12" t="s">
        <v>245</v>
      </c>
      <c r="C161" s="12" t="s">
        <v>246</v>
      </c>
      <c r="D161" s="13" t="n">
        <v>38353</v>
      </c>
      <c r="E161" s="13" t="n">
        <v>38717</v>
      </c>
      <c r="F161" s="36"/>
      <c r="G161" s="15" t="n">
        <v>28440</v>
      </c>
      <c r="H161" s="16" t="n">
        <v>15500</v>
      </c>
      <c r="I161" s="17" t="n">
        <f aca="false">H161/G161*100</f>
        <v>54.5007032348805</v>
      </c>
      <c r="J161" s="5" t="n">
        <v>5000</v>
      </c>
      <c r="K161" s="35" t="n">
        <v>0</v>
      </c>
    </row>
    <row r="162" customFormat="false" ht="56.25" hidden="false" customHeight="false" outlineLevel="0" collapsed="false">
      <c r="A162" s="11" t="n">
        <v>158</v>
      </c>
      <c r="B162" s="12" t="s">
        <v>247</v>
      </c>
      <c r="C162" s="12" t="s">
        <v>248</v>
      </c>
      <c r="D162" s="13" t="n">
        <v>38526</v>
      </c>
      <c r="E162" s="13" t="n">
        <v>38641</v>
      </c>
      <c r="F162" s="36"/>
      <c r="G162" s="15" t="n">
        <v>129000</v>
      </c>
      <c r="H162" s="16" t="n">
        <v>33000</v>
      </c>
      <c r="I162" s="17" t="n">
        <f aca="false">H162/G162*100</f>
        <v>25.5813953488372</v>
      </c>
      <c r="J162" s="5" t="n">
        <v>10000</v>
      </c>
      <c r="K162" s="21" t="n">
        <v>0</v>
      </c>
    </row>
    <row r="163" customFormat="false" ht="33.75" hidden="false" customHeight="false" outlineLevel="0" collapsed="false">
      <c r="A163" s="11" t="n">
        <v>159</v>
      </c>
      <c r="B163" s="12" t="s">
        <v>249</v>
      </c>
      <c r="C163" s="12" t="s">
        <v>250</v>
      </c>
      <c r="D163" s="13" t="n">
        <v>38596</v>
      </c>
      <c r="E163" s="13" t="n">
        <v>38717</v>
      </c>
      <c r="F163" s="36"/>
      <c r="G163" s="15" t="n">
        <v>6000</v>
      </c>
      <c r="H163" s="16" t="n">
        <v>4300</v>
      </c>
      <c r="I163" s="17" t="n">
        <f aca="false">H163/G163*100</f>
        <v>71.6666666666667</v>
      </c>
      <c r="J163" s="5" t="n">
        <v>2000</v>
      </c>
      <c r="K163" s="38" t="n">
        <v>0</v>
      </c>
    </row>
    <row r="164" customFormat="false" ht="33.75" hidden="false" customHeight="false" outlineLevel="0" collapsed="false">
      <c r="A164" s="11" t="n">
        <v>160</v>
      </c>
      <c r="B164" s="12" t="s">
        <v>249</v>
      </c>
      <c r="C164" s="12" t="s">
        <v>251</v>
      </c>
      <c r="D164" s="13" t="n">
        <v>38353</v>
      </c>
      <c r="E164" s="13" t="n">
        <v>38533</v>
      </c>
      <c r="F164" s="36"/>
      <c r="G164" s="15" t="n">
        <v>45000</v>
      </c>
      <c r="H164" s="16" t="n">
        <v>21000</v>
      </c>
      <c r="I164" s="17" t="n">
        <f aca="false">H164/G164*100</f>
        <v>46.6666666666667</v>
      </c>
      <c r="J164" s="5" t="n">
        <v>10000</v>
      </c>
      <c r="K164" s="21" t="n">
        <v>0</v>
      </c>
    </row>
    <row r="165" customFormat="false" ht="39.75" hidden="false" customHeight="true" outlineLevel="0" collapsed="false">
      <c r="A165" s="11" t="n">
        <v>161</v>
      </c>
      <c r="B165" s="18" t="s">
        <v>252</v>
      </c>
      <c r="C165" s="18" t="s">
        <v>253</v>
      </c>
      <c r="D165" s="13" t="n">
        <v>38353</v>
      </c>
      <c r="E165" s="13" t="n">
        <v>38717</v>
      </c>
      <c r="F165" s="36"/>
      <c r="G165" s="19" t="n">
        <v>59200</v>
      </c>
      <c r="H165" s="19" t="n">
        <v>43200</v>
      </c>
      <c r="I165" s="20" t="n">
        <f aca="false">H165/G165*100</f>
        <v>72.972972972973</v>
      </c>
      <c r="J165" s="22" t="n">
        <v>0</v>
      </c>
      <c r="K165" s="45" t="n">
        <v>0</v>
      </c>
    </row>
    <row r="166" customFormat="false" ht="36.75" hidden="false" customHeight="true" outlineLevel="0" collapsed="false">
      <c r="A166" s="11" t="n">
        <v>162</v>
      </c>
      <c r="B166" s="18" t="s">
        <v>252</v>
      </c>
      <c r="C166" s="18" t="s">
        <v>254</v>
      </c>
      <c r="D166" s="13" t="n">
        <v>38537</v>
      </c>
      <c r="E166" s="13" t="n">
        <v>38550</v>
      </c>
      <c r="F166" s="36"/>
      <c r="G166" s="19" t="n">
        <v>34000</v>
      </c>
      <c r="H166" s="19" t="n">
        <v>22000</v>
      </c>
      <c r="I166" s="20" t="n">
        <f aca="false">H166/G166*100</f>
        <v>64.7058823529412</v>
      </c>
      <c r="J166" s="22" t="n">
        <v>0</v>
      </c>
      <c r="K166" s="45" t="n">
        <v>0</v>
      </c>
    </row>
    <row r="167" customFormat="false" ht="39.75" hidden="false" customHeight="true" outlineLevel="0" collapsed="false">
      <c r="A167" s="11" t="n">
        <v>163</v>
      </c>
      <c r="B167" s="18" t="s">
        <v>252</v>
      </c>
      <c r="C167" s="18" t="s">
        <v>255</v>
      </c>
      <c r="D167" s="13" t="n">
        <v>38383</v>
      </c>
      <c r="E167" s="13" t="n">
        <v>38389</v>
      </c>
      <c r="F167" s="36"/>
      <c r="G167" s="19" t="n">
        <v>20500</v>
      </c>
      <c r="H167" s="19" t="n">
        <v>14500</v>
      </c>
      <c r="I167" s="20" t="n">
        <f aca="false">H167/G167*100</f>
        <v>70.7317073170732</v>
      </c>
      <c r="J167" s="22" t="n">
        <v>10000</v>
      </c>
      <c r="K167" s="38" t="n">
        <v>0</v>
      </c>
    </row>
    <row r="168" customFormat="false" ht="36.75" hidden="false" customHeight="true" outlineLevel="0" collapsed="false">
      <c r="A168" s="11" t="n">
        <v>164</v>
      </c>
      <c r="B168" s="18" t="s">
        <v>256</v>
      </c>
      <c r="C168" s="18" t="s">
        <v>257</v>
      </c>
      <c r="D168" s="13" t="n">
        <v>38404</v>
      </c>
      <c r="E168" s="13" t="n">
        <v>38585</v>
      </c>
      <c r="F168" s="36"/>
      <c r="G168" s="19" t="n">
        <v>60000</v>
      </c>
      <c r="H168" s="19" t="n">
        <v>30000</v>
      </c>
      <c r="I168" s="20" t="n">
        <f aca="false">H168/G168*100</f>
        <v>50</v>
      </c>
      <c r="J168" s="22" t="n">
        <v>20000</v>
      </c>
      <c r="K168" s="45" t="n">
        <v>0</v>
      </c>
    </row>
    <row r="169" customFormat="false" ht="42.75" hidden="false" customHeight="true" outlineLevel="0" collapsed="false">
      <c r="A169" s="11" t="n">
        <v>165</v>
      </c>
      <c r="B169" s="18" t="s">
        <v>258</v>
      </c>
      <c r="C169" s="18" t="s">
        <v>259</v>
      </c>
      <c r="D169" s="13" t="n">
        <v>38384</v>
      </c>
      <c r="E169" s="13" t="n">
        <v>38472</v>
      </c>
      <c r="F169" s="36"/>
      <c r="G169" s="19" t="n">
        <v>3120</v>
      </c>
      <c r="H169" s="19" t="n">
        <v>1640</v>
      </c>
      <c r="I169" s="20" t="n">
        <f aca="false">H169/G169*100</f>
        <v>52.5641025641026</v>
      </c>
      <c r="J169" s="22" t="n">
        <v>1000</v>
      </c>
      <c r="K169" s="38" t="n">
        <v>0</v>
      </c>
    </row>
    <row r="170" customFormat="false" ht="33.75" hidden="false" customHeight="false" outlineLevel="0" collapsed="false">
      <c r="A170" s="11" t="n">
        <v>166</v>
      </c>
      <c r="B170" s="12" t="s">
        <v>83</v>
      </c>
      <c r="C170" s="12" t="s">
        <v>260</v>
      </c>
      <c r="D170" s="13" t="n">
        <v>38398</v>
      </c>
      <c r="E170" s="13" t="n">
        <v>38625</v>
      </c>
      <c r="F170" s="36"/>
      <c r="G170" s="15" t="n">
        <v>54000</v>
      </c>
      <c r="H170" s="16" t="n">
        <v>34000</v>
      </c>
      <c r="I170" s="17" t="n">
        <f aca="false">H170/G170*100</f>
        <v>62.962962962963</v>
      </c>
      <c r="J170" s="5" t="n">
        <v>20000</v>
      </c>
      <c r="K170" s="35" t="n">
        <v>0</v>
      </c>
    </row>
    <row r="171" customFormat="false" ht="33.75" hidden="false" customHeight="false" outlineLevel="0" collapsed="false">
      <c r="A171" s="11" t="n">
        <v>167</v>
      </c>
      <c r="B171" s="12" t="s">
        <v>83</v>
      </c>
      <c r="C171" s="12" t="s">
        <v>261</v>
      </c>
      <c r="D171" s="13" t="n">
        <v>38412</v>
      </c>
      <c r="E171" s="13" t="n">
        <v>38625</v>
      </c>
      <c r="F171" s="36"/>
      <c r="G171" s="15" t="n">
        <v>16200</v>
      </c>
      <c r="H171" s="16" t="n">
        <v>8500</v>
      </c>
      <c r="I171" s="17" t="n">
        <f aca="false">H171/G171*100</f>
        <v>52.4691358024691</v>
      </c>
      <c r="J171" s="5" t="n">
        <v>0</v>
      </c>
      <c r="K171" s="21" t="n">
        <v>0</v>
      </c>
    </row>
    <row r="172" customFormat="false" ht="33.75" hidden="false" customHeight="false" outlineLevel="0" collapsed="false">
      <c r="A172" s="11" t="n">
        <v>168</v>
      </c>
      <c r="B172" s="12" t="s">
        <v>83</v>
      </c>
      <c r="C172" s="12" t="s">
        <v>262</v>
      </c>
      <c r="D172" s="13" t="n">
        <v>38384</v>
      </c>
      <c r="E172" s="13" t="n">
        <v>38610</v>
      </c>
      <c r="F172" s="36"/>
      <c r="G172" s="15" t="n">
        <v>72500</v>
      </c>
      <c r="H172" s="16" t="n">
        <v>24000</v>
      </c>
      <c r="I172" s="17" t="n">
        <f aca="false">H172/G172*100</f>
        <v>33.1034482758621</v>
      </c>
      <c r="J172" s="5" t="n">
        <v>0</v>
      </c>
      <c r="K172" s="21" t="n">
        <v>0</v>
      </c>
    </row>
    <row r="173" customFormat="false" ht="56.25" hidden="false" customHeight="false" outlineLevel="0" collapsed="false">
      <c r="A173" s="11" t="n">
        <v>169</v>
      </c>
      <c r="B173" s="18" t="s">
        <v>263</v>
      </c>
      <c r="C173" s="18" t="s">
        <v>264</v>
      </c>
      <c r="D173" s="13" t="n">
        <v>38426</v>
      </c>
      <c r="E173" s="13" t="n">
        <v>38610</v>
      </c>
      <c r="F173" s="36"/>
      <c r="G173" s="19" t="n">
        <v>38000</v>
      </c>
      <c r="H173" s="19" t="n">
        <v>17000</v>
      </c>
      <c r="I173" s="20" t="n">
        <f aca="false">H173/G173*100</f>
        <v>44.7368421052632</v>
      </c>
      <c r="J173" s="22" t="n">
        <v>0</v>
      </c>
      <c r="K173" s="22" t="n">
        <v>0</v>
      </c>
    </row>
    <row r="174" customFormat="false" ht="33.75" hidden="false" customHeight="false" outlineLevel="0" collapsed="false">
      <c r="A174" s="11" t="n">
        <v>170</v>
      </c>
      <c r="B174" s="12" t="s">
        <v>265</v>
      </c>
      <c r="C174" s="12" t="s">
        <v>266</v>
      </c>
      <c r="D174" s="13" t="n">
        <v>38353</v>
      </c>
      <c r="E174" s="13" t="n">
        <v>38503</v>
      </c>
      <c r="F174" s="36"/>
      <c r="G174" s="15" t="n">
        <v>26000</v>
      </c>
      <c r="H174" s="16" t="n">
        <v>10000</v>
      </c>
      <c r="I174" s="17" t="n">
        <f aca="false">H174/G174*100</f>
        <v>38.4615384615385</v>
      </c>
      <c r="J174" s="5" t="n">
        <v>5000</v>
      </c>
      <c r="K174" s="21" t="n">
        <v>0</v>
      </c>
    </row>
    <row r="175" customFormat="false" ht="33.75" hidden="false" customHeight="false" outlineLevel="0" collapsed="false">
      <c r="A175" s="11" t="n">
        <v>171</v>
      </c>
      <c r="B175" s="12" t="s">
        <v>85</v>
      </c>
      <c r="C175" s="12" t="s">
        <v>267</v>
      </c>
      <c r="D175" s="13" t="n">
        <v>38383</v>
      </c>
      <c r="E175" s="13" t="n">
        <v>38394</v>
      </c>
      <c r="F175" s="36"/>
      <c r="G175" s="15" t="n">
        <v>11100</v>
      </c>
      <c r="H175" s="16" t="n">
        <v>2500</v>
      </c>
      <c r="I175" s="17" t="n">
        <f aca="false">H175/G175*100</f>
        <v>22.5225225225225</v>
      </c>
      <c r="J175" s="5" t="n">
        <v>2500</v>
      </c>
      <c r="K175" s="38" t="n">
        <v>0</v>
      </c>
    </row>
    <row r="176" customFormat="false" ht="33.75" hidden="false" customHeight="false" outlineLevel="0" collapsed="false">
      <c r="A176" s="11" t="n">
        <v>172</v>
      </c>
      <c r="B176" s="12" t="s">
        <v>268</v>
      </c>
      <c r="C176" s="12" t="s">
        <v>269</v>
      </c>
      <c r="D176" s="13" t="n">
        <v>38518</v>
      </c>
      <c r="E176" s="13" t="n">
        <v>38579</v>
      </c>
      <c r="F176" s="36"/>
      <c r="G176" s="15" t="n">
        <v>16000</v>
      </c>
      <c r="H176" s="16" t="n">
        <v>11000</v>
      </c>
      <c r="I176" s="17" t="n">
        <f aca="false">H176/G176*100</f>
        <v>68.75</v>
      </c>
      <c r="J176" s="5" t="n">
        <v>0</v>
      </c>
      <c r="K176" s="35" t="n">
        <v>0</v>
      </c>
    </row>
    <row r="177" customFormat="false" ht="33.75" hidden="false" customHeight="false" outlineLevel="0" collapsed="false">
      <c r="A177" s="11" t="n">
        <v>173</v>
      </c>
      <c r="B177" s="12" t="s">
        <v>268</v>
      </c>
      <c r="C177" s="12" t="s">
        <v>270</v>
      </c>
      <c r="D177" s="13" t="n">
        <v>38596</v>
      </c>
      <c r="E177" s="13" t="n">
        <v>38671</v>
      </c>
      <c r="F177" s="36"/>
      <c r="G177" s="15" t="n">
        <v>2200</v>
      </c>
      <c r="H177" s="16" t="n">
        <v>1500</v>
      </c>
      <c r="I177" s="17" t="n">
        <f aca="false">H177/G177*100</f>
        <v>68.1818181818182</v>
      </c>
      <c r="J177" s="5" t="n">
        <v>0</v>
      </c>
      <c r="K177" s="35" t="n">
        <v>0</v>
      </c>
    </row>
    <row r="178" customFormat="false" ht="33.75" hidden="false" customHeight="false" outlineLevel="0" collapsed="false">
      <c r="A178" s="11" t="n">
        <v>174</v>
      </c>
      <c r="B178" s="12" t="s">
        <v>268</v>
      </c>
      <c r="C178" s="12" t="s">
        <v>271</v>
      </c>
      <c r="D178" s="13" t="n">
        <v>38473</v>
      </c>
      <c r="E178" s="13" t="n">
        <v>38640</v>
      </c>
      <c r="F178" s="36"/>
      <c r="G178" s="15" t="n">
        <v>28000</v>
      </c>
      <c r="H178" s="16" t="n">
        <v>19000</v>
      </c>
      <c r="I178" s="17" t="n">
        <f aca="false">H178/G178*100</f>
        <v>67.8571428571429</v>
      </c>
      <c r="J178" s="5" t="n">
        <v>0</v>
      </c>
      <c r="K178" s="35" t="n">
        <v>0</v>
      </c>
    </row>
    <row r="179" customFormat="false" ht="33.75" hidden="false" customHeight="false" outlineLevel="0" collapsed="false">
      <c r="A179" s="11" t="n">
        <v>175</v>
      </c>
      <c r="B179" s="12" t="s">
        <v>268</v>
      </c>
      <c r="C179" s="12" t="s">
        <v>272</v>
      </c>
      <c r="D179" s="13" t="n">
        <v>38053</v>
      </c>
      <c r="E179" s="13" t="n">
        <v>38138</v>
      </c>
      <c r="F179" s="36"/>
      <c r="G179" s="15" t="n">
        <v>14000</v>
      </c>
      <c r="H179" s="16" t="n">
        <v>10000</v>
      </c>
      <c r="I179" s="17" t="n">
        <f aca="false">H179/G179*100</f>
        <v>71.4285714285714</v>
      </c>
      <c r="J179" s="5" t="n">
        <v>0</v>
      </c>
      <c r="K179" s="35" t="n">
        <v>0</v>
      </c>
    </row>
    <row r="180" customFormat="false" ht="33.75" hidden="false" customHeight="false" outlineLevel="0" collapsed="false">
      <c r="A180" s="11" t="n">
        <v>176</v>
      </c>
      <c r="B180" s="12" t="s">
        <v>88</v>
      </c>
      <c r="C180" s="12" t="s">
        <v>273</v>
      </c>
      <c r="D180" s="13" t="n">
        <v>38584</v>
      </c>
      <c r="E180" s="13" t="n">
        <v>38590</v>
      </c>
      <c r="F180" s="36"/>
      <c r="G180" s="15" t="n">
        <v>250000</v>
      </c>
      <c r="H180" s="16" t="n">
        <v>150000</v>
      </c>
      <c r="I180" s="17" t="n">
        <f aca="false">H180/G180*100</f>
        <v>60</v>
      </c>
      <c r="J180" s="5" t="n">
        <v>125000</v>
      </c>
      <c r="K180" s="21" t="n">
        <v>0</v>
      </c>
    </row>
    <row r="181" customFormat="false" ht="33.75" hidden="false" customHeight="false" outlineLevel="0" collapsed="false">
      <c r="A181" s="11" t="n">
        <v>177</v>
      </c>
      <c r="B181" s="12" t="s">
        <v>92</v>
      </c>
      <c r="C181" s="12" t="s">
        <v>274</v>
      </c>
      <c r="D181" s="13" t="n">
        <v>38353</v>
      </c>
      <c r="E181" s="13" t="n">
        <v>38717</v>
      </c>
      <c r="F181" s="36"/>
      <c r="G181" s="15" t="n">
        <v>15000</v>
      </c>
      <c r="H181" s="16" t="n">
        <v>10000</v>
      </c>
      <c r="I181" s="17" t="n">
        <f aca="false">H181/G181*100</f>
        <v>66.6666666666667</v>
      </c>
      <c r="J181" s="5" t="n">
        <v>0</v>
      </c>
      <c r="K181" s="35" t="n">
        <v>0</v>
      </c>
    </row>
    <row r="182" customFormat="false" ht="33.75" hidden="false" customHeight="false" outlineLevel="0" collapsed="false">
      <c r="A182" s="11" t="n">
        <v>178</v>
      </c>
      <c r="B182" s="12" t="s">
        <v>92</v>
      </c>
      <c r="C182" s="12" t="s">
        <v>275</v>
      </c>
      <c r="D182" s="13" t="n">
        <v>38353</v>
      </c>
      <c r="E182" s="13" t="n">
        <v>38717</v>
      </c>
      <c r="F182" s="36"/>
      <c r="G182" s="15" t="n">
        <v>3000</v>
      </c>
      <c r="H182" s="16" t="n">
        <v>2000</v>
      </c>
      <c r="I182" s="17" t="n">
        <f aca="false">H182/G182*100</f>
        <v>66.6666666666667</v>
      </c>
      <c r="J182" s="5" t="n">
        <v>1500</v>
      </c>
      <c r="K182" s="38" t="n">
        <v>0</v>
      </c>
    </row>
    <row r="183" customFormat="false" ht="33.75" hidden="false" customHeight="false" outlineLevel="0" collapsed="false">
      <c r="A183" s="11" t="n">
        <v>179</v>
      </c>
      <c r="B183" s="12" t="s">
        <v>92</v>
      </c>
      <c r="C183" s="12" t="s">
        <v>276</v>
      </c>
      <c r="D183" s="13" t="n">
        <v>38353</v>
      </c>
      <c r="E183" s="13" t="n">
        <v>38717</v>
      </c>
      <c r="F183" s="36"/>
      <c r="G183" s="15" t="n">
        <v>2000</v>
      </c>
      <c r="H183" s="16" t="n">
        <v>1000</v>
      </c>
      <c r="I183" s="17" t="n">
        <f aca="false">H183/G183*100</f>
        <v>50</v>
      </c>
      <c r="J183" s="5" t="n">
        <v>0</v>
      </c>
      <c r="K183" s="35" t="n">
        <v>0</v>
      </c>
    </row>
    <row r="184" customFormat="false" ht="45" hidden="false" customHeight="false" outlineLevel="0" collapsed="false">
      <c r="A184" s="11" t="n">
        <v>180</v>
      </c>
      <c r="B184" s="12" t="s">
        <v>277</v>
      </c>
      <c r="C184" s="12" t="s">
        <v>278</v>
      </c>
      <c r="D184" s="13" t="n">
        <v>38353</v>
      </c>
      <c r="E184" s="13" t="n">
        <v>38717</v>
      </c>
      <c r="F184" s="36"/>
      <c r="G184" s="15" t="n">
        <v>12000</v>
      </c>
      <c r="H184" s="16" t="n">
        <v>3000</v>
      </c>
      <c r="I184" s="17" t="n">
        <f aca="false">H184/G184*100</f>
        <v>25</v>
      </c>
      <c r="J184" s="5" t="n">
        <v>0</v>
      </c>
      <c r="K184" s="35" t="n">
        <v>0</v>
      </c>
    </row>
    <row r="185" customFormat="false" ht="33.75" hidden="false" customHeight="false" outlineLevel="0" collapsed="false">
      <c r="A185" s="11" t="n">
        <v>181</v>
      </c>
      <c r="B185" s="12" t="s">
        <v>279</v>
      </c>
      <c r="C185" s="12" t="s">
        <v>280</v>
      </c>
      <c r="D185" s="13" t="n">
        <v>38415</v>
      </c>
      <c r="E185" s="13" t="n">
        <v>38426</v>
      </c>
      <c r="F185" s="36"/>
      <c r="G185" s="15" t="n">
        <v>31000</v>
      </c>
      <c r="H185" s="16" t="n">
        <v>8000</v>
      </c>
      <c r="I185" s="17" t="n">
        <f aca="false">H185/G185*100</f>
        <v>25.8064516129032</v>
      </c>
      <c r="J185" s="5" t="n">
        <v>8000</v>
      </c>
      <c r="K185" s="38" t="n">
        <v>0</v>
      </c>
    </row>
    <row r="186" customFormat="false" ht="45" hidden="false" customHeight="false" outlineLevel="0" collapsed="false">
      <c r="A186" s="11" t="n">
        <v>182</v>
      </c>
      <c r="B186" s="12" t="s">
        <v>96</v>
      </c>
      <c r="C186" s="12" t="s">
        <v>281</v>
      </c>
      <c r="D186" s="13" t="n">
        <v>38679</v>
      </c>
      <c r="E186" s="13" t="n">
        <v>38679</v>
      </c>
      <c r="F186" s="36"/>
      <c r="G186" s="15" t="n">
        <v>122000</v>
      </c>
      <c r="H186" s="16" t="n">
        <v>80000</v>
      </c>
      <c r="I186" s="17" t="n">
        <f aca="false">H186/G186*100</f>
        <v>65.5737704918033</v>
      </c>
      <c r="J186" s="5" t="n">
        <v>0</v>
      </c>
      <c r="K186" s="21" t="n">
        <v>0</v>
      </c>
    </row>
    <row r="187" customFormat="false" ht="56.25" hidden="false" customHeight="false" outlineLevel="0" collapsed="false">
      <c r="A187" s="11" t="n">
        <v>183</v>
      </c>
      <c r="B187" s="12" t="s">
        <v>96</v>
      </c>
      <c r="C187" s="12" t="s">
        <v>282</v>
      </c>
      <c r="D187" s="13" t="n">
        <v>38384</v>
      </c>
      <c r="E187" s="13" t="n">
        <v>38503</v>
      </c>
      <c r="F187" s="36"/>
      <c r="G187" s="15" t="n">
        <v>65599</v>
      </c>
      <c r="H187" s="16" t="n">
        <v>41500</v>
      </c>
      <c r="I187" s="17" t="n">
        <f aca="false">H187/G187*100</f>
        <v>63.2631594993826</v>
      </c>
      <c r="J187" s="5" t="n">
        <v>20000</v>
      </c>
      <c r="K187" s="21" t="n">
        <v>0</v>
      </c>
    </row>
    <row r="188" customFormat="false" ht="45" hidden="false" customHeight="false" outlineLevel="0" collapsed="false">
      <c r="A188" s="11" t="n">
        <v>184</v>
      </c>
      <c r="B188" s="12" t="s">
        <v>283</v>
      </c>
      <c r="C188" s="12" t="s">
        <v>284</v>
      </c>
      <c r="D188" s="13" t="n">
        <v>38412</v>
      </c>
      <c r="E188" s="13" t="n">
        <v>38472</v>
      </c>
      <c r="F188" s="14"/>
      <c r="G188" s="15" t="n">
        <v>8000</v>
      </c>
      <c r="H188" s="16" t="n">
        <v>5000</v>
      </c>
      <c r="I188" s="17" t="n">
        <f aca="false">H188/G188*100</f>
        <v>62.5</v>
      </c>
      <c r="J188" s="5" t="n">
        <v>5000</v>
      </c>
      <c r="K188" s="5" t="n">
        <v>0</v>
      </c>
    </row>
    <row r="189" customFormat="false" ht="33.75" hidden="false" customHeight="false" outlineLevel="0" collapsed="false">
      <c r="A189" s="11" t="n">
        <v>185</v>
      </c>
      <c r="B189" s="12" t="s">
        <v>99</v>
      </c>
      <c r="C189" s="12" t="s">
        <v>285</v>
      </c>
      <c r="D189" s="13" t="n">
        <v>38450</v>
      </c>
      <c r="E189" s="13" t="n">
        <v>38671</v>
      </c>
      <c r="F189" s="36"/>
      <c r="G189" s="15" t="n">
        <v>23700</v>
      </c>
      <c r="H189" s="16" t="n">
        <v>14700</v>
      </c>
      <c r="I189" s="17" t="n">
        <f aca="false">H189/G189*100</f>
        <v>62.0253164556962</v>
      </c>
      <c r="J189" s="5" t="n">
        <v>0</v>
      </c>
      <c r="K189" s="35" t="n">
        <v>0</v>
      </c>
    </row>
    <row r="190" customFormat="false" ht="33.75" hidden="false" customHeight="false" outlineLevel="0" collapsed="false">
      <c r="A190" s="11" t="n">
        <v>186</v>
      </c>
      <c r="B190" s="12" t="s">
        <v>99</v>
      </c>
      <c r="C190" s="12" t="s">
        <v>286</v>
      </c>
      <c r="D190" s="13" t="n">
        <v>38474</v>
      </c>
      <c r="E190" s="13" t="n">
        <v>38525</v>
      </c>
      <c r="F190" s="36"/>
      <c r="G190" s="15" t="n">
        <v>10000</v>
      </c>
      <c r="H190" s="16" t="n">
        <v>7000</v>
      </c>
      <c r="I190" s="17" t="n">
        <f aca="false">H190/G190*100</f>
        <v>70</v>
      </c>
      <c r="J190" s="5" t="n">
        <v>6000</v>
      </c>
      <c r="K190" s="35" t="n">
        <v>0</v>
      </c>
    </row>
    <row r="191" customFormat="false" ht="33.75" hidden="false" customHeight="false" outlineLevel="0" collapsed="false">
      <c r="A191" s="11" t="n">
        <v>187</v>
      </c>
      <c r="B191" s="12" t="s">
        <v>287</v>
      </c>
      <c r="C191" s="12" t="s">
        <v>288</v>
      </c>
      <c r="D191" s="13" t="n">
        <v>38353</v>
      </c>
      <c r="E191" s="13" t="n">
        <v>38503</v>
      </c>
      <c r="F191" s="36"/>
      <c r="G191" s="15" t="n">
        <v>16000</v>
      </c>
      <c r="H191" s="16" t="n">
        <v>10000</v>
      </c>
      <c r="I191" s="17" t="n">
        <f aca="false">H191/G191*100</f>
        <v>62.5</v>
      </c>
      <c r="J191" s="5" t="n">
        <v>0</v>
      </c>
      <c r="K191" s="35" t="n">
        <v>0</v>
      </c>
    </row>
    <row r="192" customFormat="false" ht="45" hidden="false" customHeight="false" outlineLevel="0" collapsed="false">
      <c r="A192" s="11" t="n">
        <v>188</v>
      </c>
      <c r="B192" s="12" t="s">
        <v>287</v>
      </c>
      <c r="C192" s="12" t="s">
        <v>289</v>
      </c>
      <c r="D192" s="13" t="n">
        <v>38354</v>
      </c>
      <c r="E192" s="13" t="n">
        <v>38994</v>
      </c>
      <c r="F192" s="36"/>
      <c r="G192" s="15" t="n">
        <v>17000</v>
      </c>
      <c r="H192" s="16" t="n">
        <v>7000</v>
      </c>
      <c r="I192" s="17" t="n">
        <f aca="false">H192/G192*100</f>
        <v>41.1764705882353</v>
      </c>
      <c r="J192" s="5" t="n">
        <v>0</v>
      </c>
      <c r="K192" s="35" t="n">
        <v>0</v>
      </c>
    </row>
    <row r="193" customFormat="false" ht="33.75" hidden="false" customHeight="false" outlineLevel="0" collapsed="false">
      <c r="A193" s="11" t="n">
        <v>189</v>
      </c>
      <c r="B193" s="12" t="s">
        <v>287</v>
      </c>
      <c r="C193" s="12" t="s">
        <v>290</v>
      </c>
      <c r="D193" s="13" t="n">
        <v>38353</v>
      </c>
      <c r="E193" s="13" t="n">
        <v>38717</v>
      </c>
      <c r="F193" s="36"/>
      <c r="G193" s="15" t="n">
        <v>9000</v>
      </c>
      <c r="H193" s="16" t="n">
        <v>4500</v>
      </c>
      <c r="I193" s="17" t="n">
        <f aca="false">H193/G193*100</f>
        <v>50</v>
      </c>
      <c r="J193" s="5" t="n">
        <v>2000</v>
      </c>
      <c r="K193" s="38" t="n">
        <v>0</v>
      </c>
    </row>
    <row r="194" customFormat="false" ht="33.75" hidden="false" customHeight="false" outlineLevel="0" collapsed="false">
      <c r="A194" s="11" t="n">
        <v>190</v>
      </c>
      <c r="B194" s="12" t="s">
        <v>287</v>
      </c>
      <c r="C194" s="12" t="s">
        <v>291</v>
      </c>
      <c r="D194" s="13" t="n">
        <v>38353</v>
      </c>
      <c r="E194" s="13" t="n">
        <v>38717</v>
      </c>
      <c r="F194" s="36"/>
      <c r="G194" s="15" t="n">
        <v>85040</v>
      </c>
      <c r="H194" s="16" t="n">
        <v>30000</v>
      </c>
      <c r="I194" s="17" t="n">
        <f aca="false">H194/G194*100</f>
        <v>35.277516462841</v>
      </c>
      <c r="J194" s="5" t="n">
        <v>8000</v>
      </c>
      <c r="K194" s="35" t="n">
        <v>0</v>
      </c>
    </row>
    <row r="195" customFormat="false" ht="33.75" hidden="false" customHeight="false" outlineLevel="0" collapsed="false">
      <c r="A195" s="11" t="n">
        <v>191</v>
      </c>
      <c r="B195" s="12" t="s">
        <v>292</v>
      </c>
      <c r="C195" s="12" t="s">
        <v>293</v>
      </c>
      <c r="D195" s="13" t="n">
        <v>38473</v>
      </c>
      <c r="E195" s="13" t="n">
        <v>38717</v>
      </c>
      <c r="F195" s="36"/>
      <c r="G195" s="15" t="n">
        <v>87500</v>
      </c>
      <c r="H195" s="16" t="n">
        <v>5500</v>
      </c>
      <c r="I195" s="17" t="n">
        <f aca="false">H195/G195*100</f>
        <v>6.28571428571429</v>
      </c>
      <c r="J195" s="5" t="n">
        <v>0</v>
      </c>
      <c r="K195" s="21" t="n">
        <v>0</v>
      </c>
    </row>
    <row r="196" customFormat="false" ht="33.75" hidden="false" customHeight="false" outlineLevel="0" collapsed="false">
      <c r="A196" s="11" t="n">
        <v>192</v>
      </c>
      <c r="B196" s="12" t="s">
        <v>294</v>
      </c>
      <c r="C196" s="12" t="s">
        <v>295</v>
      </c>
      <c r="D196" s="13" t="n">
        <v>38412</v>
      </c>
      <c r="E196" s="13" t="n">
        <v>38482</v>
      </c>
      <c r="F196" s="36"/>
      <c r="G196" s="15" t="n">
        <v>37700</v>
      </c>
      <c r="H196" s="16" t="n">
        <v>20000</v>
      </c>
      <c r="I196" s="17" t="n">
        <f aca="false">H196/G196*100</f>
        <v>53.0503978779841</v>
      </c>
      <c r="J196" s="5" t="n">
        <v>0</v>
      </c>
      <c r="K196" s="21" t="n">
        <v>0</v>
      </c>
    </row>
    <row r="197" customFormat="false" ht="33.75" hidden="false" customHeight="false" outlineLevel="0" collapsed="false">
      <c r="A197" s="11" t="n">
        <v>193</v>
      </c>
      <c r="B197" s="12" t="s">
        <v>296</v>
      </c>
      <c r="C197" s="12" t="s">
        <v>297</v>
      </c>
      <c r="D197" s="13" t="n">
        <v>38658</v>
      </c>
      <c r="E197" s="13" t="n">
        <v>38661</v>
      </c>
      <c r="F197" s="36"/>
      <c r="G197" s="15" t="n">
        <v>99000</v>
      </c>
      <c r="H197" s="16" t="n">
        <v>25000</v>
      </c>
      <c r="I197" s="17" t="n">
        <f aca="false">H197/G197*100</f>
        <v>25.2525252525253</v>
      </c>
      <c r="J197" s="5" t="n">
        <v>15000</v>
      </c>
      <c r="K197" s="35" t="n">
        <v>0</v>
      </c>
    </row>
    <row r="198" customFormat="false" ht="45" hidden="false" customHeight="false" outlineLevel="0" collapsed="false">
      <c r="A198" s="11" t="n">
        <v>194</v>
      </c>
      <c r="B198" s="12" t="s">
        <v>298</v>
      </c>
      <c r="C198" s="12" t="s">
        <v>299</v>
      </c>
      <c r="D198" s="13" t="n">
        <v>38353</v>
      </c>
      <c r="E198" s="13" t="n">
        <v>38717</v>
      </c>
      <c r="F198" s="36"/>
      <c r="G198" s="15" t="n">
        <v>25000</v>
      </c>
      <c r="H198" s="16" t="n">
        <v>15000</v>
      </c>
      <c r="I198" s="17" t="n">
        <f aca="false">H198/G198*100</f>
        <v>60</v>
      </c>
      <c r="J198" s="5" t="n">
        <v>7000</v>
      </c>
      <c r="K198" s="35" t="n">
        <v>0</v>
      </c>
    </row>
    <row r="199" customFormat="false" ht="45" hidden="false" customHeight="false" outlineLevel="0" collapsed="false">
      <c r="A199" s="11" t="n">
        <v>195</v>
      </c>
      <c r="B199" s="12" t="s">
        <v>298</v>
      </c>
      <c r="C199" s="12" t="s">
        <v>300</v>
      </c>
      <c r="D199" s="13" t="n">
        <v>38261</v>
      </c>
      <c r="E199" s="13" t="n">
        <v>38321</v>
      </c>
      <c r="F199" s="36"/>
      <c r="G199" s="15" t="n">
        <v>25500</v>
      </c>
      <c r="H199" s="16" t="n">
        <v>8000</v>
      </c>
      <c r="I199" s="17" t="n">
        <f aca="false">H199/G199*100</f>
        <v>31.3725490196078</v>
      </c>
      <c r="J199" s="5" t="n">
        <v>0</v>
      </c>
      <c r="K199" s="35" t="n">
        <v>0</v>
      </c>
    </row>
    <row r="200" customFormat="false" ht="33.75" hidden="false" customHeight="false" outlineLevel="0" collapsed="false">
      <c r="A200" s="11" t="n">
        <v>196</v>
      </c>
      <c r="B200" s="12" t="s">
        <v>301</v>
      </c>
      <c r="C200" s="39" t="s">
        <v>302</v>
      </c>
      <c r="D200" s="40" t="n">
        <v>38492</v>
      </c>
      <c r="E200" s="40" t="n">
        <v>38502</v>
      </c>
      <c r="F200" s="36"/>
      <c r="G200" s="41" t="n">
        <v>39800</v>
      </c>
      <c r="H200" s="42" t="n">
        <v>20000</v>
      </c>
      <c r="I200" s="43"/>
      <c r="J200" s="25" t="n">
        <v>0</v>
      </c>
      <c r="K200" s="44" t="n">
        <v>0</v>
      </c>
    </row>
    <row r="201" customFormat="false" ht="33.75" hidden="false" customHeight="false" outlineLevel="0" collapsed="false">
      <c r="A201" s="11" t="n">
        <v>197</v>
      </c>
      <c r="B201" s="12" t="s">
        <v>111</v>
      </c>
      <c r="C201" s="12" t="s">
        <v>303</v>
      </c>
      <c r="D201" s="13" t="n">
        <v>38565</v>
      </c>
      <c r="E201" s="13" t="n">
        <v>38655</v>
      </c>
      <c r="F201" s="36"/>
      <c r="G201" s="15" t="n">
        <v>47100</v>
      </c>
      <c r="H201" s="16" t="n">
        <v>27300</v>
      </c>
      <c r="I201" s="17" t="n">
        <f aca="false">H201/G201*100</f>
        <v>57.9617834394904</v>
      </c>
      <c r="J201" s="5" t="n">
        <v>0</v>
      </c>
      <c r="K201" s="35" t="n">
        <v>0</v>
      </c>
    </row>
    <row r="202" customFormat="false" ht="33.75" hidden="false" customHeight="false" outlineLevel="0" collapsed="false">
      <c r="A202" s="11" t="n">
        <v>198</v>
      </c>
      <c r="B202" s="12" t="s">
        <v>111</v>
      </c>
      <c r="C202" s="12" t="s">
        <v>304</v>
      </c>
      <c r="D202" s="13" t="n">
        <v>38586</v>
      </c>
      <c r="E202" s="13" t="n">
        <v>38592</v>
      </c>
      <c r="F202" s="36"/>
      <c r="G202" s="15" t="n">
        <v>16000</v>
      </c>
      <c r="H202" s="16" t="n">
        <v>8000</v>
      </c>
      <c r="I202" s="17" t="n">
        <f aca="false">H202/G202*100</f>
        <v>50</v>
      </c>
      <c r="J202" s="5" t="n">
        <v>0</v>
      </c>
      <c r="K202" s="35" t="n">
        <v>0</v>
      </c>
    </row>
    <row r="203" customFormat="false" ht="33.75" hidden="false" customHeight="false" outlineLevel="0" collapsed="false">
      <c r="A203" s="11" t="n">
        <v>199</v>
      </c>
      <c r="B203" s="12" t="s">
        <v>111</v>
      </c>
      <c r="C203" s="12" t="s">
        <v>305</v>
      </c>
      <c r="D203" s="13" t="n">
        <v>38412</v>
      </c>
      <c r="E203" s="13" t="n">
        <v>38472</v>
      </c>
      <c r="F203" s="36"/>
      <c r="G203" s="15" t="n">
        <v>16800</v>
      </c>
      <c r="H203" s="16" t="n">
        <v>10000</v>
      </c>
      <c r="I203" s="17" t="n">
        <f aca="false">H203/G203*100</f>
        <v>59.5238095238095</v>
      </c>
      <c r="J203" s="5" t="n">
        <v>0</v>
      </c>
      <c r="K203" s="35" t="n">
        <v>0</v>
      </c>
    </row>
    <row r="204" customFormat="false" ht="33.75" hidden="false" customHeight="false" outlineLevel="0" collapsed="false">
      <c r="A204" s="11" t="n">
        <v>200</v>
      </c>
      <c r="B204" s="12" t="s">
        <v>111</v>
      </c>
      <c r="C204" s="12" t="s">
        <v>306</v>
      </c>
      <c r="D204" s="13" t="n">
        <v>38579</v>
      </c>
      <c r="E204" s="13" t="n">
        <v>38625</v>
      </c>
      <c r="F204" s="36"/>
      <c r="G204" s="15" t="n">
        <v>49800</v>
      </c>
      <c r="H204" s="16" t="n">
        <v>30000</v>
      </c>
      <c r="I204" s="17" t="n">
        <f aca="false">H204/G204*100</f>
        <v>60.2409638554217</v>
      </c>
      <c r="J204" s="5" t="n">
        <v>0</v>
      </c>
      <c r="K204" s="35" t="n">
        <v>0</v>
      </c>
    </row>
    <row r="205" customFormat="false" ht="33.75" hidden="false" customHeight="false" outlineLevel="0" collapsed="false">
      <c r="A205" s="11" t="n">
        <v>201</v>
      </c>
      <c r="B205" s="12" t="s">
        <v>111</v>
      </c>
      <c r="C205" s="12" t="s">
        <v>307</v>
      </c>
      <c r="D205" s="13" t="n">
        <v>38412</v>
      </c>
      <c r="E205" s="13" t="n">
        <v>38473</v>
      </c>
      <c r="F205" s="36"/>
      <c r="G205" s="15" t="n">
        <v>23000</v>
      </c>
      <c r="H205" s="16" t="n">
        <v>10000</v>
      </c>
      <c r="I205" s="17" t="n">
        <f aca="false">H205/G205*100</f>
        <v>43.4782608695652</v>
      </c>
      <c r="J205" s="5" t="n">
        <v>0</v>
      </c>
      <c r="K205" s="35" t="n">
        <v>0</v>
      </c>
    </row>
    <row r="206" customFormat="false" ht="33.75" hidden="false" customHeight="false" outlineLevel="0" collapsed="false">
      <c r="A206" s="11" t="n">
        <v>202</v>
      </c>
      <c r="B206" s="12" t="s">
        <v>111</v>
      </c>
      <c r="C206" s="12" t="s">
        <v>308</v>
      </c>
      <c r="D206" s="13" t="n">
        <v>38443</v>
      </c>
      <c r="E206" s="13" t="n">
        <v>38502</v>
      </c>
      <c r="F206" s="36"/>
      <c r="G206" s="15" t="n">
        <v>40100</v>
      </c>
      <c r="H206" s="16" t="n">
        <v>20000</v>
      </c>
      <c r="I206" s="17" t="n">
        <f aca="false">H206/G206*100</f>
        <v>49.8753117206983</v>
      </c>
      <c r="J206" s="5" t="n">
        <v>15000</v>
      </c>
      <c r="K206" s="35" t="n">
        <v>0</v>
      </c>
    </row>
    <row r="207" customFormat="false" ht="45" hidden="false" customHeight="false" outlineLevel="0" collapsed="false">
      <c r="A207" s="11" t="n">
        <v>203</v>
      </c>
      <c r="B207" s="12" t="s">
        <v>111</v>
      </c>
      <c r="C207" s="12" t="s">
        <v>309</v>
      </c>
      <c r="D207" s="13" t="n">
        <v>38663</v>
      </c>
      <c r="E207" s="13" t="n">
        <v>38676</v>
      </c>
      <c r="F207" s="36"/>
      <c r="G207" s="15" t="n">
        <v>9200</v>
      </c>
      <c r="H207" s="16" t="n">
        <v>5600</v>
      </c>
      <c r="I207" s="17" t="n">
        <f aca="false">H207/G207*100</f>
        <v>60.8695652173913</v>
      </c>
      <c r="J207" s="5" t="n">
        <v>0</v>
      </c>
      <c r="K207" s="35" t="n">
        <v>0</v>
      </c>
    </row>
    <row r="208" customFormat="false" ht="33.75" hidden="false" customHeight="false" outlineLevel="0" collapsed="false">
      <c r="A208" s="11" t="n">
        <v>204</v>
      </c>
      <c r="B208" s="12" t="s">
        <v>111</v>
      </c>
      <c r="C208" s="12" t="s">
        <v>310</v>
      </c>
      <c r="D208" s="13" t="n">
        <v>38367</v>
      </c>
      <c r="E208" s="13" t="n">
        <v>38701</v>
      </c>
      <c r="F208" s="36"/>
      <c r="G208" s="15" t="n">
        <v>24000</v>
      </c>
      <c r="H208" s="16" t="n">
        <v>14000</v>
      </c>
      <c r="I208" s="17" t="n">
        <f aca="false">H208/G208*100</f>
        <v>58.3333333333333</v>
      </c>
      <c r="J208" s="5" t="n">
        <v>0</v>
      </c>
      <c r="K208" s="35" t="n">
        <v>0</v>
      </c>
    </row>
    <row r="209" customFormat="false" ht="45" hidden="false" customHeight="false" outlineLevel="0" collapsed="false">
      <c r="A209" s="11" t="n">
        <v>205</v>
      </c>
      <c r="B209" s="12" t="s">
        <v>111</v>
      </c>
      <c r="C209" s="12" t="s">
        <v>311</v>
      </c>
      <c r="D209" s="13" t="n">
        <v>38366</v>
      </c>
      <c r="E209" s="13" t="n">
        <v>38456</v>
      </c>
      <c r="F209" s="36"/>
      <c r="G209" s="15" t="n">
        <v>7200</v>
      </c>
      <c r="H209" s="16" t="n">
        <v>4800</v>
      </c>
      <c r="I209" s="17" t="n">
        <f aca="false">H209/G209*100</f>
        <v>66.6666666666667</v>
      </c>
      <c r="J209" s="5" t="n">
        <v>0</v>
      </c>
      <c r="K209" s="35" t="n">
        <v>0</v>
      </c>
    </row>
    <row r="210" customFormat="false" ht="33.75" hidden="false" customHeight="false" outlineLevel="0" collapsed="false">
      <c r="A210" s="11" t="n">
        <v>206</v>
      </c>
      <c r="B210" s="12" t="s">
        <v>111</v>
      </c>
      <c r="C210" s="12" t="s">
        <v>312</v>
      </c>
      <c r="D210" s="13" t="n">
        <v>38367</v>
      </c>
      <c r="E210" s="26" t="n">
        <v>38701</v>
      </c>
      <c r="F210" s="47"/>
      <c r="G210" s="28" t="n">
        <v>34000</v>
      </c>
      <c r="H210" s="29" t="n">
        <v>17000</v>
      </c>
      <c r="I210" s="30" t="n">
        <f aca="false">H210/G210*100</f>
        <v>50</v>
      </c>
      <c r="J210" s="31" t="n">
        <v>10000</v>
      </c>
      <c r="K210" s="48" t="n">
        <v>0</v>
      </c>
    </row>
    <row r="211" customFormat="false" ht="15" hidden="false" customHeight="false" outlineLevel="0" collapsed="false">
      <c r="E211" s="49" t="s">
        <v>313</v>
      </c>
      <c r="F211" s="50" t="n">
        <f aca="false">SUM(F5:F210)</f>
        <v>790460</v>
      </c>
      <c r="G211" s="51" t="n">
        <f aca="false">SUM(G5:G210)</f>
        <v>16461053</v>
      </c>
      <c r="H211" s="50" t="n">
        <f aca="false">SUM(H5:H210)</f>
        <v>6406010</v>
      </c>
      <c r="I211" s="52"/>
      <c r="J211" s="51" t="n">
        <f aca="false">SUM(J5:J210)</f>
        <v>2760000</v>
      </c>
      <c r="K211" s="53" t="n">
        <f aca="false">SUM(K5:K210)</f>
        <v>2380105</v>
      </c>
    </row>
    <row r="213" customFormat="false" ht="12.75" hidden="false" customHeight="false" outlineLevel="0" collapsed="false">
      <c r="A213" s="0"/>
      <c r="B213" s="0"/>
      <c r="C213" s="0"/>
      <c r="D213" s="0"/>
      <c r="E213" s="0" t="s">
        <v>314</v>
      </c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 t="s">
        <v>1</v>
      </c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 t="s">
        <v>315</v>
      </c>
      <c r="F215" s="0"/>
      <c r="G215" s="0"/>
      <c r="H215" s="0"/>
      <c r="I215" s="0"/>
    </row>
    <row r="216" customFormat="false" ht="12.75" hidden="false" customHeight="false" outlineLevel="0" collapsed="false">
      <c r="A216" s="54"/>
      <c r="B216" s="0"/>
      <c r="C216" s="55" t="s">
        <v>316</v>
      </c>
      <c r="D216" s="56"/>
      <c r="E216" s="56"/>
      <c r="F216" s="56"/>
      <c r="G216" s="0"/>
      <c r="H216" s="0"/>
      <c r="I216" s="0"/>
    </row>
    <row r="217" customFormat="false" ht="36" hidden="false" customHeight="false" outlineLevel="0" collapsed="false">
      <c r="A217" s="8" t="s">
        <v>317</v>
      </c>
      <c r="B217" s="8" t="s">
        <v>4</v>
      </c>
      <c r="C217" s="8" t="s">
        <v>5</v>
      </c>
      <c r="D217" s="8" t="s">
        <v>6</v>
      </c>
      <c r="E217" s="8" t="s">
        <v>7</v>
      </c>
      <c r="F217" s="8" t="s">
        <v>9</v>
      </c>
      <c r="G217" s="8" t="s">
        <v>10</v>
      </c>
      <c r="H217" s="8" t="s">
        <v>11</v>
      </c>
      <c r="I217" s="57" t="s">
        <v>318</v>
      </c>
    </row>
    <row r="218" customFormat="false" ht="165.75" hidden="false" customHeight="true" outlineLevel="0" collapsed="false">
      <c r="A218" s="8" t="n">
        <v>1</v>
      </c>
      <c r="B218" s="58" t="s">
        <v>319</v>
      </c>
      <c r="C218" s="58" t="s">
        <v>320</v>
      </c>
      <c r="D218" s="59" t="n">
        <v>38353</v>
      </c>
      <c r="E218" s="59" t="n">
        <v>38442</v>
      </c>
      <c r="F218" s="23" t="n">
        <v>5000</v>
      </c>
      <c r="G218" s="60" t="n">
        <v>3000</v>
      </c>
      <c r="H218" s="61" t="n">
        <f aca="false">G218/F218*100</f>
        <v>60</v>
      </c>
      <c r="I218" s="58" t="s">
        <v>321</v>
      </c>
    </row>
    <row r="219" customFormat="false" ht="52.5" hidden="false" customHeight="true" outlineLevel="0" collapsed="false">
      <c r="A219" s="8" t="n">
        <v>2</v>
      </c>
      <c r="B219" s="58" t="s">
        <v>319</v>
      </c>
      <c r="C219" s="58" t="s">
        <v>322</v>
      </c>
      <c r="D219" s="59" t="n">
        <v>38384</v>
      </c>
      <c r="E219" s="59" t="n">
        <v>38686</v>
      </c>
      <c r="F219" s="23" t="n">
        <v>65000</v>
      </c>
      <c r="G219" s="60" t="n">
        <v>38600</v>
      </c>
      <c r="H219" s="61" t="n">
        <f aca="false">G219/F219*100</f>
        <v>59.3846153846154</v>
      </c>
      <c r="I219" s="58" t="s">
        <v>323</v>
      </c>
    </row>
    <row r="220" customFormat="false" ht="90" hidden="false" customHeight="false" outlineLevel="0" collapsed="false">
      <c r="A220" s="8" t="n">
        <v>3</v>
      </c>
      <c r="B220" s="62" t="s">
        <v>324</v>
      </c>
      <c r="C220" s="62" t="s">
        <v>325</v>
      </c>
      <c r="D220" s="63" t="n">
        <v>38353</v>
      </c>
      <c r="E220" s="63" t="n">
        <v>38444</v>
      </c>
      <c r="F220" s="24" t="n">
        <v>60000</v>
      </c>
      <c r="G220" s="24" t="n">
        <v>42000</v>
      </c>
      <c r="H220" s="64" t="n">
        <f aca="false">G220/F220*100</f>
        <v>70</v>
      </c>
      <c r="I220" s="62" t="s">
        <v>326</v>
      </c>
    </row>
    <row r="221" customFormat="false" ht="90" hidden="false" customHeight="false" outlineLevel="0" collapsed="false">
      <c r="A221" s="8" t="n">
        <v>4</v>
      </c>
      <c r="B221" s="62" t="s">
        <v>324</v>
      </c>
      <c r="C221" s="62" t="s">
        <v>327</v>
      </c>
      <c r="D221" s="63" t="n">
        <v>38473</v>
      </c>
      <c r="E221" s="63" t="n">
        <v>38716</v>
      </c>
      <c r="F221" s="24" t="n">
        <v>9000</v>
      </c>
      <c r="G221" s="24" t="n">
        <v>6000</v>
      </c>
      <c r="H221" s="64" t="n">
        <f aca="false">G221/F221*100</f>
        <v>66.6666666666667</v>
      </c>
      <c r="I221" s="62" t="s">
        <v>326</v>
      </c>
    </row>
    <row r="222" customFormat="false" ht="67.5" hidden="false" customHeight="false" outlineLevel="0" collapsed="false">
      <c r="A222" s="8" t="n">
        <v>5</v>
      </c>
      <c r="B222" s="58" t="s">
        <v>328</v>
      </c>
      <c r="C222" s="58" t="s">
        <v>329</v>
      </c>
      <c r="D222" s="59" t="n">
        <v>38487</v>
      </c>
      <c r="E222" s="59" t="n">
        <v>38497</v>
      </c>
      <c r="F222" s="23" t="n">
        <v>12500</v>
      </c>
      <c r="G222" s="60" t="n">
        <v>8700</v>
      </c>
      <c r="H222" s="61" t="n">
        <f aca="false">G222/F222*100</f>
        <v>69.6</v>
      </c>
      <c r="I222" s="58" t="s">
        <v>330</v>
      </c>
    </row>
    <row r="223" customFormat="false" ht="56.25" hidden="false" customHeight="false" outlineLevel="0" collapsed="false">
      <c r="A223" s="8" t="n">
        <v>6</v>
      </c>
      <c r="B223" s="62" t="s">
        <v>328</v>
      </c>
      <c r="C223" s="62" t="s">
        <v>331</v>
      </c>
      <c r="D223" s="63" t="n">
        <v>38412</v>
      </c>
      <c r="E223" s="63" t="n">
        <v>38717</v>
      </c>
      <c r="F223" s="24" t="n">
        <v>6000</v>
      </c>
      <c r="G223" s="65" t="n">
        <v>4000</v>
      </c>
      <c r="H223" s="64" t="n">
        <f aca="false">G223/F223*100</f>
        <v>66.6666666666667</v>
      </c>
      <c r="I223" s="12" t="s">
        <v>332</v>
      </c>
    </row>
    <row r="224" customFormat="false" ht="33.75" hidden="false" customHeight="false" outlineLevel="0" collapsed="false">
      <c r="A224" s="8" t="n">
        <v>7</v>
      </c>
      <c r="B224" s="62" t="s">
        <v>333</v>
      </c>
      <c r="C224" s="62" t="s">
        <v>334</v>
      </c>
      <c r="D224" s="63" t="n">
        <v>38391</v>
      </c>
      <c r="E224" s="63" t="n">
        <v>38502</v>
      </c>
      <c r="F224" s="24" t="n">
        <v>60000</v>
      </c>
      <c r="G224" s="65" t="n">
        <v>30000</v>
      </c>
      <c r="H224" s="64" t="n">
        <f aca="false">G224/F224*100</f>
        <v>50</v>
      </c>
      <c r="I224" s="62" t="s">
        <v>335</v>
      </c>
    </row>
    <row r="225" customFormat="false" ht="123.75" hidden="false" customHeight="false" outlineLevel="0" collapsed="false">
      <c r="A225" s="8" t="n">
        <v>8</v>
      </c>
      <c r="B225" s="58" t="s">
        <v>336</v>
      </c>
      <c r="C225" s="58" t="s">
        <v>337</v>
      </c>
      <c r="D225" s="59" t="n">
        <v>38353</v>
      </c>
      <c r="E225" s="59" t="n">
        <v>38686</v>
      </c>
      <c r="F225" s="23" t="n">
        <v>105000</v>
      </c>
      <c r="G225" s="60" t="n">
        <v>10500</v>
      </c>
      <c r="H225" s="61" t="n">
        <f aca="false">G225/F225*100</f>
        <v>10</v>
      </c>
      <c r="I225" s="58" t="s">
        <v>338</v>
      </c>
    </row>
    <row r="226" customFormat="false" ht="45" hidden="false" customHeight="false" outlineLevel="0" collapsed="false">
      <c r="A226" s="8" t="n">
        <v>9</v>
      </c>
      <c r="B226" s="62" t="s">
        <v>336</v>
      </c>
      <c r="C226" s="62" t="s">
        <v>339</v>
      </c>
      <c r="D226" s="63" t="n">
        <v>38355</v>
      </c>
      <c r="E226" s="63" t="n">
        <v>38504</v>
      </c>
      <c r="F226" s="24" t="n">
        <v>46000</v>
      </c>
      <c r="G226" s="65" t="n">
        <v>32000</v>
      </c>
      <c r="H226" s="64" t="n">
        <f aca="false">G226/F226*100</f>
        <v>69.5652173913043</v>
      </c>
      <c r="I226" s="62" t="s">
        <v>340</v>
      </c>
    </row>
    <row r="227" customFormat="false" ht="108" hidden="false" customHeight="false" outlineLevel="0" collapsed="false">
      <c r="A227" s="8" t="n">
        <v>10</v>
      </c>
      <c r="B227" s="66" t="s">
        <v>341</v>
      </c>
      <c r="C227" s="66" t="s">
        <v>342</v>
      </c>
      <c r="D227" s="67" t="n">
        <v>38306</v>
      </c>
      <c r="E227" s="67" t="n">
        <v>38487</v>
      </c>
      <c r="F227" s="68" t="n">
        <v>40000</v>
      </c>
      <c r="G227" s="69" t="n">
        <v>10000</v>
      </c>
      <c r="H227" s="70" t="n">
        <f aca="false">G227/F227*100</f>
        <v>25</v>
      </c>
      <c r="I227" s="71" t="s">
        <v>343</v>
      </c>
    </row>
    <row r="228" customFormat="false" ht="108" hidden="false" customHeight="false" outlineLevel="0" collapsed="false">
      <c r="A228" s="8" t="n">
        <v>11</v>
      </c>
      <c r="B228" s="66" t="s">
        <v>344</v>
      </c>
      <c r="C228" s="66" t="s">
        <v>345</v>
      </c>
      <c r="D228" s="67" t="n">
        <v>38306</v>
      </c>
      <c r="E228" s="67" t="n">
        <v>38686</v>
      </c>
      <c r="F228" s="68" t="n">
        <v>120000</v>
      </c>
      <c r="G228" s="69" t="n">
        <v>30000</v>
      </c>
      <c r="H228" s="70" t="n">
        <f aca="false">G228/F228*100</f>
        <v>25</v>
      </c>
      <c r="I228" s="71" t="s">
        <v>343</v>
      </c>
    </row>
    <row r="229" customFormat="false" ht="108" hidden="false" customHeight="false" outlineLevel="0" collapsed="false">
      <c r="A229" s="8" t="n">
        <v>12</v>
      </c>
      <c r="B229" s="66" t="s">
        <v>344</v>
      </c>
      <c r="C229" s="66" t="s">
        <v>346</v>
      </c>
      <c r="D229" s="67" t="n">
        <v>38353</v>
      </c>
      <c r="E229" s="67" t="n">
        <v>38625</v>
      </c>
      <c r="F229" s="68" t="n">
        <v>70000</v>
      </c>
      <c r="G229" s="69" t="n">
        <v>30000</v>
      </c>
      <c r="H229" s="70" t="n">
        <f aca="false">G229/F229*100</f>
        <v>42.8571428571429</v>
      </c>
      <c r="I229" s="71" t="s">
        <v>343</v>
      </c>
    </row>
    <row r="230" customFormat="false" ht="108" hidden="false" customHeight="false" outlineLevel="0" collapsed="false">
      <c r="A230" s="8" t="n">
        <v>13</v>
      </c>
      <c r="B230" s="66" t="s">
        <v>344</v>
      </c>
      <c r="C230" s="66" t="s">
        <v>347</v>
      </c>
      <c r="D230" s="67" t="n">
        <v>38322</v>
      </c>
      <c r="E230" s="67" t="n">
        <v>38748</v>
      </c>
      <c r="F230" s="68" t="n">
        <v>400000</v>
      </c>
      <c r="G230" s="69" t="n">
        <v>40000</v>
      </c>
      <c r="H230" s="70" t="n">
        <f aca="false">G230/F230*100</f>
        <v>10</v>
      </c>
      <c r="I230" s="71" t="s">
        <v>343</v>
      </c>
    </row>
    <row r="231" customFormat="false" ht="157.5" hidden="false" customHeight="false" outlineLevel="0" collapsed="false">
      <c r="A231" s="8" t="n">
        <v>14</v>
      </c>
      <c r="B231" s="62" t="s">
        <v>348</v>
      </c>
      <c r="C231" s="62" t="s">
        <v>349</v>
      </c>
      <c r="D231" s="63" t="n">
        <v>38488</v>
      </c>
      <c r="E231" s="63" t="n">
        <v>38607</v>
      </c>
      <c r="F231" s="24" t="n">
        <v>25500</v>
      </c>
      <c r="G231" s="65" t="n">
        <v>10500</v>
      </c>
      <c r="H231" s="72" t="n">
        <f aca="false">G231/F231*100</f>
        <v>41.1764705882353</v>
      </c>
      <c r="I231" s="62" t="s">
        <v>350</v>
      </c>
    </row>
    <row r="232" customFormat="false" ht="45" hidden="false" customHeight="false" outlineLevel="0" collapsed="false">
      <c r="A232" s="8" t="n">
        <v>15</v>
      </c>
      <c r="B232" s="62" t="s">
        <v>351</v>
      </c>
      <c r="C232" s="62" t="s">
        <v>352</v>
      </c>
      <c r="D232" s="63" t="n">
        <v>38414</v>
      </c>
      <c r="E232" s="63" t="n">
        <v>38416</v>
      </c>
      <c r="F232" s="24" t="n">
        <v>27850</v>
      </c>
      <c r="G232" s="65" t="n">
        <v>19350</v>
      </c>
      <c r="H232" s="64" t="n">
        <f aca="false">G232/F232*100</f>
        <v>69.4793536804309</v>
      </c>
      <c r="I232" s="73" t="s">
        <v>353</v>
      </c>
    </row>
    <row r="233" customFormat="false" ht="45" hidden="false" customHeight="false" outlineLevel="0" collapsed="false">
      <c r="A233" s="8" t="n">
        <v>16</v>
      </c>
      <c r="B233" s="62" t="s">
        <v>354</v>
      </c>
      <c r="C233" s="62" t="s">
        <v>355</v>
      </c>
      <c r="D233" s="63" t="n">
        <v>38598</v>
      </c>
      <c r="E233" s="63" t="n">
        <v>38598</v>
      </c>
      <c r="F233" s="24" t="n">
        <v>326000</v>
      </c>
      <c r="G233" s="65" t="n">
        <v>150000</v>
      </c>
      <c r="H233" s="72" t="n">
        <f aca="false">G233/F233*100</f>
        <v>46.0122699386503</v>
      </c>
      <c r="I233" s="62" t="s">
        <v>356</v>
      </c>
    </row>
    <row r="234" customFormat="false" ht="33.75" hidden="false" customHeight="false" outlineLevel="0" collapsed="false">
      <c r="A234" s="8" t="n">
        <v>17</v>
      </c>
      <c r="B234" s="74" t="s">
        <v>357</v>
      </c>
      <c r="C234" s="74" t="s">
        <v>358</v>
      </c>
      <c r="D234" s="75" t="n">
        <v>38443</v>
      </c>
      <c r="E234" s="75" t="n">
        <v>38504</v>
      </c>
      <c r="F234" s="76" t="n">
        <v>71700</v>
      </c>
      <c r="G234" s="77" t="n">
        <v>29000</v>
      </c>
      <c r="H234" s="78" t="n">
        <v>40.45</v>
      </c>
      <c r="I234" s="62" t="s">
        <v>359</v>
      </c>
    </row>
    <row r="235" customFormat="false" ht="33.75" hidden="false" customHeight="false" outlineLevel="0" collapsed="false">
      <c r="A235" s="8" t="n">
        <v>18</v>
      </c>
      <c r="B235" s="74" t="s">
        <v>357</v>
      </c>
      <c r="C235" s="74" t="s">
        <v>360</v>
      </c>
      <c r="D235" s="75" t="n">
        <v>38473</v>
      </c>
      <c r="E235" s="75" t="n">
        <v>38640</v>
      </c>
      <c r="F235" s="76" t="n">
        <v>58350</v>
      </c>
      <c r="G235" s="77" t="n">
        <v>27000</v>
      </c>
      <c r="H235" s="78" t="n">
        <v>46.27</v>
      </c>
      <c r="I235" s="62" t="s">
        <v>359</v>
      </c>
    </row>
    <row r="236" customFormat="false" ht="33.75" hidden="false" customHeight="false" outlineLevel="0" collapsed="false">
      <c r="A236" s="8" t="n">
        <v>19</v>
      </c>
      <c r="B236" s="74" t="s">
        <v>357</v>
      </c>
      <c r="C236" s="74" t="s">
        <v>361</v>
      </c>
      <c r="D236" s="75" t="n">
        <v>38473</v>
      </c>
      <c r="E236" s="75" t="n">
        <v>38696</v>
      </c>
      <c r="F236" s="76" t="n">
        <v>69700</v>
      </c>
      <c r="G236" s="77" t="n">
        <v>33500</v>
      </c>
      <c r="H236" s="78" t="n">
        <v>48.06</v>
      </c>
      <c r="I236" s="62" t="s">
        <v>359</v>
      </c>
    </row>
    <row r="237" customFormat="false" ht="108" hidden="false" customHeight="false" outlineLevel="0" collapsed="false">
      <c r="A237" s="8" t="n">
        <v>20</v>
      </c>
      <c r="B237" s="66" t="s">
        <v>362</v>
      </c>
      <c r="C237" s="66" t="s">
        <v>363</v>
      </c>
      <c r="D237" s="67" t="n">
        <v>38412</v>
      </c>
      <c r="E237" s="67" t="n">
        <v>38717</v>
      </c>
      <c r="F237" s="68" t="n">
        <v>30000</v>
      </c>
      <c r="G237" s="69" t="n">
        <v>20000</v>
      </c>
      <c r="H237" s="70" t="n">
        <f aca="false">G237/F237*100</f>
        <v>66.6666666666667</v>
      </c>
      <c r="I237" s="71" t="s">
        <v>364</v>
      </c>
    </row>
    <row r="238" customFormat="false" ht="33.75" hidden="false" customHeight="false" outlineLevel="0" collapsed="false">
      <c r="A238" s="8" t="n">
        <v>21</v>
      </c>
      <c r="B238" s="62" t="s">
        <v>365</v>
      </c>
      <c r="C238" s="62" t="s">
        <v>366</v>
      </c>
      <c r="D238" s="63" t="n">
        <v>38355</v>
      </c>
      <c r="E238" s="63" t="n">
        <v>38717</v>
      </c>
      <c r="F238" s="24" t="n">
        <v>35500</v>
      </c>
      <c r="G238" s="65" t="n">
        <v>21500</v>
      </c>
      <c r="H238" s="64" t="n">
        <f aca="false">G238/F238*100</f>
        <v>60.5633802816901</v>
      </c>
      <c r="I238" s="62" t="s">
        <v>367</v>
      </c>
    </row>
    <row r="239" customFormat="false" ht="90" hidden="false" customHeight="false" outlineLevel="0" collapsed="false">
      <c r="A239" s="8" t="n">
        <v>22</v>
      </c>
      <c r="B239" s="58" t="s">
        <v>368</v>
      </c>
      <c r="C239" s="58" t="s">
        <v>369</v>
      </c>
      <c r="D239" s="59" t="n">
        <v>38353</v>
      </c>
      <c r="E239" s="59" t="n">
        <v>38717</v>
      </c>
      <c r="F239" s="23" t="n">
        <v>20000</v>
      </c>
      <c r="G239" s="60" t="n">
        <v>12000</v>
      </c>
      <c r="H239" s="61" t="n">
        <f aca="false">G239/F239*100</f>
        <v>60</v>
      </c>
      <c r="I239" s="58" t="s">
        <v>370</v>
      </c>
    </row>
    <row r="240" customFormat="false" ht="33.75" hidden="false" customHeight="false" outlineLevel="0" collapsed="false">
      <c r="A240" s="8" t="n">
        <v>23</v>
      </c>
      <c r="B240" s="62" t="s">
        <v>368</v>
      </c>
      <c r="C240" s="62" t="s">
        <v>371</v>
      </c>
      <c r="D240" s="63" t="n">
        <v>38353</v>
      </c>
      <c r="E240" s="63" t="n">
        <v>38717</v>
      </c>
      <c r="F240" s="24" t="n">
        <v>125000</v>
      </c>
      <c r="G240" s="65" t="n">
        <v>45000</v>
      </c>
      <c r="H240" s="64" t="n">
        <f aca="false">G240/F240*100</f>
        <v>36</v>
      </c>
      <c r="I240" s="62" t="s">
        <v>372</v>
      </c>
    </row>
    <row r="241" customFormat="false" ht="33.75" hidden="false" customHeight="false" outlineLevel="0" collapsed="false">
      <c r="A241" s="8" t="n">
        <v>24</v>
      </c>
      <c r="B241" s="62" t="s">
        <v>368</v>
      </c>
      <c r="C241" s="62" t="s">
        <v>373</v>
      </c>
      <c r="D241" s="63" t="n">
        <v>38353</v>
      </c>
      <c r="E241" s="63" t="n">
        <v>38717</v>
      </c>
      <c r="F241" s="24" t="n">
        <v>240000</v>
      </c>
      <c r="G241" s="65" t="n">
        <v>110000</v>
      </c>
      <c r="H241" s="64" t="n">
        <f aca="false">G241/F241*100</f>
        <v>45.8333333333333</v>
      </c>
      <c r="I241" s="79" t="s">
        <v>374</v>
      </c>
    </row>
    <row r="242" customFormat="false" ht="45" hidden="false" customHeight="false" outlineLevel="0" collapsed="false">
      <c r="A242" s="8" t="n">
        <v>25</v>
      </c>
      <c r="B242" s="62" t="s">
        <v>220</v>
      </c>
      <c r="C242" s="62" t="s">
        <v>375</v>
      </c>
      <c r="D242" s="63" t="n">
        <v>38353</v>
      </c>
      <c r="E242" s="63" t="n">
        <v>38717</v>
      </c>
      <c r="F242" s="24" t="n">
        <v>87000</v>
      </c>
      <c r="G242" s="65" t="n">
        <v>54600</v>
      </c>
      <c r="H242" s="64" t="n">
        <f aca="false">G242/F242*100</f>
        <v>62.7586206896552</v>
      </c>
      <c r="I242" s="79" t="s">
        <v>376</v>
      </c>
    </row>
    <row r="243" customFormat="false" ht="258.75" hidden="false" customHeight="false" outlineLevel="0" collapsed="false">
      <c r="A243" s="8" t="n">
        <v>26</v>
      </c>
      <c r="B243" s="58" t="s">
        <v>377</v>
      </c>
      <c r="C243" s="58" t="s">
        <v>378</v>
      </c>
      <c r="D243" s="59" t="n">
        <v>38426</v>
      </c>
      <c r="E243" s="59" t="n">
        <v>38716</v>
      </c>
      <c r="F243" s="23" t="n">
        <v>420000</v>
      </c>
      <c r="G243" s="60" t="n">
        <v>100000</v>
      </c>
      <c r="H243" s="61" t="n">
        <f aca="false">G243/F243*100</f>
        <v>23.8095238095238</v>
      </c>
      <c r="I243" s="58" t="s">
        <v>379</v>
      </c>
    </row>
    <row r="244" customFormat="false" ht="112.5" hidden="false" customHeight="false" outlineLevel="0" collapsed="false">
      <c r="A244" s="8" t="n">
        <v>27</v>
      </c>
      <c r="B244" s="58" t="s">
        <v>380</v>
      </c>
      <c r="C244" s="58" t="s">
        <v>381</v>
      </c>
      <c r="D244" s="59" t="n">
        <v>38530</v>
      </c>
      <c r="E244" s="59" t="n">
        <v>38536</v>
      </c>
      <c r="F244" s="23" t="n">
        <v>7300</v>
      </c>
      <c r="G244" s="60" t="n">
        <v>5100</v>
      </c>
      <c r="H244" s="61" t="n">
        <f aca="false">G244/F244*100</f>
        <v>69.8630136986301</v>
      </c>
      <c r="I244" s="58" t="s">
        <v>382</v>
      </c>
    </row>
    <row r="245" customFormat="false" ht="56.25" hidden="false" customHeight="false" outlineLevel="0" collapsed="false">
      <c r="A245" s="8" t="n">
        <v>28</v>
      </c>
      <c r="B245" s="62" t="s">
        <v>383</v>
      </c>
      <c r="C245" s="62" t="s">
        <v>384</v>
      </c>
      <c r="D245" s="63" t="n">
        <v>38504</v>
      </c>
      <c r="E245" s="63" t="n">
        <v>38564</v>
      </c>
      <c r="F245" s="24" t="n">
        <v>40000</v>
      </c>
      <c r="G245" s="65" t="n">
        <v>25000</v>
      </c>
      <c r="H245" s="72" t="n">
        <f aca="false">G245/F245*100</f>
        <v>62.5</v>
      </c>
      <c r="I245" s="62" t="s">
        <v>385</v>
      </c>
    </row>
    <row r="246" customFormat="false" ht="56.25" hidden="false" customHeight="false" outlineLevel="0" collapsed="false">
      <c r="A246" s="8" t="n">
        <v>29</v>
      </c>
      <c r="B246" s="62" t="s">
        <v>383</v>
      </c>
      <c r="C246" s="62" t="s">
        <v>386</v>
      </c>
      <c r="D246" s="63" t="n">
        <v>38480</v>
      </c>
      <c r="E246" s="63" t="n">
        <v>38480</v>
      </c>
      <c r="F246" s="24" t="n">
        <v>40000</v>
      </c>
      <c r="G246" s="65" t="n">
        <v>25000</v>
      </c>
      <c r="H246" s="72" t="n">
        <f aca="false">G246/F246*100</f>
        <v>62.5</v>
      </c>
      <c r="I246" s="62" t="s">
        <v>385</v>
      </c>
    </row>
    <row r="247" customFormat="false" ht="146.25" hidden="false" customHeight="false" outlineLevel="0" collapsed="false">
      <c r="A247" s="8" t="n">
        <v>30</v>
      </c>
      <c r="B247" s="62" t="s">
        <v>387</v>
      </c>
      <c r="C247" s="62" t="s">
        <v>388</v>
      </c>
      <c r="D247" s="63" t="n">
        <v>38383</v>
      </c>
      <c r="E247" s="63" t="n">
        <v>38595</v>
      </c>
      <c r="F247" s="24" t="n">
        <v>41950</v>
      </c>
      <c r="G247" s="65" t="n">
        <v>23750</v>
      </c>
      <c r="H247" s="72" t="n">
        <f aca="false">G247/F247*100</f>
        <v>56.6150178784267</v>
      </c>
      <c r="I247" s="62" t="s">
        <v>389</v>
      </c>
    </row>
    <row r="248" customFormat="false" ht="216" hidden="false" customHeight="false" outlineLevel="0" collapsed="false">
      <c r="A248" s="8" t="n">
        <v>31</v>
      </c>
      <c r="B248" s="66" t="s">
        <v>390</v>
      </c>
      <c r="C248" s="66" t="s">
        <v>391</v>
      </c>
      <c r="D248" s="67" t="n">
        <v>38353</v>
      </c>
      <c r="E248" s="67" t="n">
        <v>38564</v>
      </c>
      <c r="F248" s="68" t="n">
        <v>14000</v>
      </c>
      <c r="G248" s="69" t="n">
        <v>8300</v>
      </c>
      <c r="H248" s="70" t="n">
        <f aca="false">G248/F248*100</f>
        <v>59.2857142857143</v>
      </c>
      <c r="I248" s="71" t="s">
        <v>392</v>
      </c>
    </row>
    <row r="249" customFormat="false" ht="90" hidden="false" customHeight="false" outlineLevel="0" collapsed="false">
      <c r="A249" s="8" t="n">
        <v>32</v>
      </c>
      <c r="B249" s="62" t="s">
        <v>393</v>
      </c>
      <c r="C249" s="62" t="s">
        <v>394</v>
      </c>
      <c r="D249" s="63" t="n">
        <v>38443</v>
      </c>
      <c r="E249" s="63" t="n">
        <v>38502</v>
      </c>
      <c r="F249" s="24" t="n">
        <v>35000</v>
      </c>
      <c r="G249" s="65" t="n">
        <v>8000</v>
      </c>
      <c r="H249" s="72" t="n">
        <f aca="false">G249/F249*100</f>
        <v>22.8571428571429</v>
      </c>
      <c r="I249" s="62" t="s">
        <v>395</v>
      </c>
    </row>
    <row r="250" customFormat="false" ht="45" hidden="false" customHeight="false" outlineLevel="0" collapsed="false">
      <c r="A250" s="8" t="n">
        <v>33</v>
      </c>
      <c r="B250" s="74" t="s">
        <v>277</v>
      </c>
      <c r="C250" s="78" t="s">
        <v>396</v>
      </c>
      <c r="D250" s="75" t="n">
        <v>38353</v>
      </c>
      <c r="E250" s="75" t="n">
        <v>38717</v>
      </c>
      <c r="F250" s="76" t="n">
        <v>29000</v>
      </c>
      <c r="G250" s="77" t="n">
        <v>10000</v>
      </c>
      <c r="H250" s="78" t="n">
        <v>34.48</v>
      </c>
      <c r="I250" s="78" t="s">
        <v>376</v>
      </c>
    </row>
    <row r="251" customFormat="false" ht="45" hidden="false" customHeight="false" outlineLevel="0" collapsed="false">
      <c r="A251" s="8" t="n">
        <v>34</v>
      </c>
      <c r="B251" s="74" t="s">
        <v>277</v>
      </c>
      <c r="C251" s="74" t="s">
        <v>397</v>
      </c>
      <c r="D251" s="75" t="n">
        <v>38353</v>
      </c>
      <c r="E251" s="75" t="n">
        <v>38457</v>
      </c>
      <c r="F251" s="76" t="n">
        <v>12000</v>
      </c>
      <c r="G251" s="77" t="n">
        <v>6000</v>
      </c>
      <c r="H251" s="78" t="n">
        <v>50</v>
      </c>
      <c r="I251" s="78" t="s">
        <v>376</v>
      </c>
    </row>
    <row r="252" customFormat="false" ht="56.25" hidden="false" customHeight="false" outlineLevel="0" collapsed="false">
      <c r="A252" s="8" t="n">
        <v>35</v>
      </c>
      <c r="B252" s="62" t="s">
        <v>398</v>
      </c>
      <c r="C252" s="62" t="s">
        <v>399</v>
      </c>
      <c r="D252" s="63" t="n">
        <v>38452</v>
      </c>
      <c r="E252" s="63" t="n">
        <v>38472</v>
      </c>
      <c r="F252" s="24" t="n">
        <v>34400</v>
      </c>
      <c r="G252" s="65" t="n">
        <v>15000</v>
      </c>
      <c r="H252" s="72" t="n">
        <f aca="false">G252/F252*100</f>
        <v>43.6046511627907</v>
      </c>
      <c r="I252" s="62" t="s">
        <v>400</v>
      </c>
    </row>
    <row r="253" customFormat="false" ht="33.75" hidden="false" customHeight="false" outlineLevel="0" collapsed="false">
      <c r="A253" s="8" t="n">
        <v>36</v>
      </c>
      <c r="B253" s="74" t="s">
        <v>401</v>
      </c>
      <c r="C253" s="74" t="s">
        <v>402</v>
      </c>
      <c r="D253" s="75" t="n">
        <v>37987</v>
      </c>
      <c r="E253" s="75" t="n">
        <v>38352</v>
      </c>
      <c r="F253" s="76" t="n">
        <v>64000</v>
      </c>
      <c r="G253" s="77" t="n">
        <v>21500</v>
      </c>
      <c r="H253" s="78" t="n">
        <v>33.59</v>
      </c>
      <c r="I253" s="62" t="s">
        <v>372</v>
      </c>
    </row>
    <row r="254" customFormat="false" ht="33.75" hidden="false" customHeight="false" outlineLevel="0" collapsed="false">
      <c r="A254" s="8" t="n">
        <v>37</v>
      </c>
      <c r="B254" s="74" t="s">
        <v>403</v>
      </c>
      <c r="C254" s="74" t="s">
        <v>404</v>
      </c>
      <c r="D254" s="75" t="n">
        <v>38506</v>
      </c>
      <c r="E254" s="75" t="n">
        <v>38515</v>
      </c>
      <c r="F254" s="76" t="n">
        <v>36300</v>
      </c>
      <c r="G254" s="77" t="n">
        <v>4000</v>
      </c>
      <c r="H254" s="78" t="n">
        <v>11.02</v>
      </c>
      <c r="I254" s="62" t="s">
        <v>372</v>
      </c>
    </row>
    <row r="255" customFormat="false" ht="112.5" hidden="false" customHeight="false" outlineLevel="0" collapsed="false">
      <c r="A255" s="8" t="n">
        <v>38</v>
      </c>
      <c r="B255" s="62" t="s">
        <v>405</v>
      </c>
      <c r="C255" s="62" t="s">
        <v>406</v>
      </c>
      <c r="D255" s="63" t="n">
        <v>38353</v>
      </c>
      <c r="E255" s="62" t="n">
        <v>38717</v>
      </c>
      <c r="F255" s="24" t="n">
        <v>7000</v>
      </c>
      <c r="G255" s="65" t="n">
        <v>4900</v>
      </c>
      <c r="H255" s="64" t="n">
        <f aca="false">G255/F255*100</f>
        <v>70</v>
      </c>
      <c r="I255" s="12" t="s">
        <v>407</v>
      </c>
    </row>
    <row r="256" customFormat="false" ht="112.5" hidden="false" customHeight="false" outlineLevel="0" collapsed="false">
      <c r="A256" s="8" t="n">
        <v>39</v>
      </c>
      <c r="B256" s="62" t="s">
        <v>405</v>
      </c>
      <c r="C256" s="62" t="s">
        <v>408</v>
      </c>
      <c r="D256" s="63" t="n">
        <v>38353</v>
      </c>
      <c r="E256" s="63" t="n">
        <v>38353</v>
      </c>
      <c r="F256" s="24" t="n">
        <v>1200</v>
      </c>
      <c r="G256" s="65" t="n">
        <v>900</v>
      </c>
      <c r="H256" s="64" t="n">
        <f aca="false">G256/F256*100</f>
        <v>75</v>
      </c>
      <c r="I256" s="12" t="s">
        <v>407</v>
      </c>
    </row>
    <row r="257" customFormat="false" ht="33.75" hidden="false" customHeight="false" outlineLevel="0" collapsed="false">
      <c r="A257" s="8" t="n">
        <v>40</v>
      </c>
      <c r="B257" s="62" t="s">
        <v>409</v>
      </c>
      <c r="C257" s="62" t="s">
        <v>410</v>
      </c>
      <c r="D257" s="63" t="n">
        <v>37987</v>
      </c>
      <c r="E257" s="63" t="n">
        <v>38352</v>
      </c>
      <c r="F257" s="24" t="n">
        <v>12000</v>
      </c>
      <c r="G257" s="65" t="n">
        <v>8400</v>
      </c>
      <c r="H257" s="64" t="n">
        <f aca="false">G257/F257*100</f>
        <v>70</v>
      </c>
      <c r="I257" s="62" t="s">
        <v>411</v>
      </c>
    </row>
    <row r="258" customFormat="false" ht="45" hidden="false" customHeight="false" outlineLevel="0" collapsed="false">
      <c r="A258" s="8" t="n">
        <v>41</v>
      </c>
      <c r="B258" s="62" t="s">
        <v>412</v>
      </c>
      <c r="C258" s="62" t="s">
        <v>413</v>
      </c>
      <c r="D258" s="63" t="n">
        <v>38353</v>
      </c>
      <c r="E258" s="63" t="n">
        <v>38717</v>
      </c>
      <c r="F258" s="24" t="n">
        <v>30000</v>
      </c>
      <c r="G258" s="65" t="n">
        <v>20000</v>
      </c>
      <c r="H258" s="64" t="n">
        <f aca="false">G258/F258*100</f>
        <v>66.6666666666667</v>
      </c>
      <c r="I258" s="62" t="s">
        <v>372</v>
      </c>
    </row>
    <row r="259" customFormat="false" ht="33.75" hidden="false" customHeight="false" outlineLevel="0" collapsed="false">
      <c r="A259" s="8" t="n">
        <v>42</v>
      </c>
      <c r="B259" s="74" t="s">
        <v>414</v>
      </c>
      <c r="C259" s="74" t="s">
        <v>415</v>
      </c>
      <c r="D259" s="80" t="n">
        <v>38534</v>
      </c>
      <c r="E259" s="80" t="n">
        <v>38565</v>
      </c>
      <c r="F259" s="81" t="n">
        <v>20000</v>
      </c>
      <c r="G259" s="81" t="n">
        <v>10000</v>
      </c>
      <c r="H259" s="82" t="n">
        <v>50</v>
      </c>
      <c r="I259" s="62" t="s">
        <v>372</v>
      </c>
    </row>
    <row r="260" customFormat="false" ht="33.75" hidden="false" customHeight="false" outlineLevel="0" collapsed="false">
      <c r="A260" s="8" t="n">
        <v>43</v>
      </c>
      <c r="B260" s="74" t="s">
        <v>414</v>
      </c>
      <c r="C260" s="74" t="s">
        <v>416</v>
      </c>
      <c r="D260" s="80" t="n">
        <v>38354</v>
      </c>
      <c r="E260" s="80" t="n">
        <v>38686</v>
      </c>
      <c r="F260" s="81" t="n">
        <v>20000</v>
      </c>
      <c r="G260" s="83" t="n">
        <v>10000</v>
      </c>
      <c r="H260" s="82" t="n">
        <v>50</v>
      </c>
      <c r="I260" s="62" t="s">
        <v>372</v>
      </c>
    </row>
    <row r="261" customFormat="false" ht="45" hidden="false" customHeight="false" outlineLevel="0" collapsed="false">
      <c r="A261" s="8" t="n">
        <v>44</v>
      </c>
      <c r="B261" s="58" t="s">
        <v>417</v>
      </c>
      <c r="C261" s="58" t="s">
        <v>418</v>
      </c>
      <c r="D261" s="59" t="n">
        <v>38647</v>
      </c>
      <c r="E261" s="59" t="n">
        <v>38647</v>
      </c>
      <c r="F261" s="23" t="n">
        <v>15000</v>
      </c>
      <c r="G261" s="60" t="n">
        <v>10000</v>
      </c>
      <c r="H261" s="61" t="n">
        <f aca="false">G261/F261*100</f>
        <v>66.6666666666667</v>
      </c>
      <c r="I261" s="58" t="s">
        <v>419</v>
      </c>
    </row>
    <row r="262" customFormat="false" ht="67.5" hidden="false" customHeight="false" outlineLevel="0" collapsed="false">
      <c r="A262" s="8" t="n">
        <v>45</v>
      </c>
      <c r="B262" s="62" t="s">
        <v>420</v>
      </c>
      <c r="C262" s="62" t="s">
        <v>421</v>
      </c>
      <c r="D262" s="63" t="n">
        <v>38353</v>
      </c>
      <c r="E262" s="63" t="n">
        <v>38717</v>
      </c>
      <c r="F262" s="24" t="n">
        <v>10808</v>
      </c>
      <c r="G262" s="65" t="n">
        <v>5000</v>
      </c>
      <c r="H262" s="64" t="n">
        <f aca="false">G262/F262*100</f>
        <v>46.2620281273131</v>
      </c>
      <c r="I262" s="84" t="s">
        <v>422</v>
      </c>
    </row>
    <row r="263" customFormat="false" ht="56.25" hidden="false" customHeight="false" outlineLevel="0" collapsed="false">
      <c r="A263" s="8" t="n">
        <v>46</v>
      </c>
      <c r="B263" s="58" t="s">
        <v>423</v>
      </c>
      <c r="C263" s="58" t="s">
        <v>424</v>
      </c>
      <c r="D263" s="59" t="n">
        <v>38626</v>
      </c>
      <c r="E263" s="59" t="n">
        <v>38686</v>
      </c>
      <c r="F263" s="23" t="n">
        <v>16000</v>
      </c>
      <c r="G263" s="60" t="n">
        <v>10000</v>
      </c>
      <c r="H263" s="61" t="n">
        <f aca="false">G263/F263*100</f>
        <v>62.5</v>
      </c>
      <c r="I263" s="58" t="s">
        <v>425</v>
      </c>
    </row>
    <row r="264" customFormat="false" ht="56.25" hidden="false" customHeight="false" outlineLevel="0" collapsed="false">
      <c r="A264" s="8" t="n">
        <v>47</v>
      </c>
      <c r="B264" s="58" t="s">
        <v>423</v>
      </c>
      <c r="C264" s="58" t="s">
        <v>426</v>
      </c>
      <c r="D264" s="59" t="n">
        <v>38473</v>
      </c>
      <c r="E264" s="59" t="n">
        <v>38503</v>
      </c>
      <c r="F264" s="23" t="n">
        <v>13000</v>
      </c>
      <c r="G264" s="60" t="n">
        <v>8000</v>
      </c>
      <c r="H264" s="61" t="n">
        <f aca="false">G264/F264*100</f>
        <v>61.5384615384615</v>
      </c>
      <c r="I264" s="58" t="s">
        <v>425</v>
      </c>
    </row>
    <row r="265" customFormat="false" ht="45" hidden="false" customHeight="false" outlineLevel="0" collapsed="false">
      <c r="A265" s="8" t="n">
        <v>48</v>
      </c>
      <c r="B265" s="58" t="s">
        <v>427</v>
      </c>
      <c r="C265" s="58" t="s">
        <v>428</v>
      </c>
      <c r="D265" s="59" t="n">
        <v>38506</v>
      </c>
      <c r="E265" s="59" t="n">
        <v>38592</v>
      </c>
      <c r="F265" s="23" t="n">
        <v>150000</v>
      </c>
      <c r="G265" s="60" t="n">
        <v>50000</v>
      </c>
      <c r="H265" s="61" t="n">
        <f aca="false">G265/F265*100</f>
        <v>33.3333333333333</v>
      </c>
      <c r="I265" s="62" t="s">
        <v>372</v>
      </c>
    </row>
    <row r="266" customFormat="false" ht="45" hidden="false" customHeight="false" outlineLevel="0" collapsed="false">
      <c r="A266" s="8" t="n">
        <v>49</v>
      </c>
      <c r="B266" s="62" t="s">
        <v>427</v>
      </c>
      <c r="C266" s="62" t="s">
        <v>429</v>
      </c>
      <c r="D266" s="63" t="n">
        <v>38492</v>
      </c>
      <c r="E266" s="63" t="n">
        <v>38494</v>
      </c>
      <c r="F266" s="24" t="n">
        <v>60000</v>
      </c>
      <c r="G266" s="65" t="n">
        <v>20000</v>
      </c>
      <c r="H266" s="64" t="n">
        <f aca="false">G266/F266*100</f>
        <v>33.3333333333333</v>
      </c>
      <c r="I266" s="62" t="s">
        <v>372</v>
      </c>
    </row>
    <row r="267" customFormat="false" ht="45" hidden="false" customHeight="false" outlineLevel="0" collapsed="false">
      <c r="A267" s="8" t="n">
        <v>50</v>
      </c>
      <c r="B267" s="62" t="s">
        <v>427</v>
      </c>
      <c r="C267" s="62" t="s">
        <v>430</v>
      </c>
      <c r="D267" s="63" t="n">
        <v>38597</v>
      </c>
      <c r="E267" s="63" t="n">
        <v>38634</v>
      </c>
      <c r="F267" s="24" t="n">
        <v>287952</v>
      </c>
      <c r="G267" s="65" t="n">
        <v>50000</v>
      </c>
      <c r="H267" s="64" t="n">
        <f aca="false">G267/F267*100</f>
        <v>17.3640051119631</v>
      </c>
      <c r="I267" s="62" t="s">
        <v>372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2:10:38Z</dcterms:created>
  <dc:creator>UM</dc:creator>
  <dc:description/>
  <dc:language>en-US</dc:language>
  <cp:lastModifiedBy>USER</cp:lastModifiedBy>
  <cp:lastPrinted>2005-03-16T14:02:08Z</cp:lastPrinted>
  <dcterms:modified xsi:type="dcterms:W3CDTF">2005-02-17T20:49:47Z</dcterms:modified>
  <cp:revision>0</cp:revision>
  <dc:subject/>
  <dc:title/>
</cp:coreProperties>
</file>