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</sheets>
  <definedNames>
    <definedName function="false" hidden="false" localSheetId="0" name="_xlnm.Print_Area" vbProcedure="false">'załącznik Nr 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Załącznik Nr 1 do zarządzenia Nr 255/2005/P
PREZYDENTA MIASTA POZNANIA
z dnia 21.03.2005 r.</t>
  </si>
  <si>
    <t xml:space="preserve">Preliminarz wydatków z budżetu Miasta Poznania realizowanych przez Wydział Zdrowia i Spraw Społecznych 
w 2005 roku z działu 852, z rozdziału 85295 „Pozostała działalność” 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
(w zł)</t>
  </si>
  <si>
    <t xml:space="preserve">Kwota przyznanej 
dotacji (w zł)</t>
  </si>
  <si>
    <t xml:space="preserve">Obszar: Działania na rzecz osób niepełnosprawnych</t>
  </si>
  <si>
    <t xml:space="preserve">Działania na rzecz integracji i zwiększania uczestnictwa w życiu społecznym osób niepełnosprawnych</t>
  </si>
  <si>
    <t xml:space="preserve">1.</t>
  </si>
  <si>
    <t xml:space="preserve">Stowarzyszenie Pomocy Osobom z Zespołem Downa Pracownia Terapii Zajęciowej "KRZEMIEŃ"
ul. Ognik 20 C
60-386 Poznań
ZSS.V/0719-132/04</t>
  </si>
  <si>
    <t xml:space="preserve">Nauka samodzielnego i niezależnego funkcjonowania osób upośledzonych umysłowo poprzez aktywne uczestnictwo w życiu społecznym.
Termin realizacji: 2005 rok
Liczba uczestników: 25 osób</t>
  </si>
  <si>
    <t xml:space="preserve">2.</t>
  </si>
  <si>
    <t xml:space="preserve">Polski Związek Głuchych Ośrodek Rehabilitacji i Wsparcia Społecznego Niesłyszących
ul. Żydowska 15/18
61-761 Poznań
ZSS.V/0719-120/04</t>
  </si>
  <si>
    <t xml:space="preserve">Działania służące integracji osób niepełnosprawnych ze społecznością lokalną zmierzające do zwiększenia uczestnictwa w życiu społecznym osób niesłyszących.
Termin realizacji: 2005 rok
Liczba uczestników: 350 osób,
60 porad tygodniowo</t>
  </si>
  <si>
    <t xml:space="preserve">3.</t>
  </si>
  <si>
    <t xml:space="preserve">Stowarzyszenie Pomocy Osobom Niepełnosprawnym 
"REGETÓW"
ul. Jackowskiego19/3
60-509 Poznań
ZSS.V/0719-133/04</t>
  </si>
  <si>
    <t xml:space="preserve">"Grupa Regetów - 2005"
Realizowanie programów służących poprawie stanu fizycznego i psychicznego osób niepełnosprawnych.
Termin realizacji: 2005 rok
Liczba uczestników: 10 osób niepełnosprawnych
20 dzieci z ubogich rodzin na obozie letnim
20 osób i młodzieży jako opiekunowie</t>
  </si>
  <si>
    <t xml:space="preserve">4.</t>
  </si>
  <si>
    <t xml:space="preserve">Wielkopolskie Stowarzyszenie Na Rzecz Rodziny i Osób Niepełnosprawnych
 "RODZINA - RODZINIE"
ul. Sienkiewicza 10
60-817 Poznań
ZSS.V/0719-134/04</t>
  </si>
  <si>
    <t xml:space="preserve">Działalność na rzecz integracji i zwiększania uczestnictwa w życiu społecznym osób niepełnosprawnych poprzez naukę korzystania z nowoczesnych środków komunikacji elektronicznej (komputer wszystkie zakresy i internet) oraz nauka w aktywnym poszukiwaniu kontaktów i pracy zawodowej przez osoby niepełnosprawne.
Termin realizacji: 2005 rok
Liczba uczestników: 96 osób</t>
  </si>
  <si>
    <t xml:space="preserve">5.</t>
  </si>
  <si>
    <t xml:space="preserve">Wielkopolskie Forum Organizacji Osób Niepełnosprawnych Związek Stowarzyszeń 
os. Władysława Jagiełły 3
60-688 Poznań
ZSS.V/0719-135/04</t>
  </si>
  <si>
    <t xml:space="preserve">Organizowanie spotkań integracyjnych dla osób niepełnosprawnych oraz organizacji osób niepełnosprawnych, w celu: 
- realizacji procesu integracji osób niepełnosprawnych w najbliższym środowisku i społeczności lokalnej;
- zwiększania aktywności życiowej i zaradności osobistej oraz niezależności ekonomicznej;
- zintegrowania środowiska organizacji osób niepełnosprawnych.
Termin realizacji: 2005 rok
Liczba uczestników:
17 organizacji członkowskich,
50 organizacji non-profit,
ok. 2000 os.korzystających z usług organizacji dla os. niepełnosprawnych,
ok. 2000 os. nie korzystających z usług org. non-profit,
30-50 porad tygodniowo-telefonicznych, poprzez internet (strona internetowa, e-mail) indywidualnych w Ośrodku</t>
  </si>
  <si>
    <t xml:space="preserve">6.</t>
  </si>
  <si>
    <t xml:space="preserve">Wielkopolskie Stowarzyszenie Niewidomych
os. Kosmonautów 11/59
61-627 Poznań
ZSS.V/0719-136/04</t>
  </si>
  <si>
    <t xml:space="preserve">1. Konkurs plastyczny dla dzieci na rysunek o białej lasce służący upowszechnianiu wiedzy o osobach niewidomych, integracja społeczna.
2. Spotkania i prelekcje informacyjno-integracyjne prowadzone przez osoby niewidome z uczniami szkół podstawowych, gimnazjów i liceów.
Termin realizacji: 2005  rok
Liczba uczestników: 
1. 60 przedszkoli (liczba dzieci ok. 300)
2. liczba spotkań i prelekcji - 50</t>
  </si>
  <si>
    <t xml:space="preserve">7.</t>
  </si>
  <si>
    <t xml:space="preserve">Towarzystwo Osób Niesłyszących
"TON"
ul. Newtona 3B/9
60-161 Poznań
ZSS.V/0719-130/04</t>
  </si>
  <si>
    <t xml:space="preserve">Zatrudnienie w Towarzystwie Osób Niesłyszących tłumacza języka migowego w celu zwiększenia uczestnictwa w życiu społecznym osób niesłyszących i integracji poprzez pokonywanie barier w komunikowaniu się.
Termin realizacji: 2005 rok
Liczba uczestników: ok. 300 osób</t>
  </si>
  <si>
    <t xml:space="preserve">8.</t>
  </si>
  <si>
    <t xml:space="preserve">Stowarzyszenie Przyjaciół 
Niewidomych i Słabowidzących
ul. Ognik 20 B
60-386 Poznań
ZSS.V/0719-121/04</t>
  </si>
  <si>
    <t xml:space="preserve">Wspieranie osób niepełnosprawnych i ich rodzin poprzez inicjatywy samopomocowe, integrację społeczną, prowadzenie zajęć usprawniających z zakresu terapii zajęciowej oraz udzielanie wsparcia w rozwiązywaniu problemów natury socjalnej, prawnej, psychologicznej i inne. 
Termin realizacji:  01.02.- 31.12. 2005 rok
Liczba uczestników: 65 osób niepełnosprawnych, działania integracyjne 80 rodzin, działania poradniczo-informacyjne 80 rodzin </t>
  </si>
  <si>
    <t xml:space="preserve">9.</t>
  </si>
  <si>
    <t xml:space="preserve">Stowarzyszenie Pomocy Osobom z Zespołem Downa Poznański Ośrodek Integracji Osób Niepełnosprawnych
ul. Mielżyńskiego 27/29
61-725 Poznań
ZSS.V/0719-125/04</t>
  </si>
  <si>
    <t xml:space="preserve">Informacja dla integracji - utworzenie działu informacji lokalnej dla osób niepełnosprawnych i systemu wymiany informacji poznańskich organizacji pozarządowych.
Termin realizacji: 2005 rok
Liczba artykułów (informacji) zamieszczanych w dziale informacji lokalnych www.pion.pl - średnio 1 dziennie.
Liczba jednostek organizacyjnych objętych programem - ok. 60 organizacji, placówek i instytucji działających na polu pomocy osobom niepełnosprawnym.
Liczba osób niepełnosprawnych - wszyscy mieszkańcy Poznania i ich rodziny.</t>
  </si>
  <si>
    <t xml:space="preserve">10.</t>
  </si>
  <si>
    <t xml:space="preserve">Stowarzyszenie Na Rzecz Hipoterapii, Korekcji Wad Postawy i Ekologii "LAJKONIK"
os. Stefana Batorego 2/7
60-687 Poznań
ZSS.V/0719-124/04</t>
  </si>
  <si>
    <t xml:space="preserve">Kształtowanie integracji uczniów szkół ponadpodstawowych z osobami niepełnosprawnymi w oparciu o hipoterapię.
Termin realizacji: 01.02.-31.12. 2005 rok
Liczba uczestników: 96 uczniów szkół ponadpodstawowych
ok. 100 niepełnosprawnych
ok. 50 przedszkolaków
ok. 40 wolontariuszy / praktykantów (szkoły Służb Społecznych, UAM i AWF)</t>
  </si>
  <si>
    <t xml:space="preserve">11.</t>
  </si>
  <si>
    <t xml:space="preserve">Stowarzyszenie Przyjaciół 
Niewidomych i Słabowidzących
ul. Ognik 20 B
60-386 Poznań
ZSS.V/0719-127/04</t>
  </si>
  <si>
    <t xml:space="preserve">Działania na rzecz integracji i zwiększania uczestnictwa w życiu społecznym osób niepełnosprawnych poprzez stworzenie i rozwój grupy teatralnej w Stowarzyszeniu. 
Termin realizacji: 2005 rok
Liczba uczestników: 25 osób</t>
  </si>
  <si>
    <t xml:space="preserve">12.</t>
  </si>
  <si>
    <t xml:space="preserve">Stowarzyszenie Osób i Rodzin na Rzecz Zdrowia Psychicznego i Rozwoju Psychiatrii Środowiskowej "INTEGRACJA"
Katedra Psychiatrii A.M.
ul. Szpitalna 27/33 
60-572 Poznań
ZSS.V/0719-123/04</t>
  </si>
  <si>
    <t xml:space="preserve">"Czwarty Dzień Solidarności z Chorymi na Schizofrenię" w ramach ogólnopolskiego programu "Schizofrenia - Otwarte Drzwi" oraz wystawa prac artystycznych wykonanych przez osoby chore psychicznie "Integracja przez Sztukę".
Termin realizacji: 01.04.-30.09. 2005 rok
Liczba uczestników: 
200 - 250 osób uczestniczących w dniu 11 września 2005 r. w obchodach "Czwartego Dnia Solidarności z Chorymi na Schizofrenię"
500 - 600 osób zwiedzających wystawę "Integracja przez Sztukę" w dn. od 11 do 30 września 2005 r.
30 - 50 osób korzystających z porad lekarzy psychiatrów dyżurujących przy telefonach</t>
  </si>
  <si>
    <t xml:space="preserve">13.</t>
  </si>
  <si>
    <t xml:space="preserve">Stowarzyszenie Pomocy Osobom 
z Zespołem Downa
ul. Ognik 20 C
60-386 Poznań
ZSS.V/0719-122/04</t>
  </si>
  <si>
    <t xml:space="preserve">Działania na rzecz integracji i zwiększania uczestnictwa w życiu społecznym dzieci i młodzieży z niepełnosprawnością intelektualną (szczególnie z Zespołem Downa),
poprzez całoroczny program:
1. Organizowanie wycieczek turystyczno-krajoznawczych.
2. Programy kulturalne: zwiedzanie muzeów i wystaw; udział w Pro Sinfonice.
3. Wyjazdy dzieci i młodzieży z niepełnosprawnością intelektualną na obozy terapeutyczno- rehabilitacyjne. 
Termin realizacji: 2005 rok
Liczba uczestników: 
40 dzieci w wieku od 7 do 18 lat z Zespołem Downa (uczestnicy obozów)
ok. 50 dzieci z rodzicami (uczestnicy w programie turystyczno-krajoznawczym)
ok. 20 dzieci z opiekunami (uczestnicy w programie Pro Sinfoniki)</t>
  </si>
  <si>
    <t xml:space="preserve">14.</t>
  </si>
  <si>
    <t xml:space="preserve">Stowarzyszenie na Rzecz Dzieci i Młodzieży z Mózgowym Porażeniem Dziecięcym 
ul. Żurawinowa 5/7
61-455 Poznań
ZSS.V/0719-128/04</t>
  </si>
  <si>
    <t xml:space="preserve">Nauczanie dzieci i młodzieży, nie mówiącej z powodu uszkodzenia ośrodkowego układu nerwowego oraz i ich opiekunów, metod pozawerbalnego porozumiewania się z otoczeniem.
Termin realizacji:  2005 rok
Liczba uczestników: 
I faza realizacji: 16 dzieci i młodzieży niepełnosprawnych i 16 opiekunów
II faza realizacji: szacowana ilość uczestników ok. 150 osób i ich rodziny</t>
  </si>
  <si>
    <t xml:space="preserve">15.</t>
  </si>
  <si>
    <t xml:space="preserve">Stowarzyszenie na Rzecz Rehabilitacji Niewidomych i Słabowidzących
os. Kosmonautów 110
61-643 Poznań
ZSS.V/0719-129/04</t>
  </si>
  <si>
    <t xml:space="preserve">Działania na rzecz integracji i zwiększania uczestnictwa w życiu społecznym osób niepełnosprawnych w ramach zajęć zespołu aktywności społecznej osób z niepełnosprawnością wzrokową i wzrokowo-słuchową. 
Termin realizacji: 2005 rok
Liczba uczestników: ok. 50 osób</t>
  </si>
  <si>
    <t xml:space="preserve">16.</t>
  </si>
  <si>
    <t xml:space="preserve">Towarzystwo Osób Niesłyszących
"TON"
ul. Newtona 3B/9
60-161 Poznań
ZSS.V/0719-119/04</t>
  </si>
  <si>
    <t xml:space="preserve">Międzynarodowy Dzień Niesłyszących.
Termin realizacji: 01.10.- 03.10. 2005 rok
Liczba uczestników: 300 osób, ilość osób korzystająca z wyjazdu 40-50 osób</t>
  </si>
  <si>
    <t xml:space="preserve">17.</t>
  </si>
  <si>
    <t xml:space="preserve">Polskie Towarzystwo Stwardnienia Rozsianego 
Oddział Wielkopolska
ul. Czartoria 8 C
61-102 Poznań
ZSS.V/0719-143/04</t>
  </si>
  <si>
    <t xml:space="preserve">Asystent osoby niepełnosprawnej dla chorych na stwardnienie rozsiane.
Termin realizacji:  2005 r.
Liczba uczestników: ok.  15 osób tygodniowo (w zmieniającym się składzie) </t>
  </si>
  <si>
    <t xml:space="preserve">18.</t>
  </si>
  <si>
    <t xml:space="preserve">Stowarzyszenie Pomocy Osobom z Zespołem Downa Pracownia Terapii Zajęciowej "PRZYLESIE"
os. Bolesława Śmiałego 106
60-682  Poznań
ZSS.V/0719-166/04</t>
  </si>
  <si>
    <t xml:space="preserve">Poprawa stanu fizycznego i psychicznego osób niepełnosprawnych intelektualnie, nie objętych stałą opieką stacjonarną, w ramach Klubu Aktywizacji "PRZYLESIE".
Termin realizacji: 2005 rok
Liczba uczestników: ok. 20 niepełnosprawnych,
15 - 20 opiekunów</t>
  </si>
  <si>
    <t xml:space="preserve">19.</t>
  </si>
  <si>
    <t xml:space="preserve">Wielkopolskie Stowarzyszenie na Rzecz Osób z Chorobą Alzheimera
Zarząd w Poznaniu
ul. Szwajcarska 3
61-285 Poznań
ZSS.V/0719-164/04</t>
  </si>
  <si>
    <t xml:space="preserve">"Pomoc dla osób i rodzin dotkniętych chorobą Alzheimera" (kontynuowanie programu Centrum Informacji i Edukacji Alzheimerowskiej oraz kontynuowanie programu opiekuńczego "Moja wnuczka, mój dziadek" "Pomagajmy tym, którzy zapomnieli". 
Termin realizacji: 2005 rok
Liczba uczestników: ok. 235 osób </t>
  </si>
  <si>
    <t xml:space="preserve">x</t>
  </si>
  <si>
    <t xml:space="preserve">Ogółem</t>
  </si>
  <si>
    <t xml:space="preserve">Załącznik Nr 2 do zarządzenia Nr  .............  /2005/P
PREZYDENTA MIASTA POZNANIA
z dnia ....................  2005 r.
</t>
  </si>
  <si>
    <t xml:space="preserve">Wnioski zaopiniowane negatywnie</t>
  </si>
  <si>
    <t xml:space="preserve">Obszar: Działania na rzecz osób niepełnosprawnych.</t>
  </si>
  <si>
    <t xml:space="preserve">Polski Związek Emerytów, Rencistów i Inwalidów Zarząd Okręgowy z siedzibą w Poznaniu
ul. Młyńska 5
61-729 Poznań
ZSS.V/0719-131/04</t>
  </si>
  <si>
    <t xml:space="preserve">Działalność na rzecz integracji i zwiększania uczestnictwa w życiu społecznym osób niepełnosprawnych (wyjazd na Węgry).
Termin realizacji: 2005 rok
Liczba uczestników: 50 osób</t>
  </si>
  <si>
    <t xml:space="preserve">Stowarzyszenie na Rzecz Osób Niepełnosprawnych z Upośledzeniem Umysłowym 
"OPTYMIŚCI" 
ul. Jugosłowiańska 50A/20
60-149 Poznań 
ZSS.V/0719-137/04</t>
  </si>
  <si>
    <t xml:space="preserve">Zawsze miej oczy i serce otwarte, gdy obok Ciebie jest niepełnosprawny umysłowo, bo on może potrzebować pomocy a jego niepełnosprawność to dar natury.
Termin realizacji: 2005 rok
Liczba uczestników: 15 osób niepełnosprawnych ze swoimi opiekunami</t>
  </si>
  <si>
    <t xml:space="preserve">Towarzystwo Osób Niesłyszących
"TON"
ul. Newtona 3B/9
60-161 Poznań
ZSS.V/0719-126/04</t>
  </si>
  <si>
    <t xml:space="preserve">Zwiększanie uczestnictwa w życiu społecznym osób niesłyszących i integrację we własnym środowisku poprzez aktywny wypoczynek. 
1. trzydniowy wyjazd do Niekurska 
(1-3 maj 2005).
2. Ogólnorozwojowy wyjazd osób niesłyszących do Puszczykowa 
(30 maja-5 czerwca 2005).
3. Andrzejkowy, integracyjny wyjazd osób niesłyszących do Wągrowca 
(21-27 listopad 2005).  
Termin realizacji: 01.05.-27.11. 2005 rok
Liczba uczestników: 90-100 osó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7"/>
    <col collapsed="false" customWidth="true" hidden="false" outlineLevel="0" max="3" min="3" style="0" width="35.56"/>
    <col collapsed="false" customWidth="true" hidden="false" outlineLevel="0" max="5" min="4" style="0" width="11.13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9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</row>
    <row r="6" customFormat="false" ht="67.5" hidden="false" customHeight="false" outlineLevel="0" collapsed="false">
      <c r="A6" s="6" t="s">
        <v>12</v>
      </c>
      <c r="B6" s="6" t="s">
        <v>13</v>
      </c>
      <c r="C6" s="6" t="s">
        <v>14</v>
      </c>
      <c r="D6" s="7" t="n">
        <v>40574</v>
      </c>
      <c r="E6" s="8" t="n">
        <v>20304</v>
      </c>
      <c r="F6" s="9" t="n">
        <f aca="false">E6/D6</f>
        <v>0.500418987528959</v>
      </c>
      <c r="G6" s="8" t="n">
        <v>20304</v>
      </c>
      <c r="H6" s="10" t="n">
        <v>20304</v>
      </c>
    </row>
    <row r="7" s="14" customFormat="true" ht="78.75" hidden="false" customHeight="false" outlineLevel="0" collapsed="false">
      <c r="A7" s="6" t="s">
        <v>15</v>
      </c>
      <c r="B7" s="6" t="s">
        <v>16</v>
      </c>
      <c r="C7" s="6" t="s">
        <v>17</v>
      </c>
      <c r="D7" s="11" t="n">
        <v>60000</v>
      </c>
      <c r="E7" s="12" t="n">
        <v>21000</v>
      </c>
      <c r="F7" s="9" t="n">
        <f aca="false">E7/D7</f>
        <v>0.35</v>
      </c>
      <c r="G7" s="12" t="n">
        <v>21000</v>
      </c>
      <c r="H7" s="13" t="n">
        <v>21000</v>
      </c>
    </row>
    <row r="8" customFormat="false" ht="78.75" hidden="false" customHeight="false" outlineLevel="0" collapsed="false">
      <c r="A8" s="6" t="s">
        <v>18</v>
      </c>
      <c r="B8" s="6" t="s">
        <v>19</v>
      </c>
      <c r="C8" s="6" t="s">
        <v>20</v>
      </c>
      <c r="D8" s="7" t="n">
        <v>25740</v>
      </c>
      <c r="E8" s="15" t="n">
        <v>6400</v>
      </c>
      <c r="F8" s="9" t="n">
        <f aca="false">E8/D8</f>
        <v>0.248640248640249</v>
      </c>
      <c r="G8" s="15" t="n">
        <v>6400</v>
      </c>
      <c r="H8" s="16" t="n">
        <v>6400</v>
      </c>
    </row>
    <row r="9" s="14" customFormat="true" ht="101.25" hidden="false" customHeight="false" outlineLevel="0" collapsed="false">
      <c r="A9" s="6" t="s">
        <v>21</v>
      </c>
      <c r="B9" s="6" t="s">
        <v>22</v>
      </c>
      <c r="C9" s="6" t="s">
        <v>23</v>
      </c>
      <c r="D9" s="7" t="n">
        <v>12180</v>
      </c>
      <c r="E9" s="8" t="n">
        <v>10000</v>
      </c>
      <c r="F9" s="9" t="n">
        <f aca="false">E9/D9</f>
        <v>0.821018062397373</v>
      </c>
      <c r="G9" s="8" t="n">
        <v>10000</v>
      </c>
      <c r="H9" s="10" t="n">
        <v>10000</v>
      </c>
    </row>
    <row r="10" customFormat="false" ht="236.25" hidden="false" customHeight="false" outlineLevel="0" collapsed="false">
      <c r="A10" s="6" t="s">
        <v>24</v>
      </c>
      <c r="B10" s="6" t="s">
        <v>25</v>
      </c>
      <c r="C10" s="6" t="s">
        <v>26</v>
      </c>
      <c r="D10" s="7" t="n">
        <v>19000</v>
      </c>
      <c r="E10" s="15" t="n">
        <v>7000</v>
      </c>
      <c r="F10" s="9" t="n">
        <f aca="false">E10/D10</f>
        <v>0.368421052631579</v>
      </c>
      <c r="G10" s="15" t="n">
        <v>7000</v>
      </c>
      <c r="H10" s="16" t="n">
        <v>7000</v>
      </c>
    </row>
    <row r="11" customFormat="false" ht="112.5" hidden="false" customHeight="false" outlineLevel="0" collapsed="false">
      <c r="A11" s="6" t="s">
        <v>27</v>
      </c>
      <c r="B11" s="6" t="s">
        <v>28</v>
      </c>
      <c r="C11" s="17" t="s">
        <v>29</v>
      </c>
      <c r="D11" s="7" t="n">
        <v>6000</v>
      </c>
      <c r="E11" s="15" t="n">
        <v>4500</v>
      </c>
      <c r="F11" s="9" t="n">
        <f aca="false">E11/D11</f>
        <v>0.75</v>
      </c>
      <c r="G11" s="15" t="n">
        <v>4500</v>
      </c>
      <c r="H11" s="16" t="n">
        <v>4500</v>
      </c>
    </row>
    <row r="12" customFormat="false" ht="78.75" hidden="false" customHeight="false" outlineLevel="0" collapsed="false">
      <c r="A12" s="6" t="s">
        <v>30</v>
      </c>
      <c r="B12" s="6" t="s">
        <v>31</v>
      </c>
      <c r="C12" s="6" t="s">
        <v>32</v>
      </c>
      <c r="D12" s="11" t="n">
        <v>20000</v>
      </c>
      <c r="E12" s="12" t="n">
        <v>10000</v>
      </c>
      <c r="F12" s="9" t="n">
        <f aca="false">E12/D12</f>
        <v>0.5</v>
      </c>
      <c r="G12" s="12" t="n">
        <v>10000</v>
      </c>
      <c r="H12" s="13" t="n">
        <v>10000</v>
      </c>
    </row>
    <row r="13" customFormat="false" ht="112.5" hidden="false" customHeight="false" outlineLevel="0" collapsed="false">
      <c r="A13" s="6" t="s">
        <v>33</v>
      </c>
      <c r="B13" s="6" t="s">
        <v>34</v>
      </c>
      <c r="C13" s="6" t="s">
        <v>35</v>
      </c>
      <c r="D13" s="11" t="n">
        <v>57182</v>
      </c>
      <c r="E13" s="12" t="n">
        <v>18300</v>
      </c>
      <c r="F13" s="9" t="n">
        <f aca="false">E13/D13</f>
        <v>0.320030778916442</v>
      </c>
      <c r="G13" s="12" t="n">
        <v>18300</v>
      </c>
      <c r="H13" s="13" t="n">
        <v>18300</v>
      </c>
    </row>
    <row r="14" s="14" customFormat="true" ht="157.5" hidden="false" customHeight="false" outlineLevel="0" collapsed="false">
      <c r="A14" s="6" t="s">
        <v>36</v>
      </c>
      <c r="B14" s="6" t="s">
        <v>37</v>
      </c>
      <c r="C14" s="6" t="s">
        <v>38</v>
      </c>
      <c r="D14" s="11" t="n">
        <v>36595</v>
      </c>
      <c r="E14" s="12" t="n">
        <v>15000</v>
      </c>
      <c r="F14" s="9" t="n">
        <f aca="false">E14/D14</f>
        <v>0.409892061757071</v>
      </c>
      <c r="G14" s="12" t="n">
        <v>15000</v>
      </c>
      <c r="H14" s="13" t="n">
        <v>15000</v>
      </c>
    </row>
    <row r="15" customFormat="false" ht="112.5" hidden="false" customHeight="false" outlineLevel="0" collapsed="false">
      <c r="A15" s="6" t="s">
        <v>39</v>
      </c>
      <c r="B15" s="6" t="s">
        <v>40</v>
      </c>
      <c r="C15" s="6" t="s">
        <v>41</v>
      </c>
      <c r="D15" s="11" t="n">
        <v>23710</v>
      </c>
      <c r="E15" s="12" t="n">
        <v>12490</v>
      </c>
      <c r="F15" s="9" t="n">
        <f aca="false">E15/D15</f>
        <v>0.526781948544918</v>
      </c>
      <c r="G15" s="12" t="n">
        <v>12490</v>
      </c>
      <c r="H15" s="13" t="n">
        <v>12490</v>
      </c>
    </row>
    <row r="16" s="14" customFormat="true" ht="79.5" hidden="false" customHeight="true" outlineLevel="0" collapsed="false">
      <c r="A16" s="6" t="s">
        <v>42</v>
      </c>
      <c r="B16" s="6" t="s">
        <v>43</v>
      </c>
      <c r="C16" s="6" t="s">
        <v>44</v>
      </c>
      <c r="D16" s="11" t="n">
        <v>46000</v>
      </c>
      <c r="E16" s="12" t="n">
        <v>15000</v>
      </c>
      <c r="F16" s="9" t="n">
        <f aca="false">E16/D16</f>
        <v>0.326086956521739</v>
      </c>
      <c r="G16" s="12" t="n">
        <v>15000</v>
      </c>
      <c r="H16" s="13" t="n">
        <v>15000</v>
      </c>
    </row>
    <row r="17" customFormat="false" ht="157.5" hidden="false" customHeight="false" outlineLevel="0" collapsed="false">
      <c r="A17" s="6" t="s">
        <v>45</v>
      </c>
      <c r="B17" s="6" t="s">
        <v>46</v>
      </c>
      <c r="C17" s="6" t="s">
        <v>47</v>
      </c>
      <c r="D17" s="11" t="n">
        <v>5000</v>
      </c>
      <c r="E17" s="12" t="n">
        <v>3400</v>
      </c>
      <c r="F17" s="9" t="n">
        <f aca="false">E17/D17</f>
        <v>0.68</v>
      </c>
      <c r="G17" s="12" t="n">
        <v>3400</v>
      </c>
      <c r="H17" s="13" t="n">
        <v>3400</v>
      </c>
    </row>
    <row r="18" customFormat="false" ht="225" hidden="false" customHeight="false" outlineLevel="0" collapsed="false">
      <c r="A18" s="6" t="s">
        <v>48</v>
      </c>
      <c r="B18" s="6" t="s">
        <v>49</v>
      </c>
      <c r="C18" s="6" t="s">
        <v>50</v>
      </c>
      <c r="D18" s="11" t="n">
        <v>40800</v>
      </c>
      <c r="E18" s="12" t="n">
        <v>10000</v>
      </c>
      <c r="F18" s="9" t="n">
        <f aca="false">E18/D18</f>
        <v>0.245098039215686</v>
      </c>
      <c r="G18" s="12" t="n">
        <v>10000</v>
      </c>
      <c r="H18" s="13" t="n">
        <v>10000</v>
      </c>
    </row>
    <row r="19" s="14" customFormat="true" ht="112.5" hidden="false" customHeight="false" outlineLevel="0" collapsed="false">
      <c r="A19" s="6" t="s">
        <v>51</v>
      </c>
      <c r="B19" s="6" t="s">
        <v>52</v>
      </c>
      <c r="C19" s="6" t="s">
        <v>53</v>
      </c>
      <c r="D19" s="11" t="n">
        <v>12000</v>
      </c>
      <c r="E19" s="12" t="n">
        <v>10000</v>
      </c>
      <c r="F19" s="9" t="n">
        <f aca="false">E19/D19</f>
        <v>0.833333333333333</v>
      </c>
      <c r="G19" s="12" t="n">
        <v>10000</v>
      </c>
      <c r="H19" s="13" t="n">
        <v>10000</v>
      </c>
    </row>
    <row r="20" s="14" customFormat="true" ht="78.75" hidden="false" customHeight="false" outlineLevel="0" collapsed="false">
      <c r="A20" s="6" t="s">
        <v>54</v>
      </c>
      <c r="B20" s="6" t="s">
        <v>55</v>
      </c>
      <c r="C20" s="6" t="s">
        <v>56</v>
      </c>
      <c r="D20" s="11" t="n">
        <v>13000</v>
      </c>
      <c r="E20" s="12" t="n">
        <v>10000</v>
      </c>
      <c r="F20" s="9" t="n">
        <f aca="false">E20/D20</f>
        <v>0.769230769230769</v>
      </c>
      <c r="G20" s="12" t="n">
        <v>10000</v>
      </c>
      <c r="H20" s="13" t="n">
        <v>10000</v>
      </c>
    </row>
    <row r="21" customFormat="false" ht="56.25" hidden="false" customHeight="false" outlineLevel="0" collapsed="false">
      <c r="A21" s="6" t="s">
        <v>57</v>
      </c>
      <c r="B21" s="6" t="s">
        <v>58</v>
      </c>
      <c r="C21" s="6" t="s">
        <v>59</v>
      </c>
      <c r="D21" s="11" t="n">
        <v>10000</v>
      </c>
      <c r="E21" s="12" t="n">
        <v>5000</v>
      </c>
      <c r="F21" s="9" t="n">
        <f aca="false">E21/D21</f>
        <v>0.5</v>
      </c>
      <c r="G21" s="12" t="n">
        <v>5000</v>
      </c>
      <c r="H21" s="13" t="n">
        <v>5000</v>
      </c>
    </row>
    <row r="22" s="14" customFormat="true" ht="56.25" hidden="false" customHeight="false" outlineLevel="0" collapsed="false">
      <c r="A22" s="6" t="s">
        <v>60</v>
      </c>
      <c r="B22" s="6" t="s">
        <v>61</v>
      </c>
      <c r="C22" s="6" t="s">
        <v>62</v>
      </c>
      <c r="D22" s="11" t="n">
        <v>29700</v>
      </c>
      <c r="E22" s="12" t="n">
        <v>23500</v>
      </c>
      <c r="F22" s="9" t="n">
        <f aca="false">E22/D22</f>
        <v>0.791245791245791</v>
      </c>
      <c r="G22" s="12" t="n">
        <v>23500</v>
      </c>
      <c r="H22" s="13" t="n">
        <v>23500</v>
      </c>
    </row>
    <row r="23" s="14" customFormat="true" ht="78.75" hidden="false" customHeight="false" outlineLevel="0" collapsed="false">
      <c r="A23" s="6" t="s">
        <v>63</v>
      </c>
      <c r="B23" s="6" t="s">
        <v>64</v>
      </c>
      <c r="C23" s="6" t="s">
        <v>65</v>
      </c>
      <c r="D23" s="11" t="n">
        <v>24150</v>
      </c>
      <c r="E23" s="12" t="n">
        <v>5000</v>
      </c>
      <c r="F23" s="9" t="n">
        <f aca="false">E23/D23</f>
        <v>0.20703933747412</v>
      </c>
      <c r="G23" s="12" t="n">
        <v>5000</v>
      </c>
      <c r="H23" s="13" t="n">
        <v>5000</v>
      </c>
    </row>
    <row r="24" s="14" customFormat="true" ht="90" hidden="false" customHeight="false" outlineLevel="0" collapsed="false">
      <c r="A24" s="6" t="s">
        <v>66</v>
      </c>
      <c r="B24" s="6" t="s">
        <v>67</v>
      </c>
      <c r="C24" s="6" t="s">
        <v>68</v>
      </c>
      <c r="D24" s="11" t="n">
        <v>55176.67</v>
      </c>
      <c r="E24" s="12" t="n">
        <v>33106</v>
      </c>
      <c r="F24" s="9" t="n">
        <f aca="false">E24/D24</f>
        <v>0.599999963752796</v>
      </c>
      <c r="G24" s="12" t="n">
        <v>33106</v>
      </c>
      <c r="H24" s="13" t="n">
        <v>33106</v>
      </c>
    </row>
    <row r="25" customFormat="false" ht="12.75" hidden="false" customHeight="false" outlineLevel="0" collapsed="false">
      <c r="A25" s="18"/>
      <c r="B25" s="6" t="s">
        <v>69</v>
      </c>
      <c r="C25" s="6" t="s">
        <v>69</v>
      </c>
      <c r="D25" s="19" t="s">
        <v>69</v>
      </c>
      <c r="E25" s="20" t="s">
        <v>69</v>
      </c>
      <c r="F25" s="9" t="s">
        <v>69</v>
      </c>
      <c r="G25" s="20" t="s">
        <v>70</v>
      </c>
      <c r="H25" s="13" t="n">
        <f aca="false">SUM(H6:H24)</f>
        <v>240000</v>
      </c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35.85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8" min="8" style="0" width="11.56"/>
  </cols>
  <sheetData>
    <row r="1" customFormat="false" ht="64.5" hidden="false" customHeight="true" outlineLevel="0" collapsed="false">
      <c r="A1" s="21" t="s">
        <v>71</v>
      </c>
      <c r="B1" s="21"/>
      <c r="C1" s="21"/>
      <c r="D1" s="21"/>
      <c r="E1" s="21"/>
      <c r="F1" s="21"/>
      <c r="G1" s="21"/>
      <c r="H1" s="21"/>
    </row>
    <row r="2" customFormat="false" ht="29.2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7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true" outlineLevel="0" collapsed="false">
      <c r="A4" s="5" t="s">
        <v>73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</row>
    <row r="6" customFormat="false" ht="76.5" hidden="false" customHeight="false" outlineLevel="0" collapsed="false">
      <c r="A6" s="22" t="s">
        <v>12</v>
      </c>
      <c r="B6" s="22" t="s">
        <v>74</v>
      </c>
      <c r="C6" s="22" t="s">
        <v>75</v>
      </c>
      <c r="D6" s="23" t="n">
        <v>23800</v>
      </c>
      <c r="E6" s="24" t="n">
        <v>15000</v>
      </c>
      <c r="F6" s="25" t="n">
        <f aca="false">E6/D6</f>
        <v>0.630252100840336</v>
      </c>
      <c r="G6" s="26" t="n">
        <v>0</v>
      </c>
      <c r="H6" s="27" t="n">
        <v>0</v>
      </c>
    </row>
    <row r="7" customFormat="false" ht="89.25" hidden="false" customHeight="false" outlineLevel="0" collapsed="false">
      <c r="A7" s="22" t="s">
        <v>15</v>
      </c>
      <c r="B7" s="22" t="s">
        <v>76</v>
      </c>
      <c r="C7" s="22" t="s">
        <v>77</v>
      </c>
      <c r="D7" s="28" t="n">
        <v>28700</v>
      </c>
      <c r="E7" s="29" t="n">
        <v>20000</v>
      </c>
      <c r="F7" s="25" t="n">
        <f aca="false">E7/D7</f>
        <v>0.696864111498258</v>
      </c>
      <c r="G7" s="26" t="n">
        <v>0</v>
      </c>
      <c r="H7" s="27" t="n">
        <v>0</v>
      </c>
    </row>
    <row r="8" customFormat="false" ht="178.5" hidden="false" customHeight="false" outlineLevel="0" collapsed="false">
      <c r="A8" s="22" t="s">
        <v>18</v>
      </c>
      <c r="B8" s="22" t="s">
        <v>78</v>
      </c>
      <c r="C8" s="22" t="s">
        <v>79</v>
      </c>
      <c r="D8" s="28" t="n">
        <v>52750</v>
      </c>
      <c r="E8" s="29" t="n">
        <v>26375</v>
      </c>
      <c r="F8" s="25" t="n">
        <f aca="false">E8/D8</f>
        <v>0.5</v>
      </c>
      <c r="G8" s="24" t="n">
        <f aca="false">SUM(G6:G7)</f>
        <v>0</v>
      </c>
      <c r="H8" s="30" t="n">
        <f aca="false">SUM(H6:H7)</f>
        <v>0</v>
      </c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7:59:55Z</dcterms:created>
  <dc:creator>www</dc:creator>
  <dc:description/>
  <dc:language>en-US</dc:language>
  <cp:lastModifiedBy>UM</cp:lastModifiedBy>
  <cp:lastPrinted>2005-03-15T14:04:10Z</cp:lastPrinted>
  <cp:revision>0</cp:revision>
  <dc:subject/>
  <dc:title/>
</cp:coreProperties>
</file>