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  <sheet name="załącznik Nr 2" sheetId="2" state="visible" r:id="rId3"/>
  </sheets>
  <definedNames>
    <definedName function="false" hidden="false" localSheetId="0" name="_xlnm.Print_Area" vbProcedure="false">'załącznik Nr 1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t xml:space="preserve">Załącznik Nr 1 do zarządzenia Nr 256/2005/P
PREZYDENTA MIASTA POZNANIA
z dnia  21.03.2005 r.</t>
  </si>
  <si>
    <t xml:space="preserve">Preliminarz wydatków z budżetu Miasta Poznania realizowanych przez Wydział Zdrowia i Spraw Społecznych 
w 2005 roku z działu 852, z rozdziału 85295 „Pozostała działalność” </t>
  </si>
  <si>
    <t xml:space="preserve">l. p.</t>
  </si>
  <si>
    <t xml:space="preserve">Wnioskodawca</t>
  </si>
  <si>
    <t xml:space="preserve">Projekt</t>
  </si>
  <si>
    <t xml:space="preserve">Całkowity koszt projektu 
(w zł)</t>
  </si>
  <si>
    <t xml:space="preserve">Kwota wnioskowana 
(w zł)</t>
  </si>
  <si>
    <t xml:space="preserve">Stosunek % kwoty wnioskowanej do całkowitego kosztu projektu</t>
  </si>
  <si>
    <t xml:space="preserve">Opinia komisji 
(w zł)</t>
  </si>
  <si>
    <t xml:space="preserve">Kwota przyznanej 
dotacji (w zł)</t>
  </si>
  <si>
    <t xml:space="preserve">Obszar: Działania na rzecz osób niepełnosprawnych</t>
  </si>
  <si>
    <t xml:space="preserve">Realizowanie programów służących poprawie stanu fizycznego i psychicznego osób niepełnosprawnych</t>
  </si>
  <si>
    <t xml:space="preserve">1.</t>
  </si>
  <si>
    <t xml:space="preserve">Stowarzyszenie Osób Niepełnosprawnych i Ich Rodzin „AMIKUS"
os. Rusa 6
61-245 Poznań
ZSS.V/0719-107/04</t>
  </si>
  <si>
    <t xml:space="preserve">Zajęcia rekreacyjno sportowe dla osób niepełnosprawnych.
Rozwijanie aktywności motorycznej i poprawa stanu psychicznego osób niepełnosprawnych przez udział w zajęciach z hipoterapii oraz przez zajęcia w wodzie (basen kryty).
Organizacja wystaw w I i II półroczu 2005 r. prac plastycznych i rękodzieła wykonanych na Chartowie.
Termin realizacji: 2005 rok
Liczba uczestników: 30 osób niepełnosprawnych i ich rodziny</t>
  </si>
  <si>
    <t xml:space="preserve">2.</t>
  </si>
  <si>
    <t xml:space="preserve">Fundacja Świat Bez Przemocy
ul. Bukowska 237
60-194 Poznań
ZSS.V/0719-153/04</t>
  </si>
  <si>
    <t xml:space="preserve">Realizowanie programów służących poprawie stanu fizycznego i psychicznego osób niepełnosprawnych -  ofiar przestępstw.
Termin realizacji: 01.02. - 31.12. 2005 r.
Liczba uczestników: 50 osób (raz w tygodniu grupa wsparcia, terapia indywidualna), w zależności od potrzeb spotkania z prawnikiem i pracownikiem socjalnym</t>
  </si>
  <si>
    <t xml:space="preserve">3.</t>
  </si>
  <si>
    <t xml:space="preserve">Polski Związek Niewidomych 
Okręg Wielkopolski
ul. Mickiewicza 29
60-835 Poznań
ZSS.V/0719-152/04</t>
  </si>
  <si>
    <t xml:space="preserve">Realizowanie programów służących poprawie stanu fizycznego i psychicznego osób niepełnosprawnych - organizacja 3-dniowego rajdu integracyjno-usprawniającego.
Termin realizacji: 01.06. - 30.06. 2005 r.
Liczba uczestników: 40 osób niewidomych i niedowidzących + 5 przewodników</t>
  </si>
  <si>
    <t xml:space="preserve">4.</t>
  </si>
  <si>
    <t xml:space="preserve">Stowarzyszenie na Rzecz Dzieci i Młodzieży z Mózgowym Porażeniem Dziecięcym 
ul. Żurawinowa 5/7
61-455 Poznań
ZSS.V/0719-150/04</t>
  </si>
  <si>
    <t xml:space="preserve">Program wieloprofilowej rehabilitacji dzieci i młodzieży z mózgowym porażeniem dziecięcym.
Termin realizacji: 2005 rok
Liczba uczestników: 30  osób</t>
  </si>
  <si>
    <t xml:space="preserve">5.</t>
  </si>
  <si>
    <t xml:space="preserve">Stowarzyszenie Pomocy Osobom 
z Zespołem Downa
ul. Ognik 20 C
60-386 Poznań
ZSS.V/0719-149/04</t>
  </si>
  <si>
    <t xml:space="preserve">Całoroczny program służący poprawie stanu fizycznego i psychicznego dzieci i młodzieży z niepełnosprawnością intelektualną.
Termin realizacji: 2005 rok
Liczba uczestników: 50 podopiecznych z różnych grup wiekowych</t>
  </si>
  <si>
    <t xml:space="preserve">6.</t>
  </si>
  <si>
    <t xml:space="preserve">Stowarzyszenie Rodzin, Opiekunów i Przyjaciół Osób Psychicznie Chorych
"WSPÓLNOTA"
ul. Grobla 26
61-858 Poznań
ZSS.V/0719-148/04</t>
  </si>
  <si>
    <t xml:space="preserve">Realizowanie programów służących poprawie stanu fizycznego i psychicznego osób niepełnosprawnych poprzez hipoterapię.
Termin realizacji:  2005 r.
Liczba uczestników: ok.  40 osób </t>
  </si>
  <si>
    <t xml:space="preserve">7.</t>
  </si>
  <si>
    <t xml:space="preserve">Związek Inwalidów Wojennych RP
Oddział Śródmieście
ul. Św. Marcin 37
61-806 Poznań
ZSS.V/0719-147/04</t>
  </si>
  <si>
    <t xml:space="preserve">Prowadzenie zajęć mających na celu poprawę sprawności psychofizycznej i kondycji zdrowotnej członków Związku i podopiecznych.
Termin realizacji:  2005 r.
Liczba uczestników: ok.  150 osób </t>
  </si>
  <si>
    <t xml:space="preserve">8.</t>
  </si>
  <si>
    <t xml:space="preserve">Wielkopolskie Towarzystwo Krzewienia Kultury Fizycznej Zarząd
ul. Winogrady 11
61-663 Poznań
ZSS.V/0719-146/04</t>
  </si>
  <si>
    <t xml:space="preserve">Realizowanie programów służących poprawie stanu fizycznego i psychicznego osób niepełnosprawnych oraz inne działania zdrowotne ważne z punktu widzenia problemów społecznych - zajęcia specjalistyczne z hipoterapii, profilaktyka pro zdrowotna.
Termin realizacji:  2005 r.
Liczba uczestników: ok.  100 osób </t>
  </si>
  <si>
    <t xml:space="preserve">9.</t>
  </si>
  <si>
    <t xml:space="preserve">Wielkopolski Klub Kultury Fizycznej, Sportu i Turystyki Niewidomych i Słabowidzących
 "RAZEM"
os. Kosmonautów 110
61-643 Poznań
ZSS.V/0719-144/04</t>
  </si>
  <si>
    <t xml:space="preserve">Ruch jako sposób na zdrowie fizyczne i psychiczne osób niepełnosprawnych.
Termin realizacji:  2005 r.
Liczba uczestników: średnio 24 osoby biorące udział w spotkaniu </t>
  </si>
  <si>
    <t xml:space="preserve">10.</t>
  </si>
  <si>
    <t xml:space="preserve">Uczniowski Międzyszkolny Klub Sportowy Niesłyszących
ul. Bydgoska 4 a
61-127 Poznań
ZSS.V/0719-142/04</t>
  </si>
  <si>
    <t xml:space="preserve">Aktywizacja osób niesłyszących poprzez sport.
Termin realizacji:  2005 r.
Liczba uczestników: ok.  80  osób  </t>
  </si>
  <si>
    <t xml:space="preserve">11.</t>
  </si>
  <si>
    <t xml:space="preserve">Stowarzyszenie Pomocy Osobom z Zespołem Downa
Społeczna Podstawowa Szkoła Specjalna
ul. Zakątek 8
60-801  Poznań
ZSS.V/0719-141/04</t>
  </si>
  <si>
    <t xml:space="preserve">Poszerzenie oddziaływań edukacyjnych szkoły dla dzieci ze sprzężoną niepełnosprawnością o wspieranie rozwoju fizycznego, poznawczego, emocjonalnego i społecznego.
Termin realizacji:  2005 r.
Liczba uczestników: od 9 do 12 uczniów</t>
  </si>
  <si>
    <t xml:space="preserve">12.</t>
  </si>
  <si>
    <t xml:space="preserve">Klub Sportu i Rekreacji Niewidomych i Słabowidzących "TĘCZA"
ul. Mickiewicza 29
60-835 Poznań
ZSS.V/0719-140/04</t>
  </si>
  <si>
    <t xml:space="preserve">Realizowanie programów służących poprawie stanu fizycznego i psychicznego osób niepełnosprawnych poprzez  grę w szachy, warcaby i kręgle.
Termin realizacji:  2005 r.
Liczba uczestników: od 40 do 60  osób </t>
  </si>
  <si>
    <t xml:space="preserve">13.</t>
  </si>
  <si>
    <t xml:space="preserve">Stowarzyszenie Regionalne Centrum Wolontariatu 
ul. Skryta 14/1
60-779 Poznań
ZSS.V/0719-139/04
środki Rady Osiedla Targowe</t>
  </si>
  <si>
    <t xml:space="preserve">Sekcje partnerskie - aktywizacja dzieci i młodzieży niepełnosprawnej poprzez sport z udziałem wolontariuszy.
Termin realizacji: 01.02. - 30.10. 2005 r.
Liczba uczestników: 10 dzieci niepełnosprawnych intelektualnie,
15 wolontariuszy , 
25 rodzin uczestników programu,
ok. 100 osób uczestników imprezy integracyjnej, społeczeństwo miasta Poznania</t>
  </si>
  <si>
    <t xml:space="preserve">14.</t>
  </si>
  <si>
    <t xml:space="preserve">Stowarzyszenie Osób i Rodzin na Rzecz Zdrowia Psychicznego i Rozwoju Psychiatrii Środowiskowej "INTEGRACJA"
Katedra Psychiatrii A.M.
ul. Szpitalna 27/33 
60-572 Poznań
ZSS.V/0719-163/04</t>
  </si>
  <si>
    <t xml:space="preserve">Prowadzenie grupowych zajęć terapeutycznych, służących poprawie zdrowia psychicznego i fizycznego osób chorych psychicznie.
Termin realizacji: 2005 rok
Liczba uczestników: 80 do 100 osób </t>
  </si>
  <si>
    <t xml:space="preserve">15.</t>
  </si>
  <si>
    <t xml:space="preserve">Stowarzyszenie Na Rzecz Hipoterapii, Korekcji Wad Postawy i Ekologii "LAJKONIK"
os. Stefana Batorego 2/7
60-687 Poznań
ZSS.V/0719-169/04</t>
  </si>
  <si>
    <t xml:space="preserve">Systematyczna hipoterapia dla osób niepełnosprawnych w Ośrodku Hipoterapii "LAJKONIK" (wraz z kształtowaniem więzi rodzinnych).
Termin realizacji:  2005 rok
Liczba uczestników: 50 osób</t>
  </si>
  <si>
    <t xml:space="preserve">16.</t>
  </si>
  <si>
    <t xml:space="preserve">Oddział Terenowy w Poznaniu
Stowarzyszenie Osób Chorych na Celiakię i Inne Zespoły Złego Wchłaniania w Gorzowie Wlkp. przy Samodzielnym Publicznym Szpitalu 
Klinicznym Nr 5 
w Poznaniu, ul. Szpitalna 33
60-956 Poznań  
skr. poczt.63
ZSS.V/0719-160/04</t>
  </si>
  <si>
    <t xml:space="preserve">Obozy profilaktyczno-zdrowotne dla dzieci i młodzieży chorej na celiakię i inne zespoły złego wchłaniania.
Termin realizacji:  01.06. - 01.10.  2005  r.
Liczba uczestników: 90 osób</t>
  </si>
  <si>
    <t xml:space="preserve">17.</t>
  </si>
  <si>
    <t xml:space="preserve">Polskie Stowarzyszenie na Rzecz Osób z Upośledzeniem Umysłowym 
Koło w Poznaniu
ul. Św. Trójcy 22
61-477 Poznań
ZSS.V/0719-162/04</t>
  </si>
  <si>
    <t xml:space="preserve">Rehabilitacja i opieka domowa dla osób dorosłych niepełnosprawnych intelektualnie leżących.
Termin realizacji:  2005 rok
Liczba uczestników: 10 rodzin objętych programem</t>
  </si>
  <si>
    <t xml:space="preserve">18.</t>
  </si>
  <si>
    <t xml:space="preserve">Poznańskie Towarzystwo 
"AMAZONKI"
ul. Piastowska38
61-556 Poznań
ZSS.V/0719-170/04</t>
  </si>
  <si>
    <t xml:space="preserve">Amazonka łuczniczką !
Termin realizacji: 2005 rok
Liczba uczestników: ok. 200 osób
zajęcia w grupach od 40 do 60 dziennie</t>
  </si>
  <si>
    <t xml:space="preserve">19.</t>
  </si>
  <si>
    <t xml:space="preserve">Uczniowski Klub Sportowy 
przy Ośrodku 
Szkolno-Wychowawczym 
dla Dzieci i Młodzieży Niepełnosprawnej
ul. Szamarzewskiego 78/82
60-569 Poznań
ZSS.V/0719-161/04</t>
  </si>
  <si>
    <t xml:space="preserve">Poprawa stanu fizycznego i psychicznego osób niepełnosprawnych poprzez czynny udział w zajęciach sportowych.
Termin realizacji: 2005 rok
Liczba uczestników: 35  osób</t>
  </si>
  <si>
    <t xml:space="preserve">20.</t>
  </si>
  <si>
    <t xml:space="preserve">Stowarzyszenie na Rzecz Edukacji Integracyjnej
os. Rusa 56
61-245 Poznań
ZSS.V/0719-155/04</t>
  </si>
  <si>
    <t xml:space="preserve">Stworzenie i prowadzenie punktu konsultacyjno-rehabilitacyjnego z bazą terapeutyczną.
Termin realizacji: 2005 rok
Liczba uczestników: 15 osób, 
15 rodzin otrzymujących wsparcie</t>
  </si>
  <si>
    <t xml:space="preserve">21.</t>
  </si>
  <si>
    <t xml:space="preserve">Studenckie Stowarzyszenie Pomocy Niepełnosprawnym 
ul. Swoboda 41
60-389 Poznań
ZSS.V/0719-159/04</t>
  </si>
  <si>
    <t xml:space="preserve">Realizowanie programów służących poprawie stanu fizycznego i psychicznego osób niepełnosprawnych.
Termin realizacji:  II. pół. 2005 r.
Liczba uczestników: 50 osób</t>
  </si>
  <si>
    <t xml:space="preserve">x</t>
  </si>
  <si>
    <t xml:space="preserve">Ogółem</t>
  </si>
  <si>
    <t xml:space="preserve">Załącznik Nr 2 do zarządzenia Nr  .............  /2005/P
PREZYDENTA MIASTA POZNANIA
z dnia ....................  2005 r.
</t>
  </si>
  <si>
    <t xml:space="preserve">Wnioski zaopiniowane negatywnie</t>
  </si>
  <si>
    <t xml:space="preserve">Sportowe Stowarzyszenie Inwalidów "START"
ul. Zacisze 2
60-831 Poznań
ZSS.V/0719-151/04</t>
  </si>
  <si>
    <t xml:space="preserve">Turnusy rehabilitacyjne dla osób niepełnosprawnych znajdujących się w trudnej sytuacji materialnej.
Termin realizacji: 01.05.-31.10. 2005 r.
Liczba uczestników: 300 osób</t>
  </si>
  <si>
    <t xml:space="preserve">Stowarzyszenie na Rzecz Osób Niepełnosprawnych z Upośledzeniem Umysłowym 
"OPTYMIŚCI" 
ul. Jugosłowiańska 50A/20
60-149 Poznań 
ZSS.V/0719-145/04</t>
  </si>
  <si>
    <t xml:space="preserve">Niepełnosprawny umysłowo to nie twój wróg - to przyjaciel jeśli podasz mu rękę.
Termin realizacji:  2005 r.
Liczba uczestników: 15 osób niepełnosprawnych ze swoimi opiekunami </t>
  </si>
  <si>
    <t xml:space="preserve">Stowarzyszenie Regionalne Centrum Wolontariatu 
ul. Skryta 14/1
60-779 Poznań
ZSS.V/0719-138/04</t>
  </si>
  <si>
    <t xml:space="preserve">"Pomagamy pomagać" stworzenie modelu współpracy wolontariuszy z organizacjami zajmującymi się niepełnosprawnością.
Termin realizacji:  2005 r.
Liczba uczestników: 10 dzieci niepełnosprawnych intelektualnie,
15 wolontariuszy , 
25 rodzin uczestników programu,
ok. 100 osób uczestników imprezy integracyjnej, społeczeństwo miasta Poznania</t>
  </si>
  <si>
    <t xml:space="preserve">Stowarzyszenie na Rzecz Rehabilitacji Niewidomych i Słabowidzących
os. Kosmonautów 110
61-643 Poznań
ZSS.V/0719-165/04</t>
  </si>
  <si>
    <t xml:space="preserve">Grupa wsparcia dla osób niewidomych i tracących wzrok.
Termin realizacji: 2005 rok
Liczba uczestników:  10 do 15  osób </t>
  </si>
  <si>
    <t xml:space="preserve">Wielkopolskie Stowarzyszenie Na Rzecz Rodziny i Osób Niepełnosprawnych
 "RODZINA - RODZINIE"
ul. Sienkiewicza 10
60-817 Poznań
ZSS.V/0719-167/04</t>
  </si>
  <si>
    <t xml:space="preserve">Realizowanie programów służących poprawie stanu fizycznego i psychicznego osób niepełnosprawnych przez  organizację rehabilitacji i wypoczynku w formie turnusu rehabilitacyjno-integracyjnego poza miejscem zamieszkania.
Termin realizacji:  10.07. - 25.07. 2005 r.
Liczba uczestników: ok. 30 osób niepełnosprawnych </t>
  </si>
  <si>
    <t xml:space="preserve">Towarzystwo Osób Niesłyszących
"TON"
ul. Newtona 3B/9
60-161 Poznań
ZSS.V/0719-168/04</t>
  </si>
  <si>
    <t xml:space="preserve">Wyjazd ogólnousprawniający do Niekurska dla osób niesłyszących.
Termin realizacji:  01.05. - 14.05. 2005 r.
Liczba uczestników: 40 do 50 osób </t>
  </si>
  <si>
    <t xml:space="preserve">Stowarzyszenie Pomocy Osobom po Urazach i Udarach Mózgu "CEREBRUM"
os. Stare Żegrze 6/9
61-249 Poznań
ZSS.V/0719-158/04</t>
  </si>
  <si>
    <t xml:space="preserve">Rehabilitacja osób po urazach i udarach mózgu.
Termin realizacji: 2005 rok
Liczba uczestników: trudno określić
</t>
  </si>
  <si>
    <t xml:space="preserve">Stowarzyszenie Pomocy Osobom Niepełnosprawnym 
"REGETÓW"
ul. Jackowskiego19/3
60-509 Poznań
ZSS.V/0719-157/04</t>
  </si>
  <si>
    <t xml:space="preserve">"Grupa Regetów - 2005"
Realizowanie programów służących poprawie stanu fizycznego i psychicznego osób niepełnosprawnych.
Termin realizacji: 2005 rok
Liczba uczestników: 10 osób niepełnosprawnych
20 dzieci z ubogich rodzin na obozie letnim
20 osób i młodzieży jako opiekunowie</t>
  </si>
  <si>
    <t xml:space="preserve">Polskie Stowarzyszenie Diabetyków "HYPERKLUB"
ul. Bonin 4
60-658 Poznań
ZSS.V/0719-156/04</t>
  </si>
  <si>
    <t xml:space="preserve">Realizowanie programów służących poprawie stanu fizycznego i psychicznego osób niepełnosprawnych.
Termin realizacji: 2005 rok
Liczba uczestników: 60 osób </t>
  </si>
  <si>
    <t xml:space="preserve">Fundacja "ARKA"
Wspólnota w Poznaniu
ul. Polańska 13A
61-614 Poznań
ZSS.V/0719-154/04</t>
  </si>
  <si>
    <t xml:space="preserve">"Zrozumieć i wyrazić siebie" - zajęcia terapeutyczne dla osób z niepełnosprawnością intelektualną. 
Termin realizacji:  2005 rok
Liczba uczestników: 12 osó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7"/>
    <col collapsed="false" customWidth="true" hidden="false" outlineLevel="0" max="3" min="3" style="0" width="35.56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1.99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89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2.75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</row>
    <row r="5" customFormat="false" ht="21" hidden="false" customHeight="true" outlineLevel="0" collapsed="false">
      <c r="A5" s="5" t="s">
        <v>11</v>
      </c>
      <c r="B5" s="5"/>
      <c r="C5" s="5"/>
      <c r="D5" s="5"/>
      <c r="E5" s="5"/>
      <c r="F5" s="5"/>
      <c r="G5" s="5"/>
      <c r="H5" s="5"/>
    </row>
    <row r="6" s="11" customFormat="true" ht="135" hidden="false" customHeight="false" outlineLevel="0" collapsed="false">
      <c r="A6" s="6" t="s">
        <v>12</v>
      </c>
      <c r="B6" s="6" t="s">
        <v>13</v>
      </c>
      <c r="C6" s="6" t="s">
        <v>14</v>
      </c>
      <c r="D6" s="7" t="n">
        <v>6100</v>
      </c>
      <c r="E6" s="8" t="n">
        <v>3900</v>
      </c>
      <c r="F6" s="9" t="n">
        <f aca="false">E6/D6</f>
        <v>0.639344262295082</v>
      </c>
      <c r="G6" s="8" t="n">
        <v>3900</v>
      </c>
      <c r="H6" s="10" t="n">
        <v>3900</v>
      </c>
    </row>
    <row r="7" s="11" customFormat="true" ht="90" hidden="false" customHeight="false" outlineLevel="0" collapsed="false">
      <c r="A7" s="6" t="s">
        <v>15</v>
      </c>
      <c r="B7" s="6" t="s">
        <v>16</v>
      </c>
      <c r="C7" s="6" t="s">
        <v>17</v>
      </c>
      <c r="D7" s="7" t="n">
        <v>33100</v>
      </c>
      <c r="E7" s="8" t="n">
        <v>27000</v>
      </c>
      <c r="F7" s="9" t="n">
        <f aca="false">E7/D7</f>
        <v>0.81570996978852</v>
      </c>
      <c r="G7" s="8" t="n">
        <v>27000</v>
      </c>
      <c r="H7" s="10" t="n">
        <v>27000</v>
      </c>
    </row>
    <row r="8" s="11" customFormat="true" ht="78.75" hidden="false" customHeight="false" outlineLevel="0" collapsed="false">
      <c r="A8" s="6" t="s">
        <v>18</v>
      </c>
      <c r="B8" s="6" t="s">
        <v>19</v>
      </c>
      <c r="C8" s="6" t="s">
        <v>20</v>
      </c>
      <c r="D8" s="7" t="n">
        <v>7644</v>
      </c>
      <c r="E8" s="8" t="n">
        <v>6094</v>
      </c>
      <c r="F8" s="9" t="n">
        <f aca="false">E8/D8</f>
        <v>0.797226582940869</v>
      </c>
      <c r="G8" s="8" t="n">
        <v>6094</v>
      </c>
      <c r="H8" s="10" t="n">
        <v>6094</v>
      </c>
    </row>
    <row r="9" s="11" customFormat="true" ht="56.25" hidden="false" customHeight="false" outlineLevel="0" collapsed="false">
      <c r="A9" s="6" t="s">
        <v>21</v>
      </c>
      <c r="B9" s="6" t="s">
        <v>22</v>
      </c>
      <c r="C9" s="6" t="s">
        <v>23</v>
      </c>
      <c r="D9" s="12" t="n">
        <v>36000</v>
      </c>
      <c r="E9" s="13" t="n">
        <v>17306</v>
      </c>
      <c r="F9" s="9" t="n">
        <f aca="false">E9/D9</f>
        <v>0.480722222222222</v>
      </c>
      <c r="G9" s="13" t="n">
        <v>17306</v>
      </c>
      <c r="H9" s="14" t="n">
        <v>17306</v>
      </c>
    </row>
    <row r="10" s="11" customFormat="true" ht="67.5" hidden="false" customHeight="false" outlineLevel="0" collapsed="false">
      <c r="A10" s="6" t="s">
        <v>24</v>
      </c>
      <c r="B10" s="6" t="s">
        <v>25</v>
      </c>
      <c r="C10" s="6" t="s">
        <v>26</v>
      </c>
      <c r="D10" s="7" t="n">
        <v>10600</v>
      </c>
      <c r="E10" s="15" t="n">
        <v>6100</v>
      </c>
      <c r="F10" s="9" t="n">
        <f aca="false">E10/D10</f>
        <v>0.575471698113208</v>
      </c>
      <c r="G10" s="15" t="n">
        <v>6100</v>
      </c>
      <c r="H10" s="16" t="n">
        <v>6100</v>
      </c>
    </row>
    <row r="11" s="11" customFormat="true" ht="67.5" hidden="false" customHeight="false" outlineLevel="0" collapsed="false">
      <c r="A11" s="6" t="s">
        <v>27</v>
      </c>
      <c r="B11" s="6" t="s">
        <v>28</v>
      </c>
      <c r="C11" s="6" t="s">
        <v>29</v>
      </c>
      <c r="D11" s="7" t="n">
        <v>12328</v>
      </c>
      <c r="E11" s="8" t="n">
        <v>11000</v>
      </c>
      <c r="F11" s="9" t="n">
        <f aca="false">E11/D11</f>
        <v>0.892277741726152</v>
      </c>
      <c r="G11" s="8" t="n">
        <v>11000</v>
      </c>
      <c r="H11" s="10" t="n">
        <v>11000</v>
      </c>
    </row>
    <row r="12" s="11" customFormat="true" ht="56.25" hidden="false" customHeight="false" outlineLevel="0" collapsed="false">
      <c r="A12" s="6" t="s">
        <v>30</v>
      </c>
      <c r="B12" s="6" t="s">
        <v>31</v>
      </c>
      <c r="C12" s="6" t="s">
        <v>32</v>
      </c>
      <c r="D12" s="7" t="n">
        <v>22100</v>
      </c>
      <c r="E12" s="15" t="n">
        <v>10000</v>
      </c>
      <c r="F12" s="9" t="n">
        <f aca="false">E12/D12</f>
        <v>0.452488687782805</v>
      </c>
      <c r="G12" s="15" t="n">
        <v>10000</v>
      </c>
      <c r="H12" s="16" t="n">
        <v>10000</v>
      </c>
    </row>
    <row r="13" s="11" customFormat="true" ht="105" hidden="false" customHeight="true" outlineLevel="0" collapsed="false">
      <c r="A13" s="6" t="s">
        <v>33</v>
      </c>
      <c r="B13" s="6" t="s">
        <v>34</v>
      </c>
      <c r="C13" s="6" t="s">
        <v>35</v>
      </c>
      <c r="D13" s="7" t="n">
        <v>26150</v>
      </c>
      <c r="E13" s="15" t="n">
        <v>10000</v>
      </c>
      <c r="F13" s="9" t="n">
        <f aca="false">E13/D13</f>
        <v>0.382409177820268</v>
      </c>
      <c r="G13" s="15" t="n">
        <v>10000</v>
      </c>
      <c r="H13" s="16" t="n">
        <v>10000</v>
      </c>
    </row>
    <row r="14" s="11" customFormat="true" ht="67.5" hidden="false" customHeight="false" outlineLevel="0" collapsed="false">
      <c r="A14" s="6" t="s">
        <v>36</v>
      </c>
      <c r="B14" s="6" t="s">
        <v>37</v>
      </c>
      <c r="C14" s="6" t="s">
        <v>38</v>
      </c>
      <c r="D14" s="17" t="n">
        <v>18600</v>
      </c>
      <c r="E14" s="13" t="n">
        <v>6000</v>
      </c>
      <c r="F14" s="9" t="n">
        <f aca="false">E14/D14</f>
        <v>0.32258064516129</v>
      </c>
      <c r="G14" s="13" t="n">
        <v>6000</v>
      </c>
      <c r="H14" s="14" t="n">
        <v>6000</v>
      </c>
    </row>
    <row r="15" s="11" customFormat="true" ht="56.25" hidden="false" customHeight="false" outlineLevel="0" collapsed="false">
      <c r="A15" s="6" t="s">
        <v>39</v>
      </c>
      <c r="B15" s="6" t="s">
        <v>40</v>
      </c>
      <c r="C15" s="6" t="s">
        <v>41</v>
      </c>
      <c r="D15" s="17" t="n">
        <v>70000</v>
      </c>
      <c r="E15" s="13" t="n">
        <v>18000</v>
      </c>
      <c r="F15" s="9" t="n">
        <f aca="false">E15/D15</f>
        <v>0.257142857142857</v>
      </c>
      <c r="G15" s="13" t="n">
        <v>18000</v>
      </c>
      <c r="H15" s="14" t="n">
        <v>18000</v>
      </c>
    </row>
    <row r="16" s="11" customFormat="true" ht="67.5" hidden="false" customHeight="false" outlineLevel="0" collapsed="false">
      <c r="A16" s="6" t="s">
        <v>42</v>
      </c>
      <c r="B16" s="6" t="s">
        <v>43</v>
      </c>
      <c r="C16" s="6" t="s">
        <v>44</v>
      </c>
      <c r="D16" s="17" t="n">
        <v>36470</v>
      </c>
      <c r="E16" s="13" t="n">
        <v>15000</v>
      </c>
      <c r="F16" s="9" t="n">
        <f aca="false">E16/D16</f>
        <v>0.411296956402523</v>
      </c>
      <c r="G16" s="13" t="n">
        <v>15000</v>
      </c>
      <c r="H16" s="14" t="n">
        <v>15000</v>
      </c>
    </row>
    <row r="17" s="11" customFormat="true" ht="81" hidden="false" customHeight="true" outlineLevel="0" collapsed="false">
      <c r="A17" s="6" t="s">
        <v>45</v>
      </c>
      <c r="B17" s="6" t="s">
        <v>46</v>
      </c>
      <c r="C17" s="6" t="s">
        <v>47</v>
      </c>
      <c r="D17" s="17" t="n">
        <v>27800</v>
      </c>
      <c r="E17" s="13" t="n">
        <v>7000</v>
      </c>
      <c r="F17" s="9" t="n">
        <f aca="false">E17/D17</f>
        <v>0.251798561151079</v>
      </c>
      <c r="G17" s="13" t="n">
        <v>7000</v>
      </c>
      <c r="H17" s="14" t="n">
        <v>7000</v>
      </c>
    </row>
    <row r="18" s="11" customFormat="true" ht="112.5" hidden="false" customHeight="false" outlineLevel="0" collapsed="false">
      <c r="A18" s="6" t="s">
        <v>48</v>
      </c>
      <c r="B18" s="6" t="s">
        <v>49</v>
      </c>
      <c r="C18" s="6" t="s">
        <v>50</v>
      </c>
      <c r="D18" s="17" t="n">
        <v>9450</v>
      </c>
      <c r="E18" s="13" t="n">
        <v>4500</v>
      </c>
      <c r="F18" s="9" t="n">
        <f aca="false">E18/D18</f>
        <v>0.476190476190476</v>
      </c>
      <c r="G18" s="13" t="n">
        <v>4500</v>
      </c>
      <c r="H18" s="14" t="n">
        <v>4500</v>
      </c>
    </row>
    <row r="19" s="11" customFormat="true" ht="78.75" hidden="false" customHeight="false" outlineLevel="0" collapsed="false">
      <c r="A19" s="6" t="s">
        <v>51</v>
      </c>
      <c r="B19" s="6" t="s">
        <v>52</v>
      </c>
      <c r="C19" s="6" t="s">
        <v>53</v>
      </c>
      <c r="D19" s="17" t="n">
        <v>7700</v>
      </c>
      <c r="E19" s="13" t="n">
        <v>6500</v>
      </c>
      <c r="F19" s="9" t="n">
        <f aca="false">E19/D19</f>
        <v>0.844155844155844</v>
      </c>
      <c r="G19" s="13" t="n">
        <v>6500</v>
      </c>
      <c r="H19" s="14" t="n">
        <v>6500</v>
      </c>
    </row>
    <row r="20" s="11" customFormat="true" ht="67.5" hidden="false" customHeight="false" outlineLevel="0" collapsed="false">
      <c r="A20" s="6" t="s">
        <v>54</v>
      </c>
      <c r="B20" s="6" t="s">
        <v>55</v>
      </c>
      <c r="C20" s="6" t="s">
        <v>56</v>
      </c>
      <c r="D20" s="17" t="n">
        <v>24020</v>
      </c>
      <c r="E20" s="13" t="n">
        <v>6000</v>
      </c>
      <c r="F20" s="9" t="n">
        <f aca="false">E20/D20</f>
        <v>0.249791840133222</v>
      </c>
      <c r="G20" s="13" t="n">
        <v>6000</v>
      </c>
      <c r="H20" s="14" t="n">
        <v>6000</v>
      </c>
    </row>
    <row r="21" s="11" customFormat="true" ht="112.5" hidden="false" customHeight="false" outlineLevel="0" collapsed="false">
      <c r="A21" s="6" t="s">
        <v>57</v>
      </c>
      <c r="B21" s="6" t="s">
        <v>58</v>
      </c>
      <c r="C21" s="6" t="s">
        <v>59</v>
      </c>
      <c r="D21" s="17" t="n">
        <v>85800</v>
      </c>
      <c r="E21" s="13" t="n">
        <v>18000</v>
      </c>
      <c r="F21" s="9" t="n">
        <f aca="false">E21/D21</f>
        <v>0.20979020979021</v>
      </c>
      <c r="G21" s="13" t="n">
        <v>18000</v>
      </c>
      <c r="H21" s="14" t="n">
        <v>18000</v>
      </c>
    </row>
    <row r="22" s="11" customFormat="true" ht="67.5" hidden="false" customHeight="false" outlineLevel="0" collapsed="false">
      <c r="A22" s="6" t="s">
        <v>60</v>
      </c>
      <c r="B22" s="6" t="s">
        <v>61</v>
      </c>
      <c r="C22" s="6" t="s">
        <v>62</v>
      </c>
      <c r="D22" s="17" t="n">
        <v>8600</v>
      </c>
      <c r="E22" s="13" t="n">
        <v>7000</v>
      </c>
      <c r="F22" s="9" t="n">
        <f aca="false">E22/D22</f>
        <v>0.813953488372093</v>
      </c>
      <c r="G22" s="13" t="n">
        <v>7000</v>
      </c>
      <c r="H22" s="14" t="n">
        <v>7000</v>
      </c>
    </row>
    <row r="23" s="11" customFormat="true" ht="56.25" hidden="false" customHeight="false" outlineLevel="0" collapsed="false">
      <c r="A23" s="6" t="s">
        <v>63</v>
      </c>
      <c r="B23" s="6" t="s">
        <v>64</v>
      </c>
      <c r="C23" s="6" t="s">
        <v>65</v>
      </c>
      <c r="D23" s="17" t="n">
        <v>15750</v>
      </c>
      <c r="E23" s="13" t="n">
        <v>5600</v>
      </c>
      <c r="F23" s="9" t="n">
        <f aca="false">E23/D23</f>
        <v>0.355555555555556</v>
      </c>
      <c r="G23" s="13" t="n">
        <v>5600</v>
      </c>
      <c r="H23" s="14" t="n">
        <v>5600</v>
      </c>
    </row>
    <row r="24" s="11" customFormat="true" ht="78.75" hidden="false" customHeight="false" outlineLevel="0" collapsed="false">
      <c r="A24" s="6" t="s">
        <v>66</v>
      </c>
      <c r="B24" s="6" t="s">
        <v>67</v>
      </c>
      <c r="C24" s="6" t="s">
        <v>68</v>
      </c>
      <c r="D24" s="17" t="n">
        <v>6000</v>
      </c>
      <c r="E24" s="13" t="n">
        <v>3000</v>
      </c>
      <c r="F24" s="9" t="n">
        <f aca="false">E24/D24</f>
        <v>0.5</v>
      </c>
      <c r="G24" s="13" t="n">
        <v>3000</v>
      </c>
      <c r="H24" s="14" t="n">
        <v>3000</v>
      </c>
    </row>
    <row r="25" s="11" customFormat="true" ht="59.25" hidden="false" customHeight="true" outlineLevel="0" collapsed="false">
      <c r="A25" s="6" t="s">
        <v>69</v>
      </c>
      <c r="B25" s="6" t="s">
        <v>70</v>
      </c>
      <c r="C25" s="6" t="s">
        <v>71</v>
      </c>
      <c r="D25" s="7" t="n">
        <v>9278</v>
      </c>
      <c r="E25" s="15" t="n">
        <v>8000</v>
      </c>
      <c r="F25" s="9" t="n">
        <f aca="false">E25/D25</f>
        <v>0.862254796292304</v>
      </c>
      <c r="G25" s="15" t="n">
        <v>8000</v>
      </c>
      <c r="H25" s="16" t="n">
        <v>8000</v>
      </c>
    </row>
    <row r="26" s="11" customFormat="true" ht="60" hidden="false" customHeight="true" outlineLevel="0" collapsed="false">
      <c r="A26" s="6" t="s">
        <v>72</v>
      </c>
      <c r="B26" s="6" t="s">
        <v>73</v>
      </c>
      <c r="C26" s="6" t="s">
        <v>74</v>
      </c>
      <c r="D26" s="7" t="n">
        <v>30000</v>
      </c>
      <c r="E26" s="15" t="n">
        <v>4000</v>
      </c>
      <c r="F26" s="9" t="n">
        <f aca="false">E26/D26</f>
        <v>0.133333333333333</v>
      </c>
      <c r="G26" s="15" t="n">
        <v>4000</v>
      </c>
      <c r="H26" s="16" t="n">
        <v>4000</v>
      </c>
    </row>
    <row r="27" s="11" customFormat="true" ht="12.75" hidden="false" customHeight="false" outlineLevel="0" collapsed="false">
      <c r="A27" s="18"/>
      <c r="B27" s="19" t="s">
        <v>75</v>
      </c>
      <c r="C27" s="19" t="s">
        <v>75</v>
      </c>
      <c r="D27" s="7" t="s">
        <v>75</v>
      </c>
      <c r="E27" s="20" t="s">
        <v>75</v>
      </c>
      <c r="F27" s="9" t="s">
        <v>75</v>
      </c>
      <c r="G27" s="21" t="s">
        <v>76</v>
      </c>
      <c r="H27" s="22" t="n">
        <f aca="false">SUM(H6:H26)</f>
        <v>200000</v>
      </c>
    </row>
    <row r="28" customFormat="false" ht="12.75" hidden="false" customHeight="false" outlineLevel="0" collapsed="false">
      <c r="E28" s="23"/>
    </row>
  </sheetData>
  <mergeCells count="4">
    <mergeCell ref="A1:H1"/>
    <mergeCell ref="A2:H2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56"/>
    <col collapsed="false" customWidth="true" hidden="false" outlineLevel="0" max="3" min="3" style="0" width="35.85"/>
    <col collapsed="false" customWidth="true" hidden="false" outlineLevel="0" max="4" min="4" style="0" width="12.99"/>
    <col collapsed="false" customWidth="true" hidden="false" outlineLevel="0" max="5" min="5" style="11" width="11.56"/>
    <col collapsed="false" customWidth="true" hidden="false" outlineLevel="0" max="6" min="6" style="0" width="12.85"/>
    <col collapsed="false" customWidth="true" hidden="false" outlineLevel="0" max="7" min="7" style="0" width="9.28"/>
    <col collapsed="false" customWidth="true" hidden="false" outlineLevel="0" max="8" min="8" style="0" width="11.56"/>
  </cols>
  <sheetData>
    <row r="1" customFormat="false" ht="64.5" hidden="false" customHeight="true" outlineLevel="0" collapsed="false">
      <c r="A1" s="24" t="s">
        <v>77</v>
      </c>
      <c r="B1" s="24"/>
      <c r="C1" s="24"/>
      <c r="D1" s="24"/>
      <c r="E1" s="24"/>
      <c r="F1" s="24"/>
      <c r="G1" s="24"/>
      <c r="H1" s="24"/>
    </row>
    <row r="2" customFormat="false" ht="29.25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</row>
    <row r="3" customFormat="false" ht="7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2.75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</row>
    <row r="5" customFormat="false" ht="18.75" hidden="false" customHeight="true" outlineLevel="0" collapsed="false">
      <c r="A5" s="5" t="s">
        <v>11</v>
      </c>
      <c r="B5" s="5"/>
      <c r="C5" s="5"/>
      <c r="D5" s="5"/>
      <c r="E5" s="5"/>
      <c r="F5" s="5"/>
      <c r="G5" s="5"/>
      <c r="H5" s="5"/>
    </row>
    <row r="6" customFormat="false" ht="56.25" hidden="false" customHeight="false" outlineLevel="0" collapsed="false">
      <c r="A6" s="6" t="s">
        <v>12</v>
      </c>
      <c r="B6" s="6" t="s">
        <v>79</v>
      </c>
      <c r="C6" s="6" t="s">
        <v>80</v>
      </c>
      <c r="D6" s="7" t="n">
        <v>75000</v>
      </c>
      <c r="E6" s="8" t="n">
        <v>18000</v>
      </c>
      <c r="F6" s="9" t="n">
        <f aca="false">E6/D6</f>
        <v>0.24</v>
      </c>
      <c r="G6" s="15" t="n">
        <v>0</v>
      </c>
      <c r="H6" s="16" t="n">
        <v>0</v>
      </c>
    </row>
    <row r="7" customFormat="false" ht="78.75" hidden="false" customHeight="false" outlineLevel="0" collapsed="false">
      <c r="A7" s="6" t="s">
        <v>15</v>
      </c>
      <c r="B7" s="6" t="s">
        <v>81</v>
      </c>
      <c r="C7" s="6" t="s">
        <v>82</v>
      </c>
      <c r="D7" s="12" t="n">
        <v>26100</v>
      </c>
      <c r="E7" s="13" t="n">
        <v>15800</v>
      </c>
      <c r="F7" s="9" t="n">
        <f aca="false">E7/D7</f>
        <v>0.60536398467433</v>
      </c>
      <c r="G7" s="15" t="n">
        <v>0</v>
      </c>
      <c r="H7" s="16" t="n">
        <v>0</v>
      </c>
    </row>
    <row r="8" customFormat="false" ht="112.5" hidden="false" customHeight="false" outlineLevel="0" collapsed="false">
      <c r="A8" s="6" t="s">
        <v>18</v>
      </c>
      <c r="B8" s="6" t="s">
        <v>83</v>
      </c>
      <c r="C8" s="6" t="s">
        <v>84</v>
      </c>
      <c r="D8" s="12" t="n">
        <v>13450</v>
      </c>
      <c r="E8" s="13" t="n">
        <v>10300</v>
      </c>
      <c r="F8" s="9" t="n">
        <f aca="false">E8/D8</f>
        <v>0.765799256505576</v>
      </c>
      <c r="G8" s="8" t="n">
        <f aca="false">SUM(G6:G7)</f>
        <v>0</v>
      </c>
      <c r="H8" s="10" t="n">
        <f aca="false">SUM(H6:H7)</f>
        <v>0</v>
      </c>
    </row>
    <row r="9" customFormat="false" ht="56.25" hidden="false" customHeight="false" outlineLevel="0" collapsed="false">
      <c r="A9" s="6" t="s">
        <v>21</v>
      </c>
      <c r="B9" s="6" t="s">
        <v>85</v>
      </c>
      <c r="C9" s="6" t="s">
        <v>86</v>
      </c>
      <c r="D9" s="12" t="n">
        <v>10500</v>
      </c>
      <c r="E9" s="13" t="n">
        <v>6500</v>
      </c>
      <c r="F9" s="9" t="n">
        <f aca="false">E9/D9</f>
        <v>0.619047619047619</v>
      </c>
      <c r="G9" s="8" t="n">
        <f aca="false">SUM(G7:G8)</f>
        <v>0</v>
      </c>
      <c r="H9" s="10" t="n">
        <f aca="false">SUM(H7:H8)</f>
        <v>0</v>
      </c>
    </row>
    <row r="10" customFormat="false" ht="78.75" hidden="false" customHeight="false" outlineLevel="0" collapsed="false">
      <c r="A10" s="6" t="s">
        <v>24</v>
      </c>
      <c r="B10" s="6" t="s">
        <v>87</v>
      </c>
      <c r="C10" s="6" t="s">
        <v>88</v>
      </c>
      <c r="D10" s="7" t="n">
        <v>31350</v>
      </c>
      <c r="E10" s="8" t="n">
        <v>13250</v>
      </c>
      <c r="F10" s="9" t="n">
        <f aca="false">E10/D10</f>
        <v>0.422647527910686</v>
      </c>
      <c r="G10" s="8" t="n">
        <f aca="false">SUM(G8:G9)</f>
        <v>0</v>
      </c>
      <c r="H10" s="10" t="n">
        <f aca="false">SUM(H8:H9)</f>
        <v>0</v>
      </c>
    </row>
    <row r="11" customFormat="false" ht="56.25" hidden="false" customHeight="false" outlineLevel="0" collapsed="false">
      <c r="A11" s="6" t="s">
        <v>27</v>
      </c>
      <c r="B11" s="6" t="s">
        <v>89</v>
      </c>
      <c r="C11" s="6" t="s">
        <v>90</v>
      </c>
      <c r="D11" s="12" t="n">
        <v>41400</v>
      </c>
      <c r="E11" s="13" t="n">
        <v>20700</v>
      </c>
      <c r="F11" s="9" t="n">
        <f aca="false">E11/D11</f>
        <v>0.5</v>
      </c>
      <c r="G11" s="8" t="n">
        <f aca="false">SUM(G9:G10)</f>
        <v>0</v>
      </c>
      <c r="H11" s="10" t="n">
        <f aca="false">SUM(H9:H10)</f>
        <v>0</v>
      </c>
    </row>
    <row r="12" customFormat="false" ht="56.25" hidden="false" customHeight="false" outlineLevel="0" collapsed="false">
      <c r="A12" s="6" t="s">
        <v>30</v>
      </c>
      <c r="B12" s="6" t="s">
        <v>91</v>
      </c>
      <c r="C12" s="6" t="s">
        <v>92</v>
      </c>
      <c r="D12" s="12" t="n">
        <v>58100</v>
      </c>
      <c r="E12" s="13" t="n">
        <v>15000</v>
      </c>
      <c r="F12" s="9" t="n">
        <f aca="false">E12/D12</f>
        <v>0.258175559380379</v>
      </c>
      <c r="G12" s="8" t="n">
        <f aca="false">SUM(G10:G11)</f>
        <v>0</v>
      </c>
      <c r="H12" s="10" t="n">
        <f aca="false">SUM(H10:H11)</f>
        <v>0</v>
      </c>
    </row>
    <row r="13" customFormat="false" ht="78.75" hidden="false" customHeight="false" outlineLevel="0" collapsed="false">
      <c r="A13" s="6" t="s">
        <v>33</v>
      </c>
      <c r="B13" s="6" t="s">
        <v>93</v>
      </c>
      <c r="C13" s="6" t="s">
        <v>94</v>
      </c>
      <c r="D13" s="7" t="n">
        <v>25740</v>
      </c>
      <c r="E13" s="15" t="n">
        <v>6400</v>
      </c>
      <c r="F13" s="9" t="n">
        <f aca="false">E13/D13</f>
        <v>0.248640248640249</v>
      </c>
      <c r="G13" s="8" t="n">
        <f aca="false">SUM(G11:G12)</f>
        <v>0</v>
      </c>
      <c r="H13" s="10" t="n">
        <f aca="false">SUM(H11:H12)</f>
        <v>0</v>
      </c>
    </row>
    <row r="14" customFormat="false" ht="56.25" hidden="false" customHeight="false" outlineLevel="0" collapsed="false">
      <c r="A14" s="6" t="s">
        <v>36</v>
      </c>
      <c r="B14" s="6" t="s">
        <v>95</v>
      </c>
      <c r="C14" s="6" t="s">
        <v>96</v>
      </c>
      <c r="D14" s="7" t="n">
        <v>15000</v>
      </c>
      <c r="E14" s="15" t="n">
        <v>12750</v>
      </c>
      <c r="F14" s="9" t="n">
        <f aca="false">E14/D14</f>
        <v>0.85</v>
      </c>
      <c r="G14" s="8" t="n">
        <f aca="false">SUM(G12:G13)</f>
        <v>0</v>
      </c>
      <c r="H14" s="10" t="n">
        <f aca="false">SUM(H12:H13)</f>
        <v>0</v>
      </c>
    </row>
    <row r="15" customFormat="false" ht="56.25" hidden="false" customHeight="false" outlineLevel="0" collapsed="false">
      <c r="A15" s="6" t="s">
        <v>39</v>
      </c>
      <c r="B15" s="6" t="s">
        <v>97</v>
      </c>
      <c r="C15" s="6" t="s">
        <v>98</v>
      </c>
      <c r="D15" s="12" t="n">
        <v>16952</v>
      </c>
      <c r="E15" s="13" t="n">
        <v>13950</v>
      </c>
      <c r="F15" s="9" t="n">
        <f aca="false">E15/D15</f>
        <v>0.822911750825861</v>
      </c>
      <c r="G15" s="8" t="n">
        <f aca="false">SUM(G13:G14)</f>
        <v>0</v>
      </c>
      <c r="H15" s="10" t="n">
        <f aca="false">SUM(H13:H14)</f>
        <v>0</v>
      </c>
    </row>
  </sheetData>
  <mergeCells count="4">
    <mergeCell ref="A1:H1"/>
    <mergeCell ref="A2:H2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17:59:55Z</dcterms:created>
  <dc:creator>www</dc:creator>
  <dc:description/>
  <dc:language>en-US</dc:language>
  <cp:lastModifiedBy>UM</cp:lastModifiedBy>
  <cp:lastPrinted>2005-03-15T13:12:57Z</cp:lastPrinted>
  <cp:revision>0</cp:revision>
  <dc:subject/>
  <dc:title/>
</cp:coreProperties>
</file>