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a Komisji Konkursowej" sheetId="1" state="visible" r:id="rId2"/>
    <sheet name="Zarządzenie Prezydenta" sheetId="2" state="visible" r:id="rId3"/>
    <sheet name="Arkusz3" sheetId="3" state="visible" r:id="rId4"/>
  </sheets>
  <definedNames>
    <definedName function="false" hidden="false" localSheetId="1" name="_xlnm.Print_Area" vbProcedure="false">'Zarządzenie Prezydenta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2">
  <si>
    <t xml:space="preserve">Wykaz ofert do zaopiniowania przez Komisję Konkursową
w dniu 18 lutego 2005r.</t>
  </si>
  <si>
    <t xml:space="preserve">w dniu 28 stycznia 2005r.
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etych proje-ktem</t>
  </si>
  <si>
    <t xml:space="preserve">Całkowity koszt projektu w zł</t>
  </si>
  <si>
    <t xml:space="preserve">Kwota wniosko-wana </t>
  </si>
  <si>
    <t xml:space="preserve">Propozycja Wydziału</t>
  </si>
  <si>
    <t xml:space="preserve">Przeznaczenie wnioskowanej kwoty</t>
  </si>
  <si>
    <t xml:space="preserve">Stosunek kwoty wniosko-wanej do całkowite-go kosztu projektu</t>
  </si>
  <si>
    <t xml:space="preserve">OTWARTY KONKURS OFERT NA WSPARCIE REALIZACJI ZADAŃ MIASTA W 2005 ROKU W ZAKRESIE UPOWSZECHNIANIA KULTURY FIZYCZNEJ, SPORTU I TURYSTYKI</t>
  </si>
  <si>
    <t xml:space="preserve">Imprezy sportowe o zasięgu lokalnym, krajowym i międzynarodowym </t>
  </si>
  <si>
    <t xml:space="preserve">Wielkopolski Związek Koszykówki </t>
  </si>
  <si>
    <t xml:space="preserve">Organizacje turnieju drużyn męskich, w tym:
1) Turniej im. Jacka Ponickiego
2) Turniej drużyn wodociagowych</t>
  </si>
  <si>
    <t xml:space="preserve">09.2005 - 09.2005</t>
  </si>
  <si>
    <t xml:space="preserve">organizacja zawodów - 10.000</t>
  </si>
  <si>
    <t xml:space="preserve">Mistrzostwa Europy Kadetek w koszykówce</t>
  </si>
  <si>
    <t xml:space="preserve">21.07.2005 - 01.08.2005</t>
  </si>
  <si>
    <t xml:space="preserve">ok.300</t>
  </si>
  <si>
    <t xml:space="preserve">wynagrodzenie obsługi technicznej i sędziowskiej - 80.000
koszty administracyjne - 20.00
koszty zakwaterowania i wyzywienia - 20.000</t>
  </si>
  <si>
    <t xml:space="preserve">Wielkopolski Okręgowy Związek Żeglarski</t>
  </si>
  <si>
    <t xml:space="preserve">Mistrzostwa Województwa Wielkopolskiego w żeglarstwie regatowym w klasach: finn, ok.-dinghy, laser, laser radial, laser 4,7, europa, mistral, fwc, optimist, słonka, omega</t>
  </si>
  <si>
    <t xml:space="preserve">15.06-30.10.2005</t>
  </si>
  <si>
    <t xml:space="preserve">zakup sprzętu-500, paliwa-700, wynagrodzenie sędziów-1.500, medale, dyplomy, upominki-300</t>
  </si>
  <si>
    <t xml:space="preserve">Wielkoposlki Związek Brydża Sportowego </t>
  </si>
  <si>
    <t xml:space="preserve">Cykl imprez, w tym:
1) Poznański Mityng Targowy
2) X Memoriał Irka Nowaka</t>
  </si>
  <si>
    <t xml:space="preserve">10-12.06.2005 oraz 
10-11.12.2005</t>
  </si>
  <si>
    <t xml:space="preserve">ok.800</t>
  </si>
  <si>
    <t xml:space="preserve">wynajem obiektów 
sportowych - 4.000</t>
  </si>
  <si>
    <t xml:space="preserve">Wielkopolski Związek Piłki Nożnej</t>
  </si>
  <si>
    <t xml:space="preserve">Ogólnopolski Turniej " Z podwórka na stadion" finał</t>
  </si>
  <si>
    <t xml:space="preserve">1.03-1.06.2005</t>
  </si>
  <si>
    <t xml:space="preserve">wynajem obiektu-350, wyżywienie-1.000, opieka medyczna-200, nagrody-500</t>
  </si>
  <si>
    <t xml:space="preserve">Wielkopolski Związek Szachowy </t>
  </si>
  <si>
    <t xml:space="preserve">LXII Indywidualne Mistrzostwa Polski Mężczyzn w szachach </t>
  </si>
  <si>
    <t xml:space="preserve">21.04.2005 - 04.05.2005</t>
  </si>
  <si>
    <t xml:space="preserve">30-50</t>
  </si>
  <si>
    <t xml:space="preserve">sale gry - 1.000
poligrafia, łączność, transport - 500
wynajem sprzętu - 500
wynagrodzenie - 7.000
artykuły biurowe - 500
zakwaterowanie i wyżywienie uczestników - 1.000
nagrody i upominiki - 8.000
imprezy towarzyszące - 500
obsługa zadania - 1.000</t>
  </si>
  <si>
    <t xml:space="preserve">XIV Międzynarodowy Festwial Szachowy Poznań' 2005</t>
  </si>
  <si>
    <t xml:space="preserve">17-24.07.2005</t>
  </si>
  <si>
    <t xml:space="preserve">300-400</t>
  </si>
  <si>
    <t xml:space="preserve">poligrafia, łączność, transport-500, wynagrodzenie sędziów-3.000, artykułu biurowe i pomocnicze-500, nagrody i upominki-1.300, organizacja wycieczki-300, opłaty bankowe-800, obsługa zadania-700</t>
  </si>
  <si>
    <t xml:space="preserve">Polski Związek Hokeja na Trawie </t>
  </si>
  <si>
    <t xml:space="preserve">Cykl imprez:</t>
  </si>
  <si>
    <t xml:space="preserve">29.03-4.10.2005</t>
  </si>
  <si>
    <t xml:space="preserve">wynajem obiektów - 8.400
zakwaterowanie - 4.340
transport wewnętrzny - 4.800
opieka medyczna - 2.360 
ryczałty sędziowskie i komisji technicznej - 1.920 </t>
  </si>
  <si>
    <t xml:space="preserve">Turniej Czterech Narodów </t>
  </si>
  <si>
    <t xml:space="preserve">29.04-01.05.2005</t>
  </si>
  <si>
    <t xml:space="preserve">Turniej Nadziei Olimpijskich </t>
  </si>
  <si>
    <t xml:space="preserve">13-15.05.2005</t>
  </si>
  <si>
    <t xml:space="preserve">Mistrzostwa Polski Juniorek </t>
  </si>
  <si>
    <t xml:space="preserve">10-12.06.2005</t>
  </si>
  <si>
    <t xml:space="preserve">Mistrzostwa Polski Juniorów </t>
  </si>
  <si>
    <t xml:space="preserve">01-04.09.2005</t>
  </si>
  <si>
    <t xml:space="preserve">Okręgowy Związek Kręglarski </t>
  </si>
  <si>
    <t xml:space="preserve">25.06-9.10.2005</t>
  </si>
  <si>
    <t xml:space="preserve">wynajem obiektów - 3.500
zakwaterowanie - 2.800
nagrody - 900
przygotowanie reprezentacji Poznania do meczu - 350 </t>
  </si>
  <si>
    <t xml:space="preserve">Mecz reprezentacji Poznania w kręglarstwie klasycznym </t>
  </si>
  <si>
    <t xml:space="preserve">25-26.06.2005</t>
  </si>
  <si>
    <t xml:space="preserve">Organizacja IV Międzynarodowego Pucharu Poznania w Bowlingu</t>
  </si>
  <si>
    <t xml:space="preserve">7-9.10.2005</t>
  </si>
  <si>
    <t xml:space="preserve">Okręgowy Związek Karate Tradycyjnego Województwa Wielkopolskiego </t>
  </si>
  <si>
    <t xml:space="preserve">Cykl imprez, w tym:
1) Międzywojewódzki Turniej Eliminacyjny do Pucharu Polski Dzieci w kategorii wiekowej do 11 lat
2) Międzywojewódzki Tuirniej Eliminacyjny do Pucharu Polski Dzieci w kategorii wiekowej 12-13 lat</t>
  </si>
  <si>
    <t xml:space="preserve">23.04.2005 - 18.06.2005</t>
  </si>
  <si>
    <t xml:space="preserve">medale - 1.600
dyplomy - 400
wynagrodzenie sędziów i zwrot kosztów podróży - 2.000</t>
  </si>
  <si>
    <t xml:space="preserve">Wielkopolski Związek Towarzystw Wioślarskich </t>
  </si>
  <si>
    <t xml:space="preserve">1.02-31.10.2005</t>
  </si>
  <si>
    <t xml:space="preserve">ok.1500</t>
  </si>
  <si>
    <t xml:space="preserve">opieka medyczna i ratownicza - 4.300
prowadzenie zawodów - 300
obsługa audiowizualna i komputera - 3.500
nagłośnienie - 300
wypożyczenie sprzętu - 500
nagrody i medale - 1.1900</t>
  </si>
  <si>
    <t xml:space="preserve">Mistrzostwa Miasta Poznania Szkół Podstawowych i Gimnazjów na ergometrze wioślarskim </t>
  </si>
  <si>
    <t xml:space="preserve">Wiosenne Regaty Kwalifikacyjne Seniorów i Juniorów w wioślarstwie </t>
  </si>
  <si>
    <t xml:space="preserve">Mistrzostwa Polski Seniorów i Weteranów w wioślarstwie </t>
  </si>
  <si>
    <t xml:space="preserve">Poznański Wyścig 8-ek o Puchar Prezydenta Miasta Poznania</t>
  </si>
  <si>
    <t xml:space="preserve">Mistrzostwa Miasta Poznania w wioślarstwie </t>
  </si>
  <si>
    <t xml:space="preserve">Jesienne regaty eliminacyjne Seniorów i Juniorów w wioślarstwie </t>
  </si>
  <si>
    <t xml:space="preserve">Promocja Miasta oraz obiektów sportowych w celu uzyskania prawa organizacji Mistrzostw Świata Seniorów, Weteranów, Światowych Regat do 23 lat, Pucharu Świata w wioślarstwie w latach 2005-2009</t>
  </si>
  <si>
    <t xml:space="preserve">01.01.2005 - 31.12.2005</t>
  </si>
  <si>
    <t xml:space="preserve">nie dotyczy </t>
  </si>
  <si>
    <t xml:space="preserve">przyjęcie delegacji FISA - 10.000
udział przedstawicieli miasta w kongresach - 8.000
przygotowanie materiałów promocyjnych - 15.000
przygotowanie wystąpień i aplikacji - 10.000</t>
  </si>
  <si>
    <t xml:space="preserve">Wielkopolski Związek Tenisowy </t>
  </si>
  <si>
    <t xml:space="preserve">01.06.2005 - 30.09.2005</t>
  </si>
  <si>
    <t xml:space="preserve">wynajem kortów - 3.900
zakup piłek tenisowych - 2.100</t>
  </si>
  <si>
    <t xml:space="preserve">Ogólnopolski Turniej Klasyfikacyjny Młodzików i Młodziczek im. W. Gąsiorka</t>
  </si>
  <si>
    <t xml:space="preserve">16-20.06.2005</t>
  </si>
  <si>
    <t xml:space="preserve">Ogólnopolski Turniej Klasyfikacyjny Kadetów i Kadetek</t>
  </si>
  <si>
    <t xml:space="preserve">3-6.06.2005</t>
  </si>
  <si>
    <t xml:space="preserve">Ogólnopolski Turniej Klasyfikacyjny Skrzatów i Skrzatek </t>
  </si>
  <si>
    <t xml:space="preserve">28-31.08.2005</t>
  </si>
  <si>
    <t xml:space="preserve">Międzyszkolny Klub Sportowy Sekcja Piłki Ręcznej </t>
  </si>
  <si>
    <t xml:space="preserve">Ogólnpolski Młodzieżowy Turniej Piłki Ręcznej</t>
  </si>
  <si>
    <t xml:space="preserve">10-11.12.2005</t>
  </si>
  <si>
    <t xml:space="preserve">ok.190</t>
  </si>
  <si>
    <t xml:space="preserve">sędziowanie - 1.000
opieka medyczna - 500
zakup pucharów - 300
wynajem sali - 400
nagrody - 300</t>
  </si>
  <si>
    <t xml:space="preserve">Klub Żeglarski MEWA</t>
  </si>
  <si>
    <t xml:space="preserve">Cykl imprez, w tym:
1) Regaty o Puchar Komandora KŻ MEWA
2) Mistrzostwa Miasta Poznania</t>
  </si>
  <si>
    <t xml:space="preserve">10.07 - 31.08.2005</t>
  </si>
  <si>
    <t xml:space="preserve">90-120</t>
  </si>
  <si>
    <t xml:space="preserve">paliwo - 600,komisja sędziowska - 1.000, nagrody - 1.000, drobne upominiki dla zwycięzców - 600, upominiki - 400, koszty utrzymania klubu w trakcie trwania imprez - 400,koszty zebezpieczenia imprez - 1.900</t>
  </si>
  <si>
    <t xml:space="preserve">Poznański Szkolny Związek Sportowy </t>
  </si>
  <si>
    <t xml:space="preserve">Mistrzostwa Poznania w ramach Wielkopolskich Igrzysk Młodziezy Szkolnej </t>
  </si>
  <si>
    <t xml:space="preserve">03.01 - 30.12.2005</t>
  </si>
  <si>
    <t xml:space="preserve">ok.7000</t>
  </si>
  <si>
    <t xml:space="preserve">puchary,medale -8.000
obsługa techniczna - 5.000
obsługa sędziowska - 20.000
obsługa medyczna - 1.000
transport - 2.000
napoje - 500
korrdynatorzy - 1.500
wynajem obiektów biurowych - 500</t>
  </si>
  <si>
    <t xml:space="preserve">Towarzystwo Sportowe OLIMP</t>
  </si>
  <si>
    <t xml:space="preserve">XV "Turniej Halowy" w piłce nożnej</t>
  </si>
  <si>
    <t xml:space="preserve">19-20.02.2005</t>
  </si>
  <si>
    <t xml:space="preserve">obsługa sędziowska - 500
obsługa techniczna - 300
nagrody - 500
dyplomy, puchary - 700</t>
  </si>
  <si>
    <t xml:space="preserve">Wojskowy Klub Sportowy GRUNWALD</t>
  </si>
  <si>
    <t xml:space="preserve">Organizacja i przeprowadzenie Mistrzostw CC HQ RAMSTEIN w piłkę siatkową  12-15 kwiecień 2005</t>
  </si>
  <si>
    <t xml:space="preserve">01.02-15.04.2005</t>
  </si>
  <si>
    <t xml:space="preserve">wyżywienie uczestników - 13.500
puchary,medale - 3.000
napoje, leki, odżywki - 1.550
obsługa zadania - 950</t>
  </si>
  <si>
    <t xml:space="preserve">Organizacja Regionalnych Mistrzostw Armii CISM w hokeju na trawie </t>
  </si>
  <si>
    <t xml:space="preserve">12.09-18.09.2005</t>
  </si>
  <si>
    <t xml:space="preserve">wyżywienie - 4.500
napoje,leki - 2.000
puchary,medale - 3.000
obsługa zadania - 500
</t>
  </si>
  <si>
    <t xml:space="preserve">Klub Sportowy AZS-AWF</t>
  </si>
  <si>
    <t xml:space="preserve">Organizacja i przeprowadzenie zawodów dla dzieci i młodzieży uczestniczących w kursach nauki i doskonalenia pływania</t>
  </si>
  <si>
    <t xml:space="preserve">15.01-5.06.2005</t>
  </si>
  <si>
    <t xml:space="preserve">wynajem pływalni - 1.200
obsługa instruktorska - 450
obsługa sędziowska - 150
zakup medali - 750
zakup nagród - 750</t>
  </si>
  <si>
    <t xml:space="preserve">Klub Sportowy POSNANIA</t>
  </si>
  <si>
    <t xml:space="preserve">Puchar Świata w kajakarstwie </t>
  </si>
  <si>
    <t xml:space="preserve">12-15.05.2005</t>
  </si>
  <si>
    <t xml:space="preserve">ok.1000</t>
  </si>
  <si>
    <t xml:space="preserve">zabezpieczenie imprezy - 2.000
obsługa sekretariatu - 1.500
obsługa ratownicza - 3.000
zabepieczenie transportu - 20.000
zakup paliwa do motorówek - 1.000
koszty sędziowskie - 4.000
wynagrodzenie tłumaczy - 4.500
spiker j.angielski - 2.500
zakup upominków -7.000
zabezpieczenie medyczne - 3.000
obsługa akredytacji - 2.800
druk programów - 3.600</t>
  </si>
  <si>
    <t xml:space="preserve">Mistrzostwa Europy Łodzi Smoczych</t>
  </si>
  <si>
    <t xml:space="preserve">28-31.07.2005</t>
  </si>
  <si>
    <t xml:space="preserve">zabezpieczenie medyczne -2.100, ochrona imprezy-3.000, transport zawodników - 5.000, obsługa wioski zawodników-2.000, usługi drukarskie-5.000, tłumacze-2.000, obsługa akredytacji-2.000, spiker-2.400, zakup upminków-8.000</t>
  </si>
  <si>
    <t xml:space="preserve">Mistrzostwa Europy Seniorów w kajakarstwie</t>
  </si>
  <si>
    <t xml:space="preserve">obsługa biura prasowego-1.000, zabezpieczenie imprezy-ochrona-4.000, obsługa sekretariatu-3.000,obsługa ratownicza-2.000, transport-10.000, koszty sędziowskie-2.000, tłumacze-2.000, zabezpieczenie medyczne-6.000</t>
  </si>
  <si>
    <t xml:space="preserve">Młodzieżowy Klub Koszykówki PYRA</t>
  </si>
  <si>
    <t xml:space="preserve">27.05-11.09.2005</t>
  </si>
  <si>
    <t xml:space="preserve">wynajem obiektów, opłaty sędziowskie, puchary, medale, dyplomy, statuetki, nagrody, wynagrodzenie służby medycznej
I impreza - 5.000
II impreza - 5.000</t>
  </si>
  <si>
    <t xml:space="preserve">XXVII Turniej mini-kosza dziewcząt i chłopców  "Dzień Dziecka 2005"</t>
  </si>
  <si>
    <t xml:space="preserve">27-29.05.2005</t>
  </si>
  <si>
    <t xml:space="preserve">VI Memoriał im. Jacka Ponickiego</t>
  </si>
  <si>
    <t xml:space="preserve">10-11.09.2005</t>
  </si>
  <si>
    <t xml:space="preserve">Klub Sportowy WARTA</t>
  </si>
  <si>
    <t xml:space="preserve">Turniej szermierczy im.Jana Pieczyńskiego - Puchar Polski Seniorów </t>
  </si>
  <si>
    <t xml:space="preserve">16.04.2005</t>
  </si>
  <si>
    <t xml:space="preserve">ok.130</t>
  </si>
  <si>
    <t xml:space="preserve">transport - 1.000
ryczałty sędziowskie - 2.500
wyzywienie - 500
zakwaterowanie - 500
obsługa medyczna - 500
obsługa techniczna - 2.000</t>
  </si>
  <si>
    <t xml:space="preserve">Puchar Polski Seniorek we florecie</t>
  </si>
  <si>
    <t xml:space="preserve">10.12.2005</t>
  </si>
  <si>
    <t xml:space="preserve">Klub Sportowy SOBIESKI</t>
  </si>
  <si>
    <t xml:space="preserve">Turniej Zapaśniczy "I krok w zapasach"</t>
  </si>
  <si>
    <t xml:space="preserve">12.02.2005</t>
  </si>
  <si>
    <t xml:space="preserve">ok.70</t>
  </si>
  <si>
    <t xml:space="preserve">ryczałt sędziowski - 500
opłata lekarza - 100
zakup dyplomów - 200</t>
  </si>
  <si>
    <t xml:space="preserve">XII Międzynarodowy Turniej Zapaśniczy 
"O Puchar Sobieskiego"</t>
  </si>
  <si>
    <t xml:space="preserve">10.09.2005</t>
  </si>
  <si>
    <t xml:space="preserve">wyżywienie ekip 
zagranicznych - 1.200</t>
  </si>
  <si>
    <t xml:space="preserve">Mistrzostwa Miasta Poznania w Zapasach Dziewcząt do lat 18</t>
  </si>
  <si>
    <t xml:space="preserve">02.2005</t>
  </si>
  <si>
    <t xml:space="preserve">ryczałt sędziowski - 700
opłata lekarza - 100
zakup dyplomów - 100
wypisanie dyplomów -70
opłata sprzątaczki - 70
opłata gospodarza - 60
obsługa komputerowa - 100</t>
  </si>
  <si>
    <t xml:space="preserve">Liga Młodzików - Finał</t>
  </si>
  <si>
    <t xml:space="preserve">02-09.2005</t>
  </si>
  <si>
    <t xml:space="preserve">przygotowanie sali do zawodów - 600
ryczałt sędziowski - 600
opłata lekarska - 100
zakup dyplomów - 100
wypisanie dyplomów - 70
gospodarz - 100
sprzątaczka - 100
obsługa komputera - 130</t>
  </si>
  <si>
    <t xml:space="preserve">Stowarzyszenie Kultury Fizycznej "Sportowy Klub Bilardowy Zakręcona Bila"</t>
  </si>
  <si>
    <t xml:space="preserve">Mistrzostwa Wielkopolski w Pool Bilard odmiana "9". Grand Prix Polski POLTOUR</t>
  </si>
  <si>
    <t xml:space="preserve">14-15.05.2005</t>
  </si>
  <si>
    <t xml:space="preserve">ok.100</t>
  </si>
  <si>
    <t xml:space="preserve">przygotowanie sprzętu sportowego do zawodów - 2.000
zakup nagród - 3.000</t>
  </si>
  <si>
    <t xml:space="preserve">Organizacja Środowiskowa Akademickiego Związku Sportowego </t>
  </si>
  <si>
    <t xml:space="preserve">16.04-31.08.2005</t>
  </si>
  <si>
    <t xml:space="preserve">ok.5000</t>
  </si>
  <si>
    <t xml:space="preserve">Akademickie Mistrzostwa Polski 
w Lekkiej Atletyce</t>
  </si>
  <si>
    <t xml:space="preserve">20-22.05.2005</t>
  </si>
  <si>
    <t xml:space="preserve">wyżywienie - 2.500
zakwaterowanie - 2.500
obsługa techniczna - 1.000
obsługa sędziowska - 1.000
dekoracja i uroczystość otwarcia - 500
ulotki, afisze - 1.000
numery startowe - 500
inne koszty - 1.000</t>
  </si>
  <si>
    <t xml:space="preserve">Akademickie Mistrzostwa Polski 
w grach zespołowych </t>
  </si>
  <si>
    <t xml:space="preserve">wyżywienie - 3.000
zakwaterowanie - 3.000
obsługa medyczna - 1.000
obsługa techniczna - 1.000
obsługa sędziowska - 1.000
inne koszty - 1.000</t>
  </si>
  <si>
    <t xml:space="preserve">Młodzieżowe Mistrzostwa Polski w tenisie</t>
  </si>
  <si>
    <t xml:space="preserve">10-16.08.2005</t>
  </si>
  <si>
    <t xml:space="preserve">zakup piłek - 1.000
nagrody - 1.000
obsługa techniczna - 1.500
obsługa sędziowska - 1.500</t>
  </si>
  <si>
    <t xml:space="preserve">Memoriał Kozy-Kozarskiego w szermierce</t>
  </si>
  <si>
    <t xml:space="preserve">nagrody, puchary - 1.700
obsługa medyczna - 200
obsługa techniczna - 1.600</t>
  </si>
  <si>
    <t xml:space="preserve">Mistrzostwa Studentów I lat </t>
  </si>
  <si>
    <t xml:space="preserve">29.10-11.12.2005</t>
  </si>
  <si>
    <t xml:space="preserve">ubezpieczenie - 1.000
obsługa techniczna - 1.250
obsługa sędziowska - 1.250</t>
  </si>
  <si>
    <t xml:space="preserve">Międzynarodowe Mistrzostwa 
Wielkopolski w tenisie</t>
  </si>
  <si>
    <t xml:space="preserve">20-28.08.2005</t>
  </si>
  <si>
    <t xml:space="preserve">nagrody - 1.500
obsługa medyczna - 500
obsługa techniczna - 2.000
obsługa sędziowska - 2.000
plakaty, zaproszenia - 9.000</t>
  </si>
  <si>
    <t xml:space="preserve">Grand Prix Wojciecha Fibaka </t>
  </si>
  <si>
    <t xml:space="preserve">1-4.07.2005</t>
  </si>
  <si>
    <t xml:space="preserve">zakup piłek - 1.000
nagrody - 600
obsługa techniczna - 1.000
obsługa sędziowska - 400</t>
  </si>
  <si>
    <t xml:space="preserve">Towarzystwo 
Oświatowo - Sportowe</t>
  </si>
  <si>
    <t xml:space="preserve">Ogólnokrajowy turniej w piłce nożnej z okazji 
40-lecia TPS Winogrady </t>
  </si>
  <si>
    <t xml:space="preserve">28-30.12.2005</t>
  </si>
  <si>
    <t xml:space="preserve">wynajem obiektów -2.700
nagrody, medale -2.000
</t>
  </si>
  <si>
    <t xml:space="preserve">Aeroklub 
Poznański </t>
  </si>
  <si>
    <t xml:space="preserve">Mikrolotowe Mistrzostwa Polski Seniorów 
Ultralekkich i Motolotni - Poznań 2005</t>
  </si>
  <si>
    <t xml:space="preserve">02-10.07.2005</t>
  </si>
  <si>
    <t xml:space="preserve">ok.45</t>
  </si>
  <si>
    <t xml:space="preserve">promocja imprezy-1.000, przygotowanie tras (loty sprawdzające)-15.000, sonda (loty)-2.500, zamknięcie mistrzostw i zakup pucharów-1.000</t>
  </si>
  <si>
    <t xml:space="preserve">Uczniowski Klub Sportowy "Poznańska 13"</t>
  </si>
  <si>
    <t xml:space="preserve">III Miedzynarodowy Turniej Piłkarski</t>
  </si>
  <si>
    <t xml:space="preserve">28.04-8.05.2005</t>
  </si>
  <si>
    <t xml:space="preserve">wynajem obiektów-5.400, zakup sprzętu-600, transport-1.000, obsługa medyczna-480, środki opatrunkowe-250, napoje i słodycze-1.020, honoraria sędziów-700, sekreatriat-1.500, ubezpieczenie zawodników-500, nagłośnienie i oprawa muzyczna-250, zakup pucharów-600, dyplomy-32, nagrody-350</t>
  </si>
  <si>
    <t xml:space="preserve">Uczniowski Klub Sportowy KIEKRZ</t>
  </si>
  <si>
    <t xml:space="preserve">Ogólnpolski turniej zapaśniczy o puchar UKS "Kiekrz" w dniu 17 XII 2005</t>
  </si>
  <si>
    <t xml:space="preserve">17.12.2005</t>
  </si>
  <si>
    <t xml:space="preserve">koszty nagród i 
upominków - 2.500</t>
  </si>
  <si>
    <t xml:space="preserve">25.00%</t>
  </si>
  <si>
    <t xml:space="preserve">Uczniowski Klub Sportowy "Dragon Dębiec"</t>
  </si>
  <si>
    <t xml:space="preserve">Organizacja imprez sportowych, w tym:
1. Turnieju piłki siatkowej dziewcząt 
2. Turnieju piłki siatkowej chłopców</t>
  </si>
  <si>
    <t xml:space="preserve">1.03-30.04.2005</t>
  </si>
  <si>
    <t xml:space="preserve">2.760</t>
  </si>
  <si>
    <t xml:space="preserve">1.960</t>
  </si>
  <si>
    <t xml:space="preserve">zakup pucharów, nagród i upominków-1.600, zakup napojów i posiłków regeneracyjnych-360</t>
  </si>
  <si>
    <t xml:space="preserve">UKS Dwudziestka </t>
  </si>
  <si>
    <t xml:space="preserve">Otwarte Mistrzostwa Poznania Szkół Podstawowaych w Palanta </t>
  </si>
  <si>
    <t xml:space="preserve">1.05.2005 - 30.06.2005</t>
  </si>
  <si>
    <t xml:space="preserve">176-220</t>
  </si>
  <si>
    <t xml:space="preserve">Zakup sprzętu do gry - 400
puchary, nagrody - 1.500
wynagrodzenie organizatorów - 1.600
usługi wyrównania boiska, malowania-kredowania linii - 1.000</t>
  </si>
  <si>
    <t xml:space="preserve">90.00%</t>
  </si>
  <si>
    <t xml:space="preserve">Wielkopolska Szkółka Piłkarska OLIMP</t>
  </si>
  <si>
    <t xml:space="preserve">Organizacja V Międzynarodowego Turnieju Piłkarskiego Juniorów im. Ryszarda Koncewicza</t>
  </si>
  <si>
    <t xml:space="preserve">wyżywienie i zakwaterowanie zawodników ekpi zagranicznych - 9 680
wynajem boisk - 1000</t>
  </si>
  <si>
    <t xml:space="preserve">17.00 %</t>
  </si>
  <si>
    <t xml:space="preserve">Wielkopolskie Towarzystwo Krzewienia Kultury Fizycznej </t>
  </si>
  <si>
    <t xml:space="preserve">Imprezy sportowo-rekreacyjne, turnieje dla dzieci, młodzieży i osób dorosłych </t>
  </si>
  <si>
    <t xml:space="preserve">15 tys.</t>
  </si>
  <si>
    <t xml:space="preserve">sędziowanie - 13.000 
sędziowie techniczni - 6.500
obsługa medyczna - 1.000
udostępnienie obiektu - 1.000
zakup sprzętu sportowego - 7.000
zakup nagród - 3.500
zakup pucharów, medali - 4.000</t>
  </si>
  <si>
    <t xml:space="preserve">49.90%</t>
  </si>
  <si>
    <t xml:space="preserve">Ognisko Towarzystwa Krzewienia Kultury Fizycznej PIAST</t>
  </si>
  <si>
    <t xml:space="preserve">Cykl imprez sportowo - rekreacyjnych: </t>
  </si>
  <si>
    <t xml:space="preserve">puchary, statuetki, medale - 800
transport - 1.500
dyplomy - 130
obiekty - 600
sędziowanie - 1.500
opieka medyczna - 800
opłaty bankowe - 170</t>
  </si>
  <si>
    <t xml:space="preserve">XXX Turniej Tenisa Stołowego z ok.60 rocznicy zakończenia walk o Poznań 1945r.</t>
  </si>
  <si>
    <t xml:space="preserve">26-27.02.2005</t>
  </si>
  <si>
    <t xml:space="preserve">XXII Bieg Wiek Henryka Brauna z ok. 93 rocznicy urodzin H. Brauna. Tor Regatowy Malta</t>
  </si>
  <si>
    <t xml:space="preserve">02.04.2005</t>
  </si>
  <si>
    <t xml:space="preserve">III Sztafeta Biegowa Poznań-Częstochowa</t>
  </si>
  <si>
    <t xml:space="preserve">03-05.08.2005</t>
  </si>
  <si>
    <t xml:space="preserve">VI Turniej tenisa stołowego z ok.Święta Niepodległości. DK Jędruś Poznań</t>
  </si>
  <si>
    <t xml:space="preserve">5-6.11.2005</t>
  </si>
  <si>
    <t xml:space="preserve">VII Bieg Piastowski z okazji Święta Osiedla w ramach Dni Rataj. Park n./Wartą</t>
  </si>
  <si>
    <t xml:space="preserve">18.06.2005</t>
  </si>
  <si>
    <t xml:space="preserve">Towarzystwo Krzewienia Kultury Fizycznej WIELKOPOLANIN</t>
  </si>
  <si>
    <t xml:space="preserve">XXXVII - Organizacja Imprezy Sportowej "Wpław przez Kiekrz"</t>
  </si>
  <si>
    <t xml:space="preserve">09-10.07.2005</t>
  </si>
  <si>
    <t xml:space="preserve">wynajem obiektów - 1.800
usługi drukarskie i ksero - 2.000
zabezpieczenie medyczne - 1.050
wyżywienie uczestników i organizatorów - 150</t>
  </si>
  <si>
    <t xml:space="preserve">Sportowe Stowarzyszenie na Rzecz Integracji Społecznej BARKA</t>
  </si>
  <si>
    <t xml:space="preserve">Mistrzostwa Polski w Piłce Nożnej Ulicznej Bezdomnych </t>
  </si>
  <si>
    <t xml:space="preserve">16.04.2005 - 17.04.2005</t>
  </si>
  <si>
    <t xml:space="preserve">Budowa boiska do piłki nożnej ulicznej - 6.000
wynajem trybun - 5.000
wyżywienie uczestników - 3.600
nagrody i puchary - 2.000
wynagrodzenie sędziów -1.500
wynagrodzenie dla koordynatorów - 600
transport - 500
biuletyn, identyfikatory - 3.000
ubezpieczenie - 3.000</t>
  </si>
  <si>
    <t xml:space="preserve">85.00%</t>
  </si>
  <si>
    <t xml:space="preserve">Klub Biegacza MANIAC Poznań </t>
  </si>
  <si>
    <t xml:space="preserve">I Bieg "Maniacka Dziesiątka"</t>
  </si>
  <si>
    <t xml:space="preserve">19.03.2005</t>
  </si>
  <si>
    <t xml:space="preserve">150-200</t>
  </si>
  <si>
    <t xml:space="preserve">opłaty za szatnie,
hangary,natryski - 1.000</t>
  </si>
  <si>
    <t xml:space="preserve">Poznańskie Stowarzyszenie AIKIDO NISHIO</t>
  </si>
  <si>
    <t xml:space="preserve">II Turniej AIKIDO NISHIO</t>
  </si>
  <si>
    <t xml:space="preserve">12.03.2005</t>
  </si>
  <si>
    <t xml:space="preserve">20-50</t>
  </si>
  <si>
    <t xml:space="preserve">wynajem sal - 1.000
zakup nagród - 300
honorarium lekarza - 200</t>
  </si>
  <si>
    <t xml:space="preserve">Polski Czerwony Krzyż. Wielkopolski Zarząd Okręgowy </t>
  </si>
  <si>
    <t xml:space="preserve">Turniej halowej piłki nożnej dla honorowych dawców krwi, dla członków Klubów HDK PCK</t>
  </si>
  <si>
    <t xml:space="preserve">28.05.2005</t>
  </si>
  <si>
    <t xml:space="preserve">wnioskowana kwota dotacji -2.000
środki własne - 4.050
wpłaty i opłaty uczestników - 800</t>
  </si>
  <si>
    <t xml:space="preserve">Stowarzyszenie Rodzin Katolickich Archidiecezji Poznańskiej </t>
  </si>
  <si>
    <t xml:space="preserve">Cykl Imprez sportowych</t>
  </si>
  <si>
    <t xml:space="preserve">wynajem kortów tenisowych - 650
piłki do tenisa stołowego - 100
piłki do tenisa ziemnego - 200
napoje do dwóch turniejów -150
nagordy rzeczowe - 1.120
zakup trzech siatek do tenisa stołowego - 150</t>
  </si>
  <si>
    <t xml:space="preserve">VII Amatorski Turniej Tenisa Stołowego</t>
  </si>
  <si>
    <t xml:space="preserve">26.02.2005</t>
  </si>
  <si>
    <t xml:space="preserve">IX Amatorski Turniej Tenisa Ziemnego</t>
  </si>
  <si>
    <t xml:space="preserve">17-18.09.2005</t>
  </si>
  <si>
    <t xml:space="preserve">Stowarzyszenie FREGATA SWIMMING</t>
  </si>
  <si>
    <t xml:space="preserve">Cykl imprez sportowych:</t>
  </si>
  <si>
    <t xml:space="preserve">1.03-31.12.2005</t>
  </si>
  <si>
    <t xml:space="preserve">ok.1150</t>
  </si>
  <si>
    <t xml:space="preserve">koszty wynajęcia pływalni - 3.500</t>
  </si>
  <si>
    <t xml:space="preserve">Drużynowe Mistrzostwa Szkół Podstawowaych w pływaniu o puchar Prezydenta Miasta Poznania - zawody dla szkół biorących udział w powszechnej nauce pływania, a finansowanej przez UM Poznania</t>
  </si>
  <si>
    <t xml:space="preserve">05.2005</t>
  </si>
  <si>
    <t xml:space="preserve">ok.600</t>
  </si>
  <si>
    <t xml:space="preserve">Grand Prix Dzieci w pływaniu - zawody, w których udział wezmą uczniowie poznańskich szkół sportowych prowadzących sekcje pływackie </t>
  </si>
  <si>
    <t xml:space="preserve">06.2005</t>
  </si>
  <si>
    <t xml:space="preserve">ok.200</t>
  </si>
  <si>
    <t xml:space="preserve">Ratajskie Potyczki Rodzinne</t>
  </si>
  <si>
    <t xml:space="preserve">10.2005</t>
  </si>
  <si>
    <t xml:space="preserve">ok.150</t>
  </si>
  <si>
    <t xml:space="preserve">Zawody Mikołajkowe </t>
  </si>
  <si>
    <t xml:space="preserve">6.12.2005</t>
  </si>
  <si>
    <t xml:space="preserve">Związek Harcerstwa Polskiego Chorągiew Wielkopolska. Komenda Hufca PIAST</t>
  </si>
  <si>
    <t xml:space="preserve">Organizacja cyklu imprez sportowych dla drużyn harcerskich działających na terenie Poznania </t>
  </si>
  <si>
    <t xml:space="preserve">01.03.2005 - 30.06.2005</t>
  </si>
  <si>
    <t xml:space="preserve">ok.500</t>
  </si>
  <si>
    <t xml:space="preserve">zakup sprzętu - 300
zakup sprzętu sportowego - 500
wynagrodzenie sędziów - 500
wynajęcie sali gimnastycznej - 400</t>
  </si>
  <si>
    <t xml:space="preserve">41.00 %</t>
  </si>
  <si>
    <t xml:space="preserve">Organizacja turnieju koszykówki dla dryżun harcerskich</t>
  </si>
  <si>
    <t xml:space="preserve">03-05.2005</t>
  </si>
  <si>
    <t xml:space="preserve">Organizacja turnieju piłki nożnej dla gromad zuchowych i druzyn harcerskich </t>
  </si>
  <si>
    <t xml:space="preserve">04-06.2005</t>
  </si>
  <si>
    <t xml:space="preserve">Organizacja Zimowego biegu sprawnościowego dla zastępców harcerskich </t>
  </si>
  <si>
    <t xml:space="preserve">21.02.2005</t>
  </si>
  <si>
    <t xml:space="preserve">Organizacja sportowego turnieju sprawnościowego dla gromad zuchowych </t>
  </si>
  <si>
    <t xml:space="preserve">09.2005</t>
  </si>
  <si>
    <t xml:space="preserve">Stowarzyszenie Miłośników Tańca Towarzyszkiego FINEZJA</t>
  </si>
  <si>
    <t xml:space="preserve">XI Międzynarodowy Turniej Sportowego Tańca Towarzyskiego "Srebrne Pantofelki"</t>
  </si>
  <si>
    <t xml:space="preserve">05.11.2005</t>
  </si>
  <si>
    <t xml:space="preserve">ok.250</t>
  </si>
  <si>
    <r>
      <rPr>
        <sz val="9"/>
        <rFont val="Arial CE"/>
        <family val="2"/>
        <charset val="238"/>
      </rPr>
      <t xml:space="preserve">wynajęcie sali - 1.000
nagłośnienie sali - 1.000
opłacenie komisji sędziowskiej - 3.000
</t>
    </r>
    <r>
      <rPr>
        <b val="true"/>
        <sz val="9"/>
        <rFont val="Arial CE"/>
        <family val="2"/>
        <charset val="238"/>
      </rPr>
      <t xml:space="preserve">Oferta nie spełnia wymogów formalnych, bowiem brak załączników, w dniu 11.01.2005r. uzupełniono ofertę
Gabinet Prezydenta dofinansowuje to zadanie w wysokości 5.000 zł</t>
    </r>
  </si>
  <si>
    <t xml:space="preserve">Stowarzyszenie Obrony Przed Przemocą VICTORIA</t>
  </si>
  <si>
    <t xml:space="preserve">Impreza sportowa dla dzieci, młodzieży i dorosłych z obszaru Rady terytorialnej "ŻEGRZE" z uroczystym rozdaniem nagród w czasie Festynu Osiedlowego </t>
  </si>
  <si>
    <t xml:space="preserve">01.01.2005 - 30.06.2005</t>
  </si>
  <si>
    <t xml:space="preserve">oferta nie spełnia wymogów formalnych, gdyż została złożona na błędnym druku</t>
  </si>
  <si>
    <t xml:space="preserve">Klub Sportowy ENERGETYK</t>
  </si>
  <si>
    <t xml:space="preserve">Turniej minisitakówki
Młodzieżowe turnieje siatkówki </t>
  </si>
  <si>
    <t xml:space="preserve">1.01-31.12.2005</t>
  </si>
  <si>
    <t xml:space="preserve">Oferta nie spełnia wymogów formalnych, bo jest na powierzenie zadania</t>
  </si>
  <si>
    <t xml:space="preserve">Międzyszkolny Uczniowski Klub Sportowy </t>
  </si>
  <si>
    <t xml:space="preserve">Organizacja IV Międzynarodowego Turnieju Koszykówki Dziewcząt im. Bogdana Krasonia o Puchar Scavolini</t>
  </si>
  <si>
    <t xml:space="preserve">Oferta nie spełnia wymogów formalnych, gdyż 
brak terminu i miejsca realizacji zadania</t>
  </si>
  <si>
    <t xml:space="preserve">Motoklub UNIA</t>
  </si>
  <si>
    <t xml:space="preserve">Organizacja obchodów 90-lecia istnienia Motoklubu, oraz imprez sportowych rangi Mistrzostw Polski </t>
  </si>
  <si>
    <t xml:space="preserve">1.04-30.10.2005</t>
  </si>
  <si>
    <t xml:space="preserve">Oferta nie spełnia wymogów formalnych, gdyż brak jest załączników</t>
  </si>
  <si>
    <t xml:space="preserve">Jacht  Klub Wielkopolski</t>
  </si>
  <si>
    <t xml:space="preserve">cykl imprez:
1) Regaty o Srebrny Żagiel Optymista
2) Memoriał Jacka Sobkowiaka</t>
  </si>
  <si>
    <t xml:space="preserve">29-31.07.2005
oraz
10-11.10.2005</t>
  </si>
  <si>
    <t xml:space="preserve">Oferta nie spełnia wymogów formalnych, gdyż brak jest załączników i pieczątki klubu </t>
  </si>
  <si>
    <t xml:space="preserve">Stowarzyszenie na rzecz Hipoterapii, Profilaktyki Korekcji Wad Postawy i Ekologii "Lajkonik"</t>
  </si>
  <si>
    <t xml:space="preserve">Całoroczne treningi drużyny woltyżerki sportowej oraz jeździectwo osób niepełnosprawnych</t>
  </si>
  <si>
    <t xml:space="preserve">1.01.-31.12.2005</t>
  </si>
  <si>
    <t xml:space="preserve">Oferta nie spełnia wymogów formalnych, gdyż błędnie wypełniona nazwa zadania</t>
  </si>
  <si>
    <t xml:space="preserve">
Załącznik Nr ....1...................
Do Zarządzenia Prezydenta Miasta Poznania
Nr ...260/2005/P................ Z dnia ......21.03.05.r.........................
</t>
  </si>
  <si>
    <t xml:space="preserve">Preliminarz wydatków z budżetu Miasta Poznania realizowanych przez Wydział Kultury Fizycznej i Turystyki</t>
  </si>
  <si>
    <t xml:space="preserve">w 2005 roku z Działu 926 rozdz. 92605</t>
  </si>
  <si>
    <t xml:space="preserve">Liczba osób objetych projektem</t>
  </si>
  <si>
    <t xml:space="preserve">Stosunek kwoty wnio-skowanej do całkowitego kosztu projektu</t>
  </si>
  <si>
    <t xml:space="preserve">Opinia Komisji w zł</t>
  </si>
  <si>
    <t xml:space="preserve">Kwota przyznanej dotacji
( w zł )</t>
  </si>
  <si>
    <t xml:space="preserve">OTWARTY KONKURS NA WSPARCIE REALIZACJI ZADAŃ MIASTA W 2005 ROKU W ZAKRESIE UPOWSZECHNIANIA KULTURY FIZYCZNEJ, SPORTU I TURYSTYKI</t>
  </si>
  <si>
    <t xml:space="preserve">Imprezy sportowe o zasięgu lokalnym, krajowym i międzynarodowym</t>
  </si>
  <si>
    <t xml:space="preserve">Wielkopolski Związek Brydża Sportowego </t>
  </si>
  <si>
    <t xml:space="preserve">29.04-4.09.2005</t>
  </si>
  <si>
    <t xml:space="preserve">17.09-2.10.2005</t>
  </si>
  <si>
    <t xml:space="preserve">Mistrzostwa Miasta Poznania</t>
  </si>
  <si>
    <t xml:space="preserve">15000
+ nieodpłatne wykorzystanie sal szkolnych
+ praca wolontariuszy</t>
  </si>
  <si>
    <t xml:space="preserve">17.04-28.08.2005</t>
  </si>
  <si>
    <t xml:space="preserve">17.04.2005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5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36.56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27.28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8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9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/>
      <c r="L4" s="6"/>
    </row>
    <row r="5" customFormat="false" ht="34.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7"/>
      <c r="L5" s="7"/>
    </row>
    <row r="6" customFormat="false" ht="26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6"/>
      <c r="L6" s="6"/>
    </row>
    <row r="7" s="14" customFormat="true" ht="43.5" hidden="false" customHeight="true" outlineLevel="0" collapsed="false">
      <c r="A7" s="9" t="n">
        <v>1</v>
      </c>
      <c r="B7" s="10" t="s">
        <v>14</v>
      </c>
      <c r="C7" s="5" t="s">
        <v>15</v>
      </c>
      <c r="D7" s="5" t="s">
        <v>16</v>
      </c>
      <c r="E7" s="5" t="n">
        <v>100</v>
      </c>
      <c r="F7" s="11" t="n">
        <v>15000</v>
      </c>
      <c r="G7" s="11" t="n">
        <v>10000</v>
      </c>
      <c r="H7" s="11" t="n">
        <v>0</v>
      </c>
      <c r="I7" s="5" t="s">
        <v>17</v>
      </c>
      <c r="J7" s="12" t="n">
        <v>0.6667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s="18" customFormat="true" ht="75.75" hidden="false" customHeight="true" outlineLevel="0" collapsed="false">
      <c r="A8" s="9" t="n">
        <v>2</v>
      </c>
      <c r="B8" s="5" t="s">
        <v>14</v>
      </c>
      <c r="C8" s="5" t="s">
        <v>18</v>
      </c>
      <c r="D8" s="5" t="s">
        <v>19</v>
      </c>
      <c r="E8" s="5" t="s">
        <v>20</v>
      </c>
      <c r="F8" s="15" t="n">
        <v>900000</v>
      </c>
      <c r="G8" s="15" t="n">
        <v>120000</v>
      </c>
      <c r="H8" s="15" t="n">
        <v>20000</v>
      </c>
      <c r="I8" s="5" t="s">
        <v>21</v>
      </c>
      <c r="J8" s="16" t="n">
        <v>0.13</v>
      </c>
      <c r="K8" s="17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s="18" customFormat="true" ht="71.25" hidden="false" customHeight="true" outlineLevel="0" collapsed="false">
      <c r="A9" s="9" t="n">
        <v>3</v>
      </c>
      <c r="B9" s="5" t="s">
        <v>22</v>
      </c>
      <c r="C9" s="5" t="s">
        <v>23</v>
      </c>
      <c r="D9" s="5" t="s">
        <v>24</v>
      </c>
      <c r="E9" s="5" t="n">
        <v>200</v>
      </c>
      <c r="F9" s="15" t="n">
        <v>7900</v>
      </c>
      <c r="G9" s="15" t="n">
        <v>3000</v>
      </c>
      <c r="H9" s="15" t="n">
        <v>3000</v>
      </c>
      <c r="I9" s="5" t="s">
        <v>25</v>
      </c>
      <c r="J9" s="16" t="n">
        <v>0.38</v>
      </c>
      <c r="K9" s="17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s="18" customFormat="true" ht="46.5" hidden="false" customHeight="true" outlineLevel="0" collapsed="false">
      <c r="A10" s="9" t="n">
        <v>4</v>
      </c>
      <c r="B10" s="5" t="s">
        <v>26</v>
      </c>
      <c r="C10" s="5" t="s">
        <v>27</v>
      </c>
      <c r="D10" s="5" t="s">
        <v>28</v>
      </c>
      <c r="E10" s="5" t="s">
        <v>29</v>
      </c>
      <c r="F10" s="15" t="n">
        <v>67000</v>
      </c>
      <c r="G10" s="15" t="n">
        <v>4000</v>
      </c>
      <c r="H10" s="15" t="n">
        <v>3000</v>
      </c>
      <c r="I10" s="5" t="s">
        <v>30</v>
      </c>
      <c r="J10" s="16" t="n">
        <v>0.06</v>
      </c>
      <c r="K10" s="17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s="18" customFormat="true" ht="46.5" hidden="false" customHeight="true" outlineLevel="0" collapsed="false">
      <c r="A11" s="19" t="n">
        <v>5</v>
      </c>
      <c r="B11" s="10" t="s">
        <v>31</v>
      </c>
      <c r="C11" s="5" t="s">
        <v>32</v>
      </c>
      <c r="D11" s="5" t="s">
        <v>33</v>
      </c>
      <c r="E11" s="5" t="n">
        <v>1500</v>
      </c>
      <c r="F11" s="15" t="n">
        <v>3700</v>
      </c>
      <c r="G11" s="15" t="n">
        <v>2350</v>
      </c>
      <c r="H11" s="15" t="n">
        <v>0</v>
      </c>
      <c r="I11" s="5" t="s">
        <v>34</v>
      </c>
      <c r="J11" s="16" t="n">
        <v>0.64</v>
      </c>
      <c r="K11" s="17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s="18" customFormat="true" ht="136.5" hidden="false" customHeight="true" outlineLevel="0" collapsed="false">
      <c r="A12" s="9" t="n">
        <v>6</v>
      </c>
      <c r="B12" s="5" t="s">
        <v>35</v>
      </c>
      <c r="C12" s="5" t="s">
        <v>36</v>
      </c>
      <c r="D12" s="5" t="s">
        <v>37</v>
      </c>
      <c r="E12" s="5" t="s">
        <v>38</v>
      </c>
      <c r="F12" s="15" t="n">
        <v>142480</v>
      </c>
      <c r="G12" s="15" t="n">
        <v>20000</v>
      </c>
      <c r="H12" s="15" t="n">
        <v>10000</v>
      </c>
      <c r="I12" s="5" t="s">
        <v>39</v>
      </c>
      <c r="J12" s="16" t="n">
        <v>0.151</v>
      </c>
      <c r="K12" s="1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s="18" customFormat="true" ht="99" hidden="false" customHeight="true" outlineLevel="0" collapsed="false">
      <c r="A13" s="9"/>
      <c r="B13" s="5"/>
      <c r="C13" s="5" t="s">
        <v>40</v>
      </c>
      <c r="D13" s="5" t="s">
        <v>41</v>
      </c>
      <c r="E13" s="5" t="s">
        <v>42</v>
      </c>
      <c r="F13" s="5" t="n">
        <v>97380</v>
      </c>
      <c r="G13" s="5" t="n">
        <v>7000</v>
      </c>
      <c r="H13" s="15" t="n">
        <v>5000</v>
      </c>
      <c r="I13" s="5" t="s">
        <v>43</v>
      </c>
      <c r="J13" s="12" t="n">
        <v>0.072</v>
      </c>
      <c r="K13" s="17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s="18" customFormat="true" ht="78.75" hidden="false" customHeight="true" outlineLevel="0" collapsed="false">
      <c r="A14" s="9" t="n">
        <v>7</v>
      </c>
      <c r="B14" s="8" t="s">
        <v>44</v>
      </c>
      <c r="C14" s="8" t="s">
        <v>45</v>
      </c>
      <c r="D14" s="8" t="s">
        <v>46</v>
      </c>
      <c r="E14" s="8" t="n">
        <v>328</v>
      </c>
      <c r="F14" s="20" t="n">
        <v>113450</v>
      </c>
      <c r="G14" s="20" t="n">
        <v>21820</v>
      </c>
      <c r="H14" s="20" t="n">
        <v>10000</v>
      </c>
      <c r="I14" s="8" t="s">
        <v>47</v>
      </c>
      <c r="J14" s="21" t="n">
        <v>0.1923</v>
      </c>
      <c r="K14" s="17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s="18" customFormat="true" ht="12.75" hidden="false" customHeight="false" outlineLevel="0" collapsed="false">
      <c r="A15" s="9"/>
      <c r="B15" s="8"/>
      <c r="C15" s="5" t="s">
        <v>48</v>
      </c>
      <c r="D15" s="5" t="s">
        <v>49</v>
      </c>
      <c r="E15" s="5" t="n">
        <v>64</v>
      </c>
      <c r="F15" s="9"/>
      <c r="G15" s="9"/>
      <c r="H15" s="15"/>
      <c r="I15" s="9"/>
      <c r="J15" s="9"/>
      <c r="K15" s="17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18" customFormat="true" ht="12.75" hidden="false" customHeight="false" outlineLevel="0" collapsed="false">
      <c r="A16" s="9"/>
      <c r="B16" s="8"/>
      <c r="C16" s="5" t="s">
        <v>50</v>
      </c>
      <c r="D16" s="5" t="s">
        <v>51</v>
      </c>
      <c r="E16" s="5" t="n">
        <v>96</v>
      </c>
      <c r="F16" s="9"/>
      <c r="G16" s="9"/>
      <c r="H16" s="15"/>
      <c r="I16" s="9"/>
      <c r="J16" s="9"/>
      <c r="K16" s="17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s="18" customFormat="true" ht="12.75" hidden="false" customHeight="false" outlineLevel="0" collapsed="false">
      <c r="A17" s="9"/>
      <c r="B17" s="8"/>
      <c r="C17" s="5" t="s">
        <v>52</v>
      </c>
      <c r="D17" s="5" t="s">
        <v>53</v>
      </c>
      <c r="E17" s="5" t="n">
        <v>56</v>
      </c>
      <c r="F17" s="9"/>
      <c r="G17" s="9"/>
      <c r="H17" s="15"/>
      <c r="I17" s="9"/>
      <c r="J17" s="9"/>
      <c r="K17" s="17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s="18" customFormat="true" ht="12.75" hidden="false" customHeight="false" outlineLevel="0" collapsed="false">
      <c r="A18" s="9"/>
      <c r="B18" s="8"/>
      <c r="C18" s="5" t="s">
        <v>54</v>
      </c>
      <c r="D18" s="5" t="s">
        <v>55</v>
      </c>
      <c r="E18" s="5" t="n">
        <v>112</v>
      </c>
      <c r="F18" s="9"/>
      <c r="G18" s="9"/>
      <c r="H18" s="15"/>
      <c r="I18" s="9"/>
      <c r="J18" s="9"/>
      <c r="K18" s="17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s="18" customFormat="true" ht="72.75" hidden="false" customHeight="true" outlineLevel="0" collapsed="false">
      <c r="A19" s="9" t="n">
        <v>8</v>
      </c>
      <c r="B19" s="8" t="s">
        <v>56</v>
      </c>
      <c r="C19" s="8" t="s">
        <v>45</v>
      </c>
      <c r="D19" s="8" t="s">
        <v>57</v>
      </c>
      <c r="E19" s="8" t="n">
        <v>300</v>
      </c>
      <c r="F19" s="20" t="n">
        <v>11590</v>
      </c>
      <c r="G19" s="20" t="n">
        <v>7550</v>
      </c>
      <c r="H19" s="15" t="n">
        <v>5000</v>
      </c>
      <c r="I19" s="8" t="s">
        <v>58</v>
      </c>
      <c r="J19" s="21" t="n">
        <v>0.6</v>
      </c>
      <c r="K19" s="17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s="18" customFormat="true" ht="24" hidden="false" customHeight="false" outlineLevel="0" collapsed="false">
      <c r="A20" s="9"/>
      <c r="B20" s="8"/>
      <c r="C20" s="5" t="s">
        <v>59</v>
      </c>
      <c r="D20" s="5" t="s">
        <v>60</v>
      </c>
      <c r="E20" s="5" t="n">
        <v>100</v>
      </c>
      <c r="F20" s="9"/>
      <c r="G20" s="9"/>
      <c r="H20" s="15"/>
      <c r="I20" s="9"/>
      <c r="J20" s="9"/>
      <c r="K20" s="17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s="13" customFormat="true" ht="24" hidden="false" customHeight="false" outlineLevel="0" collapsed="false">
      <c r="A21" s="9"/>
      <c r="B21" s="8"/>
      <c r="C21" s="5" t="s">
        <v>61</v>
      </c>
      <c r="D21" s="5" t="s">
        <v>62</v>
      </c>
      <c r="E21" s="5" t="n">
        <v>100</v>
      </c>
      <c r="F21" s="5"/>
      <c r="G21" s="5"/>
      <c r="H21" s="11"/>
      <c r="I21" s="5"/>
      <c r="J21" s="5"/>
    </row>
    <row r="22" s="14" customFormat="true" ht="95.25" hidden="false" customHeight="true" outlineLevel="0" collapsed="false">
      <c r="A22" s="9" t="n">
        <v>9</v>
      </c>
      <c r="B22" s="5" t="s">
        <v>63</v>
      </c>
      <c r="C22" s="5" t="s">
        <v>64</v>
      </c>
      <c r="D22" s="5" t="s">
        <v>65</v>
      </c>
      <c r="E22" s="5" t="n">
        <v>80</v>
      </c>
      <c r="F22" s="15" t="n">
        <v>16000</v>
      </c>
      <c r="G22" s="15" t="n">
        <v>4000</v>
      </c>
      <c r="H22" s="15" t="n">
        <v>2000</v>
      </c>
      <c r="I22" s="5" t="s">
        <v>66</v>
      </c>
      <c r="J22" s="16" t="n">
        <v>0.2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s="14" customFormat="true" ht="105" hidden="false" customHeight="true" outlineLevel="0" collapsed="false">
      <c r="A23" s="9" t="n">
        <v>10</v>
      </c>
      <c r="B23" s="8" t="s">
        <v>67</v>
      </c>
      <c r="C23" s="8" t="s">
        <v>45</v>
      </c>
      <c r="D23" s="8" t="s">
        <v>68</v>
      </c>
      <c r="E23" s="8" t="s">
        <v>69</v>
      </c>
      <c r="F23" s="20" t="n">
        <v>105600</v>
      </c>
      <c r="G23" s="20" t="n">
        <v>20800</v>
      </c>
      <c r="H23" s="20" t="n">
        <v>5000</v>
      </c>
      <c r="I23" s="8" t="s">
        <v>70</v>
      </c>
      <c r="J23" s="21" t="n">
        <v>0.19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s="14" customFormat="true" ht="36" hidden="false" customHeight="false" outlineLevel="0" collapsed="false">
      <c r="A24" s="9"/>
      <c r="B24" s="8"/>
      <c r="C24" s="5" t="s">
        <v>71</v>
      </c>
      <c r="D24" s="5"/>
      <c r="E24" s="5"/>
      <c r="F24" s="9"/>
      <c r="G24" s="9"/>
      <c r="H24" s="15"/>
      <c r="I24" s="9"/>
      <c r="J24" s="9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s="14" customFormat="true" ht="24" hidden="false" customHeight="false" outlineLevel="0" collapsed="false">
      <c r="A25" s="9"/>
      <c r="B25" s="8"/>
      <c r="C25" s="5" t="s">
        <v>72</v>
      </c>
      <c r="D25" s="5"/>
      <c r="E25" s="5"/>
      <c r="F25" s="9"/>
      <c r="G25" s="9"/>
      <c r="H25" s="15"/>
      <c r="I25" s="9"/>
      <c r="J25" s="9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s="14" customFormat="true" ht="24" hidden="false" customHeight="false" outlineLevel="0" collapsed="false">
      <c r="A26" s="9"/>
      <c r="B26" s="8"/>
      <c r="C26" s="5" t="s">
        <v>73</v>
      </c>
      <c r="D26" s="5"/>
      <c r="E26" s="5"/>
      <c r="F26" s="9"/>
      <c r="G26" s="9"/>
      <c r="H26" s="15"/>
      <c r="I26" s="9"/>
      <c r="J26" s="9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</row>
    <row r="27" s="14" customFormat="true" ht="24" hidden="false" customHeight="false" outlineLevel="0" collapsed="false">
      <c r="A27" s="9"/>
      <c r="B27" s="8"/>
      <c r="C27" s="22" t="s">
        <v>74</v>
      </c>
      <c r="D27" s="22"/>
      <c r="E27" s="22"/>
      <c r="F27" s="23"/>
      <c r="G27" s="23"/>
      <c r="H27" s="24"/>
      <c r="I27" s="23"/>
      <c r="J27" s="2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</row>
    <row r="28" s="14" customFormat="true" ht="12.75" hidden="false" customHeight="false" outlineLevel="0" collapsed="false">
      <c r="A28" s="9"/>
      <c r="B28" s="8"/>
      <c r="C28" s="23" t="s">
        <v>75</v>
      </c>
      <c r="D28" s="22"/>
      <c r="E28" s="22"/>
      <c r="F28" s="23"/>
      <c r="G28" s="23"/>
      <c r="H28" s="24"/>
      <c r="I28" s="23"/>
      <c r="J28" s="2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s="14" customFormat="true" ht="24" hidden="false" customHeight="false" outlineLevel="0" collapsed="false">
      <c r="A29" s="9"/>
      <c r="B29" s="8"/>
      <c r="C29" s="22" t="s">
        <v>76</v>
      </c>
      <c r="D29" s="22"/>
      <c r="E29" s="22"/>
      <c r="F29" s="23"/>
      <c r="G29" s="23"/>
      <c r="H29" s="24"/>
      <c r="I29" s="23"/>
      <c r="J29" s="2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s="14" customFormat="true" ht="90" hidden="false" customHeight="true" outlineLevel="0" collapsed="false">
      <c r="A30" s="9" t="n">
        <v>11</v>
      </c>
      <c r="B30" s="5" t="s">
        <v>67</v>
      </c>
      <c r="C30" s="5" t="s">
        <v>77</v>
      </c>
      <c r="D30" s="5" t="s">
        <v>78</v>
      </c>
      <c r="E30" s="5" t="s">
        <v>79</v>
      </c>
      <c r="F30" s="15" t="n">
        <v>100000</v>
      </c>
      <c r="G30" s="15" t="n">
        <v>43000</v>
      </c>
      <c r="H30" s="15" t="n">
        <v>0</v>
      </c>
      <c r="I30" s="5" t="s">
        <v>80</v>
      </c>
      <c r="J30" s="16" t="n">
        <v>0.43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</row>
    <row r="31" s="14" customFormat="true" ht="30.75" hidden="false" customHeight="true" outlineLevel="0" collapsed="false">
      <c r="A31" s="9" t="n">
        <v>12</v>
      </c>
      <c r="B31" s="8" t="s">
        <v>81</v>
      </c>
      <c r="C31" s="8" t="s">
        <v>45</v>
      </c>
      <c r="D31" s="8" t="s">
        <v>82</v>
      </c>
      <c r="E31" s="8" t="n">
        <v>220</v>
      </c>
      <c r="F31" s="20" t="n">
        <v>6000</v>
      </c>
      <c r="G31" s="20" t="n">
        <v>3000</v>
      </c>
      <c r="H31" s="20" t="n">
        <v>3000</v>
      </c>
      <c r="I31" s="8" t="s">
        <v>83</v>
      </c>
      <c r="J31" s="21" t="n">
        <v>0.5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s="14" customFormat="true" ht="31.5" hidden="false" customHeight="true" outlineLevel="0" collapsed="false">
      <c r="A32" s="9"/>
      <c r="B32" s="8"/>
      <c r="C32" s="5" t="s">
        <v>84</v>
      </c>
      <c r="D32" s="5" t="s">
        <v>85</v>
      </c>
      <c r="E32" s="5"/>
      <c r="F32" s="9"/>
      <c r="G32" s="9"/>
      <c r="H32" s="15"/>
      <c r="I32" s="9"/>
      <c r="J32" s="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s="14" customFormat="true" ht="27" hidden="false" customHeight="true" outlineLevel="0" collapsed="false">
      <c r="A33" s="9"/>
      <c r="B33" s="8"/>
      <c r="C33" s="5" t="s">
        <v>86</v>
      </c>
      <c r="D33" s="5" t="s">
        <v>87</v>
      </c>
      <c r="E33" s="5"/>
      <c r="F33" s="9"/>
      <c r="G33" s="9"/>
      <c r="H33" s="15"/>
      <c r="I33" s="9"/>
      <c r="J33" s="9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</row>
    <row r="34" s="14" customFormat="true" ht="27.75" hidden="false" customHeight="true" outlineLevel="0" collapsed="false">
      <c r="A34" s="9"/>
      <c r="B34" s="8"/>
      <c r="C34" s="5" t="s">
        <v>88</v>
      </c>
      <c r="D34" s="22" t="s">
        <v>89</v>
      </c>
      <c r="E34" s="22"/>
      <c r="F34" s="23"/>
      <c r="G34" s="23"/>
      <c r="H34" s="24"/>
      <c r="I34" s="23"/>
      <c r="J34" s="2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s="14" customFormat="true" ht="67.5" hidden="false" customHeight="true" outlineLevel="0" collapsed="false">
      <c r="A35" s="9" t="n">
        <v>13</v>
      </c>
      <c r="B35" s="5" t="s">
        <v>90</v>
      </c>
      <c r="C35" s="5" t="s">
        <v>91</v>
      </c>
      <c r="D35" s="5" t="s">
        <v>92</v>
      </c>
      <c r="E35" s="5" t="s">
        <v>93</v>
      </c>
      <c r="F35" s="11" t="n">
        <v>5000</v>
      </c>
      <c r="G35" s="11" t="n">
        <v>2500</v>
      </c>
      <c r="H35" s="11" t="n">
        <v>2000</v>
      </c>
      <c r="I35" s="5" t="s">
        <v>94</v>
      </c>
      <c r="J35" s="12" t="n">
        <v>0.5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s="14" customFormat="true" ht="88.5" hidden="false" customHeight="true" outlineLevel="0" collapsed="false">
      <c r="A36" s="9" t="n">
        <v>14</v>
      </c>
      <c r="B36" s="5" t="s">
        <v>95</v>
      </c>
      <c r="C36" s="5" t="s">
        <v>96</v>
      </c>
      <c r="D36" s="5" t="s">
        <v>97</v>
      </c>
      <c r="E36" s="5" t="s">
        <v>98</v>
      </c>
      <c r="F36" s="11" t="n">
        <v>16050</v>
      </c>
      <c r="G36" s="11" t="n">
        <v>6200</v>
      </c>
      <c r="H36" s="11" t="n">
        <v>2000</v>
      </c>
      <c r="I36" s="5" t="s">
        <v>99</v>
      </c>
      <c r="J36" s="12" t="n">
        <v>0.386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s="14" customFormat="true" ht="108" hidden="false" customHeight="false" outlineLevel="0" collapsed="false">
      <c r="A37" s="9" t="n">
        <v>14</v>
      </c>
      <c r="B37" s="5" t="s">
        <v>100</v>
      </c>
      <c r="C37" s="5" t="s">
        <v>101</v>
      </c>
      <c r="D37" s="5" t="s">
        <v>102</v>
      </c>
      <c r="E37" s="5" t="s">
        <v>103</v>
      </c>
      <c r="F37" s="15" t="n">
        <v>70000</v>
      </c>
      <c r="G37" s="15" t="n">
        <v>46500</v>
      </c>
      <c r="H37" s="15" t="n">
        <v>15000</v>
      </c>
      <c r="I37" s="5" t="s">
        <v>104</v>
      </c>
      <c r="J37" s="16" t="n">
        <v>0.66</v>
      </c>
      <c r="K37" s="17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s="18" customFormat="true" ht="51.75" hidden="false" customHeight="true" outlineLevel="0" collapsed="false">
      <c r="A38" s="9" t="n">
        <v>16</v>
      </c>
      <c r="B38" s="5" t="s">
        <v>105</v>
      </c>
      <c r="C38" s="5" t="s">
        <v>106</v>
      </c>
      <c r="D38" s="5" t="s">
        <v>107</v>
      </c>
      <c r="E38" s="5" t="s">
        <v>20</v>
      </c>
      <c r="F38" s="15" t="n">
        <v>5600</v>
      </c>
      <c r="G38" s="15" t="n">
        <v>2000</v>
      </c>
      <c r="H38" s="15" t="n">
        <v>1000</v>
      </c>
      <c r="I38" s="5" t="s">
        <v>108</v>
      </c>
      <c r="J38" s="16" t="n">
        <v>0.357</v>
      </c>
      <c r="K38" s="17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s="14" customFormat="true" ht="53.25" hidden="false" customHeight="true" outlineLevel="0" collapsed="false">
      <c r="A39" s="9" t="n">
        <v>17</v>
      </c>
      <c r="B39" s="22" t="s">
        <v>109</v>
      </c>
      <c r="C39" s="22" t="s">
        <v>110</v>
      </c>
      <c r="D39" s="22" t="s">
        <v>111</v>
      </c>
      <c r="E39" s="22" t="n">
        <v>100</v>
      </c>
      <c r="F39" s="25" t="n">
        <v>55400</v>
      </c>
      <c r="G39" s="25" t="n">
        <v>19000</v>
      </c>
      <c r="H39" s="25"/>
      <c r="I39" s="22" t="s">
        <v>112</v>
      </c>
      <c r="J39" s="26" t="n">
        <v>0.34</v>
      </c>
      <c r="K39" s="27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s="29" customFormat="true" ht="60" hidden="false" customHeight="false" outlineLevel="0" collapsed="false">
      <c r="A40" s="9" t="n">
        <v>18</v>
      </c>
      <c r="B40" s="22" t="s">
        <v>109</v>
      </c>
      <c r="C40" s="5" t="s">
        <v>113</v>
      </c>
      <c r="D40" s="5" t="s">
        <v>114</v>
      </c>
      <c r="E40" s="5" t="n">
        <v>96</v>
      </c>
      <c r="F40" s="15" t="n">
        <v>67200</v>
      </c>
      <c r="G40" s="15" t="n">
        <v>10000</v>
      </c>
      <c r="H40" s="15" t="n">
        <v>3000</v>
      </c>
      <c r="I40" s="5" t="s">
        <v>115</v>
      </c>
      <c r="J40" s="16" t="n">
        <v>0.15</v>
      </c>
      <c r="K40" s="1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</row>
    <row r="41" s="14" customFormat="true" ht="60" hidden="false" customHeight="false" outlineLevel="0" collapsed="false">
      <c r="A41" s="9" t="n">
        <v>19</v>
      </c>
      <c r="B41" s="22" t="s">
        <v>116</v>
      </c>
      <c r="C41" s="22" t="s">
        <v>117</v>
      </c>
      <c r="D41" s="22" t="s">
        <v>118</v>
      </c>
      <c r="E41" s="22" t="n">
        <v>500</v>
      </c>
      <c r="F41" s="25" t="n">
        <v>11000</v>
      </c>
      <c r="G41" s="25" t="n">
        <v>3300</v>
      </c>
      <c r="H41" s="25" t="n">
        <v>0</v>
      </c>
      <c r="I41" s="22" t="s">
        <v>119</v>
      </c>
      <c r="J41" s="26" t="n">
        <v>0.3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</row>
    <row r="42" s="14" customFormat="true" ht="168" hidden="false" customHeight="true" outlineLevel="0" collapsed="false">
      <c r="A42" s="9" t="n">
        <v>20</v>
      </c>
      <c r="B42" s="22" t="s">
        <v>120</v>
      </c>
      <c r="C42" s="22" t="s">
        <v>121</v>
      </c>
      <c r="D42" s="22" t="s">
        <v>122</v>
      </c>
      <c r="E42" s="22" t="s">
        <v>123</v>
      </c>
      <c r="F42" s="25" t="n">
        <v>132900</v>
      </c>
      <c r="G42" s="25" t="n">
        <v>54900</v>
      </c>
      <c r="H42" s="25" t="n">
        <v>15000</v>
      </c>
      <c r="I42" s="22" t="s">
        <v>124</v>
      </c>
      <c r="J42" s="26" t="n">
        <v>0.413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</row>
    <row r="43" s="14" customFormat="true" ht="96" hidden="false" customHeight="false" outlineLevel="0" collapsed="false">
      <c r="A43" s="9"/>
      <c r="B43" s="22"/>
      <c r="C43" s="22" t="s">
        <v>125</v>
      </c>
      <c r="D43" s="22" t="s">
        <v>126</v>
      </c>
      <c r="E43" s="22" t="n">
        <v>800</v>
      </c>
      <c r="F43" s="25" t="n">
        <v>120700</v>
      </c>
      <c r="G43" s="25" t="n">
        <v>31500</v>
      </c>
      <c r="H43" s="25" t="n">
        <v>10000</v>
      </c>
      <c r="I43" s="22" t="s">
        <v>127</v>
      </c>
      <c r="J43" s="26" t="n">
        <v>0.261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</row>
    <row r="44" s="14" customFormat="true" ht="96" hidden="false" customHeight="false" outlineLevel="0" collapsed="false">
      <c r="A44" s="9"/>
      <c r="B44" s="22"/>
      <c r="C44" s="22" t="s">
        <v>128</v>
      </c>
      <c r="D44" s="22" t="s">
        <v>126</v>
      </c>
      <c r="E44" s="22" t="n">
        <v>900</v>
      </c>
      <c r="F44" s="25" t="n">
        <v>122500</v>
      </c>
      <c r="G44" s="25" t="n">
        <v>30000</v>
      </c>
      <c r="H44" s="25"/>
      <c r="I44" s="22" t="s">
        <v>129</v>
      </c>
      <c r="J44" s="26" t="n">
        <v>0.245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</row>
    <row r="45" s="14" customFormat="true" ht="84" hidden="false" customHeight="true" outlineLevel="0" collapsed="false">
      <c r="A45" s="9" t="n">
        <v>21</v>
      </c>
      <c r="B45" s="8" t="s">
        <v>130</v>
      </c>
      <c r="C45" s="8" t="s">
        <v>45</v>
      </c>
      <c r="D45" s="8" t="s">
        <v>131</v>
      </c>
      <c r="E45" s="5"/>
      <c r="F45" s="20" t="n">
        <v>29000</v>
      </c>
      <c r="G45" s="20" t="n">
        <v>10000</v>
      </c>
      <c r="H45" s="15" t="n">
        <v>4600</v>
      </c>
      <c r="I45" s="8" t="s">
        <v>132</v>
      </c>
      <c r="J45" s="21" t="n">
        <v>0.35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</row>
    <row r="46" s="14" customFormat="true" ht="32.25" hidden="false" customHeight="true" outlineLevel="0" collapsed="false">
      <c r="A46" s="9"/>
      <c r="B46" s="8"/>
      <c r="C46" s="5" t="s">
        <v>133</v>
      </c>
      <c r="D46" s="5" t="s">
        <v>134</v>
      </c>
      <c r="E46" s="5" t="n">
        <v>448</v>
      </c>
      <c r="F46" s="9"/>
      <c r="G46" s="9"/>
      <c r="H46" s="15"/>
      <c r="I46" s="9"/>
      <c r="J46" s="9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</row>
    <row r="47" s="14" customFormat="true" ht="42.75" hidden="false" customHeight="true" outlineLevel="0" collapsed="false">
      <c r="A47" s="9"/>
      <c r="B47" s="8"/>
      <c r="C47" s="22" t="s">
        <v>135</v>
      </c>
      <c r="D47" s="22" t="s">
        <v>136</v>
      </c>
      <c r="E47" s="22" t="n">
        <v>56</v>
      </c>
      <c r="F47" s="23"/>
      <c r="G47" s="23"/>
      <c r="H47" s="24"/>
      <c r="I47" s="23"/>
      <c r="J47" s="2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</row>
    <row r="48" s="14" customFormat="true" ht="72" hidden="false" customHeight="true" outlineLevel="0" collapsed="false">
      <c r="A48" s="23" t="n">
        <v>22</v>
      </c>
      <c r="B48" s="22" t="s">
        <v>137</v>
      </c>
      <c r="C48" s="22" t="s">
        <v>138</v>
      </c>
      <c r="D48" s="22" t="s">
        <v>139</v>
      </c>
      <c r="E48" s="22" t="s">
        <v>140</v>
      </c>
      <c r="F48" s="25" t="n">
        <v>10000</v>
      </c>
      <c r="G48" s="24" t="n">
        <v>7000</v>
      </c>
      <c r="H48" s="24" t="n">
        <v>3000</v>
      </c>
      <c r="I48" s="22" t="s">
        <v>141</v>
      </c>
      <c r="J48" s="30" t="n">
        <v>0.7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</row>
    <row r="49" s="14" customFormat="true" ht="72" hidden="false" customHeight="false" outlineLevel="0" collapsed="false">
      <c r="A49" s="23"/>
      <c r="B49" s="22"/>
      <c r="C49" s="5" t="s">
        <v>142</v>
      </c>
      <c r="D49" s="5" t="s">
        <v>143</v>
      </c>
      <c r="E49" s="5" t="n">
        <v>1000</v>
      </c>
      <c r="F49" s="11" t="n">
        <v>10000</v>
      </c>
      <c r="G49" s="11" t="n">
        <v>7000</v>
      </c>
      <c r="H49" s="25" t="n">
        <v>2500</v>
      </c>
      <c r="I49" s="5" t="s">
        <v>141</v>
      </c>
      <c r="J49" s="12" t="n">
        <v>0.7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</row>
    <row r="50" s="14" customFormat="true" ht="36" hidden="false" customHeight="true" outlineLevel="0" collapsed="false">
      <c r="A50" s="23" t="n">
        <v>23</v>
      </c>
      <c r="B50" s="22" t="s">
        <v>144</v>
      </c>
      <c r="C50" s="22" t="s">
        <v>145</v>
      </c>
      <c r="D50" s="22" t="s">
        <v>146</v>
      </c>
      <c r="E50" s="22" t="s">
        <v>147</v>
      </c>
      <c r="F50" s="24" t="n">
        <v>1820</v>
      </c>
      <c r="G50" s="23" t="n">
        <v>800</v>
      </c>
      <c r="H50" s="24" t="n">
        <v>0</v>
      </c>
      <c r="I50" s="22" t="s">
        <v>148</v>
      </c>
      <c r="J50" s="30" t="n">
        <v>0.43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</row>
    <row r="51" s="14" customFormat="true" ht="24" hidden="false" customHeight="false" outlineLevel="0" collapsed="false">
      <c r="A51" s="23"/>
      <c r="B51" s="22"/>
      <c r="C51" s="22" t="s">
        <v>149</v>
      </c>
      <c r="D51" s="22" t="s">
        <v>150</v>
      </c>
      <c r="E51" s="22" t="s">
        <v>147</v>
      </c>
      <c r="F51" s="24" t="n">
        <v>3670</v>
      </c>
      <c r="G51" s="24" t="n">
        <v>1200</v>
      </c>
      <c r="H51" s="24" t="n">
        <v>1200</v>
      </c>
      <c r="I51" s="22" t="s">
        <v>151</v>
      </c>
      <c r="J51" s="30" t="n">
        <v>0.32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</row>
    <row r="52" s="14" customFormat="true" ht="98.25" hidden="false" customHeight="true" outlineLevel="0" collapsed="false">
      <c r="A52" s="23"/>
      <c r="B52" s="22"/>
      <c r="C52" s="5" t="s">
        <v>152</v>
      </c>
      <c r="D52" s="5" t="s">
        <v>153</v>
      </c>
      <c r="E52" s="22" t="s">
        <v>147</v>
      </c>
      <c r="F52" s="15" t="n">
        <v>2800</v>
      </c>
      <c r="G52" s="15" t="n">
        <v>1200</v>
      </c>
      <c r="H52" s="15" t="n">
        <v>0</v>
      </c>
      <c r="I52" s="5" t="s">
        <v>154</v>
      </c>
      <c r="J52" s="16" t="n">
        <v>0.42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s="14" customFormat="true" ht="117.75" hidden="false" customHeight="true" outlineLevel="0" collapsed="false">
      <c r="A53" s="23"/>
      <c r="B53" s="22"/>
      <c r="C53" s="5" t="s">
        <v>155</v>
      </c>
      <c r="D53" s="5" t="s">
        <v>156</v>
      </c>
      <c r="E53" s="22" t="s">
        <v>147</v>
      </c>
      <c r="F53" s="15" t="n">
        <v>3900</v>
      </c>
      <c r="G53" s="15" t="n">
        <v>1800</v>
      </c>
      <c r="H53" s="15" t="n">
        <v>0</v>
      </c>
      <c r="I53" s="5" t="s">
        <v>157</v>
      </c>
      <c r="J53" s="16" t="n">
        <v>0.46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s="14" customFormat="true" ht="90" hidden="false" customHeight="true" outlineLevel="0" collapsed="false">
      <c r="A54" s="9" t="n">
        <v>24</v>
      </c>
      <c r="B54" s="5" t="s">
        <v>158</v>
      </c>
      <c r="C54" s="5" t="s">
        <v>159</v>
      </c>
      <c r="D54" s="5" t="s">
        <v>160</v>
      </c>
      <c r="E54" s="5" t="s">
        <v>161</v>
      </c>
      <c r="F54" s="15" t="n">
        <v>10000</v>
      </c>
      <c r="G54" s="15" t="n">
        <v>5000</v>
      </c>
      <c r="H54" s="15" t="n">
        <v>2000</v>
      </c>
      <c r="I54" s="5" t="s">
        <v>162</v>
      </c>
      <c r="J54" s="16" t="n">
        <v>0.5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</row>
    <row r="55" s="14" customFormat="true" ht="70.5" hidden="false" customHeight="true" outlineLevel="0" collapsed="false">
      <c r="A55" s="9" t="n">
        <v>25</v>
      </c>
      <c r="B55" s="8" t="s">
        <v>163</v>
      </c>
      <c r="C55" s="8" t="s">
        <v>45</v>
      </c>
      <c r="D55" s="8" t="s">
        <v>164</v>
      </c>
      <c r="E55" s="8" t="s">
        <v>165</v>
      </c>
      <c r="F55" s="20" t="n">
        <v>676615</v>
      </c>
      <c r="G55" s="20" t="n">
        <v>50000</v>
      </c>
      <c r="H55" s="15"/>
      <c r="I55" s="9"/>
      <c r="J55" s="21" t="n">
        <v>0.0738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</row>
    <row r="56" s="14" customFormat="true" ht="111" hidden="false" customHeight="true" outlineLevel="0" collapsed="false">
      <c r="A56" s="9"/>
      <c r="B56" s="8"/>
      <c r="C56" s="5" t="s">
        <v>166</v>
      </c>
      <c r="D56" s="9" t="s">
        <v>167</v>
      </c>
      <c r="E56" s="31"/>
      <c r="F56" s="15" t="n">
        <v>311550</v>
      </c>
      <c r="G56" s="15" t="n">
        <v>10000</v>
      </c>
      <c r="H56" s="15" t="n">
        <v>5000</v>
      </c>
      <c r="I56" s="32" t="s">
        <v>168</v>
      </c>
      <c r="J56" s="31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</row>
    <row r="57" s="14" customFormat="true" ht="72" hidden="false" customHeight="true" outlineLevel="0" collapsed="false">
      <c r="A57" s="9"/>
      <c r="B57" s="8"/>
      <c r="C57" s="5" t="s">
        <v>169</v>
      </c>
      <c r="D57" s="9" t="s">
        <v>89</v>
      </c>
      <c r="E57" s="31"/>
      <c r="F57" s="15" t="n">
        <v>239120</v>
      </c>
      <c r="G57" s="15" t="n">
        <v>10000</v>
      </c>
      <c r="H57" s="15" t="n">
        <v>2000</v>
      </c>
      <c r="I57" s="32" t="s">
        <v>170</v>
      </c>
      <c r="J57" s="31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</row>
    <row r="58" s="14" customFormat="true" ht="48" hidden="false" customHeight="false" outlineLevel="0" collapsed="false">
      <c r="A58" s="9"/>
      <c r="B58" s="8"/>
      <c r="C58" s="9" t="s">
        <v>171</v>
      </c>
      <c r="D58" s="9" t="s">
        <v>172</v>
      </c>
      <c r="E58" s="31"/>
      <c r="F58" s="15" t="n">
        <v>15240</v>
      </c>
      <c r="G58" s="15" t="n">
        <v>5000</v>
      </c>
      <c r="H58" s="33"/>
      <c r="I58" s="32" t="s">
        <v>173</v>
      </c>
      <c r="J58" s="31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</row>
    <row r="59" s="14" customFormat="true" ht="36" hidden="false" customHeight="false" outlineLevel="0" collapsed="false">
      <c r="A59" s="9"/>
      <c r="B59" s="8"/>
      <c r="C59" s="9" t="s">
        <v>174</v>
      </c>
      <c r="D59" s="9" t="s">
        <v>139</v>
      </c>
      <c r="E59" s="31"/>
      <c r="F59" s="15" t="n">
        <v>12900</v>
      </c>
      <c r="G59" s="15" t="n">
        <v>3500</v>
      </c>
      <c r="H59" s="15" t="n">
        <v>3000</v>
      </c>
      <c r="I59" s="32" t="s">
        <v>175</v>
      </c>
      <c r="J59" s="31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</row>
    <row r="60" s="14" customFormat="true" ht="36" hidden="false" customHeight="false" outlineLevel="0" collapsed="false">
      <c r="A60" s="9"/>
      <c r="B60" s="8"/>
      <c r="C60" s="9" t="s">
        <v>176</v>
      </c>
      <c r="D60" s="9" t="s">
        <v>177</v>
      </c>
      <c r="E60" s="31"/>
      <c r="F60" s="15" t="n">
        <v>12305</v>
      </c>
      <c r="G60" s="15" t="n">
        <v>3500</v>
      </c>
      <c r="H60" s="11" t="n">
        <v>0</v>
      </c>
      <c r="I60" s="32" t="s">
        <v>178</v>
      </c>
      <c r="J60" s="31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</row>
    <row r="61" s="14" customFormat="true" ht="61.5" hidden="false" customHeight="true" outlineLevel="0" collapsed="false">
      <c r="A61" s="9"/>
      <c r="B61" s="8"/>
      <c r="C61" s="5" t="s">
        <v>179</v>
      </c>
      <c r="D61" s="9" t="s">
        <v>180</v>
      </c>
      <c r="E61" s="31"/>
      <c r="F61" s="15" t="n">
        <v>76600</v>
      </c>
      <c r="G61" s="15" t="n">
        <v>15000</v>
      </c>
      <c r="H61" s="11" t="n">
        <v>10000</v>
      </c>
      <c r="I61" s="32" t="s">
        <v>181</v>
      </c>
      <c r="J61" s="31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</row>
    <row r="62" s="14" customFormat="true" ht="52.5" hidden="false" customHeight="true" outlineLevel="0" collapsed="false">
      <c r="A62" s="9"/>
      <c r="B62" s="8"/>
      <c r="C62" s="9" t="s">
        <v>182</v>
      </c>
      <c r="D62" s="9" t="s">
        <v>183</v>
      </c>
      <c r="E62" s="31"/>
      <c r="F62" s="15" t="n">
        <v>8900</v>
      </c>
      <c r="G62" s="15" t="n">
        <v>3000</v>
      </c>
      <c r="H62" s="33"/>
      <c r="I62" s="32" t="s">
        <v>184</v>
      </c>
      <c r="J62" s="31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</row>
    <row r="63" s="14" customFormat="true" ht="55.5" hidden="false" customHeight="true" outlineLevel="0" collapsed="false">
      <c r="A63" s="9" t="n">
        <v>26</v>
      </c>
      <c r="B63" s="5" t="s">
        <v>185</v>
      </c>
      <c r="C63" s="5" t="s">
        <v>186</v>
      </c>
      <c r="D63" s="9" t="s">
        <v>187</v>
      </c>
      <c r="E63" s="9" t="n">
        <v>216</v>
      </c>
      <c r="F63" s="15" t="n">
        <v>9500</v>
      </c>
      <c r="G63" s="15" t="n">
        <v>4700</v>
      </c>
      <c r="H63" s="15" t="n">
        <v>2000</v>
      </c>
      <c r="I63" s="5" t="s">
        <v>188</v>
      </c>
      <c r="J63" s="16" t="n">
        <v>0.4947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</row>
    <row r="64" s="14" customFormat="true" ht="84" hidden="false" customHeight="true" outlineLevel="0" collapsed="false">
      <c r="A64" s="9" t="n">
        <v>27</v>
      </c>
      <c r="B64" s="5" t="s">
        <v>189</v>
      </c>
      <c r="C64" s="5" t="s">
        <v>190</v>
      </c>
      <c r="D64" s="9" t="s">
        <v>191</v>
      </c>
      <c r="E64" s="9" t="s">
        <v>192</v>
      </c>
      <c r="F64" s="15" t="n">
        <v>117500</v>
      </c>
      <c r="G64" s="15" t="n">
        <v>19500</v>
      </c>
      <c r="H64" s="15"/>
      <c r="I64" s="5" t="s">
        <v>193</v>
      </c>
      <c r="J64" s="16" t="n">
        <v>0.166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</row>
    <row r="65" s="14" customFormat="true" ht="126" hidden="false" customHeight="true" outlineLevel="0" collapsed="false">
      <c r="A65" s="9" t="n">
        <v>28</v>
      </c>
      <c r="B65" s="5" t="s">
        <v>194</v>
      </c>
      <c r="C65" s="5" t="s">
        <v>195</v>
      </c>
      <c r="D65" s="9" t="s">
        <v>196</v>
      </c>
      <c r="E65" s="9" t="n">
        <v>170</v>
      </c>
      <c r="F65" s="15" t="n">
        <v>38572</v>
      </c>
      <c r="G65" s="15" t="n">
        <v>12782</v>
      </c>
      <c r="H65" s="15" t="n">
        <v>3500</v>
      </c>
      <c r="I65" s="5" t="s">
        <v>197</v>
      </c>
      <c r="J65" s="16" t="n">
        <v>0.3314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</row>
    <row r="66" s="14" customFormat="true" ht="53.25" hidden="false" customHeight="true" outlineLevel="0" collapsed="false">
      <c r="A66" s="9" t="n">
        <v>29</v>
      </c>
      <c r="B66" s="5" t="s">
        <v>198</v>
      </c>
      <c r="C66" s="5" t="s">
        <v>199</v>
      </c>
      <c r="D66" s="5" t="s">
        <v>200</v>
      </c>
      <c r="E66" s="5" t="s">
        <v>161</v>
      </c>
      <c r="F66" s="15" t="n">
        <v>10000</v>
      </c>
      <c r="G66" s="15" t="n">
        <v>2500</v>
      </c>
      <c r="H66" s="15" t="n">
        <v>0</v>
      </c>
      <c r="I66" s="5" t="s">
        <v>201</v>
      </c>
      <c r="J66" s="9" t="s">
        <v>202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</row>
    <row r="67" s="14" customFormat="true" ht="53.25" hidden="false" customHeight="true" outlineLevel="0" collapsed="false">
      <c r="A67" s="9" t="n">
        <v>30</v>
      </c>
      <c r="B67" s="5" t="s">
        <v>203</v>
      </c>
      <c r="C67" s="5" t="s">
        <v>204</v>
      </c>
      <c r="D67" s="5" t="s">
        <v>205</v>
      </c>
      <c r="E67" s="5" t="n">
        <v>192</v>
      </c>
      <c r="F67" s="15" t="s">
        <v>206</v>
      </c>
      <c r="G67" s="15" t="s">
        <v>207</v>
      </c>
      <c r="H67" s="15" t="n">
        <v>1000</v>
      </c>
      <c r="I67" s="5" t="s">
        <v>208</v>
      </c>
      <c r="J67" s="12" t="n">
        <v>0.71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</row>
    <row r="68" s="14" customFormat="true" ht="84" hidden="false" customHeight="true" outlineLevel="0" collapsed="false">
      <c r="A68" s="9" t="n">
        <v>31</v>
      </c>
      <c r="B68" s="5" t="s">
        <v>209</v>
      </c>
      <c r="C68" s="5" t="s">
        <v>210</v>
      </c>
      <c r="D68" s="5" t="s">
        <v>211</v>
      </c>
      <c r="E68" s="5" t="s">
        <v>212</v>
      </c>
      <c r="F68" s="15" t="n">
        <v>5000</v>
      </c>
      <c r="G68" s="15" t="n">
        <v>4500</v>
      </c>
      <c r="H68" s="15"/>
      <c r="I68" s="5" t="s">
        <v>213</v>
      </c>
      <c r="J68" s="9" t="s">
        <v>214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</row>
    <row r="69" s="14" customFormat="true" ht="84" hidden="false" customHeight="true" outlineLevel="0" collapsed="false">
      <c r="A69" s="9" t="n">
        <v>32</v>
      </c>
      <c r="B69" s="5" t="s">
        <v>215</v>
      </c>
      <c r="C69" s="5" t="s">
        <v>216</v>
      </c>
      <c r="D69" s="5" t="s">
        <v>60</v>
      </c>
      <c r="E69" s="5" t="n">
        <v>352</v>
      </c>
      <c r="F69" s="15" t="n">
        <v>62720</v>
      </c>
      <c r="G69" s="15" t="n">
        <v>10680</v>
      </c>
      <c r="H69" s="15" t="n">
        <v>4000</v>
      </c>
      <c r="I69" s="5" t="s">
        <v>217</v>
      </c>
      <c r="J69" s="9" t="s">
        <v>218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</row>
    <row r="70" s="14" customFormat="true" ht="84" hidden="false" customHeight="true" outlineLevel="0" collapsed="false">
      <c r="A70" s="9" t="n">
        <v>33</v>
      </c>
      <c r="B70" s="5" t="s">
        <v>219</v>
      </c>
      <c r="C70" s="5" t="s">
        <v>220</v>
      </c>
      <c r="D70" s="5" t="s">
        <v>78</v>
      </c>
      <c r="E70" s="5" t="s">
        <v>221</v>
      </c>
      <c r="F70" s="15" t="n">
        <v>72025</v>
      </c>
      <c r="G70" s="15" t="n">
        <v>36000</v>
      </c>
      <c r="H70" s="15" t="n">
        <v>36000</v>
      </c>
      <c r="I70" s="5" t="s">
        <v>222</v>
      </c>
      <c r="J70" s="9" t="s">
        <v>223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1" s="14" customFormat="true" ht="84" hidden="false" customHeight="true" outlineLevel="0" collapsed="false">
      <c r="A71" s="23" t="n">
        <v>34</v>
      </c>
      <c r="B71" s="34" t="s">
        <v>224</v>
      </c>
      <c r="C71" s="34" t="s">
        <v>225</v>
      </c>
      <c r="D71" s="34" t="s">
        <v>78</v>
      </c>
      <c r="E71" s="34" t="n">
        <v>525</v>
      </c>
      <c r="F71" s="35" t="n">
        <v>12620</v>
      </c>
      <c r="G71" s="35" t="n">
        <v>5500</v>
      </c>
      <c r="H71" s="35" t="n">
        <v>5500</v>
      </c>
      <c r="I71" s="34" t="s">
        <v>226</v>
      </c>
      <c r="J71" s="36" t="n">
        <v>0.4358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</row>
    <row r="72" s="14" customFormat="true" ht="39.75" hidden="false" customHeight="true" outlineLevel="0" collapsed="false">
      <c r="A72" s="23"/>
      <c r="B72" s="34"/>
      <c r="C72" s="5" t="s">
        <v>227</v>
      </c>
      <c r="D72" s="5" t="s">
        <v>228</v>
      </c>
      <c r="E72" s="5" t="n">
        <v>90</v>
      </c>
      <c r="F72" s="9"/>
      <c r="G72" s="9"/>
      <c r="H72" s="15"/>
      <c r="I72" s="9"/>
      <c r="J72" s="9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</row>
    <row r="73" s="14" customFormat="true" ht="45.75" hidden="false" customHeight="true" outlineLevel="0" collapsed="false">
      <c r="A73" s="23"/>
      <c r="B73" s="34"/>
      <c r="C73" s="5" t="s">
        <v>229</v>
      </c>
      <c r="D73" s="5" t="s">
        <v>230</v>
      </c>
      <c r="E73" s="5" t="n">
        <v>210</v>
      </c>
      <c r="F73" s="9"/>
      <c r="G73" s="9"/>
      <c r="H73" s="15"/>
      <c r="I73" s="9"/>
      <c r="J73" s="9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</row>
    <row r="74" s="14" customFormat="true" ht="30.75" hidden="false" customHeight="true" outlineLevel="0" collapsed="false">
      <c r="A74" s="23"/>
      <c r="B74" s="34"/>
      <c r="C74" s="5" t="s">
        <v>231</v>
      </c>
      <c r="D74" s="5" t="s">
        <v>232</v>
      </c>
      <c r="E74" s="5" t="n">
        <v>25</v>
      </c>
      <c r="F74" s="9"/>
      <c r="G74" s="9"/>
      <c r="H74" s="15"/>
      <c r="I74" s="9"/>
      <c r="J74" s="9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</row>
    <row r="75" s="14" customFormat="true" ht="24" hidden="false" customHeight="false" outlineLevel="0" collapsed="false">
      <c r="A75" s="23"/>
      <c r="B75" s="34"/>
      <c r="C75" s="5" t="s">
        <v>233</v>
      </c>
      <c r="D75" s="5" t="s">
        <v>234</v>
      </c>
      <c r="E75" s="5" t="n">
        <v>75</v>
      </c>
      <c r="F75" s="9"/>
      <c r="G75" s="9"/>
      <c r="H75" s="15"/>
      <c r="I75" s="9"/>
      <c r="J75" s="9"/>
      <c r="K75" s="13"/>
      <c r="L75" s="13"/>
      <c r="M75" s="7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</row>
    <row r="76" s="14" customFormat="true" ht="24" hidden="false" customHeight="false" outlineLevel="0" collapsed="false">
      <c r="A76" s="23"/>
      <c r="B76" s="34"/>
      <c r="C76" s="5" t="s">
        <v>235</v>
      </c>
      <c r="D76" s="5" t="s">
        <v>236</v>
      </c>
      <c r="E76" s="5" t="n">
        <v>125</v>
      </c>
      <c r="F76" s="9"/>
      <c r="G76" s="9"/>
      <c r="H76" s="15"/>
      <c r="I76" s="9"/>
      <c r="J76" s="9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</row>
    <row r="77" s="14" customFormat="true" ht="60" hidden="false" customHeight="false" outlineLevel="0" collapsed="false">
      <c r="A77" s="9" t="n">
        <v>35</v>
      </c>
      <c r="B77" s="5" t="s">
        <v>237</v>
      </c>
      <c r="C77" s="5" t="s">
        <v>238</v>
      </c>
      <c r="D77" s="5" t="s">
        <v>239</v>
      </c>
      <c r="E77" s="5" t="s">
        <v>20</v>
      </c>
      <c r="F77" s="15" t="n">
        <v>30200</v>
      </c>
      <c r="G77" s="15" t="n">
        <v>5000</v>
      </c>
      <c r="H77" s="15" t="n">
        <v>5000</v>
      </c>
      <c r="I77" s="5" t="s">
        <v>240</v>
      </c>
      <c r="J77" s="16" t="n">
        <v>0.16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</row>
    <row r="78" s="14" customFormat="true" ht="141" hidden="false" customHeight="true" outlineLevel="0" collapsed="false">
      <c r="A78" s="9" t="n">
        <v>36</v>
      </c>
      <c r="B78" s="5" t="s">
        <v>241</v>
      </c>
      <c r="C78" s="22" t="s">
        <v>242</v>
      </c>
      <c r="D78" s="22" t="s">
        <v>243</v>
      </c>
      <c r="E78" s="22" t="n">
        <v>120</v>
      </c>
      <c r="F78" s="24" t="n">
        <v>29600</v>
      </c>
      <c r="G78" s="24" t="n">
        <v>25200</v>
      </c>
      <c r="H78" s="24" t="n">
        <v>5000</v>
      </c>
      <c r="I78" s="22" t="s">
        <v>244</v>
      </c>
      <c r="J78" s="23" t="s">
        <v>245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</row>
    <row r="79" s="14" customFormat="true" ht="33" hidden="false" customHeight="true" outlineLevel="0" collapsed="false">
      <c r="A79" s="9" t="n">
        <v>37</v>
      </c>
      <c r="B79" s="5" t="s">
        <v>246</v>
      </c>
      <c r="C79" s="5" t="s">
        <v>247</v>
      </c>
      <c r="D79" s="5" t="s">
        <v>248</v>
      </c>
      <c r="E79" s="5" t="s">
        <v>249</v>
      </c>
      <c r="F79" s="15" t="n">
        <v>6000</v>
      </c>
      <c r="G79" s="15" t="n">
        <v>1000</v>
      </c>
      <c r="H79" s="15" t="n">
        <v>1000</v>
      </c>
      <c r="I79" s="5" t="s">
        <v>250</v>
      </c>
      <c r="J79" s="16" t="n">
        <v>0.167</v>
      </c>
    </row>
    <row r="80" s="14" customFormat="true" ht="45.75" hidden="false" customHeight="true" outlineLevel="0" collapsed="false">
      <c r="A80" s="9" t="n">
        <v>38</v>
      </c>
      <c r="B80" s="22" t="s">
        <v>251</v>
      </c>
      <c r="C80" s="22" t="s">
        <v>252</v>
      </c>
      <c r="D80" s="22" t="s">
        <v>253</v>
      </c>
      <c r="E80" s="22" t="s">
        <v>254</v>
      </c>
      <c r="F80" s="24" t="n">
        <v>2000</v>
      </c>
      <c r="G80" s="24" t="n">
        <v>1500</v>
      </c>
      <c r="H80" s="24" t="n">
        <v>1000</v>
      </c>
      <c r="I80" s="22" t="s">
        <v>255</v>
      </c>
      <c r="J80" s="30" t="n">
        <v>0.7</v>
      </c>
      <c r="M80" s="37"/>
    </row>
    <row r="81" s="14" customFormat="true" ht="57" hidden="false" customHeight="true" outlineLevel="0" collapsed="false">
      <c r="A81" s="38" t="n">
        <v>39</v>
      </c>
      <c r="B81" s="22" t="s">
        <v>256</v>
      </c>
      <c r="C81" s="22" t="s">
        <v>257</v>
      </c>
      <c r="D81" s="22" t="s">
        <v>258</v>
      </c>
      <c r="E81" s="22" t="n">
        <v>100</v>
      </c>
      <c r="F81" s="24" t="n">
        <v>6050</v>
      </c>
      <c r="G81" s="24" t="n">
        <v>2000</v>
      </c>
      <c r="H81" s="24" t="n">
        <v>1000</v>
      </c>
      <c r="I81" s="22" t="s">
        <v>259</v>
      </c>
      <c r="J81" s="30" t="n">
        <v>0.292</v>
      </c>
    </row>
    <row r="82" s="14" customFormat="true" ht="96" hidden="false" customHeight="true" outlineLevel="0" collapsed="false">
      <c r="A82" s="9" t="n">
        <v>40</v>
      </c>
      <c r="B82" s="8" t="s">
        <v>260</v>
      </c>
      <c r="C82" s="8" t="s">
        <v>261</v>
      </c>
      <c r="D82" s="8" t="s">
        <v>156</v>
      </c>
      <c r="E82" s="8" t="n">
        <v>150</v>
      </c>
      <c r="F82" s="20" t="n">
        <v>4540</v>
      </c>
      <c r="G82" s="20" t="n">
        <v>2370</v>
      </c>
      <c r="H82" s="20" t="n">
        <v>1000</v>
      </c>
      <c r="I82" s="8" t="s">
        <v>262</v>
      </c>
      <c r="J82" s="21" t="n">
        <v>0.22</v>
      </c>
    </row>
    <row r="83" s="14" customFormat="true" ht="12.75" hidden="false" customHeight="false" outlineLevel="0" collapsed="false">
      <c r="A83" s="9"/>
      <c r="B83" s="8"/>
      <c r="C83" s="5" t="s">
        <v>263</v>
      </c>
      <c r="D83" s="5" t="s">
        <v>264</v>
      </c>
      <c r="E83" s="5" t="n">
        <v>80</v>
      </c>
      <c r="F83" s="9"/>
      <c r="G83" s="9"/>
      <c r="H83" s="15"/>
      <c r="I83" s="9"/>
      <c r="J83" s="9"/>
    </row>
    <row r="84" s="14" customFormat="true" ht="12.75" hidden="false" customHeight="false" outlineLevel="0" collapsed="false">
      <c r="A84" s="9"/>
      <c r="B84" s="8"/>
      <c r="C84" s="5" t="s">
        <v>265</v>
      </c>
      <c r="D84" s="5" t="s">
        <v>266</v>
      </c>
      <c r="E84" s="5" t="n">
        <v>70</v>
      </c>
      <c r="F84" s="9"/>
      <c r="G84" s="9"/>
      <c r="H84" s="15"/>
      <c r="I84" s="9"/>
      <c r="J84" s="9"/>
    </row>
    <row r="85" s="14" customFormat="true" ht="36" hidden="false" customHeight="true" outlineLevel="0" collapsed="false">
      <c r="A85" s="9" t="n">
        <v>41</v>
      </c>
      <c r="B85" s="39" t="s">
        <v>267</v>
      </c>
      <c r="C85" s="8" t="s">
        <v>268</v>
      </c>
      <c r="D85" s="8" t="s">
        <v>269</v>
      </c>
      <c r="E85" s="8" t="s">
        <v>270</v>
      </c>
      <c r="F85" s="40" t="n">
        <v>8750</v>
      </c>
      <c r="G85" s="40" t="n">
        <v>3500</v>
      </c>
      <c r="H85" s="40" t="n">
        <v>1000</v>
      </c>
      <c r="I85" s="8" t="s">
        <v>271</v>
      </c>
      <c r="J85" s="41" t="n">
        <v>0.41</v>
      </c>
    </row>
    <row r="86" s="14" customFormat="true" ht="60" hidden="false" customHeight="false" outlineLevel="0" collapsed="false">
      <c r="A86" s="9"/>
      <c r="B86" s="39"/>
      <c r="C86" s="5" t="s">
        <v>272</v>
      </c>
      <c r="D86" s="5" t="s">
        <v>273</v>
      </c>
      <c r="E86" s="5" t="s">
        <v>274</v>
      </c>
      <c r="F86" s="5"/>
      <c r="G86" s="5"/>
      <c r="H86" s="11"/>
      <c r="I86" s="5"/>
      <c r="J86" s="5"/>
    </row>
    <row r="87" s="14" customFormat="true" ht="48" hidden="false" customHeight="false" outlineLevel="0" collapsed="false">
      <c r="A87" s="9"/>
      <c r="B87" s="39"/>
      <c r="C87" s="5" t="s">
        <v>275</v>
      </c>
      <c r="D87" s="5" t="s">
        <v>276</v>
      </c>
      <c r="E87" s="5" t="s">
        <v>277</v>
      </c>
      <c r="F87" s="5"/>
      <c r="G87" s="5"/>
      <c r="H87" s="11"/>
      <c r="I87" s="5"/>
      <c r="J87" s="5"/>
    </row>
    <row r="88" s="14" customFormat="true" ht="12.75" hidden="false" customHeight="false" outlineLevel="0" collapsed="false">
      <c r="A88" s="9"/>
      <c r="B88" s="39"/>
      <c r="C88" s="5" t="s">
        <v>278</v>
      </c>
      <c r="D88" s="5" t="s">
        <v>279</v>
      </c>
      <c r="E88" s="5" t="s">
        <v>280</v>
      </c>
      <c r="F88" s="5"/>
      <c r="G88" s="5"/>
      <c r="H88" s="11"/>
      <c r="I88" s="5"/>
      <c r="J88" s="5"/>
    </row>
    <row r="89" s="14" customFormat="true" ht="12.75" hidden="false" customHeight="false" outlineLevel="0" collapsed="false">
      <c r="A89" s="9"/>
      <c r="B89" s="39"/>
      <c r="C89" s="5" t="s">
        <v>281</v>
      </c>
      <c r="D89" s="5" t="s">
        <v>282</v>
      </c>
      <c r="E89" s="5" t="s">
        <v>277</v>
      </c>
      <c r="F89" s="5"/>
      <c r="G89" s="5"/>
      <c r="H89" s="11"/>
      <c r="I89" s="5"/>
      <c r="J89" s="5"/>
    </row>
    <row r="90" s="14" customFormat="true" ht="84" hidden="false" customHeight="true" outlineLevel="0" collapsed="false">
      <c r="A90" s="5" t="n">
        <v>42</v>
      </c>
      <c r="B90" s="39" t="s">
        <v>283</v>
      </c>
      <c r="C90" s="8" t="s">
        <v>284</v>
      </c>
      <c r="D90" s="8" t="s">
        <v>285</v>
      </c>
      <c r="E90" s="8" t="s">
        <v>286</v>
      </c>
      <c r="F90" s="20" t="n">
        <v>4100</v>
      </c>
      <c r="G90" s="20" t="n">
        <v>1700</v>
      </c>
      <c r="H90" s="20" t="n">
        <v>1700</v>
      </c>
      <c r="I90" s="8" t="s">
        <v>287</v>
      </c>
      <c r="J90" s="42" t="s">
        <v>288</v>
      </c>
    </row>
    <row r="91" s="14" customFormat="true" ht="24" hidden="false" customHeight="false" outlineLevel="0" collapsed="false">
      <c r="A91" s="5"/>
      <c r="B91" s="39"/>
      <c r="C91" s="5" t="s">
        <v>289</v>
      </c>
      <c r="D91" s="5" t="s">
        <v>290</v>
      </c>
      <c r="E91" s="5"/>
      <c r="F91" s="15"/>
      <c r="G91" s="15"/>
      <c r="H91" s="15"/>
      <c r="I91" s="5"/>
      <c r="J91" s="9"/>
    </row>
    <row r="92" s="14" customFormat="true" ht="24" hidden="false" customHeight="false" outlineLevel="0" collapsed="false">
      <c r="A92" s="5"/>
      <c r="B92" s="39"/>
      <c r="C92" s="5" t="s">
        <v>291</v>
      </c>
      <c r="D92" s="5" t="s">
        <v>292</v>
      </c>
      <c r="E92" s="5"/>
      <c r="F92" s="15"/>
      <c r="G92" s="15"/>
      <c r="H92" s="15"/>
      <c r="I92" s="5"/>
      <c r="J92" s="9"/>
    </row>
    <row r="93" s="14" customFormat="true" ht="24" hidden="false" customHeight="false" outlineLevel="0" collapsed="false">
      <c r="A93" s="5"/>
      <c r="B93" s="39"/>
      <c r="C93" s="5" t="s">
        <v>293</v>
      </c>
      <c r="D93" s="5" t="s">
        <v>294</v>
      </c>
      <c r="E93" s="5"/>
      <c r="F93" s="15"/>
      <c r="G93" s="15"/>
      <c r="H93" s="15"/>
      <c r="I93" s="5"/>
      <c r="J93" s="9"/>
    </row>
    <row r="94" s="14" customFormat="true" ht="24" hidden="false" customHeight="false" outlineLevel="0" collapsed="false">
      <c r="A94" s="5"/>
      <c r="B94" s="39"/>
      <c r="C94" s="5" t="s">
        <v>295</v>
      </c>
      <c r="D94" s="5" t="s">
        <v>296</v>
      </c>
      <c r="E94" s="5"/>
      <c r="F94" s="15"/>
      <c r="G94" s="15"/>
      <c r="H94" s="15"/>
      <c r="I94" s="5"/>
      <c r="J94" s="9"/>
    </row>
    <row r="95" s="14" customFormat="true" ht="170.25" hidden="false" customHeight="true" outlineLevel="0" collapsed="false">
      <c r="A95" s="5" t="n">
        <v>43</v>
      </c>
      <c r="B95" s="43" t="s">
        <v>297</v>
      </c>
      <c r="C95" s="5" t="s">
        <v>298</v>
      </c>
      <c r="D95" s="5" t="s">
        <v>299</v>
      </c>
      <c r="E95" s="5" t="s">
        <v>300</v>
      </c>
      <c r="F95" s="11" t="n">
        <v>70000</v>
      </c>
      <c r="G95" s="11" t="n">
        <v>5000</v>
      </c>
      <c r="H95" s="11"/>
      <c r="I95" s="5" t="s">
        <v>301</v>
      </c>
      <c r="J95" s="12" t="n">
        <v>0.143</v>
      </c>
    </row>
    <row r="96" s="14" customFormat="true" ht="48" hidden="false" customHeight="false" outlineLevel="0" collapsed="false">
      <c r="A96" s="5" t="n">
        <v>44</v>
      </c>
      <c r="B96" s="43" t="s">
        <v>302</v>
      </c>
      <c r="C96" s="5" t="s">
        <v>303</v>
      </c>
      <c r="D96" s="5" t="s">
        <v>304</v>
      </c>
      <c r="E96" s="5"/>
      <c r="F96" s="11" t="n">
        <v>26560</v>
      </c>
      <c r="G96" s="11" t="n">
        <v>13308</v>
      </c>
      <c r="H96" s="11"/>
      <c r="I96" s="5" t="s">
        <v>305</v>
      </c>
      <c r="J96" s="12"/>
    </row>
    <row r="97" s="14" customFormat="true" ht="36" hidden="false" customHeight="false" outlineLevel="0" collapsed="false">
      <c r="A97" s="5" t="n">
        <v>45</v>
      </c>
      <c r="B97" s="43" t="s">
        <v>306</v>
      </c>
      <c r="C97" s="5" t="s">
        <v>307</v>
      </c>
      <c r="D97" s="44" t="s">
        <v>308</v>
      </c>
      <c r="E97" s="5"/>
      <c r="F97" s="11" t="n">
        <v>9100</v>
      </c>
      <c r="G97" s="11" t="n">
        <v>9100</v>
      </c>
      <c r="H97" s="11"/>
      <c r="I97" s="5" t="s">
        <v>309</v>
      </c>
      <c r="J97" s="45"/>
    </row>
    <row r="98" s="14" customFormat="true" ht="48" hidden="false" customHeight="false" outlineLevel="0" collapsed="false">
      <c r="A98" s="5" t="n">
        <v>46</v>
      </c>
      <c r="B98" s="43" t="s">
        <v>310</v>
      </c>
      <c r="C98" s="5" t="s">
        <v>311</v>
      </c>
      <c r="D98" s="5" t="s">
        <v>78</v>
      </c>
      <c r="E98" s="5" t="s">
        <v>147</v>
      </c>
      <c r="F98" s="11" t="n">
        <v>12050</v>
      </c>
      <c r="G98" s="11" t="n">
        <v>6450</v>
      </c>
      <c r="H98" s="11"/>
      <c r="I98" s="5" t="s">
        <v>312</v>
      </c>
      <c r="J98" s="5"/>
    </row>
    <row r="99" s="14" customFormat="true" ht="36" hidden="false" customHeight="false" outlineLevel="0" collapsed="false">
      <c r="A99" s="5" t="n">
        <v>47</v>
      </c>
      <c r="B99" s="5" t="s">
        <v>313</v>
      </c>
      <c r="C99" s="5" t="s">
        <v>314</v>
      </c>
      <c r="D99" s="5" t="s">
        <v>315</v>
      </c>
      <c r="E99" s="5" t="n">
        <v>200</v>
      </c>
      <c r="F99" s="11" t="n">
        <v>35000</v>
      </c>
      <c r="G99" s="11" t="n">
        <v>7000</v>
      </c>
      <c r="H99" s="11"/>
      <c r="I99" s="5" t="s">
        <v>316</v>
      </c>
      <c r="J99" s="5"/>
    </row>
    <row r="100" s="14" customFormat="true" ht="43.5" hidden="false" customHeight="true" outlineLevel="0" collapsed="false">
      <c r="A100" s="11" t="n">
        <v>48</v>
      </c>
      <c r="B100" s="11" t="s">
        <v>317</v>
      </c>
      <c r="C100" s="11" t="s">
        <v>318</v>
      </c>
      <c r="D100" s="11" t="s">
        <v>319</v>
      </c>
      <c r="E100" s="11" t="n">
        <v>300</v>
      </c>
      <c r="F100" s="11" t="n">
        <v>37000</v>
      </c>
      <c r="G100" s="11" t="n">
        <v>8500</v>
      </c>
      <c r="H100" s="11"/>
      <c r="I100" s="5" t="s">
        <v>320</v>
      </c>
      <c r="J100" s="11"/>
    </row>
    <row r="101" s="14" customFormat="true" ht="72" hidden="false" customHeight="false" outlineLevel="0" collapsed="false">
      <c r="A101" s="5" t="n">
        <v>49</v>
      </c>
      <c r="B101" s="5" t="s">
        <v>321</v>
      </c>
      <c r="C101" s="5" t="s">
        <v>322</v>
      </c>
      <c r="D101" s="5" t="s">
        <v>323</v>
      </c>
      <c r="E101" s="5" t="n">
        <v>11</v>
      </c>
      <c r="F101" s="11" t="n">
        <v>94840</v>
      </c>
      <c r="G101" s="11" t="n">
        <v>10000</v>
      </c>
      <c r="H101" s="11"/>
      <c r="I101" s="5" t="s">
        <v>324</v>
      </c>
      <c r="J101" s="5"/>
    </row>
    <row r="102" s="14" customFormat="true" ht="12.75" hidden="false" customHeight="false" outlineLevel="0" collapsed="false">
      <c r="H102" s="46"/>
    </row>
    <row r="103" s="14" customFormat="true" ht="12.75" hidden="false" customHeight="false" outlineLevel="0" collapsed="false">
      <c r="H103" s="46"/>
    </row>
    <row r="104" s="14" customFormat="true" ht="12.75" hidden="false" customHeight="false" outlineLevel="0" collapsed="false">
      <c r="H104" s="46"/>
    </row>
    <row r="105" s="14" customFormat="true" ht="12.75" hidden="false" customHeight="false" outlineLevel="0" collapsed="false">
      <c r="H105" s="46"/>
    </row>
    <row r="106" s="14" customFormat="true" ht="12.75" hidden="false" customHeight="false" outlineLevel="0" collapsed="false">
      <c r="H106" s="46"/>
    </row>
    <row r="107" s="14" customFormat="true" ht="12.75" hidden="false" customHeight="false" outlineLevel="0" collapsed="false">
      <c r="H107" s="46"/>
    </row>
    <row r="108" s="14" customFormat="true" ht="12.75" hidden="false" customHeight="false" outlineLevel="0" collapsed="false">
      <c r="H108" s="46"/>
    </row>
    <row r="109" s="14" customFormat="true" ht="12.75" hidden="false" customHeight="false" outlineLevel="0" collapsed="false">
      <c r="H109" s="46"/>
    </row>
    <row r="110" s="14" customFormat="true" ht="12.75" hidden="false" customHeight="false" outlineLevel="0" collapsed="false">
      <c r="H110" s="46"/>
    </row>
    <row r="111" s="14" customFormat="true" ht="12.75" hidden="false" customHeight="false" outlineLevel="0" collapsed="false">
      <c r="H111" s="46"/>
    </row>
    <row r="112" s="14" customFormat="true" ht="12.75" hidden="false" customHeight="false" outlineLevel="0" collapsed="false">
      <c r="H112" s="46"/>
    </row>
    <row r="113" s="14" customFormat="true" ht="12.75" hidden="false" customHeight="false" outlineLevel="0" collapsed="false">
      <c r="H113" s="46"/>
    </row>
    <row r="114" s="14" customFormat="true" ht="12.75" hidden="false" customHeight="false" outlineLevel="0" collapsed="false">
      <c r="H114" s="46"/>
    </row>
    <row r="115" s="14" customFormat="true" ht="12.75" hidden="false" customHeight="false" outlineLevel="0" collapsed="false">
      <c r="H115" s="46"/>
    </row>
    <row r="116" s="14" customFormat="true" ht="12.75" hidden="false" customHeight="false" outlineLevel="0" collapsed="false">
      <c r="H116" s="46"/>
    </row>
    <row r="117" s="14" customFormat="true" ht="12.75" hidden="false" customHeight="false" outlineLevel="0" collapsed="false">
      <c r="H117" s="46"/>
    </row>
    <row r="118" s="14" customFormat="true" ht="12.75" hidden="false" customHeight="false" outlineLevel="0" collapsed="false">
      <c r="H118" s="46"/>
    </row>
    <row r="119" s="14" customFormat="true" ht="12.75" hidden="false" customHeight="false" outlineLevel="0" collapsed="false">
      <c r="H119" s="46"/>
    </row>
    <row r="120" s="14" customFormat="true" ht="12.75" hidden="false" customHeight="false" outlineLevel="0" collapsed="false">
      <c r="H120" s="46"/>
    </row>
    <row r="121" s="14" customFormat="true" ht="12.75" hidden="false" customHeight="false" outlineLevel="0" collapsed="false">
      <c r="H121" s="46"/>
    </row>
    <row r="122" s="14" customFormat="true" ht="12.75" hidden="false" customHeight="false" outlineLevel="0" collapsed="false">
      <c r="H122" s="46"/>
    </row>
    <row r="123" s="14" customFormat="true" ht="12.75" hidden="false" customHeight="false" outlineLevel="0" collapsed="false">
      <c r="H123" s="46"/>
    </row>
    <row r="124" s="14" customFormat="true" ht="12.75" hidden="false" customHeight="false" outlineLevel="0" collapsed="false">
      <c r="H124" s="46"/>
    </row>
    <row r="125" s="14" customFormat="true" ht="12.75" hidden="false" customHeight="false" outlineLevel="0" collapsed="false"/>
    <row r="126" s="14" customFormat="true" ht="12.75" hidden="false" customHeight="false" outlineLevel="0" collapsed="false"/>
    <row r="127" s="14" customFormat="true" ht="12.75" hidden="false" customHeight="false" outlineLevel="0" collapsed="false"/>
    <row r="128" s="14" customFormat="true" ht="12.75" hidden="false" customHeight="false" outlineLevel="0" collapsed="false"/>
    <row r="129" s="14" customFormat="true" ht="12.75" hidden="false" customHeight="false" outlineLevel="0" collapsed="false"/>
    <row r="130" s="14" customFormat="true" ht="12.75" hidden="false" customHeight="false" outlineLevel="0" collapsed="false"/>
    <row r="131" s="14" customFormat="true" ht="12.75" hidden="false" customHeight="false" outlineLevel="0" collapsed="false"/>
    <row r="132" s="14" customFormat="true" ht="12.75" hidden="false" customHeight="false" outlineLevel="0" collapsed="false"/>
    <row r="133" s="14" customFormat="true" ht="12.75" hidden="false" customHeight="false" outlineLevel="0" collapsed="false"/>
    <row r="134" s="14" customFormat="true" ht="12.75" hidden="false" customHeight="false" outlineLevel="0" collapsed="false"/>
    <row r="135" s="14" customFormat="true" ht="12.75" hidden="false" customHeight="false" outlineLevel="0" collapsed="false"/>
    <row r="136" s="14" customFormat="true" ht="12.75" hidden="false" customHeight="false" outlineLevel="0" collapsed="false"/>
    <row r="137" s="14" customFormat="true" ht="12.75" hidden="false" customHeight="false" outlineLevel="0" collapsed="false"/>
    <row r="138" s="14" customFormat="true" ht="12.75" hidden="false" customHeight="false" outlineLevel="0" collapsed="false"/>
    <row r="139" s="14" customFormat="true" ht="12.75" hidden="false" customHeight="false" outlineLevel="0" collapsed="false"/>
    <row r="140" s="14" customFormat="true" ht="12.75" hidden="false" customHeight="false" outlineLevel="0" collapsed="false"/>
    <row r="141" s="14" customFormat="true" ht="12.75" hidden="false" customHeight="false" outlineLevel="0" collapsed="false"/>
    <row r="142" s="14" customFormat="true" ht="12.75" hidden="false" customHeight="false" outlineLevel="0" collapsed="false"/>
    <row r="143" s="14" customFormat="true" ht="12.75" hidden="false" customHeight="false" outlineLevel="0" collapsed="false"/>
    <row r="144" s="14" customFormat="true" ht="12.75" hidden="false" customHeight="false" outlineLevel="0" collapsed="false"/>
    <row r="145" s="14" customFormat="true" ht="12.75" hidden="false" customHeight="false" outlineLevel="0" collapsed="false"/>
    <row r="146" s="14" customFormat="true" ht="12.75" hidden="false" customHeight="false" outlineLevel="0" collapsed="false"/>
    <row r="147" s="14" customFormat="true" ht="12.75" hidden="false" customHeight="false" outlineLevel="0" collapsed="false"/>
    <row r="148" s="14" customFormat="true" ht="12.75" hidden="false" customHeight="false" outlineLevel="0" collapsed="false"/>
    <row r="149" s="14" customFormat="true" ht="12.75" hidden="false" customHeight="false" outlineLevel="0" collapsed="false"/>
    <row r="150" s="14" customFormat="true" ht="12.75" hidden="false" customHeight="false" outlineLevel="0" collapsed="false"/>
    <row r="151" s="14" customFormat="true" ht="12.75" hidden="false" customHeight="false" outlineLevel="0" collapsed="false"/>
    <row r="152" s="14" customFormat="true" ht="12.75" hidden="false" customHeight="false" outlineLevel="0" collapsed="false"/>
    <row r="153" s="14" customFormat="true" ht="12.75" hidden="false" customHeight="false" outlineLevel="0" collapsed="false"/>
    <row r="154" s="14" customFormat="true" ht="12.75" hidden="false" customHeight="false" outlineLevel="0" collapsed="false"/>
    <row r="155" s="14" customFormat="true" ht="12.75" hidden="false" customHeight="false" outlineLevel="0" collapsed="false"/>
    <row r="156" s="14" customFormat="true" ht="12.75" hidden="false" customHeight="false" outlineLevel="0" collapsed="false"/>
    <row r="157" s="14" customFormat="true" ht="12.75" hidden="false" customHeight="false" outlineLevel="0" collapsed="false"/>
    <row r="158" s="14" customFormat="true" ht="12.75" hidden="false" customHeight="false" outlineLevel="0" collapsed="false"/>
    <row r="159" s="14" customFormat="true" ht="12.75" hidden="false" customHeight="false" outlineLevel="0" collapsed="false"/>
    <row r="160" s="14" customFormat="true" ht="12.75" hidden="false" customHeight="false" outlineLevel="0" collapsed="false"/>
    <row r="161" s="14" customFormat="true" ht="12.75" hidden="false" customHeight="false" outlineLevel="0" collapsed="false"/>
    <row r="162" s="14" customFormat="true" ht="12.75" hidden="false" customHeight="false" outlineLevel="0" collapsed="false"/>
    <row r="163" s="14" customFormat="true" ht="12.75" hidden="false" customHeight="false" outlineLevel="0" collapsed="false"/>
    <row r="164" s="14" customFormat="true" ht="12.75" hidden="false" customHeight="false" outlineLevel="0" collapsed="false"/>
    <row r="165" s="14" customFormat="true" ht="12.75" hidden="false" customHeight="false" outlineLevel="0" collapsed="false"/>
    <row r="166" s="14" customFormat="true" ht="12.75" hidden="false" customHeight="false" outlineLevel="0" collapsed="false"/>
    <row r="167" s="14" customFormat="true" ht="12.75" hidden="false" customHeight="false" outlineLevel="0" collapsed="false"/>
    <row r="168" s="14" customFormat="true" ht="12.75" hidden="false" customHeight="false" outlineLevel="0" collapsed="false"/>
    <row r="169" s="14" customFormat="true" ht="12.75" hidden="false" customHeight="false" outlineLevel="0" collapsed="false"/>
    <row r="170" s="14" customFormat="true" ht="12.75" hidden="false" customHeight="false" outlineLevel="0" collapsed="false"/>
    <row r="171" s="14" customFormat="true" ht="12.75" hidden="false" customHeight="false" outlineLevel="0" collapsed="false"/>
    <row r="172" s="14" customFormat="true" ht="12.75" hidden="false" customHeight="false" outlineLevel="0" collapsed="false"/>
    <row r="173" s="14" customFormat="true" ht="12.75" hidden="false" customHeight="false" outlineLevel="0" collapsed="false"/>
    <row r="174" s="14" customFormat="true" ht="12.75" hidden="false" customHeight="false" outlineLevel="0" collapsed="false"/>
    <row r="175" s="14" customFormat="true" ht="12.75" hidden="false" customHeight="false" outlineLevel="0" collapsed="false"/>
    <row r="176" s="14" customFormat="true" ht="12.75" hidden="false" customHeight="false" outlineLevel="0" collapsed="false"/>
    <row r="177" s="14" customFormat="true" ht="12.75" hidden="false" customHeight="false" outlineLevel="0" collapsed="false"/>
    <row r="178" s="14" customFormat="true" ht="12.75" hidden="false" customHeight="false" outlineLevel="0" collapsed="false"/>
    <row r="179" s="14" customFormat="true" ht="12.75" hidden="false" customHeight="false" outlineLevel="0" collapsed="false"/>
    <row r="180" s="14" customFormat="true" ht="12.75" hidden="false" customHeight="false" outlineLevel="0" collapsed="false"/>
    <row r="181" s="14" customFormat="true" ht="12.75" hidden="false" customHeight="false" outlineLevel="0" collapsed="false"/>
    <row r="182" s="14" customFormat="true" ht="12.75" hidden="false" customHeight="false" outlineLevel="0" collapsed="false"/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  <row r="188" s="14" customFormat="true" ht="12.75" hidden="false" customHeight="false" outlineLevel="0" collapsed="false"/>
    <row r="189" s="14" customFormat="true" ht="12.75" hidden="false" customHeight="false" outlineLevel="0" collapsed="false"/>
    <row r="190" s="14" customFormat="true" ht="12.75" hidden="false" customHeight="false" outlineLevel="0" collapsed="false"/>
    <row r="191" s="14" customFormat="true" ht="12.75" hidden="false" customHeight="false" outlineLevel="0" collapsed="false"/>
    <row r="192" s="14" customFormat="true" ht="12.75" hidden="false" customHeight="false" outlineLevel="0" collapsed="false"/>
    <row r="193" s="14" customFormat="true" ht="12.75" hidden="false" customHeight="false" outlineLevel="0" collapsed="false"/>
    <row r="194" s="14" customFormat="true" ht="12.75" hidden="false" customHeight="false" outlineLevel="0" collapsed="false"/>
    <row r="195" s="14" customFormat="true" ht="12.75" hidden="false" customHeight="false" outlineLevel="0" collapsed="false"/>
    <row r="196" s="14" customFormat="true" ht="12.75" hidden="false" customHeight="false" outlineLevel="0" collapsed="false"/>
    <row r="197" s="14" customFormat="true" ht="12.75" hidden="false" customHeight="false" outlineLevel="0" collapsed="false"/>
    <row r="198" s="14" customFormat="true" ht="12.75" hidden="false" customHeight="false" outlineLevel="0" collapsed="false"/>
    <row r="199" s="14" customFormat="true" ht="12.75" hidden="false" customHeight="false" outlineLevel="0" collapsed="false"/>
    <row r="200" s="14" customFormat="true" ht="12.75" hidden="false" customHeight="false" outlineLevel="0" collapsed="false"/>
    <row r="201" s="14" customFormat="true" ht="12.75" hidden="false" customHeight="false" outlineLevel="0" collapsed="false"/>
    <row r="202" s="14" customFormat="true" ht="12.75" hidden="false" customHeight="false" outlineLevel="0" collapsed="false"/>
    <row r="203" s="14" customFormat="true" ht="12.75" hidden="false" customHeight="false" outlineLevel="0" collapsed="false"/>
    <row r="204" s="14" customFormat="true" ht="12.75" hidden="false" customHeight="false" outlineLevel="0" collapsed="false"/>
    <row r="205" s="14" customFormat="true" ht="12.75" hidden="false" customHeight="false" outlineLevel="0" collapsed="false"/>
    <row r="206" s="14" customFormat="true" ht="12.75" hidden="false" customHeight="false" outlineLevel="0" collapsed="false"/>
    <row r="207" s="14" customFormat="true" ht="12.75" hidden="false" customHeight="false" outlineLevel="0" collapsed="false"/>
    <row r="208" s="14" customFormat="true" ht="12.75" hidden="false" customHeight="false" outlineLevel="0" collapsed="false"/>
    <row r="209" s="14" customFormat="true" ht="12.75" hidden="false" customHeight="false" outlineLevel="0" collapsed="false"/>
    <row r="210" s="14" customFormat="true" ht="12.75" hidden="false" customHeight="false" outlineLevel="0" collapsed="false"/>
    <row r="211" s="14" customFormat="true" ht="12.75" hidden="false" customHeight="false" outlineLevel="0" collapsed="false"/>
    <row r="212" s="14" customFormat="true" ht="12.75" hidden="false" customHeight="false" outlineLevel="0" collapsed="false"/>
    <row r="213" s="14" customFormat="true" ht="12.75" hidden="false" customHeight="false" outlineLevel="0" collapsed="false"/>
    <row r="214" s="14" customFormat="true" ht="12.75" hidden="false" customHeight="false" outlineLevel="0" collapsed="false"/>
    <row r="215" s="14" customFormat="true" ht="12.75" hidden="false" customHeight="false" outlineLevel="0" collapsed="false"/>
    <row r="216" s="14" customFormat="true" ht="12.75" hidden="false" customHeight="false" outlineLevel="0" collapsed="false"/>
    <row r="217" s="14" customFormat="true" ht="12.75" hidden="false" customHeight="false" outlineLevel="0" collapsed="false"/>
    <row r="218" s="14" customFormat="true" ht="12.75" hidden="false" customHeight="false" outlineLevel="0" collapsed="false"/>
    <row r="219" s="14" customFormat="true" ht="12.75" hidden="false" customHeight="false" outlineLevel="0" collapsed="false"/>
    <row r="220" s="14" customFormat="true" ht="12.75" hidden="false" customHeight="false" outlineLevel="0" collapsed="false"/>
    <row r="221" s="14" customFormat="true" ht="12.75" hidden="false" customHeight="false" outlineLevel="0" collapsed="false"/>
    <row r="222" s="14" customFormat="true" ht="12.75" hidden="false" customHeight="false" outlineLevel="0" collapsed="false"/>
    <row r="223" s="14" customFormat="true" ht="12.75" hidden="false" customHeight="false" outlineLevel="0" collapsed="false"/>
    <row r="224" s="14" customFormat="true" ht="12.75" hidden="false" customHeight="false" outlineLevel="0" collapsed="false"/>
    <row r="225" s="14" customFormat="true" ht="12.75" hidden="false" customHeight="false" outlineLevel="0" collapsed="false"/>
    <row r="226" s="14" customFormat="true" ht="12.75" hidden="false" customHeight="false" outlineLevel="0" collapsed="false"/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/>
    <row r="231" s="14" customFormat="true" ht="12.75" hidden="false" customHeight="false" outlineLevel="0" collapsed="false"/>
    <row r="232" s="14" customFormat="true" ht="12.75" hidden="false" customHeight="false" outlineLevel="0" collapsed="false"/>
    <row r="233" s="14" customFormat="true" ht="12.75" hidden="false" customHeight="false" outlineLevel="0" collapsed="false"/>
    <row r="234" s="14" customFormat="true" ht="12.75" hidden="false" customHeight="false" outlineLevel="0" collapsed="false"/>
    <row r="235" s="14" customFormat="true" ht="12.75" hidden="false" customHeight="false" outlineLevel="0" collapsed="false"/>
    <row r="236" s="14" customFormat="true" ht="12.75" hidden="false" customHeight="false" outlineLevel="0" collapsed="false"/>
    <row r="237" s="14" customFormat="true" ht="12.75" hidden="false" customHeight="false" outlineLevel="0" collapsed="false"/>
    <row r="238" s="14" customFormat="true" ht="12.75" hidden="false" customHeight="false" outlineLevel="0" collapsed="false"/>
    <row r="239" s="14" customFormat="true" ht="12.75" hidden="false" customHeight="false" outlineLevel="0" collapsed="false"/>
    <row r="240" s="14" customFormat="true" ht="12.75" hidden="false" customHeight="false" outlineLevel="0" collapsed="false"/>
    <row r="241" s="14" customFormat="true" ht="12.75" hidden="false" customHeight="false" outlineLevel="0" collapsed="false"/>
    <row r="242" s="14" customFormat="true" ht="12.75" hidden="false" customHeight="false" outlineLevel="0" collapsed="false"/>
    <row r="243" s="14" customFormat="true" ht="12.75" hidden="false" customHeight="false" outlineLevel="0" collapsed="false"/>
    <row r="244" s="14" customFormat="true" ht="12.75" hidden="false" customHeight="false" outlineLevel="0" collapsed="false"/>
    <row r="245" s="14" customFormat="true" ht="12.75" hidden="false" customHeight="false" outlineLevel="0" collapsed="false"/>
    <row r="246" s="14" customFormat="true" ht="12.75" hidden="false" customHeight="false" outlineLevel="0" collapsed="false"/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/>
    <row r="253" s="14" customFormat="true" ht="12.75" hidden="false" customHeight="false" outlineLevel="0" collapsed="false"/>
    <row r="254" s="14" customFormat="true" ht="12.75" hidden="false" customHeight="false" outlineLevel="0" collapsed="false"/>
    <row r="255" s="14" customFormat="true" ht="12.75" hidden="false" customHeight="false" outlineLevel="0" collapsed="false"/>
    <row r="256" s="14" customFormat="true" ht="12.75" hidden="false" customHeight="false" outlineLevel="0" collapsed="false"/>
    <row r="257" s="14" customFormat="true" ht="12.75" hidden="false" customHeight="false" outlineLevel="0" collapsed="false"/>
    <row r="258" s="14" customFormat="true" ht="12.75" hidden="false" customHeight="false" outlineLevel="0" collapsed="false"/>
    <row r="259" s="14" customFormat="true" ht="12.75" hidden="false" customHeight="false" outlineLevel="0" collapsed="false"/>
    <row r="260" s="14" customFormat="true" ht="12.75" hidden="false" customHeight="false" outlineLevel="0" collapsed="false"/>
    <row r="261" s="14" customFormat="true" ht="12.75" hidden="false" customHeight="false" outlineLevel="0" collapsed="false"/>
    <row r="262" s="14" customFormat="true" ht="12.75" hidden="false" customHeight="false" outlineLevel="0" collapsed="false"/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/>
    <row r="266" s="14" customFormat="true" ht="12.75" hidden="false" customHeight="false" outlineLevel="0" collapsed="false"/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/>
    <row r="270" s="14" customFormat="true" ht="12.75" hidden="false" customHeight="false" outlineLevel="0" collapsed="false"/>
    <row r="271" s="14" customFormat="true" ht="12.75" hidden="false" customHeight="false" outlineLevel="0" collapsed="false"/>
    <row r="272" s="14" customFormat="true" ht="12.75" hidden="false" customHeight="false" outlineLevel="0" collapsed="false"/>
    <row r="273" s="14" customFormat="true" ht="12.75" hidden="false" customHeight="false" outlineLevel="0" collapsed="false"/>
    <row r="274" s="14" customFormat="true" ht="12.75" hidden="false" customHeight="false" outlineLevel="0" collapsed="false"/>
    <row r="275" s="14" customFormat="true" ht="12.75" hidden="false" customHeight="false" outlineLevel="0" collapsed="false"/>
    <row r="276" s="14" customFormat="true" ht="12.75" hidden="false" customHeight="false" outlineLevel="0" collapsed="false"/>
    <row r="277" s="14" customFormat="true" ht="12.75" hidden="false" customHeight="false" outlineLevel="0" collapsed="false"/>
    <row r="278" s="14" customFormat="true" ht="12.75" hidden="false" customHeight="false" outlineLevel="0" collapsed="false"/>
    <row r="279" s="14" customFormat="true" ht="12.75" hidden="false" customHeight="false" outlineLevel="0" collapsed="false"/>
    <row r="280" s="14" customFormat="true" ht="12.75" hidden="false" customHeight="false" outlineLevel="0" collapsed="false"/>
    <row r="281" s="14" customFormat="true" ht="12.75" hidden="false" customHeight="false" outlineLevel="0" collapsed="false"/>
    <row r="282" s="14" customFormat="true" ht="12.75" hidden="false" customHeight="false" outlineLevel="0" collapsed="false"/>
    <row r="283" s="14" customFormat="true" ht="12.75" hidden="false" customHeight="false" outlineLevel="0" collapsed="false"/>
    <row r="284" s="14" customFormat="true" ht="12.75" hidden="false" customHeight="false" outlineLevel="0" collapsed="false"/>
    <row r="285" s="14" customFormat="true" ht="12.75" hidden="false" customHeight="false" outlineLevel="0" collapsed="false"/>
    <row r="286" s="14" customFormat="true" ht="12.75" hidden="false" customHeight="false" outlineLevel="0" collapsed="false"/>
    <row r="287" s="14" customFormat="true" ht="12.75" hidden="false" customHeight="false" outlineLevel="0" collapsed="false"/>
    <row r="288" s="14" customFormat="true" ht="12.75" hidden="false" customHeight="false" outlineLevel="0" collapsed="false"/>
    <row r="289" s="14" customFormat="true" ht="12.75" hidden="false" customHeight="false" outlineLevel="0" collapsed="false"/>
    <row r="290" s="14" customFormat="true" ht="12.75" hidden="false" customHeight="false" outlineLevel="0" collapsed="false"/>
    <row r="291" s="14" customFormat="true" ht="12.75" hidden="false" customHeight="false" outlineLevel="0" collapsed="false"/>
    <row r="292" s="14" customFormat="true" ht="12.75" hidden="false" customHeight="false" outlineLevel="0" collapsed="false"/>
    <row r="293" s="14" customFormat="true" ht="12.75" hidden="false" customHeight="false" outlineLevel="0" collapsed="false"/>
    <row r="294" s="14" customFormat="true" ht="12.75" hidden="false" customHeight="false" outlineLevel="0" collapsed="false"/>
    <row r="295" s="14" customFormat="true" ht="12.75" hidden="false" customHeight="false" outlineLevel="0" collapsed="false"/>
    <row r="296" s="14" customFormat="true" ht="12.75" hidden="false" customHeight="false" outlineLevel="0" collapsed="false"/>
    <row r="297" s="14" customFormat="true" ht="12.75" hidden="false" customHeight="false" outlineLevel="0" collapsed="false"/>
    <row r="298" s="14" customFormat="true" ht="12.75" hidden="false" customHeight="false" outlineLevel="0" collapsed="false"/>
    <row r="299" s="14" customFormat="true" ht="12.75" hidden="false" customHeight="false" outlineLevel="0" collapsed="false"/>
    <row r="300" s="14" customFormat="true" ht="12.75" hidden="false" customHeight="false" outlineLevel="0" collapsed="false"/>
    <row r="301" s="14" customFormat="true" ht="12.75" hidden="false" customHeight="false" outlineLevel="0" collapsed="false"/>
    <row r="302" s="14" customFormat="true" ht="12.75" hidden="false" customHeight="false" outlineLevel="0" collapsed="false"/>
    <row r="303" s="14" customFormat="true" ht="12.75" hidden="false" customHeight="false" outlineLevel="0" collapsed="false"/>
    <row r="304" s="14" customFormat="true" ht="12.75" hidden="false" customHeight="false" outlineLevel="0" collapsed="false"/>
    <row r="305" s="14" customFormat="true" ht="12.75" hidden="false" customHeight="false" outlineLevel="0" collapsed="false"/>
    <row r="306" s="14" customFormat="true" ht="12.75" hidden="false" customHeight="false" outlineLevel="0" collapsed="false"/>
    <row r="307" s="14" customFormat="true" ht="12.75" hidden="false" customHeight="false" outlineLevel="0" collapsed="false"/>
    <row r="308" s="14" customFormat="true" ht="12.75" hidden="false" customHeight="false" outlineLevel="0" collapsed="false"/>
    <row r="309" s="14" customFormat="true" ht="12.75" hidden="false" customHeight="false" outlineLevel="0" collapsed="false"/>
    <row r="310" s="14" customFormat="true" ht="12.75" hidden="false" customHeight="false" outlineLevel="0" collapsed="false"/>
    <row r="311" s="14" customFormat="true" ht="12.75" hidden="false" customHeight="false" outlineLevel="0" collapsed="false"/>
    <row r="312" s="14" customFormat="true" ht="12.75" hidden="false" customHeight="false" outlineLevel="0" collapsed="false"/>
    <row r="313" s="14" customFormat="true" ht="12.75" hidden="false" customHeight="false" outlineLevel="0" collapsed="false"/>
    <row r="314" s="14" customFormat="true" ht="12.75" hidden="false" customHeight="false" outlineLevel="0" collapsed="false"/>
    <row r="315" s="14" customFormat="true" ht="12.75" hidden="false" customHeight="false" outlineLevel="0" collapsed="false"/>
    <row r="316" s="14" customFormat="true" ht="12.75" hidden="false" customHeight="false" outlineLevel="0" collapsed="false"/>
    <row r="317" s="14" customFormat="true" ht="12.75" hidden="false" customHeight="false" outlineLevel="0" collapsed="false"/>
    <row r="318" s="14" customFormat="true" ht="12.75" hidden="false" customHeight="false" outlineLevel="0" collapsed="false"/>
    <row r="319" s="14" customFormat="true" ht="12.75" hidden="false" customHeight="false" outlineLevel="0" collapsed="false"/>
    <row r="320" s="14" customFormat="true" ht="12.75" hidden="false" customHeight="false" outlineLevel="0" collapsed="false"/>
    <row r="321" s="14" customFormat="true" ht="12.75" hidden="false" customHeight="false" outlineLevel="0" collapsed="false"/>
    <row r="322" s="14" customFormat="true" ht="12.75" hidden="false" customHeight="false" outlineLevel="0" collapsed="false"/>
    <row r="323" s="14" customFormat="true" ht="12.75" hidden="false" customHeight="false" outlineLevel="0" collapsed="false"/>
    <row r="324" s="14" customFormat="true" ht="12.75" hidden="false" customHeight="false" outlineLevel="0" collapsed="false"/>
    <row r="325" s="14" customFormat="true" ht="12.75" hidden="false" customHeight="false" outlineLevel="0" collapsed="false"/>
    <row r="326" s="14" customFormat="true" ht="12.75" hidden="false" customHeight="false" outlineLevel="0" collapsed="false"/>
    <row r="327" s="14" customFormat="true" ht="12.75" hidden="false" customHeight="false" outlineLevel="0" collapsed="false"/>
    <row r="328" s="14" customFormat="true" ht="12.75" hidden="false" customHeight="false" outlineLevel="0" collapsed="false"/>
    <row r="329" s="14" customFormat="true" ht="12.75" hidden="false" customHeight="false" outlineLevel="0" collapsed="false"/>
    <row r="330" s="14" customFormat="true" ht="12.75" hidden="false" customHeight="false" outlineLevel="0" collapsed="false"/>
    <row r="331" s="14" customFormat="true" ht="12.75" hidden="false" customHeight="false" outlineLevel="0" collapsed="false"/>
    <row r="332" s="14" customFormat="true" ht="12.75" hidden="false" customHeight="false" outlineLevel="0" collapsed="false"/>
    <row r="333" s="14" customFormat="true" ht="12.75" hidden="false" customHeight="false" outlineLevel="0" collapsed="false"/>
    <row r="334" s="14" customFormat="true" ht="12.75" hidden="false" customHeight="false" outlineLevel="0" collapsed="false"/>
    <row r="335" s="14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</sheetData>
  <mergeCells count="32">
    <mergeCell ref="B2:J2"/>
    <mergeCell ref="B3:J3"/>
    <mergeCell ref="A5:J5"/>
    <mergeCell ref="A6:J6"/>
    <mergeCell ref="A12:A13"/>
    <mergeCell ref="B12:B13"/>
    <mergeCell ref="A14:A18"/>
    <mergeCell ref="B14:B18"/>
    <mergeCell ref="A19:A21"/>
    <mergeCell ref="B19:B21"/>
    <mergeCell ref="A23:A29"/>
    <mergeCell ref="B23:B29"/>
    <mergeCell ref="A31:A34"/>
    <mergeCell ref="B31:B34"/>
    <mergeCell ref="A42:A44"/>
    <mergeCell ref="B42:B44"/>
    <mergeCell ref="A45:A47"/>
    <mergeCell ref="B45:B47"/>
    <mergeCell ref="A48:A49"/>
    <mergeCell ref="B48:B49"/>
    <mergeCell ref="A50:A53"/>
    <mergeCell ref="B50:B53"/>
    <mergeCell ref="A55:A62"/>
    <mergeCell ref="B55:B62"/>
    <mergeCell ref="A71:A76"/>
    <mergeCell ref="B71:B76"/>
    <mergeCell ref="A82:A84"/>
    <mergeCell ref="B82:B84"/>
    <mergeCell ref="A85:A89"/>
    <mergeCell ref="B85:B89"/>
    <mergeCell ref="A90:A94"/>
    <mergeCell ref="B90:B94"/>
  </mergeCells>
  <printOptions headings="false" gridLines="false" gridLinesSet="true" horizontalCentered="true" verticalCentered="false"/>
  <pageMargins left="0.39375" right="0.196527777777778" top="0.590277777777778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15.13"/>
    <col collapsed="false" customWidth="true" hidden="false" outlineLevel="0" max="3" min="3" style="47" width="21.84"/>
    <col collapsed="false" customWidth="true" hidden="false" outlineLevel="0" max="4" min="4" style="47" width="10.99"/>
    <col collapsed="false" customWidth="true" hidden="false" outlineLevel="0" max="5" min="5" style="47" width="9.56"/>
    <col collapsed="false" customWidth="true" hidden="false" outlineLevel="0" max="6" min="6" style="47" width="12.42"/>
    <col collapsed="false" customWidth="true" hidden="false" outlineLevel="0" max="7" min="7" style="47" width="11.13"/>
    <col collapsed="false" customWidth="true" hidden="false" outlineLevel="0" max="8" min="8" style="47" width="11.85"/>
    <col collapsed="false" customWidth="true" hidden="false" outlineLevel="0" max="10" min="9" style="47" width="10.13"/>
  </cols>
  <sheetData>
    <row r="1" customFormat="false" ht="46.5" hidden="false" customHeight="true" outlineLevel="0" collapsed="false">
      <c r="G1" s="48" t="s">
        <v>325</v>
      </c>
      <c r="H1" s="48"/>
      <c r="I1" s="48"/>
      <c r="J1" s="48"/>
    </row>
    <row r="2" customFormat="false" ht="36.75" hidden="false" customHeight="true" outlineLevel="0" collapsed="false">
      <c r="A2" s="49" t="s">
        <v>32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6.5" hidden="false" customHeight="true" outlineLevel="0" collapsed="false">
      <c r="B3" s="49" t="s">
        <v>327</v>
      </c>
      <c r="C3" s="49"/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72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328</v>
      </c>
      <c r="F5" s="11" t="s">
        <v>7</v>
      </c>
      <c r="G5" s="11" t="s">
        <v>8</v>
      </c>
      <c r="H5" s="11" t="s">
        <v>329</v>
      </c>
      <c r="I5" s="11" t="s">
        <v>330</v>
      </c>
      <c r="J5" s="11" t="s">
        <v>331</v>
      </c>
    </row>
    <row r="6" customFormat="false" ht="33" hidden="false" customHeight="true" outlineLevel="0" collapsed="false">
      <c r="A6" s="11" t="s">
        <v>33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8.5" hidden="false" customHeight="true" outlineLevel="0" collapsed="false">
      <c r="A7" s="40" t="s">
        <v>333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45" hidden="false" customHeight="true" outlineLevel="0" collapsed="false">
      <c r="A8" s="11" t="n">
        <v>1</v>
      </c>
      <c r="B8" s="11" t="s">
        <v>14</v>
      </c>
      <c r="C8" s="11" t="s">
        <v>18</v>
      </c>
      <c r="D8" s="11" t="s">
        <v>19</v>
      </c>
      <c r="E8" s="11" t="s">
        <v>20</v>
      </c>
      <c r="F8" s="11" t="n">
        <v>300000</v>
      </c>
      <c r="G8" s="11" t="n">
        <v>20000</v>
      </c>
      <c r="H8" s="12" t="n">
        <v>0.0667</v>
      </c>
      <c r="I8" s="11" t="n">
        <v>20000</v>
      </c>
      <c r="J8" s="11" t="n">
        <v>20000</v>
      </c>
    </row>
    <row r="9" customFormat="false" ht="72.75" hidden="false" customHeight="true" outlineLevel="0" collapsed="false">
      <c r="A9" s="11" t="n">
        <v>2</v>
      </c>
      <c r="B9" s="11" t="s">
        <v>334</v>
      </c>
      <c r="C9" s="11" t="s">
        <v>27</v>
      </c>
      <c r="D9" s="11" t="s">
        <v>28</v>
      </c>
      <c r="E9" s="11" t="s">
        <v>29</v>
      </c>
      <c r="F9" s="11" t="n">
        <v>66000</v>
      </c>
      <c r="G9" s="11" t="n">
        <v>3000</v>
      </c>
      <c r="H9" s="12" t="n">
        <v>0.0455</v>
      </c>
      <c r="I9" s="11" t="n">
        <v>3000</v>
      </c>
      <c r="J9" s="11" t="n">
        <v>3000</v>
      </c>
    </row>
    <row r="10" customFormat="false" ht="48" hidden="false" customHeight="true" outlineLevel="0" collapsed="false">
      <c r="A10" s="11" t="n">
        <v>3</v>
      </c>
      <c r="B10" s="11" t="s">
        <v>35</v>
      </c>
      <c r="C10" s="11" t="s">
        <v>36</v>
      </c>
      <c r="D10" s="11" t="s">
        <v>37</v>
      </c>
      <c r="E10" s="11" t="s">
        <v>38</v>
      </c>
      <c r="F10" s="11" t="n">
        <v>120000</v>
      </c>
      <c r="G10" s="11" t="n">
        <v>10000</v>
      </c>
      <c r="H10" s="12" t="n">
        <v>0.0833</v>
      </c>
      <c r="I10" s="11" t="n">
        <v>10000</v>
      </c>
      <c r="J10" s="11" t="n">
        <v>10000</v>
      </c>
    </row>
    <row r="11" customFormat="false" ht="48" hidden="false" customHeight="true" outlineLevel="0" collapsed="false">
      <c r="A11" s="11"/>
      <c r="B11" s="11"/>
      <c r="C11" s="11" t="s">
        <v>40</v>
      </c>
      <c r="D11" s="11" t="s">
        <v>41</v>
      </c>
      <c r="E11" s="11" t="s">
        <v>42</v>
      </c>
      <c r="F11" s="11" t="n">
        <v>59600</v>
      </c>
      <c r="G11" s="11" t="n">
        <v>5000</v>
      </c>
      <c r="H11" s="12" t="n">
        <v>0.084</v>
      </c>
      <c r="I11" s="11" t="n">
        <v>5000</v>
      </c>
      <c r="J11" s="11" t="n">
        <v>5000</v>
      </c>
    </row>
    <row r="12" customFormat="false" ht="35.25" hidden="false" customHeight="true" outlineLevel="0" collapsed="false">
      <c r="A12" s="11" t="n">
        <v>4</v>
      </c>
      <c r="B12" s="40" t="s">
        <v>44</v>
      </c>
      <c r="C12" s="40" t="s">
        <v>45</v>
      </c>
      <c r="D12" s="40" t="s">
        <v>335</v>
      </c>
      <c r="E12" s="40" t="n">
        <v>328</v>
      </c>
      <c r="F12" s="40" t="n">
        <v>113450</v>
      </c>
      <c r="G12" s="40" t="n">
        <v>10000</v>
      </c>
      <c r="H12" s="41" t="n">
        <v>0.0881</v>
      </c>
      <c r="I12" s="40" t="n">
        <v>10000</v>
      </c>
      <c r="J12" s="11" t="n">
        <v>10000</v>
      </c>
    </row>
    <row r="13" customFormat="false" ht="33.75" hidden="false" customHeight="true" outlineLevel="0" collapsed="false">
      <c r="A13" s="11"/>
      <c r="B13" s="40"/>
      <c r="C13" s="11" t="s">
        <v>48</v>
      </c>
      <c r="D13" s="11" t="s">
        <v>49</v>
      </c>
      <c r="E13" s="11" t="n">
        <v>64</v>
      </c>
      <c r="F13" s="11"/>
      <c r="G13" s="11"/>
      <c r="H13" s="12"/>
      <c r="I13" s="11"/>
      <c r="J13" s="11"/>
    </row>
    <row r="14" customFormat="false" ht="32.25" hidden="false" customHeight="true" outlineLevel="0" collapsed="false">
      <c r="A14" s="11"/>
      <c r="B14" s="40"/>
      <c r="C14" s="11" t="s">
        <v>50</v>
      </c>
      <c r="D14" s="11" t="s">
        <v>51</v>
      </c>
      <c r="E14" s="11" t="n">
        <v>96</v>
      </c>
      <c r="F14" s="11"/>
      <c r="G14" s="11"/>
      <c r="H14" s="12"/>
      <c r="I14" s="11"/>
      <c r="J14" s="11"/>
    </row>
    <row r="15" customFormat="false" ht="28.5" hidden="false" customHeight="true" outlineLevel="0" collapsed="false">
      <c r="A15" s="11"/>
      <c r="B15" s="40"/>
      <c r="C15" s="11" t="s">
        <v>52</v>
      </c>
      <c r="D15" s="11" t="s">
        <v>53</v>
      </c>
      <c r="E15" s="11" t="n">
        <v>56</v>
      </c>
      <c r="F15" s="11"/>
      <c r="G15" s="11"/>
      <c r="H15" s="12"/>
      <c r="I15" s="11"/>
      <c r="J15" s="11"/>
    </row>
    <row r="16" customFormat="false" ht="27" hidden="false" customHeight="true" outlineLevel="0" collapsed="false">
      <c r="A16" s="11"/>
      <c r="B16" s="40"/>
      <c r="C16" s="11" t="s">
        <v>54</v>
      </c>
      <c r="D16" s="11" t="s">
        <v>55</v>
      </c>
      <c r="E16" s="11" t="n">
        <v>112</v>
      </c>
      <c r="F16" s="11"/>
      <c r="G16" s="11"/>
      <c r="H16" s="12"/>
      <c r="I16" s="11"/>
      <c r="J16" s="11"/>
    </row>
    <row r="17" customFormat="false" ht="24" hidden="false" customHeight="true" outlineLevel="0" collapsed="false">
      <c r="A17" s="11" t="n">
        <v>5</v>
      </c>
      <c r="B17" s="40" t="s">
        <v>56</v>
      </c>
      <c r="C17" s="40" t="s">
        <v>45</v>
      </c>
      <c r="D17" s="40" t="s">
        <v>57</v>
      </c>
      <c r="E17" s="40" t="n">
        <v>300</v>
      </c>
      <c r="F17" s="40" t="n">
        <v>11240</v>
      </c>
      <c r="G17" s="40" t="n">
        <v>5000</v>
      </c>
      <c r="H17" s="41" t="n">
        <v>0.4448</v>
      </c>
      <c r="I17" s="40" t="n">
        <v>5000</v>
      </c>
      <c r="J17" s="11" t="n">
        <v>5000</v>
      </c>
    </row>
    <row r="18" customFormat="false" ht="36" hidden="false" customHeight="false" outlineLevel="0" collapsed="false">
      <c r="A18" s="11"/>
      <c r="B18" s="40"/>
      <c r="C18" s="11" t="s">
        <v>59</v>
      </c>
      <c r="D18" s="11" t="s">
        <v>60</v>
      </c>
      <c r="E18" s="11"/>
      <c r="F18" s="11"/>
      <c r="G18" s="11"/>
      <c r="H18" s="12"/>
      <c r="I18" s="11"/>
      <c r="J18" s="11"/>
    </row>
    <row r="19" customFormat="false" ht="48" hidden="false" customHeight="false" outlineLevel="0" collapsed="false">
      <c r="A19" s="11"/>
      <c r="B19" s="40"/>
      <c r="C19" s="11" t="s">
        <v>61</v>
      </c>
      <c r="D19" s="11" t="s">
        <v>62</v>
      </c>
      <c r="E19" s="11"/>
      <c r="F19" s="11"/>
      <c r="G19" s="11"/>
      <c r="H19" s="12"/>
      <c r="I19" s="11"/>
      <c r="J19" s="11"/>
    </row>
    <row r="20" customFormat="false" ht="132" hidden="false" customHeight="false" outlineLevel="0" collapsed="false">
      <c r="A20" s="11" t="n">
        <v>6</v>
      </c>
      <c r="B20" s="11" t="s">
        <v>63</v>
      </c>
      <c r="C20" s="11" t="s">
        <v>64</v>
      </c>
      <c r="D20" s="11" t="s">
        <v>65</v>
      </c>
      <c r="E20" s="11" t="n">
        <v>40</v>
      </c>
      <c r="F20" s="11" t="n">
        <v>8000</v>
      </c>
      <c r="G20" s="11" t="n">
        <v>2000</v>
      </c>
      <c r="H20" s="12" t="n">
        <v>0.25</v>
      </c>
      <c r="I20" s="11" t="n">
        <v>2000</v>
      </c>
      <c r="J20" s="11" t="n">
        <v>2000</v>
      </c>
    </row>
    <row r="21" customFormat="false" ht="32.25" hidden="false" customHeight="true" outlineLevel="0" collapsed="false">
      <c r="A21" s="11" t="n">
        <v>7</v>
      </c>
      <c r="B21" s="40" t="s">
        <v>67</v>
      </c>
      <c r="C21" s="40" t="s">
        <v>45</v>
      </c>
      <c r="D21" s="40" t="s">
        <v>336</v>
      </c>
      <c r="E21" s="40" t="s">
        <v>69</v>
      </c>
      <c r="F21" s="40" t="n">
        <v>21900</v>
      </c>
      <c r="G21" s="40" t="n">
        <v>6000</v>
      </c>
      <c r="H21" s="41" t="n">
        <v>0.274</v>
      </c>
      <c r="I21" s="40" t="n">
        <v>6000</v>
      </c>
      <c r="J21" s="11" t="n">
        <v>6000</v>
      </c>
    </row>
    <row r="22" customFormat="false" ht="47.25" hidden="false" customHeight="true" outlineLevel="0" collapsed="false">
      <c r="A22" s="11"/>
      <c r="B22" s="40"/>
      <c r="C22" s="11" t="s">
        <v>74</v>
      </c>
      <c r="D22" s="25"/>
      <c r="E22" s="25"/>
      <c r="F22" s="25"/>
      <c r="G22" s="25"/>
      <c r="H22" s="26"/>
      <c r="I22" s="25"/>
      <c r="J22" s="11"/>
    </row>
    <row r="23" customFormat="false" ht="34.5" hidden="false" customHeight="true" outlineLevel="0" collapsed="false">
      <c r="A23" s="11"/>
      <c r="B23" s="40"/>
      <c r="C23" s="11" t="s">
        <v>75</v>
      </c>
      <c r="D23" s="25"/>
      <c r="E23" s="25"/>
      <c r="F23" s="25"/>
      <c r="G23" s="25"/>
      <c r="H23" s="26"/>
      <c r="I23" s="25"/>
      <c r="J23" s="11"/>
    </row>
    <row r="24" customFormat="false" ht="24" hidden="false" customHeight="true" outlineLevel="0" collapsed="false">
      <c r="A24" s="11" t="n">
        <v>8</v>
      </c>
      <c r="B24" s="40" t="s">
        <v>81</v>
      </c>
      <c r="C24" s="40" t="s">
        <v>45</v>
      </c>
      <c r="D24" s="40" t="s">
        <v>82</v>
      </c>
      <c r="E24" s="40" t="n">
        <v>220</v>
      </c>
      <c r="F24" s="40" t="n">
        <v>6000</v>
      </c>
      <c r="G24" s="40" t="n">
        <v>3000</v>
      </c>
      <c r="H24" s="41" t="n">
        <v>0.5</v>
      </c>
      <c r="I24" s="40" t="n">
        <v>3000</v>
      </c>
      <c r="J24" s="11" t="n">
        <v>3000</v>
      </c>
    </row>
    <row r="25" customFormat="false" ht="48" hidden="false" customHeight="false" outlineLevel="0" collapsed="false">
      <c r="A25" s="11"/>
      <c r="B25" s="40"/>
      <c r="C25" s="11" t="s">
        <v>84</v>
      </c>
      <c r="D25" s="11" t="s">
        <v>85</v>
      </c>
      <c r="E25" s="11"/>
      <c r="F25" s="11"/>
      <c r="G25" s="11"/>
      <c r="H25" s="12"/>
      <c r="I25" s="11"/>
      <c r="J25" s="11"/>
    </row>
    <row r="26" customFormat="false" ht="36" hidden="false" customHeight="false" outlineLevel="0" collapsed="false">
      <c r="A26" s="11"/>
      <c r="B26" s="40"/>
      <c r="C26" s="11" t="s">
        <v>86</v>
      </c>
      <c r="D26" s="11" t="s">
        <v>87</v>
      </c>
      <c r="E26" s="11"/>
      <c r="F26" s="11"/>
      <c r="G26" s="11"/>
      <c r="H26" s="12"/>
      <c r="I26" s="11"/>
      <c r="J26" s="11"/>
    </row>
    <row r="27" customFormat="false" ht="36" hidden="false" customHeight="false" outlineLevel="0" collapsed="false">
      <c r="A27" s="11"/>
      <c r="B27" s="40"/>
      <c r="C27" s="11" t="s">
        <v>88</v>
      </c>
      <c r="D27" s="25" t="s">
        <v>89</v>
      </c>
      <c r="E27" s="25"/>
      <c r="F27" s="25"/>
      <c r="G27" s="25"/>
      <c r="H27" s="26"/>
      <c r="I27" s="25"/>
      <c r="J27" s="11"/>
    </row>
    <row r="28" customFormat="false" ht="48" hidden="false" customHeight="true" outlineLevel="0" collapsed="false">
      <c r="A28" s="11" t="n">
        <v>9</v>
      </c>
      <c r="B28" s="11" t="s">
        <v>95</v>
      </c>
      <c r="C28" s="11" t="s">
        <v>337</v>
      </c>
      <c r="D28" s="11" t="s">
        <v>97</v>
      </c>
      <c r="E28" s="11" t="s">
        <v>98</v>
      </c>
      <c r="F28" s="11" t="n">
        <v>7000</v>
      </c>
      <c r="G28" s="11" t="n">
        <v>2000</v>
      </c>
      <c r="H28" s="12" t="n">
        <v>0.2857</v>
      </c>
      <c r="I28" s="11" t="n">
        <v>2000</v>
      </c>
      <c r="J28" s="11" t="n">
        <v>2000</v>
      </c>
    </row>
    <row r="29" customFormat="false" ht="122.25" hidden="false" customHeight="true" outlineLevel="0" collapsed="false">
      <c r="A29" s="11" t="n">
        <v>10</v>
      </c>
      <c r="B29" s="11" t="s">
        <v>100</v>
      </c>
      <c r="C29" s="11" t="s">
        <v>101</v>
      </c>
      <c r="D29" s="11" t="s">
        <v>102</v>
      </c>
      <c r="E29" s="11" t="s">
        <v>103</v>
      </c>
      <c r="F29" s="11" t="s">
        <v>338</v>
      </c>
      <c r="G29" s="11" t="n">
        <v>15000</v>
      </c>
      <c r="H29" s="12" t="n">
        <v>1</v>
      </c>
      <c r="I29" s="11" t="n">
        <v>15000</v>
      </c>
      <c r="J29" s="11" t="n">
        <v>15000</v>
      </c>
    </row>
    <row r="30" customFormat="false" ht="59.25" hidden="false" customHeight="true" outlineLevel="0" collapsed="false">
      <c r="A30" s="11" t="n">
        <v>11</v>
      </c>
      <c r="B30" s="11" t="s">
        <v>109</v>
      </c>
      <c r="C30" s="11" t="s">
        <v>113</v>
      </c>
      <c r="D30" s="11" t="s">
        <v>114</v>
      </c>
      <c r="E30" s="11" t="n">
        <v>96</v>
      </c>
      <c r="F30" s="11" t="n">
        <v>53200</v>
      </c>
      <c r="G30" s="11" t="n">
        <v>3000</v>
      </c>
      <c r="H30" s="12" t="n">
        <v>0.0564</v>
      </c>
      <c r="I30" s="11" t="n">
        <v>3000</v>
      </c>
      <c r="J30" s="11" t="n">
        <v>3000</v>
      </c>
    </row>
    <row r="31" customFormat="false" ht="33.75" hidden="false" customHeight="true" outlineLevel="0" collapsed="false">
      <c r="A31" s="11" t="n">
        <v>12</v>
      </c>
      <c r="B31" s="11" t="s">
        <v>120</v>
      </c>
      <c r="C31" s="11" t="s">
        <v>121</v>
      </c>
      <c r="D31" s="25" t="s">
        <v>122</v>
      </c>
      <c r="E31" s="25" t="s">
        <v>123</v>
      </c>
      <c r="F31" s="25" t="n">
        <v>132900</v>
      </c>
      <c r="G31" s="25" t="n">
        <v>15000</v>
      </c>
      <c r="H31" s="26" t="n">
        <v>0.1129</v>
      </c>
      <c r="I31" s="25" t="n">
        <v>15000</v>
      </c>
      <c r="J31" s="11" t="n">
        <v>15000</v>
      </c>
    </row>
    <row r="32" customFormat="false" ht="33.75" hidden="false" customHeight="true" outlineLevel="0" collapsed="false">
      <c r="A32" s="11"/>
      <c r="B32" s="11"/>
      <c r="C32" s="11" t="s">
        <v>125</v>
      </c>
      <c r="D32" s="25" t="s">
        <v>126</v>
      </c>
      <c r="E32" s="25" t="n">
        <v>800</v>
      </c>
      <c r="F32" s="25" t="n">
        <v>120700</v>
      </c>
      <c r="G32" s="25" t="n">
        <v>10000</v>
      </c>
      <c r="H32" s="26" t="n">
        <v>0.0829</v>
      </c>
      <c r="I32" s="25" t="n">
        <v>10000</v>
      </c>
      <c r="J32" s="11" t="n">
        <v>10000</v>
      </c>
    </row>
    <row r="33" customFormat="false" ht="64.5" hidden="false" customHeight="true" outlineLevel="0" collapsed="false">
      <c r="A33" s="11" t="n">
        <v>13</v>
      </c>
      <c r="B33" s="40" t="s">
        <v>130</v>
      </c>
      <c r="C33" s="11" t="s">
        <v>133</v>
      </c>
      <c r="D33" s="11" t="s">
        <v>134</v>
      </c>
      <c r="E33" s="11" t="n">
        <v>400</v>
      </c>
      <c r="F33" s="11" t="n">
        <v>15000</v>
      </c>
      <c r="G33" s="11" t="n">
        <v>4600</v>
      </c>
      <c r="H33" s="12" t="n">
        <v>0.35</v>
      </c>
      <c r="I33" s="11" t="n">
        <v>4600</v>
      </c>
      <c r="J33" s="11" t="n">
        <v>4600</v>
      </c>
    </row>
    <row r="34" customFormat="false" ht="38.25" hidden="false" customHeight="true" outlineLevel="0" collapsed="false">
      <c r="A34" s="25" t="n">
        <v>14</v>
      </c>
      <c r="B34" s="11" t="s">
        <v>137</v>
      </c>
      <c r="C34" s="11" t="s">
        <v>138</v>
      </c>
      <c r="D34" s="25" t="s">
        <v>139</v>
      </c>
      <c r="E34" s="25" t="s">
        <v>140</v>
      </c>
      <c r="F34" s="11" t="n">
        <v>8000</v>
      </c>
      <c r="G34" s="11" t="n">
        <v>3000</v>
      </c>
      <c r="H34" s="50" t="n">
        <v>0.375</v>
      </c>
      <c r="I34" s="11" t="n">
        <v>3000</v>
      </c>
      <c r="J34" s="11" t="n">
        <v>3000</v>
      </c>
    </row>
    <row r="35" customFormat="false" ht="32.25" hidden="false" customHeight="true" outlineLevel="0" collapsed="false">
      <c r="A35" s="25"/>
      <c r="B35" s="11"/>
      <c r="C35" s="11" t="s">
        <v>142</v>
      </c>
      <c r="D35" s="11" t="s">
        <v>143</v>
      </c>
      <c r="E35" s="11" t="n">
        <v>100</v>
      </c>
      <c r="F35" s="25" t="n">
        <v>7000</v>
      </c>
      <c r="G35" s="25" t="n">
        <v>2500</v>
      </c>
      <c r="H35" s="26" t="n">
        <v>0.3571</v>
      </c>
      <c r="I35" s="25" t="n">
        <v>2500</v>
      </c>
      <c r="J35" s="11" t="n">
        <v>2500</v>
      </c>
    </row>
    <row r="36" customFormat="false" ht="75.75" hidden="false" customHeight="true" outlineLevel="0" collapsed="false">
      <c r="A36" s="11" t="n">
        <v>15</v>
      </c>
      <c r="B36" s="11" t="s">
        <v>158</v>
      </c>
      <c r="C36" s="11" t="s">
        <v>159</v>
      </c>
      <c r="D36" s="11" t="s">
        <v>160</v>
      </c>
      <c r="E36" s="11" t="s">
        <v>161</v>
      </c>
      <c r="F36" s="11" t="n">
        <v>4000</v>
      </c>
      <c r="G36" s="11" t="n">
        <v>2000</v>
      </c>
      <c r="H36" s="12" t="n">
        <v>0.5</v>
      </c>
      <c r="I36" s="11" t="n">
        <v>2000</v>
      </c>
      <c r="J36" s="11" t="n">
        <v>2000</v>
      </c>
    </row>
    <row r="37" customFormat="false" ht="38.25" hidden="false" customHeight="true" outlineLevel="0" collapsed="false">
      <c r="A37" s="11" t="n">
        <v>16</v>
      </c>
      <c r="B37" s="40" t="s">
        <v>163</v>
      </c>
      <c r="C37" s="40" t="s">
        <v>45</v>
      </c>
      <c r="D37" s="40" t="s">
        <v>339</v>
      </c>
      <c r="E37" s="40" t="n">
        <v>4000</v>
      </c>
      <c r="F37" s="40" t="n">
        <v>370000</v>
      </c>
      <c r="G37" s="40" t="n">
        <v>20000</v>
      </c>
      <c r="H37" s="41" t="n">
        <v>0.0541</v>
      </c>
      <c r="I37" s="11" t="n">
        <v>20000</v>
      </c>
      <c r="J37" s="11" t="n">
        <v>20000</v>
      </c>
    </row>
    <row r="38" customFormat="false" ht="36" hidden="false" customHeight="false" outlineLevel="0" collapsed="false">
      <c r="A38" s="11"/>
      <c r="B38" s="40"/>
      <c r="C38" s="11" t="s">
        <v>166</v>
      </c>
      <c r="D38" s="11" t="s">
        <v>167</v>
      </c>
      <c r="E38" s="11"/>
      <c r="F38" s="11"/>
      <c r="G38" s="11"/>
      <c r="H38" s="12"/>
      <c r="I38" s="11"/>
      <c r="J38" s="11"/>
    </row>
    <row r="39" customFormat="false" ht="42.75" hidden="false" customHeight="true" outlineLevel="0" collapsed="false">
      <c r="A39" s="11"/>
      <c r="B39" s="40"/>
      <c r="C39" s="11" t="s">
        <v>174</v>
      </c>
      <c r="D39" s="11" t="s">
        <v>340</v>
      </c>
      <c r="E39" s="11"/>
      <c r="F39" s="11"/>
      <c r="G39" s="11"/>
      <c r="H39" s="12"/>
      <c r="I39" s="11"/>
      <c r="J39" s="11"/>
    </row>
    <row r="40" customFormat="false" ht="48.75" hidden="false" customHeight="true" outlineLevel="0" collapsed="false">
      <c r="A40" s="11"/>
      <c r="B40" s="40"/>
      <c r="C40" s="11" t="s">
        <v>179</v>
      </c>
      <c r="D40" s="11" t="s">
        <v>180</v>
      </c>
      <c r="E40" s="11"/>
      <c r="F40" s="11"/>
      <c r="G40" s="11"/>
      <c r="H40" s="12"/>
      <c r="I40" s="11"/>
      <c r="J40" s="11"/>
    </row>
    <row r="41" customFormat="false" ht="51" hidden="false" customHeight="true" outlineLevel="0" collapsed="false">
      <c r="A41" s="11" t="n">
        <v>17</v>
      </c>
      <c r="B41" s="11" t="s">
        <v>185</v>
      </c>
      <c r="C41" s="11" t="s">
        <v>186</v>
      </c>
      <c r="D41" s="11" t="s">
        <v>187</v>
      </c>
      <c r="E41" s="11" t="n">
        <v>216</v>
      </c>
      <c r="F41" s="11" t="n">
        <v>6500</v>
      </c>
      <c r="G41" s="11" t="n">
        <v>2000</v>
      </c>
      <c r="H41" s="12" t="n">
        <v>0.4947</v>
      </c>
      <c r="I41" s="11" t="n">
        <v>2000</v>
      </c>
      <c r="J41" s="11" t="n">
        <v>2000</v>
      </c>
    </row>
    <row r="42" customFormat="false" ht="54.75" hidden="false" customHeight="true" outlineLevel="0" collapsed="false">
      <c r="A42" s="11" t="n">
        <v>18</v>
      </c>
      <c r="B42" s="11" t="s">
        <v>194</v>
      </c>
      <c r="C42" s="11" t="s">
        <v>195</v>
      </c>
      <c r="D42" s="11" t="s">
        <v>196</v>
      </c>
      <c r="E42" s="11" t="n">
        <v>170</v>
      </c>
      <c r="F42" s="11" t="n">
        <v>20000</v>
      </c>
      <c r="G42" s="11" t="n">
        <v>3500</v>
      </c>
      <c r="H42" s="12" t="n">
        <v>0.175</v>
      </c>
      <c r="I42" s="11" t="n">
        <v>3500</v>
      </c>
      <c r="J42" s="11" t="n">
        <v>3500</v>
      </c>
    </row>
    <row r="43" customFormat="false" ht="83.25" hidden="false" customHeight="true" outlineLevel="0" collapsed="false">
      <c r="A43" s="11" t="n">
        <v>19</v>
      </c>
      <c r="B43" s="11" t="s">
        <v>203</v>
      </c>
      <c r="C43" s="11" t="s">
        <v>204</v>
      </c>
      <c r="D43" s="11" t="s">
        <v>205</v>
      </c>
      <c r="E43" s="11" t="n">
        <v>192</v>
      </c>
      <c r="F43" s="11" t="n">
        <v>2000</v>
      </c>
      <c r="G43" s="11" t="n">
        <v>1000</v>
      </c>
      <c r="H43" s="12" t="n">
        <v>0.5</v>
      </c>
      <c r="I43" s="11" t="n">
        <v>1000</v>
      </c>
      <c r="J43" s="11" t="n">
        <v>1000</v>
      </c>
    </row>
    <row r="44" customFormat="false" ht="65.25" hidden="false" customHeight="true" outlineLevel="0" collapsed="false">
      <c r="A44" s="11" t="n">
        <v>20</v>
      </c>
      <c r="B44" s="11" t="s">
        <v>215</v>
      </c>
      <c r="C44" s="11" t="s">
        <v>216</v>
      </c>
      <c r="D44" s="11" t="s">
        <v>60</v>
      </c>
      <c r="E44" s="11" t="n">
        <v>352</v>
      </c>
      <c r="F44" s="11" t="n">
        <v>62720</v>
      </c>
      <c r="G44" s="11" t="n">
        <v>4000</v>
      </c>
      <c r="H44" s="12" t="n">
        <v>0.0638</v>
      </c>
      <c r="I44" s="11" t="n">
        <v>4000</v>
      </c>
      <c r="J44" s="11" t="n">
        <v>4000</v>
      </c>
    </row>
    <row r="45" customFormat="false" ht="72" hidden="false" customHeight="true" outlineLevel="0" collapsed="false">
      <c r="A45" s="11" t="n">
        <v>21</v>
      </c>
      <c r="B45" s="11" t="s">
        <v>241</v>
      </c>
      <c r="C45" s="11" t="s">
        <v>242</v>
      </c>
      <c r="D45" s="25" t="s">
        <v>243</v>
      </c>
      <c r="E45" s="25" t="n">
        <v>120</v>
      </c>
      <c r="F45" s="25" t="n">
        <v>10000</v>
      </c>
      <c r="G45" s="25" t="n">
        <v>5000</v>
      </c>
      <c r="H45" s="26" t="n">
        <v>0.5</v>
      </c>
      <c r="I45" s="25" t="n">
        <v>5000</v>
      </c>
      <c r="J45" s="11" t="n">
        <v>5000</v>
      </c>
    </row>
    <row r="46" customFormat="false" ht="47.25" hidden="false" customHeight="true" outlineLevel="0" collapsed="false">
      <c r="A46" s="11" t="n">
        <v>22</v>
      </c>
      <c r="B46" s="11" t="s">
        <v>251</v>
      </c>
      <c r="C46" s="11" t="s">
        <v>252</v>
      </c>
      <c r="D46" s="25" t="s">
        <v>253</v>
      </c>
      <c r="E46" s="25" t="s">
        <v>254</v>
      </c>
      <c r="F46" s="25" t="n">
        <v>1500</v>
      </c>
      <c r="G46" s="25" t="n">
        <v>1000</v>
      </c>
      <c r="H46" s="26" t="n">
        <v>0.6666</v>
      </c>
      <c r="I46" s="25" t="n">
        <v>1000</v>
      </c>
      <c r="J46" s="11" t="n">
        <v>1000</v>
      </c>
    </row>
    <row r="47" customFormat="false" ht="57.75" hidden="false" customHeight="true" outlineLevel="0" collapsed="false">
      <c r="A47" s="47" t="n">
        <v>23</v>
      </c>
      <c r="B47" s="11" t="s">
        <v>256</v>
      </c>
      <c r="C47" s="11" t="s">
        <v>257</v>
      </c>
      <c r="D47" s="25" t="s">
        <v>258</v>
      </c>
      <c r="E47" s="25" t="n">
        <v>100</v>
      </c>
      <c r="F47" s="25" t="n">
        <v>3000</v>
      </c>
      <c r="G47" s="25" t="n">
        <v>1000</v>
      </c>
      <c r="H47" s="26" t="n">
        <v>0.3333</v>
      </c>
      <c r="I47" s="25" t="n">
        <v>1000</v>
      </c>
      <c r="J47" s="11" t="n">
        <v>1000</v>
      </c>
    </row>
    <row r="48" customFormat="false" ht="24" hidden="false" customHeight="true" outlineLevel="0" collapsed="false">
      <c r="A48" s="11" t="n">
        <v>24</v>
      </c>
      <c r="B48" s="40" t="s">
        <v>267</v>
      </c>
      <c r="C48" s="11" t="s">
        <v>278</v>
      </c>
      <c r="D48" s="11" t="s">
        <v>279</v>
      </c>
      <c r="E48" s="11" t="s">
        <v>280</v>
      </c>
      <c r="F48" s="11" t="n">
        <v>1500</v>
      </c>
      <c r="G48" s="11" t="n">
        <v>1000</v>
      </c>
      <c r="H48" s="12" t="n">
        <v>0.6667</v>
      </c>
      <c r="I48" s="11" t="n">
        <v>1000</v>
      </c>
      <c r="J48" s="11" t="n">
        <v>1000</v>
      </c>
    </row>
    <row r="49" customFormat="false" ht="24" hidden="false" customHeight="true" outlineLevel="0" collapsed="false">
      <c r="A49" s="11"/>
      <c r="B49" s="40"/>
      <c r="C49" s="11" t="s">
        <v>281</v>
      </c>
      <c r="D49" s="11" t="s">
        <v>282</v>
      </c>
      <c r="E49" s="11" t="s">
        <v>277</v>
      </c>
      <c r="F49" s="11"/>
      <c r="G49" s="11"/>
      <c r="H49" s="12"/>
      <c r="I49" s="11"/>
      <c r="J49" s="11"/>
    </row>
    <row r="50" customFormat="false" ht="12.75" hidden="false" customHeight="true" outlineLevel="0" collapsed="false">
      <c r="G50" s="51" t="s">
        <v>341</v>
      </c>
      <c r="H50" s="51"/>
      <c r="I50" s="51" t="n">
        <f aca="false">SUM(I8:I49)</f>
        <v>159600</v>
      </c>
      <c r="J50" s="51" t="n">
        <f aca="false">SUM(J8:J49)</f>
        <v>159600</v>
      </c>
    </row>
    <row r="51" customFormat="false" ht="12.75" hidden="false" customHeight="false" outlineLevel="0" collapsed="false">
      <c r="G51" s="51"/>
      <c r="H51" s="51"/>
      <c r="I51" s="51"/>
      <c r="J51" s="51"/>
    </row>
    <row r="52" customFormat="false" ht="12.75" hidden="false" customHeight="false" outlineLevel="0" collapsed="false">
      <c r="G52" s="51"/>
      <c r="H52" s="51"/>
    </row>
  </sheetData>
  <mergeCells count="31">
    <mergeCell ref="G1:J1"/>
    <mergeCell ref="A2:J2"/>
    <mergeCell ref="B3:J3"/>
    <mergeCell ref="A6:J6"/>
    <mergeCell ref="A7:J7"/>
    <mergeCell ref="A10:A11"/>
    <mergeCell ref="B10:B11"/>
    <mergeCell ref="A12:A16"/>
    <mergeCell ref="B12:B16"/>
    <mergeCell ref="A17:A19"/>
    <mergeCell ref="B17:B19"/>
    <mergeCell ref="A21:A23"/>
    <mergeCell ref="B21:B23"/>
    <mergeCell ref="A24:A27"/>
    <mergeCell ref="B24:B27"/>
    <mergeCell ref="A31:A32"/>
    <mergeCell ref="B31:B32"/>
    <mergeCell ref="A34:A35"/>
    <mergeCell ref="B34:B35"/>
    <mergeCell ref="A37:A40"/>
    <mergeCell ref="B37:B40"/>
    <mergeCell ref="A48:A49"/>
    <mergeCell ref="B48:B49"/>
    <mergeCell ref="F48:F49"/>
    <mergeCell ref="G48:G49"/>
    <mergeCell ref="H48:H49"/>
    <mergeCell ref="I48:I49"/>
    <mergeCell ref="J48:J49"/>
    <mergeCell ref="G50:H52"/>
    <mergeCell ref="I50:I51"/>
    <mergeCell ref="J50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0" man="true" max="16383" min="0"/>
    <brk id="29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5-03-18T07:53:35Z</cp:lastPrinted>
  <dcterms:modified xsi:type="dcterms:W3CDTF">2005-02-15T09:02:53Z</dcterms:modified>
  <cp:revision>0</cp:revision>
  <dc:subject/>
  <dc:title/>
</cp:coreProperties>
</file>