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Załącznik nr 1
do zarządzenia Nr 89/2019/P
z dnia 6 lutego 2019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Nauka, szkolnictwo wyższe, edukacja, oświata i wychowanie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Działania edukacyjne promujące szkolnictwo zawodowe.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Średnia uzyskanych punktów</t>
  </si>
  <si>
    <t xml:space="preserve">1.</t>
  </si>
  <si>
    <t xml:space="preserve">ZetPeTy w Zakładzie - cykl warsztatów dla dzieci i młodzieży / Fundacja Animatronia</t>
  </si>
  <si>
    <t xml:space="preserve">Suma: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Doskonalenie kompetencji kadry pedagogicznej.</t>
    </r>
  </si>
  <si>
    <t xml:space="preserve">Myślenie wizualne drogą do wzmocnienia procesu nauczania./ Fundacja Wspierania Twórczości, Kultury i Sztuki ARS</t>
  </si>
  <si>
    <t xml:space="preserve">2.</t>
  </si>
  <si>
    <t xml:space="preserve">Zastosowanie coachingu i tutoringu w edukacji./ Stowarzyszenie Bakcyl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Kształtowanie postaw obywatelskich z uwzględnieniem edukacji lokalnej i regionalnej. </t>
    </r>
  </si>
  <si>
    <t xml:space="preserve">Wiele kultur, więcej możliwości. Edukacja wielokulturowa w szkole podstawowej./ Fundacja Kulturakracja</t>
  </si>
  <si>
    <t xml:space="preserve">Spotkania z żywą historią - Eugeniusz Śliwiński/ "Pomost" Fundacja Pomocy Socjalnej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Rozwijanie zainteresowań i pasji oraz upowszechnianie wiedzy.</t>
    </r>
  </si>
  <si>
    <t xml:space="preserve">VI edycja Olimpiady Innowacji Technicznych i Wynalazczości - eliminacje okręgowe dla uczniów szkół ponadgimnazjalnych / Wielkopolski Klub Techniki i Racjonalizacji</t>
  </si>
  <si>
    <t xml:space="preserve">Wiem coś więcej o Poznaniu. Cykl warsztatów historyczno-krajoznawczych dla dzieci i młodzieży - edycja 2019/ Towarzystwo Miłośników Miasta Poznania</t>
  </si>
  <si>
    <t xml:space="preserve">3.</t>
  </si>
  <si>
    <t xml:space="preserve">Programowanie na dywanie - edycja druga/ Polskie Stowarzyszenie Pedagogów i Animatorów Klanza Oddział w Poznaniu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Działania edukacyjne o charakterze profilaktycznym i wychowawczym oraz kształtowanie kompetencji społecznych. </t>
    </r>
  </si>
  <si>
    <t xml:space="preserve">Mam tę moc - rozwijanie umiejętności społęcznych/  Polskie Stowarzyszenie Pedagogów i Animatorów Klanza Oddział w Poznaniu</t>
  </si>
  <si>
    <t xml:space="preserve">Wychowanie przez sztukę - warsztaty socjoterapeutyczne i arteterapeutyczne dla dzieci z terenu Stare Miasta Poznania/ Fundacja Wspierania Twórczości, Kultury i Sztuki ARS</t>
  </si>
  <si>
    <t xml:space="preserve">Działania edukacyjne o charakterze profilaktycznym i wychowawczym oraz kształtowanie kompetencji społecznych./ Fundacja Na Niebiesko</t>
  </si>
  <si>
    <t xml:space="preserve">Poznań, 30 stycznia 2019 r.</t>
  </si>
  <si>
    <t xml:space="preserve">Sporządziła: Małgorzata Mrowińs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28"/>
    <col collapsed="false" customWidth="true" hidden="false" outlineLevel="0" max="3" min="3" style="0" width="22.99"/>
    <col collapsed="false" customWidth="true" hidden="false" outlineLevel="0" max="4" min="4" style="0" width="25.13"/>
    <col collapsed="false" customWidth="true" hidden="false" outlineLevel="0" max="5" min="5" style="0" width="23.7"/>
    <col collapsed="false" customWidth="true" hidden="false" outlineLevel="0" max="6" min="6" style="0" width="25.5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4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9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3" t="s">
        <v>9</v>
      </c>
    </row>
    <row r="6" customFormat="false" ht="64.5" hidden="false" customHeight="true" outlineLevel="0" collapsed="false">
      <c r="A6" s="6" t="s">
        <v>10</v>
      </c>
      <c r="B6" s="7" t="s">
        <v>11</v>
      </c>
      <c r="C6" s="8" t="n">
        <v>59940</v>
      </c>
      <c r="D6" s="9" t="n">
        <v>59940</v>
      </c>
      <c r="E6" s="9" t="n">
        <v>59940</v>
      </c>
      <c r="F6" s="10" t="n">
        <v>83.66</v>
      </c>
    </row>
    <row r="7" customFormat="false" ht="20.25" hidden="false" customHeight="true" outlineLevel="0" collapsed="false">
      <c r="A7" s="11" t="s">
        <v>12</v>
      </c>
      <c r="B7" s="11"/>
      <c r="C7" s="12" t="n">
        <f aca="false">SUM(C6:C6)</f>
        <v>59940</v>
      </c>
      <c r="D7" s="13" t="n">
        <f aca="false">SUM(D6:D6)</f>
        <v>59940</v>
      </c>
      <c r="E7" s="13" t="n">
        <f aca="false">SUM(E6:E6)</f>
        <v>59940</v>
      </c>
      <c r="F7" s="14"/>
    </row>
    <row r="8" s="16" customFormat="true" ht="12" hidden="false" customHeight="true" outlineLevel="0" collapsed="false">
      <c r="A8" s="15"/>
      <c r="B8" s="15"/>
      <c r="C8" s="15"/>
      <c r="D8" s="15"/>
      <c r="E8" s="15"/>
      <c r="I8" s="0"/>
    </row>
    <row r="9" customFormat="false" ht="34.5" hidden="false" customHeight="true" outlineLevel="0" collapsed="false">
      <c r="A9" s="3" t="s">
        <v>13</v>
      </c>
      <c r="B9" s="3"/>
      <c r="C9" s="3"/>
      <c r="D9" s="3"/>
      <c r="E9" s="3"/>
      <c r="F9" s="3"/>
    </row>
    <row r="10" customFormat="false" ht="25.5" hidden="false" customHeight="false" outlineLevel="0" collapsed="false">
      <c r="A10" s="4" t="s">
        <v>4</v>
      </c>
      <c r="B10" s="5" t="s">
        <v>5</v>
      </c>
      <c r="C10" s="5" t="s">
        <v>6</v>
      </c>
      <c r="D10" s="5" t="s">
        <v>7</v>
      </c>
      <c r="E10" s="5" t="s">
        <v>8</v>
      </c>
      <c r="F10" s="3" t="s">
        <v>9</v>
      </c>
    </row>
    <row r="11" customFormat="false" ht="38.25" hidden="false" customHeight="false" outlineLevel="0" collapsed="false">
      <c r="A11" s="6" t="s">
        <v>10</v>
      </c>
      <c r="B11" s="7" t="s">
        <v>14</v>
      </c>
      <c r="C11" s="8" t="n">
        <v>18475.6</v>
      </c>
      <c r="D11" s="9" t="n">
        <v>18475.6</v>
      </c>
      <c r="E11" s="9" t="n">
        <v>18475.6</v>
      </c>
      <c r="F11" s="10" t="n">
        <v>84.66</v>
      </c>
    </row>
    <row r="12" customFormat="false" ht="54.75" hidden="false" customHeight="true" outlineLevel="0" collapsed="false">
      <c r="A12" s="6" t="s">
        <v>15</v>
      </c>
      <c r="B12" s="7" t="s">
        <v>16</v>
      </c>
      <c r="C12" s="8" t="n">
        <v>17350</v>
      </c>
      <c r="D12" s="9" t="n">
        <v>17350</v>
      </c>
      <c r="E12" s="9" t="n">
        <v>17350</v>
      </c>
      <c r="F12" s="10" t="n">
        <v>77.66</v>
      </c>
    </row>
    <row r="13" customFormat="false" ht="27" hidden="false" customHeight="true" outlineLevel="0" collapsed="false">
      <c r="A13" s="11" t="s">
        <v>12</v>
      </c>
      <c r="B13" s="11"/>
      <c r="C13" s="12" t="n">
        <f aca="false">SUM(C11:C12)</f>
        <v>35825.6</v>
      </c>
      <c r="D13" s="13" t="n">
        <f aca="false">SUM(D11:D12)</f>
        <v>35825.6</v>
      </c>
      <c r="E13" s="13" t="n">
        <f aca="false">SUM(E11:E12)</f>
        <v>35825.6</v>
      </c>
      <c r="F13" s="14"/>
    </row>
    <row r="15" customFormat="false" ht="32.25" hidden="false" customHeight="true" outlineLevel="0" collapsed="false">
      <c r="A15" s="3" t="s">
        <v>17</v>
      </c>
      <c r="B15" s="3"/>
      <c r="C15" s="3"/>
      <c r="D15" s="3"/>
      <c r="E15" s="3"/>
      <c r="F15" s="3"/>
    </row>
    <row r="16" customFormat="false" ht="25.5" hidden="false" customHeight="false" outlineLevel="0" collapsed="false">
      <c r="A16" s="4" t="s">
        <v>4</v>
      </c>
      <c r="B16" s="5" t="s">
        <v>5</v>
      </c>
      <c r="C16" s="5" t="s">
        <v>6</v>
      </c>
      <c r="D16" s="5" t="s">
        <v>7</v>
      </c>
      <c r="E16" s="5" t="s">
        <v>8</v>
      </c>
      <c r="F16" s="3" t="s">
        <v>9</v>
      </c>
    </row>
    <row r="17" customFormat="false" ht="25.5" hidden="false" customHeight="false" outlineLevel="0" collapsed="false">
      <c r="A17" s="6" t="s">
        <v>10</v>
      </c>
      <c r="B17" s="7" t="s">
        <v>18</v>
      </c>
      <c r="C17" s="8" t="n">
        <v>8130</v>
      </c>
      <c r="D17" s="9" t="n">
        <v>8130</v>
      </c>
      <c r="E17" s="9" t="n">
        <v>8130</v>
      </c>
      <c r="F17" s="10" t="n">
        <v>69.33</v>
      </c>
    </row>
    <row r="18" customFormat="false" ht="25.5" hidden="false" customHeight="false" outlineLevel="0" collapsed="false">
      <c r="A18" s="6" t="s">
        <v>15</v>
      </c>
      <c r="B18" s="7" t="s">
        <v>19</v>
      </c>
      <c r="C18" s="8" t="n">
        <v>21450</v>
      </c>
      <c r="D18" s="9" t="n">
        <v>21450</v>
      </c>
      <c r="E18" s="9" t="n">
        <v>21450</v>
      </c>
      <c r="F18" s="10" t="n">
        <v>68</v>
      </c>
    </row>
    <row r="19" customFormat="false" ht="18.75" hidden="false" customHeight="true" outlineLevel="0" collapsed="false">
      <c r="A19" s="11" t="s">
        <v>12</v>
      </c>
      <c r="B19" s="11"/>
      <c r="C19" s="12" t="n">
        <f aca="false">SUM(C17:C18)</f>
        <v>29580</v>
      </c>
      <c r="D19" s="13" t="n">
        <f aca="false">SUM(D17:D18)</f>
        <v>29580</v>
      </c>
      <c r="E19" s="13" t="n">
        <f aca="false">SUM(E17:E18)</f>
        <v>29580</v>
      </c>
      <c r="F19" s="14"/>
    </row>
    <row r="21" customFormat="false" ht="35.25" hidden="false" customHeight="true" outlineLevel="0" collapsed="false">
      <c r="A21" s="3" t="s">
        <v>20</v>
      </c>
      <c r="B21" s="3"/>
      <c r="C21" s="3"/>
      <c r="D21" s="3"/>
      <c r="E21" s="3"/>
      <c r="F21" s="3"/>
    </row>
    <row r="22" customFormat="false" ht="25.5" hidden="false" customHeight="false" outlineLevel="0" collapsed="false">
      <c r="A22" s="4" t="s">
        <v>4</v>
      </c>
      <c r="B22" s="5" t="s">
        <v>5</v>
      </c>
      <c r="C22" s="5" t="s">
        <v>6</v>
      </c>
      <c r="D22" s="5" t="s">
        <v>7</v>
      </c>
      <c r="E22" s="5" t="s">
        <v>8</v>
      </c>
      <c r="F22" s="3" t="s">
        <v>9</v>
      </c>
    </row>
    <row r="23" customFormat="false" ht="51" hidden="false" customHeight="false" outlineLevel="0" collapsed="false">
      <c r="A23" s="6" t="s">
        <v>10</v>
      </c>
      <c r="B23" s="7" t="s">
        <v>21</v>
      </c>
      <c r="C23" s="8" t="n">
        <v>13265.04</v>
      </c>
      <c r="D23" s="9" t="n">
        <v>13265.04</v>
      </c>
      <c r="E23" s="9" t="n">
        <v>13265.04</v>
      </c>
      <c r="F23" s="10" t="n">
        <v>83.66</v>
      </c>
    </row>
    <row r="24" customFormat="false" ht="38.25" hidden="false" customHeight="false" outlineLevel="0" collapsed="false">
      <c r="A24" s="6" t="s">
        <v>15</v>
      </c>
      <c r="B24" s="17" t="s">
        <v>22</v>
      </c>
      <c r="C24" s="8" t="n">
        <v>9838</v>
      </c>
      <c r="D24" s="9" t="n">
        <v>9838</v>
      </c>
      <c r="E24" s="9" t="n">
        <v>9838</v>
      </c>
      <c r="F24" s="10" t="n">
        <v>82.66</v>
      </c>
    </row>
    <row r="25" customFormat="false" ht="38.25" hidden="false" customHeight="false" outlineLevel="0" collapsed="false">
      <c r="A25" s="6" t="s">
        <v>23</v>
      </c>
      <c r="B25" s="7" t="s">
        <v>24</v>
      </c>
      <c r="C25" s="8" t="n">
        <v>12114</v>
      </c>
      <c r="D25" s="9" t="n">
        <v>12114</v>
      </c>
      <c r="E25" s="9" t="n">
        <v>12114</v>
      </c>
      <c r="F25" s="10" t="n">
        <v>82.66</v>
      </c>
    </row>
    <row r="26" customFormat="false" ht="19.5" hidden="false" customHeight="true" outlineLevel="0" collapsed="false">
      <c r="A26" s="11" t="s">
        <v>12</v>
      </c>
      <c r="B26" s="11"/>
      <c r="C26" s="12" t="n">
        <f aca="false">SUM(C23:C25)</f>
        <v>35217.04</v>
      </c>
      <c r="D26" s="13" t="n">
        <f aca="false">SUM(D23:D25)</f>
        <v>35217.04</v>
      </c>
      <c r="E26" s="13" t="n">
        <f aca="false">SUM(E23:E25)</f>
        <v>35217.04</v>
      </c>
      <c r="F26" s="14"/>
    </row>
    <row r="28" customFormat="false" ht="32.25" hidden="false" customHeight="true" outlineLevel="0" collapsed="false">
      <c r="A28" s="3" t="s">
        <v>25</v>
      </c>
      <c r="B28" s="3"/>
      <c r="C28" s="3"/>
      <c r="D28" s="3"/>
      <c r="E28" s="3"/>
      <c r="F28" s="3"/>
    </row>
    <row r="29" customFormat="false" ht="25.5" hidden="false" customHeight="false" outlineLevel="0" collapsed="false">
      <c r="A29" s="4" t="s">
        <v>4</v>
      </c>
      <c r="B29" s="5" t="s">
        <v>5</v>
      </c>
      <c r="C29" s="5" t="s">
        <v>6</v>
      </c>
      <c r="D29" s="5" t="s">
        <v>7</v>
      </c>
      <c r="E29" s="5" t="s">
        <v>8</v>
      </c>
      <c r="F29" s="3" t="s">
        <v>9</v>
      </c>
    </row>
    <row r="30" customFormat="false" ht="38.25" hidden="false" customHeight="false" outlineLevel="0" collapsed="false">
      <c r="A30" s="6" t="s">
        <v>10</v>
      </c>
      <c r="B30" s="7" t="s">
        <v>26</v>
      </c>
      <c r="C30" s="8" t="n">
        <v>8520</v>
      </c>
      <c r="D30" s="9" t="n">
        <v>8520</v>
      </c>
      <c r="E30" s="9" t="n">
        <v>8520</v>
      </c>
      <c r="F30" s="10" t="n">
        <v>80.33</v>
      </c>
    </row>
    <row r="31" customFormat="false" ht="51" hidden="false" customHeight="false" outlineLevel="0" collapsed="false">
      <c r="A31" s="6" t="s">
        <v>15</v>
      </c>
      <c r="B31" s="7" t="s">
        <v>27</v>
      </c>
      <c r="C31" s="8" t="n">
        <v>12060</v>
      </c>
      <c r="D31" s="9" t="n">
        <v>12060</v>
      </c>
      <c r="E31" s="9" t="n">
        <v>12060</v>
      </c>
      <c r="F31" s="10" t="n">
        <v>82.66</v>
      </c>
    </row>
    <row r="32" customFormat="false" ht="38.25" hidden="false" customHeight="false" outlineLevel="0" collapsed="false">
      <c r="A32" s="6" t="s">
        <v>23</v>
      </c>
      <c r="B32" s="7" t="s">
        <v>28</v>
      </c>
      <c r="C32" s="8" t="n">
        <v>13410</v>
      </c>
      <c r="D32" s="9" t="n">
        <v>13410</v>
      </c>
      <c r="E32" s="9" t="n">
        <v>13410</v>
      </c>
      <c r="F32" s="10" t="n">
        <v>77</v>
      </c>
    </row>
    <row r="33" customFormat="false" ht="18.75" hidden="false" customHeight="true" outlineLevel="0" collapsed="false">
      <c r="A33" s="11" t="s">
        <v>12</v>
      </c>
      <c r="B33" s="11"/>
      <c r="C33" s="12" t="n">
        <f aca="false">SUM(C30:C32)</f>
        <v>33990</v>
      </c>
      <c r="D33" s="13" t="n">
        <f aca="false">SUM(D30:D32)</f>
        <v>33990</v>
      </c>
      <c r="E33" s="13" t="n">
        <f aca="false">SUM(E30:E32)</f>
        <v>33990</v>
      </c>
      <c r="F33" s="14"/>
    </row>
    <row r="35" customFormat="false" ht="12.75" hidden="false" customHeight="false" outlineLevel="0" collapsed="false">
      <c r="A35" s="18"/>
      <c r="B35" s="19" t="s">
        <v>29</v>
      </c>
      <c r="C35" s="20" t="s">
        <v>30</v>
      </c>
      <c r="D35" s="20"/>
      <c r="E35" s="20"/>
    </row>
    <row r="36" customFormat="false" ht="12.75" hidden="false" customHeight="true" outlineLevel="0" collapsed="false">
      <c r="A36" s="21"/>
      <c r="B36" s="21"/>
      <c r="C36" s="22"/>
      <c r="D36" s="23"/>
      <c r="E36" s="23"/>
    </row>
  </sheetData>
  <mergeCells count="15">
    <mergeCell ref="A1:F1"/>
    <mergeCell ref="A2:F2"/>
    <mergeCell ref="A3:F3"/>
    <mergeCell ref="A4:F4"/>
    <mergeCell ref="A7:B7"/>
    <mergeCell ref="A9:F9"/>
    <mergeCell ref="A13:B13"/>
    <mergeCell ref="A15:F15"/>
    <mergeCell ref="A19:B19"/>
    <mergeCell ref="A21:F21"/>
    <mergeCell ref="A26:B26"/>
    <mergeCell ref="A28:F28"/>
    <mergeCell ref="A33:B33"/>
    <mergeCell ref="C35:E35"/>
    <mergeCell ref="D36:E36"/>
  </mergeCells>
  <printOptions headings="false" gridLines="false" gridLinesSet="true" horizontalCentered="true" verticalCentered="true"/>
  <pageMargins left="0.170138888888889" right="0.179861111111111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Joanna Przybylska</cp:lastModifiedBy>
  <cp:lastPrinted>2018-04-16T07:09:56Z</cp:lastPrinted>
  <dcterms:modified xsi:type="dcterms:W3CDTF">2019-02-06T12:56:43Z</dcterms:modified>
  <cp:revision>0</cp:revision>
  <dc:subject/>
  <dc:title/>
</cp:coreProperties>
</file>