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ał_1" sheetId="1" state="visible" r:id="rId2"/>
    <sheet name="zal 2" sheetId="2" state="visible" r:id="rId3"/>
    <sheet name="zal 3" sheetId="3" state="visible" r:id="rId4"/>
    <sheet name="zal 4" sheetId="4" state="visible" r:id="rId5"/>
    <sheet name="wstep" sheetId="5" state="visible" r:id="rId6"/>
    <sheet name="uzas doch 31.03" sheetId="6" state="visible" r:id="rId7"/>
    <sheet name="uzas wydatki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5" name="_xlnm.Print_Area" vbProcedure="false">'uzas doch 31.03'!$A$1:$B$85</definedName>
    <definedName function="false" hidden="false" localSheetId="6" name="_xlnm.Print_Area" vbProcedure="false">'uzas wydatki'!$A:$B</definedName>
    <definedName function="false" hidden="false" localSheetId="4" name="_xlnm.Print_Area" vbProcedure="false">wstep!$A$1:$A$23</definedName>
    <definedName function="false" hidden="false" localSheetId="1" name="_xlnm.Print_Area" vbProcedure="false">'zal 2'!$A$1:$AL$459</definedName>
    <definedName function="false" hidden="false" localSheetId="1" name="_xlnm.Print_Titles" vbProcedure="false">'zal 2'!$12:$17</definedName>
    <definedName function="false" hidden="false" localSheetId="2" name="_xlnm.Print_Area" vbProcedure="false">'zal 3'!$A$1:$H$812</definedName>
    <definedName function="false" hidden="false" localSheetId="2" name="_xlnm.Print_Titles" vbProcedure="false">'zal 3'!$12:$14</definedName>
    <definedName function="false" hidden="false" localSheetId="3" name="_xlnm.Print_Area" vbProcedure="false">'zal 4'!$A$1:$I$400</definedName>
    <definedName function="false" hidden="false" localSheetId="3" name="_xlnm.Print_Titles" vbProcedure="false">'zal 4'!$13:$18</definedName>
    <definedName function="false" hidden="false" localSheetId="0" name="_xlnm.Print_Area" vbProcedure="false">zał_1!$B$2:$J$397</definedName>
    <definedName function="false" hidden="false" localSheetId="0" name="_xlnm.Print_Titles" vbProcedure="false">zał_1!$13:$16</definedName>
    <definedName function="false" hidden="true" localSheetId="0" name="_xlnm._FilterDatabase" vbProcedure="false">zał_1!$C$1:$D$653</definedName>
    <definedName function="false" hidden="false" name="ih0" vbProcedure="false">'[1]WYDATKI -r'!$Q$7</definedName>
    <definedName function="false" hidden="false" name="in0" vbProcedure="false">'[1]WYDATKI -r'!$Q$7</definedName>
    <definedName function="false" hidden="false" name="inf1" vbProcedure="false">'[1]WYDATKI -r'!$Q$7</definedName>
    <definedName function="false" hidden="false" name="inflacja01" vbProcedure="false">'[1]WYDATKI -r'!$Q$7</definedName>
    <definedName function="false" hidden="false" localSheetId="0" name="ih0" vbProcedure="false">'[2]WYDATKI -r'!$Q$7</definedName>
    <definedName function="false" hidden="false" localSheetId="0" name="in0" vbProcedure="false">'[2]WYDATKI -r'!$Q$7</definedName>
    <definedName function="false" hidden="false" localSheetId="0" name="inf1" vbProcedure="false">'[2]WYDATKI -r'!$Q$7</definedName>
    <definedName function="false" hidden="false" localSheetId="0" name="inflacja01" vbProcedure="false">'[2]WYDATKI -r'!$Q$7</definedName>
    <definedName function="false" hidden="false" localSheetId="1" name="ih0" vbProcedure="false">'[3]WYDATKI -r'!$Q$7</definedName>
    <definedName function="false" hidden="false" localSheetId="1" name="in0" vbProcedure="false">'[3]WYDATKI -r'!$Q$7</definedName>
    <definedName function="false" hidden="false" localSheetId="1" name="inf1" vbProcedure="false">'[3]WYDATKI -r'!$Q$7</definedName>
    <definedName function="false" hidden="false" localSheetId="1" name="inflacja01" vbProcedure="false">'[3]WYDATKI -r'!$Q$7</definedName>
    <definedName function="false" hidden="false" localSheetId="2" name="ih0" vbProcedure="false">'[3]WYDATKI -r'!$Q$7</definedName>
    <definedName function="false" hidden="false" localSheetId="2" name="in0" vbProcedure="false">'[3]WYDATKI -r'!$Q$7</definedName>
    <definedName function="false" hidden="false" localSheetId="2" name="inf1" vbProcedure="false">'[3]WYDATKI -r'!$Q$7</definedName>
    <definedName function="false" hidden="false" localSheetId="2" name="inflacja01" vbProcedure="false">'[3]WYDATKI -r'!$Q$7</definedName>
    <definedName function="false" hidden="false" localSheetId="3" name="ih0" vbProcedure="false">'[2]WYDATKI -r'!$Q$7</definedName>
    <definedName function="false" hidden="false" localSheetId="3" name="in0" vbProcedure="false">'[2]WYDATKI -r'!$Q$7</definedName>
    <definedName function="false" hidden="false" localSheetId="3" name="inf1" vbProcedure="false">'[2]WYDATKI -r'!$Q$7</definedName>
    <definedName function="false" hidden="false" localSheetId="3" name="inflacja01" vbProcedure="false">'[2]WYDATKI -r'!$Q$7</definedName>
    <definedName function="false" hidden="false" localSheetId="6" name="ih0" vbProcedure="false">'[3]WYDATKI -r'!$Q$7</definedName>
    <definedName function="false" hidden="false" localSheetId="6" name="in0" vbProcedure="false">'[3]WYDATKI -r'!$Q$7</definedName>
    <definedName function="false" hidden="false" localSheetId="6" name="inf1" vbProcedure="false">'[3]WYDATKI -r'!$Q$7</definedName>
    <definedName function="false" hidden="false" localSheetId="6" name="inflacja01" vbProcedure="false">'[3]WYDATKI -r'!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394">
  <si>
    <t xml:space="preserve">Załącznik nr 1 do Zarządzenia Nr 275/2005/P</t>
  </si>
  <si>
    <t xml:space="preserve">PREZYDENTA MIASTA POZNANIA</t>
  </si>
  <si>
    <t xml:space="preserve">z dnia 31 marca 2005 r.</t>
  </si>
  <si>
    <t xml:space="preserve">stanowiący korektę</t>
  </si>
  <si>
    <t xml:space="preserve">załącznika nr 1 do uchwały Nr LX/637/IV/2004</t>
  </si>
  <si>
    <t xml:space="preserve">RADY MIASTA POZNANIA</t>
  </si>
  <si>
    <t xml:space="preserve">z dnia 28 grudnia 2004 r.</t>
  </si>
  <si>
    <t xml:space="preserve">DOCHODY  BUDŻETU</t>
  </si>
  <si>
    <t xml:space="preserve">w zł</t>
  </si>
  <si>
    <t xml:space="preserve">Plan</t>
  </si>
  <si>
    <t xml:space="preserve">Poz.</t>
  </si>
  <si>
    <t xml:space="preserve">Dz. </t>
  </si>
  <si>
    <t xml:space="preserve">§ </t>
  </si>
  <si>
    <t xml:space="preserve">Nazwa</t>
  </si>
  <si>
    <t xml:space="preserve">po zmianach</t>
  </si>
  <si>
    <t xml:space="preserve">zmiany</t>
  </si>
  <si>
    <t xml:space="preserve">na 2005</t>
  </si>
  <si>
    <t xml:space="preserve">DOCHODY OGÓŁEM</t>
  </si>
  <si>
    <t xml:space="preserve">Dochody gminy ogółem:</t>
  </si>
  <si>
    <t xml:space="preserve">z tego:</t>
  </si>
  <si>
    <t xml:space="preserve">A.</t>
  </si>
  <si>
    <t xml:space="preserve">Dochody własne gminy:</t>
  </si>
  <si>
    <t xml:space="preserve">A.I.</t>
  </si>
  <si>
    <t xml:space="preserve">Wpływy z podatków</t>
  </si>
  <si>
    <t xml:space="preserve">Dochody od osób prawnych, od osób fizycznych i od innych jednostek</t>
  </si>
  <si>
    <t xml:space="preserve">nie posiadających osobowości prawnej oraz wydatki związane z ich poborem</t>
  </si>
  <si>
    <t xml:space="preserve">0310</t>
  </si>
  <si>
    <t xml:space="preserve">1. Podatek od nieruchomości</t>
  </si>
  <si>
    <t xml:space="preserve"> </t>
  </si>
  <si>
    <t xml:space="preserve">0320</t>
  </si>
  <si>
    <t xml:space="preserve">2. Podatek rolny</t>
  </si>
  <si>
    <t xml:space="preserve">0330</t>
  </si>
  <si>
    <t xml:space="preserve">3. Podatek leśny</t>
  </si>
  <si>
    <t xml:space="preserve">0340</t>
  </si>
  <si>
    <t xml:space="preserve">4. Podatek od środków transportowych</t>
  </si>
  <si>
    <t xml:space="preserve">0350</t>
  </si>
  <si>
    <t xml:space="preserve">5. Podatek od działalności gospodarczej osób fizycznych, </t>
  </si>
  <si>
    <t xml:space="preserve">    opłacany w formie karty podatkowej</t>
  </si>
  <si>
    <t xml:space="preserve">0360</t>
  </si>
  <si>
    <t xml:space="preserve">6. Podatek od spadków i darowizn</t>
  </si>
  <si>
    <t xml:space="preserve">0370</t>
  </si>
  <si>
    <t xml:space="preserve">7. Podatek od posiadania psów</t>
  </si>
  <si>
    <t xml:space="preserve">0500</t>
  </si>
  <si>
    <t xml:space="preserve">8. Podatek od czynności cywilnoprawnych</t>
  </si>
  <si>
    <t xml:space="preserve">A.II.</t>
  </si>
  <si>
    <t xml:space="preserve">Wpływy z opłat</t>
  </si>
  <si>
    <t xml:space="preserve">Transport i łączność</t>
  </si>
  <si>
    <t xml:space="preserve">0490</t>
  </si>
  <si>
    <t xml:space="preserve">1. Wpływy z innych lokalnych opłat pobieranych przez jednostki </t>
  </si>
  <si>
    <t xml:space="preserve">   samorządu terytorialnego na podstawie odrębnych ustaw </t>
  </si>
  <si>
    <t xml:space="preserve">0410</t>
  </si>
  <si>
    <t xml:space="preserve">2. Wpływy z opłaty skarbowej</t>
  </si>
  <si>
    <t xml:space="preserve">0430</t>
  </si>
  <si>
    <t xml:space="preserve">3. Wpływy z opłaty targowej</t>
  </si>
  <si>
    <t xml:space="preserve">0450</t>
  </si>
  <si>
    <t xml:space="preserve">4. Wpływy z opłaty administracyjnej za czynności urzędowe</t>
  </si>
  <si>
    <t xml:space="preserve">0480</t>
  </si>
  <si>
    <t xml:space="preserve">5. Wpływy z opłat za zezwolenia na sprzedaż alkoholu</t>
  </si>
  <si>
    <t xml:space="preserve">6. Wpływy z innych lokalnych opłat pobieranych przez jednostki </t>
  </si>
  <si>
    <t xml:space="preserve">       - opłata adiacencka</t>
  </si>
  <si>
    <t xml:space="preserve">       - opłata za wpis (zmiana) w ewidencji działalności gospodarczej</t>
  </si>
  <si>
    <t xml:space="preserve">Gospodarka komunalna i ochrona środowiska</t>
  </si>
  <si>
    <t xml:space="preserve">0400</t>
  </si>
  <si>
    <t xml:space="preserve">7. Wpływy z opłaty produktowej</t>
  </si>
  <si>
    <t xml:space="preserve">A.III.</t>
  </si>
  <si>
    <t xml:space="preserve">Udziały gmin w podatkach stanowiących dochód</t>
  </si>
  <si>
    <t xml:space="preserve">budżetu państwa w podatku dochodowym</t>
  </si>
  <si>
    <t xml:space="preserve">0010</t>
  </si>
  <si>
    <t xml:space="preserve">1. Podatek dochodowy od osób fizycznych</t>
  </si>
  <si>
    <t xml:space="preserve">0020</t>
  </si>
  <si>
    <t xml:space="preserve">2. Podatek dochodowy od osób prawnych</t>
  </si>
  <si>
    <t xml:space="preserve">A.IV.</t>
  </si>
  <si>
    <t xml:space="preserve">Dochody z majątku gminy</t>
  </si>
  <si>
    <t xml:space="preserve">0470</t>
  </si>
  <si>
    <t xml:space="preserve">1. Wpływy z opłat za zarząd, użytkowanie i użytkowanie </t>
  </si>
  <si>
    <t xml:space="preserve">    wieczyste nieruchomości</t>
  </si>
  <si>
    <t xml:space="preserve">Gospodarka mieszkaniowa</t>
  </si>
  <si>
    <t xml:space="preserve">0740</t>
  </si>
  <si>
    <t xml:space="preserve">2. Dywidendy i kwoty uzyskane ze zbycia praw majątkowych</t>
  </si>
  <si>
    <t xml:space="preserve">0750</t>
  </si>
  <si>
    <t xml:space="preserve">3. Dochody z najmu i dzierżawy składników majątkowych</t>
  </si>
  <si>
    <t xml:space="preserve">    Skarbu Państwa, jednostek samorządu terytorialnego </t>
  </si>
  <si>
    <t xml:space="preserve">    lub innych jednostek zaliczanych do sektora finansów</t>
  </si>
  <si>
    <t xml:space="preserve">    publicznych oraz innych umów o podobnym charakterze</t>
  </si>
  <si>
    <t xml:space="preserve">0760</t>
  </si>
  <si>
    <t xml:space="preserve">4. Wpływy z tyt.przekształcenia prawa użytkowania wieczystego </t>
  </si>
  <si>
    <t xml:space="preserve">    przysługującego osobom fizycznym w prawo własności</t>
  </si>
  <si>
    <t xml:space="preserve">0770</t>
  </si>
  <si>
    <t xml:space="preserve">5. Wpłaty z tytułu odpłatnego nabycia prawa własności oraz prawa</t>
  </si>
  <si>
    <t xml:space="preserve">    użytkowania wieczystego nieruchomości</t>
  </si>
  <si>
    <t xml:space="preserve">Wytwarzanie i zaopatrywanie w energię elektryczną, gaz i wodę</t>
  </si>
  <si>
    <t xml:space="preserve">A.V.</t>
  </si>
  <si>
    <t xml:space="preserve">Dochody komunalnych jednostek budżetowych</t>
  </si>
  <si>
    <t xml:space="preserve">0420</t>
  </si>
  <si>
    <t xml:space="preserve">1. Wpływy z opłaty komunikacyjnej</t>
  </si>
  <si>
    <t xml:space="preserve">0570</t>
  </si>
  <si>
    <t xml:space="preserve">2. Grzywny, mandaty i inne kary pieniężne od ludności</t>
  </si>
  <si>
    <t xml:space="preserve">Bezpieczeństwo publiczne i ochrona przeciwpożarowa</t>
  </si>
  <si>
    <t xml:space="preserve">0590</t>
  </si>
  <si>
    <t xml:space="preserve">3. Wpływy z opłat za koncesje i licencje</t>
  </si>
  <si>
    <t xml:space="preserve">0690</t>
  </si>
  <si>
    <t xml:space="preserve">4. Wpływy z różnych opłat</t>
  </si>
  <si>
    <t xml:space="preserve">020</t>
  </si>
  <si>
    <t xml:space="preserve">Leśnictwo</t>
  </si>
  <si>
    <t xml:space="preserve">050</t>
  </si>
  <si>
    <t xml:space="preserve">Rybołówstwo i rybactwo</t>
  </si>
  <si>
    <t xml:space="preserve">Administracja publiczna</t>
  </si>
  <si>
    <t xml:space="preserve">Oświata i wychowanie</t>
  </si>
  <si>
    <t xml:space="preserve">0810</t>
  </si>
  <si>
    <t xml:space="preserve">5. Wpłaty środków pozostałych po likwidacji przedsiębiorstw</t>
  </si>
  <si>
    <t xml:space="preserve">0830</t>
  </si>
  <si>
    <t xml:space="preserve">6. Wpływy z usług</t>
  </si>
  <si>
    <t xml:space="preserve">Pomoc społeczna</t>
  </si>
  <si>
    <t xml:space="preserve">Pozostałe zadania w zakresie polityki społecznej</t>
  </si>
  <si>
    <t xml:space="preserve">0870</t>
  </si>
  <si>
    <t xml:space="preserve">7. Wpływy ze sprzedaży składników majątkowych</t>
  </si>
  <si>
    <t xml:space="preserve">Działalność usługowa</t>
  </si>
  <si>
    <t xml:space="preserve">0970</t>
  </si>
  <si>
    <t xml:space="preserve">8. Wpływy z różnych dochodów</t>
  </si>
  <si>
    <t xml:space="preserve">9. Wpływy do budżetu części zysku gospodastwa </t>
  </si>
  <si>
    <t xml:space="preserve">    pomocniczego</t>
  </si>
  <si>
    <t xml:space="preserve">A.VI.</t>
  </si>
  <si>
    <t xml:space="preserve">Odsetki</t>
  </si>
  <si>
    <t xml:space="preserve">0910</t>
  </si>
  <si>
    <t xml:space="preserve">1. Odsetki od nieterminowych wpłat z tytułu podatków i opłat</t>
  </si>
  <si>
    <t xml:space="preserve">0920</t>
  </si>
  <si>
    <t xml:space="preserve">2. Pozostałe odsetki</t>
  </si>
  <si>
    <t xml:space="preserve">Różne rozliczenia</t>
  </si>
  <si>
    <t xml:space="preserve">A.VII.</t>
  </si>
  <si>
    <t xml:space="preserve">Inne dochody</t>
  </si>
  <si>
    <t xml:space="preserve">0580</t>
  </si>
  <si>
    <t xml:space="preserve">1. Grzywny i inne kary pieniężne od osób prawnych</t>
  </si>
  <si>
    <t xml:space="preserve">i innych jednostek organizacyjnych</t>
  </si>
  <si>
    <t xml:space="preserve">1. Wpływy z różnych opłat</t>
  </si>
  <si>
    <t xml:space="preserve">2. Wpływy z usług</t>
  </si>
  <si>
    <t xml:space="preserve">0960</t>
  </si>
  <si>
    <t xml:space="preserve">4. Otrzymane spadki, zapisy i darowizny w postaci pieniężnej</t>
  </si>
  <si>
    <t xml:space="preserve">010</t>
  </si>
  <si>
    <t xml:space="preserve">Rolnictwo i łowiectwo</t>
  </si>
  <si>
    <t xml:space="preserve">Kultura i ochrona dziedzictwa narodowego</t>
  </si>
  <si>
    <t xml:space="preserve">Kultura fizyczna i sport</t>
  </si>
  <si>
    <t xml:space="preserve">3. Wpływy z różnych dochodów</t>
  </si>
  <si>
    <t xml:space="preserve">Ochrona zdrowia</t>
  </si>
  <si>
    <t xml:space="preserve">Edukacyjna opieka wychowawcza</t>
  </si>
  <si>
    <t xml:space="preserve">Ogrody botaniczne i zoologiczne oraz naturalne obszary </t>
  </si>
  <si>
    <t xml:space="preserve">i obiekty chronionej przyrody</t>
  </si>
  <si>
    <t xml:space="preserve">4. Dochody jednostek samorządu terytorialnego związane z realizacją</t>
  </si>
  <si>
    <t xml:space="preserve">   zadań z zakresu administracji rządowej oraz innych zadań</t>
  </si>
  <si>
    <t xml:space="preserve">   zleconych ustawami</t>
  </si>
  <si>
    <t xml:space="preserve">7.Wpływy do budżetu nadwyżki środków obrotowych </t>
  </si>
  <si>
    <t xml:space="preserve">   zakładów budżetowych</t>
  </si>
  <si>
    <t xml:space="preserve">5. Wpływy ze zwrotów dotacji wykorzystanych niezgodnie z przeznaczeniem</t>
  </si>
  <si>
    <t xml:space="preserve">   lub pobranych w nadmiernej wysokości</t>
  </si>
  <si>
    <t xml:space="preserve">A.VIII.</t>
  </si>
  <si>
    <t xml:space="preserve">Środki na dofinansowanie własnych zadań gmin</t>
  </si>
  <si>
    <t xml:space="preserve">pozyskane z innych źródeł</t>
  </si>
  <si>
    <t xml:space="preserve">1. Dotacje otrzymane z funduszy celowych na realizację</t>
  </si>
  <si>
    <t xml:space="preserve">    zadań bieżących jednostek sektora finansów publicznych</t>
  </si>
  <si>
    <t xml:space="preserve">nieposiadających osobowości prawnej oraz wydatki związane z ich poborem</t>
  </si>
  <si>
    <t xml:space="preserve">2. Dotacje otrzymane z funduszy celowych na finansowanie lub</t>
  </si>
  <si>
    <t xml:space="preserve">   dofinansowanie kosztów realizacji inwestycji i zakupów inwestycyjnych jednostek sektora finansów publicznych</t>
  </si>
  <si>
    <t xml:space="preserve">2. Środki na dofinan.własnych inw.gmin (związków gmin),</t>
  </si>
  <si>
    <t xml:space="preserve">   powiatów (związków powiatów), samorządów województw, </t>
  </si>
  <si>
    <t xml:space="preserve">  pozyskane z innych źródeł</t>
  </si>
  <si>
    <t xml:space="preserve">A.IX.</t>
  </si>
  <si>
    <t xml:space="preserve">Dotacje celowe i wpływy z tytułu pomocy finansowej otrzymane</t>
  </si>
  <si>
    <t xml:space="preserve">na zadania realizowane na podstawie porozumień (umów) </t>
  </si>
  <si>
    <t xml:space="preserve">między jednostkami samorządu terytorialnego</t>
  </si>
  <si>
    <t xml:space="preserve">1. Dotacje celowe otrzymane z gminy na zadania bieżące</t>
  </si>
  <si>
    <t xml:space="preserve">   realizowane na podstawie porozumień (umów)</t>
  </si>
  <si>
    <t xml:space="preserve">   między jednostkami samorządu terytorialnego</t>
  </si>
  <si>
    <t xml:space="preserve">2. Wpływy z tytułu pomocy finansowej udzielanej między </t>
  </si>
  <si>
    <t xml:space="preserve">    jednostkami samorządu terytorialnego na dofinansowanie</t>
  </si>
  <si>
    <t xml:space="preserve">   własnych zadań bieżących</t>
  </si>
  <si>
    <t xml:space="preserve">B.</t>
  </si>
  <si>
    <t xml:space="preserve">Subwencja ogólna z budżetu państwa</t>
  </si>
  <si>
    <t xml:space="preserve">Środki na inwestycje rozpoczęte przed dniem 1 stycznia 1999r.</t>
  </si>
  <si>
    <t xml:space="preserve">Subwencje ogólne z budżetu państwa</t>
  </si>
  <si>
    <t xml:space="preserve">Część oświatowa subwencji ogólnej</t>
  </si>
  <si>
    <t xml:space="preserve">C.</t>
  </si>
  <si>
    <t xml:space="preserve">Środki pochodzące ze źródeł zagranicznych</t>
  </si>
  <si>
    <t xml:space="preserve">i budżetu Unii Europejskiej</t>
  </si>
  <si>
    <t xml:space="preserve">1. Środki na dofinansowanie własnych zadań bieżących gmin (związków gmin), </t>
  </si>
  <si>
    <t xml:space="preserve">powiatów, samorządów województw pozyskane z innych źródeł</t>
  </si>
  <si>
    <t xml:space="preserve">2. Środki na dofinan.własnych inw.gmin (związków gmin), powiatów</t>
  </si>
  <si>
    <t xml:space="preserve">(związków powiatów), samorządów województw, pozyskane z innych źródeł</t>
  </si>
  <si>
    <t xml:space="preserve">Informatyka</t>
  </si>
  <si>
    <t xml:space="preserve">D.</t>
  </si>
  <si>
    <t xml:space="preserve">Dotacje celowe otrzymane z budżetu państwa </t>
  </si>
  <si>
    <t xml:space="preserve">D.I.</t>
  </si>
  <si>
    <t xml:space="preserve">na zadania własne gmin</t>
  </si>
  <si>
    <t xml:space="preserve">Dotacje celowe przekazane z budżetu państwa na realizację własnych zadań bieżących gmin</t>
  </si>
  <si>
    <t xml:space="preserve">D.II.</t>
  </si>
  <si>
    <t xml:space="preserve">Dotacje celowe otrzymane z budżetu państwa na realizację</t>
  </si>
  <si>
    <t xml:space="preserve">zadań z zakresu administracji zleconych gminie</t>
  </si>
  <si>
    <t xml:space="preserve">1. Dotacje celowe otrzymane z budżetu państwa na realizację zadań</t>
  </si>
  <si>
    <t xml:space="preserve">bieżących z zakresu administracji rządowej oraz innych zadań</t>
  </si>
  <si>
    <t xml:space="preserve">zleconych gminie (związkom gmin) ustawami</t>
  </si>
  <si>
    <t xml:space="preserve">Urzędy naczelnych organów wł.pań.,kontr.i ochr.pr.oraz sąd.</t>
  </si>
  <si>
    <t xml:space="preserve">2. Dotacje celowe otrzymane z budżetu państwa na zadania</t>
  </si>
  <si>
    <t xml:space="preserve">bieżące realizowane przez gminę na podstawie porozumień</t>
  </si>
  <si>
    <t xml:space="preserve">z organami administracji rządowej</t>
  </si>
  <si>
    <t xml:space="preserve">3. Dotacje celowe otrzymane z budżetu państwa na inwestycje </t>
  </si>
  <si>
    <t xml:space="preserve">    i zakupy inwestycyjne z zakresu administracji rządowej oraz</t>
  </si>
  <si>
    <t xml:space="preserve">   innych zadań zleconych gminom ustawami</t>
  </si>
  <si>
    <t xml:space="preserve">Dochody powiatu ogółem:</t>
  </si>
  <si>
    <t xml:space="preserve">A./P</t>
  </si>
  <si>
    <t xml:space="preserve">Dochody własne powiatu:</t>
  </si>
  <si>
    <t xml:space="preserve">A.III.//P</t>
  </si>
  <si>
    <t xml:space="preserve">Udziały powiatów w podatkach stanowiących dochód</t>
  </si>
  <si>
    <t xml:space="preserve">A.IV./P</t>
  </si>
  <si>
    <t xml:space="preserve">Dochody z majątku powiatu</t>
  </si>
  <si>
    <t xml:space="preserve">    Dochody z najmu i dzierżawy składników majątkowych</t>
  </si>
  <si>
    <t xml:space="preserve">    Skarbu Państwa, jednostek samorządu terytorialnego lub</t>
  </si>
  <si>
    <t xml:space="preserve">    innych jednostek zaliczanych do sektora finansów publicznych</t>
  </si>
  <si>
    <t xml:space="preserve">   oraz innych umów o podobnym charakterze</t>
  </si>
  <si>
    <t xml:space="preserve">A.V./P</t>
  </si>
  <si>
    <t xml:space="preserve">0680</t>
  </si>
  <si>
    <t xml:space="preserve">1. Wpływy od rodziców z tytułu odpłatności za utrzymanie dzieci</t>
  </si>
  <si>
    <t xml:space="preserve">(wychowanków) w placówkach opiekuńczo-wychowawczych</t>
  </si>
  <si>
    <t xml:space="preserve">2. Wpływy z różnych opłat</t>
  </si>
  <si>
    <t xml:space="preserve">3. Wpływy z usług</t>
  </si>
  <si>
    <t xml:space="preserve">0840</t>
  </si>
  <si>
    <t xml:space="preserve">3. Wpływy ze sprzedaży wyrobów i składników majątkowych</t>
  </si>
  <si>
    <t xml:space="preserve">4. Wpływy z różnych dochodów</t>
  </si>
  <si>
    <t xml:space="preserve">A.VI./P</t>
  </si>
  <si>
    <t xml:space="preserve"> Pozostałe odsetki</t>
  </si>
  <si>
    <t xml:space="preserve">A.VII./P</t>
  </si>
  <si>
    <t xml:space="preserve">1. Otrzymane spadki, zapisy i darowizny w postaci pieniężnej</t>
  </si>
  <si>
    <t xml:space="preserve">1. Wpływy z różnych dochodów</t>
  </si>
  <si>
    <t xml:space="preserve">2. Dochody jednostek samorządu terytorialnego </t>
  </si>
  <si>
    <t xml:space="preserve">   związane z realizacją zadań z zakresu administracji </t>
  </si>
  <si>
    <t xml:space="preserve">   rządowej oraz innych zadań zleconych ustawami</t>
  </si>
  <si>
    <t xml:space="preserve">A.VIII./P</t>
  </si>
  <si>
    <t xml:space="preserve">Środki na dofinansowanie własnych zadań</t>
  </si>
  <si>
    <t xml:space="preserve">powiatów pozyskane z innych źródeł</t>
  </si>
  <si>
    <t xml:space="preserve">A.IX./P</t>
  </si>
  <si>
    <t xml:space="preserve">1. Dotacje celowe otrzymane z powiatu na zadania </t>
  </si>
  <si>
    <t xml:space="preserve">   bieżące realizowane na podstawie porozumień</t>
  </si>
  <si>
    <t xml:space="preserve">  (umów) między jednostkami samorządu terytorialnego</t>
  </si>
  <si>
    <t xml:space="preserve">2. Dotacje celowe otrzymane od samorządu województwa na zadania </t>
  </si>
  <si>
    <t xml:space="preserve">3. Dotacje celowe otrzymane od samorządu województwa na zadania </t>
  </si>
  <si>
    <t xml:space="preserve">B./P</t>
  </si>
  <si>
    <t xml:space="preserve">Część oświatowa subwencji ogółnej</t>
  </si>
  <si>
    <t xml:space="preserve">Część równoważąca subwencji ogólnej </t>
  </si>
  <si>
    <t xml:space="preserve">C./P</t>
  </si>
  <si>
    <t xml:space="preserve">Środki pochodzące ze źródeł zagranicznych </t>
  </si>
  <si>
    <t xml:space="preserve">2. Środki na dofinansowanie własnych zadań bieżących gmin (związków gmin), </t>
  </si>
  <si>
    <t xml:space="preserve">3. Środki na dofinan.własnych inw.gmin (związków gmin), powiatów</t>
  </si>
  <si>
    <t xml:space="preserve">D./P</t>
  </si>
  <si>
    <t xml:space="preserve">D.I./P</t>
  </si>
  <si>
    <t xml:space="preserve">na zadania własne powiatów</t>
  </si>
  <si>
    <t xml:space="preserve">1. Dotacje celowe otrzymane z budżetu państwa na</t>
  </si>
  <si>
    <t xml:space="preserve">    realizację bieżących zadań własnych powiatu</t>
  </si>
  <si>
    <t xml:space="preserve">2. Dotacje celowe otrzymane z budżetu państwa na</t>
  </si>
  <si>
    <t xml:space="preserve">    realizację inwestycji i zakupów inwestycyjnych własnych powiatu</t>
  </si>
  <si>
    <t xml:space="preserve">D.II./P</t>
  </si>
  <si>
    <t xml:space="preserve">Dotacje celowe otrzymane z budżetu państwa na zadania</t>
  </si>
  <si>
    <t xml:space="preserve">z zakresu administracji rządowej realizowane przez powiat</t>
  </si>
  <si>
    <t xml:space="preserve">1. Dotacje celowe otrzymane z budżetu państwa na zadania bieżące</t>
  </si>
  <si>
    <t xml:space="preserve">   z zakresu administracji rządowej oraz inne zadania zlecone ustawami</t>
  </si>
  <si>
    <t xml:space="preserve">   realizowane przez powiat</t>
  </si>
  <si>
    <t xml:space="preserve">2. Dotacje celowe otrzymane z budżetu państwa na zadania bieżące</t>
  </si>
  <si>
    <t xml:space="preserve">    realizowane przez powiat na podstawie porozumień z organami</t>
  </si>
  <si>
    <t xml:space="preserve">   administracji rządowej</t>
  </si>
  <si>
    <t xml:space="preserve">3. Dotacje celowe otrzymane ze środków specjalnych na finansowanie</t>
  </si>
  <si>
    <t xml:space="preserve">lub dofinansowanie zadań zleconych z zakresu działalności bieżącej</t>
  </si>
  <si>
    <t xml:space="preserve">2. Dotacje celowe otrzymane z budżetu państwa na inwestycje i zakupy</t>
  </si>
  <si>
    <t xml:space="preserve">   inwestycyjne z zakresu administracji rządowej oraz inne zadania</t>
  </si>
  <si>
    <t xml:space="preserve">   zlecone ustawami realizowane przez powiat</t>
  </si>
  <si>
    <t xml:space="preserve">Załącznik nr 2 do zarządzenia Nr 275/2005/P</t>
  </si>
  <si>
    <t xml:space="preserve">załącznika nr 2 do uchwały Nr LX/637/IV/2004</t>
  </si>
  <si>
    <t xml:space="preserve">WYDATKI  BUDŻETU</t>
  </si>
  <si>
    <t xml:space="preserve">Dział</t>
  </si>
  <si>
    <t xml:space="preserve">Wyszczególnienie</t>
  </si>
  <si>
    <t xml:space="preserve">Projekt </t>
  </si>
  <si>
    <t xml:space="preserve">wydatki bieżące</t>
  </si>
  <si>
    <t xml:space="preserve">Wydatki</t>
  </si>
  <si>
    <t xml:space="preserve">Plan </t>
  </si>
  <si>
    <t xml:space="preserve">Rozdz.</t>
  </si>
  <si>
    <t xml:space="preserve">2005 r.</t>
  </si>
  <si>
    <t xml:space="preserve">ogółem</t>
  </si>
  <si>
    <t xml:space="preserve">w tym: ważn.</t>
  </si>
  <si>
    <t xml:space="preserve">majątkowe</t>
  </si>
  <si>
    <t xml:space="preserve"> na 2005 r.</t>
  </si>
  <si>
    <t xml:space="preserve">remonty</t>
  </si>
  <si>
    <t xml:space="preserve">WYDATKI  OGÓŁEM</t>
  </si>
  <si>
    <t xml:space="preserve">Wydatki na zadania gminy ogółem:</t>
  </si>
  <si>
    <t xml:space="preserve">Wydatki na zadania własne gminy:</t>
  </si>
  <si>
    <t xml:space="preserve">01008</t>
  </si>
  <si>
    <t xml:space="preserve">Melioracje wodne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Program "Zielony Poznań"</t>
  </si>
  <si>
    <t xml:space="preserve">Samorządy pomocnicze</t>
  </si>
  <si>
    <t xml:space="preserve">Lokalny transport zbiorowy</t>
  </si>
  <si>
    <t xml:space="preserve">Usługi komunikacyjne</t>
  </si>
  <si>
    <t xml:space="preserve">w tym:na pod.poroz.(umów) między jedn.sam.teryt.</t>
  </si>
  <si>
    <t xml:space="preserve">Drogi publiczne gminne</t>
  </si>
  <si>
    <t xml:space="preserve">ZDM</t>
  </si>
  <si>
    <t xml:space="preserve">Przedsięwzięcia z udziałem innych inwestorów</t>
  </si>
  <si>
    <t xml:space="preserve">Drogi wewnętrzne</t>
  </si>
  <si>
    <t xml:space="preserve">Gospodarowanie mieniem komunalnym</t>
  </si>
  <si>
    <t xml:space="preserve">Opracowania</t>
  </si>
  <si>
    <t xml:space="preserve">Zakup akcji i udziałów w spółkach</t>
  </si>
  <si>
    <t xml:space="preserve">Turystyka </t>
  </si>
  <si>
    <t xml:space="preserve">Zadania w zakresie upowszechniania turystyki</t>
  </si>
  <si>
    <t xml:space="preserve">Zakłady gospodarki mieszkaniowej</t>
  </si>
  <si>
    <t xml:space="preserve">Gospodarka gruntami i nieruchomościami</t>
  </si>
  <si>
    <t xml:space="preserve">GEOPOZ</t>
  </si>
  <si>
    <t xml:space="preserve">Zagospodarowanie mienia komunalnego</t>
  </si>
  <si>
    <t xml:space="preserve">Towarzystwa Budownictwa Społecznego</t>
  </si>
  <si>
    <t xml:space="preserve">Biura planowania przestrzennego</t>
  </si>
  <si>
    <t xml:space="preserve">w tym: środki z UE</t>
  </si>
  <si>
    <t xml:space="preserve">Rady gmin (miast i miast na prawach powiatu)</t>
  </si>
  <si>
    <t xml:space="preserve">Urzędy gmin (miast i miast na prawach powiatu)</t>
  </si>
  <si>
    <t xml:space="preserve">Działalność promocyjno-informacyjna</t>
  </si>
  <si>
    <t xml:space="preserve">Działalność wspomagająca rozwój gospodarczy, w tym przedsiębiorczość</t>
  </si>
  <si>
    <t xml:space="preserve">Wspieranie przed.i ochrona konsum.</t>
  </si>
  <si>
    <t xml:space="preserve">Odszkodowania</t>
  </si>
  <si>
    <t xml:space="preserve">Obrona narodowa</t>
  </si>
  <si>
    <t xml:space="preserve">Wojska Lądowe - dopłata do zad. zleconych</t>
  </si>
  <si>
    <t xml:space="preserve">Bezpiecz.publiczne i ochrona przeciwpożarowa</t>
  </si>
  <si>
    <t xml:space="preserve">Ochotnicze straże pożarne</t>
  </si>
  <si>
    <t xml:space="preserve">Straż Miejska</t>
  </si>
  <si>
    <t xml:space="preserve">Bezpieczne Miasto</t>
  </si>
  <si>
    <t xml:space="preserve">Działania na rzecz bezpieczeństwa</t>
  </si>
  <si>
    <t xml:space="preserve">Nagrody dla Najlepszego Dzielnicowego i Strażaka Miasta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 </t>
  </si>
  <si>
    <t xml:space="preserve">Prowizje z tyt. poboru podatków i opłat lokalnych</t>
  </si>
  <si>
    <t xml:space="preserve">Obsługa długu publicznego</t>
  </si>
  <si>
    <t xml:space="preserve">Obsługa papierów wartościowych, kredytów i pożyczek jednostek samorządu terytorialnego</t>
  </si>
  <si>
    <t xml:space="preserve">Różne rozliczenia finansowe</t>
  </si>
  <si>
    <t xml:space="preserve">Składki i opłaty</t>
  </si>
  <si>
    <t xml:space="preserve">Wypłaty z tytułu gwarancji i poręczeń</t>
  </si>
  <si>
    <t xml:space="preserve">Rezerwy ogólne i celowe</t>
  </si>
  <si>
    <t xml:space="preserve">Rezerwa ogólna</t>
  </si>
  <si>
    <t xml:space="preserve">Rezerwy celowe:</t>
  </si>
  <si>
    <t xml:space="preserve">   - Fundusz Ratowniczy</t>
  </si>
  <si>
    <t xml:space="preserve">   - odszkodowania za grunty</t>
  </si>
  <si>
    <t xml:space="preserve">   - wydatki bieżące, związane z realizacją zadań
     przez placówki i szkoły, w rozumieniu art.2 
     ustawy o systemie oświaty</t>
  </si>
  <si>
    <t xml:space="preserve">   - przygotowanie zadań wnioskowanych 
     o dofinansowanie z funduszy UE</t>
  </si>
  <si>
    <t xml:space="preserve">   - opłata na rzecz FISU - organizacja Uniwersjady
     2009</t>
  </si>
  <si>
    <t xml:space="preserve">   - przedsięwzięcia z udziałem innych inwestorów</t>
  </si>
  <si>
    <t xml:space="preserve">   - utworzenie i utrzymanie młodzieżowego ośrodka 
     wychowawczego</t>
  </si>
  <si>
    <t xml:space="preserve">   - samorządy pomocnicze</t>
  </si>
  <si>
    <t xml:space="preserve">   - wydatki związane z restrukturyzacją i zmianami 
     organizacyjnymi w jednostkach Miasta</t>
  </si>
  <si>
    <t xml:space="preserve">Część równoważąca subwencji ogólnej dla gmin</t>
  </si>
  <si>
    <t xml:space="preserve">Szkoły podstawowe</t>
  </si>
  <si>
    <t xml:space="preserve">Placówki samorządowe</t>
  </si>
  <si>
    <t xml:space="preserve">w tym: środki z UE - program Socrates-Comenius</t>
  </si>
  <si>
    <t xml:space="preserve">Placówki niesamorządowe</t>
  </si>
  <si>
    <t xml:space="preserve">Przedszkola</t>
  </si>
  <si>
    <t xml:space="preserve">Placówki samorządowe przy szkołach podstawowych</t>
  </si>
  <si>
    <t xml:space="preserve">Placówki niesamorządowe przy szkołach podstawowych</t>
  </si>
  <si>
    <t xml:space="preserve">Przedszkola samorządowe - zakłady budżetowe</t>
  </si>
  <si>
    <t xml:space="preserve">         środki z UE - program Socrates-Comenius</t>
  </si>
  <si>
    <t xml:space="preserve">Placówki niesamorządowe przy przedszkolach</t>
  </si>
  <si>
    <t xml:space="preserve">w tym: na podst.poroz.między jedn.sam.teryt. za dzieci
          z innych gmin uczęszczające do przedszkoli 
          w Poznaniu</t>
  </si>
  <si>
    <t xml:space="preserve">Dotacje celowe przekazane na podst. porozumień między jedn.sam.teryt. za dzieci z Poznania uczęszczające do przedszkoli w innych gminach </t>
  </si>
  <si>
    <t xml:space="preserve">Pozostałe inwestycje</t>
  </si>
  <si>
    <t xml:space="preserve">Przedszkola specjalne</t>
  </si>
  <si>
    <t xml:space="preserve">Gimnazja</t>
  </si>
  <si>
    <t xml:space="preserve">Dowożenie uczniów do szkół</t>
  </si>
  <si>
    <t xml:space="preserve">Dokształcanie i doskonalenie nauczycieli</t>
  </si>
  <si>
    <t xml:space="preserve">Zadania z zakresu oświaty</t>
  </si>
  <si>
    <t xml:space="preserve">Zakładowy fundusz ŚS dla emerytowanych nauczycieli</t>
  </si>
  <si>
    <t xml:space="preserve">Szpitale ogólne</t>
  </si>
  <si>
    <t xml:space="preserve">Zakłady opiekuńczo-lecznicze i pielęgnacyjno-opiekuńcze</t>
  </si>
  <si>
    <t xml:space="preserve">Lecznictwo ambulatoryjne</t>
  </si>
  <si>
    <t xml:space="preserve">Przeciwdziałanie alkoholizmowi</t>
  </si>
  <si>
    <t xml:space="preserve">Izby wytrzeźwień</t>
  </si>
  <si>
    <t xml:space="preserve">Izba wytrzeźwień</t>
  </si>
  <si>
    <t xml:space="preserve">Programy zdrowotne</t>
  </si>
  <si>
    <t xml:space="preserve">Restrukturyzacja ZOZ-ów</t>
  </si>
  <si>
    <t xml:space="preserve">Domy pomocy społecznej</t>
  </si>
  <si>
    <t xml:space="preserve">Utrzymanie mieszkańców gminy w innym powiecie</t>
  </si>
  <si>
    <t xml:space="preserve">Ośrodki wsparcia</t>
  </si>
  <si>
    <t xml:space="preserve">w tym: środki własne na programy dofinansowywane z UE</t>
  </si>
  <si>
    <t xml:space="preserve">Placówki niepubliczne</t>
  </si>
  <si>
    <t xml:space="preserve">Świadczenia rodzinne oraz składki na ubezpieczenia emerytalne i rentowe z ubezpieczenia społecznego</t>
  </si>
  <si>
    <t xml:space="preserve">dopłata do zadań "zleconych"</t>
  </si>
  <si>
    <t xml:space="preserve">Zasiłki i pomoc w naturze oraz składki na ubezpieczenia społeczne</t>
  </si>
  <si>
    <t xml:space="preserve">Dodatki mieszkaniowe</t>
  </si>
  <si>
    <t xml:space="preserve">Ośrodki pomocy społecznej</t>
  </si>
  <si>
    <t xml:space="preserve">Usługi opiekuńcze i specjalist.usługi opiek.</t>
  </si>
  <si>
    <t xml:space="preserve">Profilaktyka i pomoc społeczna oraz działania na rzecz osób niepełnosprawnych</t>
  </si>
  <si>
    <t xml:space="preserve">Program"Posiłek dla potrzebujących"</t>
  </si>
  <si>
    <t xml:space="preserve">Żłobki</t>
  </si>
  <si>
    <t xml:space="preserve">Świetlice szkolne</t>
  </si>
  <si>
    <t xml:space="preserve">Kolonie i obozy oraz inne formy wypoczynku dzieci i młodzieży szkolnej, a także szkolenia młodzieży</t>
  </si>
  <si>
    <t xml:space="preserve">w tym: Samorządy pomocnicze</t>
  </si>
  <si>
    <t xml:space="preserve">Gospodarka ściekowa i ochrona wód</t>
  </si>
  <si>
    <t xml:space="preserve">Infrastruktura wodno-kanalizacyjna</t>
  </si>
  <si>
    <t xml:space="preserve">Ochrona środowiska</t>
  </si>
  <si>
    <t xml:space="preserve">Gospodarka odpadami</t>
  </si>
  <si>
    <t xml:space="preserve">WOK</t>
  </si>
  <si>
    <t xml:space="preserve">Oczyszczanie miast i wsi</t>
  </si>
  <si>
    <t xml:space="preserve">Zadania z zakresu gospodarki komunalnej</t>
  </si>
  <si>
    <t xml:space="preserve">Utrzymanie zieleni w miastach i gminach</t>
  </si>
  <si>
    <t xml:space="preserve">ZZM</t>
  </si>
  <si>
    <t xml:space="preserve">Schroniska dla zwierząt</t>
  </si>
  <si>
    <t xml:space="preserve">Usługi Komunalne - Schronisko dla zwierząt</t>
  </si>
  <si>
    <t xml:space="preserve">Oświetlenie ulic, placów i dróg</t>
  </si>
  <si>
    <t xml:space="preserve">Usługi Komunalne</t>
  </si>
  <si>
    <t xml:space="preserve">Pozostałe zadania w zakresie kultury</t>
  </si>
  <si>
    <t xml:space="preserve">Zadania z zakresu kultury</t>
  </si>
  <si>
    <t xml:space="preserve">Domy i ośrodki kultury, świetlice i kluby</t>
  </si>
  <si>
    <t xml:space="preserve">DK "Stokrotka"</t>
  </si>
  <si>
    <t xml:space="preserve">Galerie i biura wystaw artystycznych</t>
  </si>
  <si>
    <t xml:space="preserve">Galeria Miejska "Arsenał"</t>
  </si>
  <si>
    <t xml:space="preserve">Centra kultury  i sztuki</t>
  </si>
  <si>
    <t xml:space="preserve">Centrum Kultury "Zamek"</t>
  </si>
  <si>
    <t xml:space="preserve">Pozostałe instytucje kultury</t>
  </si>
  <si>
    <t xml:space="preserve">Poznański Chór Chłopięcy</t>
  </si>
  <si>
    <t xml:space="preserve">Biblioteki</t>
  </si>
  <si>
    <t xml:space="preserve">Biblioteka Raczyńskich</t>
  </si>
  <si>
    <t xml:space="preserve">Muzea</t>
  </si>
  <si>
    <t xml:space="preserve">Wielkopolskie Muzeum Walk Niepodległościowych</t>
  </si>
  <si>
    <t xml:space="preserve">Archeologiczne</t>
  </si>
  <si>
    <t xml:space="preserve">Ochrona i konserwacja zabytków</t>
  </si>
  <si>
    <t xml:space="preserve">Zadania z zakresu kultury </t>
  </si>
  <si>
    <t xml:space="preserve">Ogrody botaniczne i zoologiczne oraz </t>
  </si>
  <si>
    <t xml:space="preserve">natur.obszary i obiekty chronionej przyrody</t>
  </si>
  <si>
    <t xml:space="preserve">Ogrody botaniczne i zoologiczne</t>
  </si>
  <si>
    <t xml:space="preserve">ZOO</t>
  </si>
  <si>
    <t xml:space="preserve">Palmiarnia Poznańska</t>
  </si>
  <si>
    <t xml:space="preserve">Ogród Botaniczny</t>
  </si>
  <si>
    <t xml:space="preserve">Obiekty sportowe</t>
  </si>
  <si>
    <t xml:space="preserve">Zadania w zakresie kultury fizycznej i sportu</t>
  </si>
  <si>
    <t xml:space="preserve">Zadania z zakresu kultury fizycznej</t>
  </si>
  <si>
    <t xml:space="preserve">POSiR</t>
  </si>
  <si>
    <t xml:space="preserve">Wydatki na zadania zlecone gminom</t>
  </si>
  <si>
    <t xml:space="preserve">Zadania zlecone ustawami</t>
  </si>
  <si>
    <t xml:space="preserve">Urzędy wojewódzkie</t>
  </si>
  <si>
    <t xml:space="preserve">Urzędy naczel.org.władzy państ., kontr.</t>
  </si>
  <si>
    <t xml:space="preserve">i ochrony prawa oraz sądownictwa</t>
  </si>
  <si>
    <t xml:space="preserve">Urzędy nacz.org.władzy pań., kontr.i ochr.prawa</t>
  </si>
  <si>
    <t xml:space="preserve">Bezpieczeństwo publ.i ochrona przeciwpożarowa</t>
  </si>
  <si>
    <t xml:space="preserve">Obrona cywilna</t>
  </si>
  <si>
    <t xml:space="preserve">Składki na ubezpieczenia zdrowotne opłacane za osoby pobierające niektóre świadczenia z pomocy społecznej oraz niektóre świadczenia rodzinne</t>
  </si>
  <si>
    <t xml:space="preserve">Usługi opiekuńcze i specjal.usługi opiekuńcze</t>
  </si>
  <si>
    <t xml:space="preserve">Zadania zlecone na podstawie porozumień 
 z organami administracji rządowej</t>
  </si>
  <si>
    <t xml:space="preserve">Cmentarze</t>
  </si>
  <si>
    <t xml:space="preserve">Centrum Sztuki Dziecka</t>
  </si>
  <si>
    <t xml:space="preserve">w tym:na podst.poroz.z organ.adm.rząd.</t>
  </si>
  <si>
    <t xml:space="preserve">Wydatki na zadania powiatu ogółem:</t>
  </si>
  <si>
    <t xml:space="preserve">Wydatki na zadania własne powiatu: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Drogi publ.w miastach na prawach powiatu</t>
  </si>
  <si>
    <t xml:space="preserve">Pozostała działalność </t>
  </si>
  <si>
    <t xml:space="preserve">Nadzór budowlany</t>
  </si>
  <si>
    <t xml:space="preserve">Komisje poborowe</t>
  </si>
  <si>
    <t xml:space="preserve">Komendy wojewódzkie Policji</t>
  </si>
  <si>
    <t xml:space="preserve">Komendy powiat.Państwowej Straży Pożarnej</t>
  </si>
  <si>
    <t xml:space="preserve">Część równoważąca subwencji ogólnej dla powiatów</t>
  </si>
  <si>
    <t xml:space="preserve">Szkoły podstawowe specjalne</t>
  </si>
  <si>
    <t xml:space="preserve">Gimnazja specjalne</t>
  </si>
  <si>
    <t xml:space="preserve">Licea ogólnokształcące</t>
  </si>
  <si>
    <t xml:space="preserve">Rezerwa celowa</t>
  </si>
  <si>
    <t xml:space="preserve">Licea ogólnokształcące specjalne</t>
  </si>
  <si>
    <t xml:space="preserve">Licea profilowane</t>
  </si>
  <si>
    <t xml:space="preserve">Szkoły zawodowe</t>
  </si>
  <si>
    <t xml:space="preserve">w tym: środki z UE - projekt Leonardo da Vinci</t>
  </si>
  <si>
    <t xml:space="preserve">Szkoły artystyczne</t>
  </si>
  <si>
    <t xml:space="preserve">Szkoły zawodowe specjalne</t>
  </si>
  <si>
    <t xml:space="preserve">Centra kształcenia ustawicznego i praktycznego</t>
  </si>
  <si>
    <t xml:space="preserve">w tym: zakładowy fundusz ŚS dla emerytowanych nauczycieli</t>
  </si>
  <si>
    <t xml:space="preserve">Placówki opiekuńczo-wychowawcze</t>
  </si>
  <si>
    <t xml:space="preserve">Usamodzielnienie wychowanków</t>
  </si>
  <si>
    <t xml:space="preserve">Mieszkania chronione dla wychowanków</t>
  </si>
  <si>
    <t xml:space="preserve">Utrzymanie dzieci z powiatu na terenie innego powiatu</t>
  </si>
  <si>
    <t xml:space="preserve">Rezerwa na utworzenie domu pomocy społecznej</t>
  </si>
  <si>
    <t xml:space="preserve">Rodziny zastępcze</t>
  </si>
  <si>
    <t xml:space="preserve">Jednostki specjalist.poradnictwa, mieszkania chronione i ośrodki interwencji kryzysowej</t>
  </si>
  <si>
    <t xml:space="preserve">DPS Interwencja Kryzysowa ul. Dolne Chyby</t>
  </si>
  <si>
    <t xml:space="preserve">Ośrodki adopcyjno-opiekuńcze</t>
  </si>
  <si>
    <t xml:space="preserve">Ośrodek Adopcyjno-Opiekuńczy</t>
  </si>
  <si>
    <t xml:space="preserve">Programy pomocy osobom niepełnosprawnym</t>
  </si>
  <si>
    <t xml:space="preserve">Program z zakresu opieki nad dzieckiem i rodziną</t>
  </si>
  <si>
    <t xml:space="preserve">Wydział Zdrowia i Spraw Społecznych</t>
  </si>
  <si>
    <t xml:space="preserve">Powiatowe urzędy pracy</t>
  </si>
  <si>
    <t xml:space="preserve">Pomoc dla repatriantów</t>
  </si>
  <si>
    <t xml:space="preserve">Centrum Doradztwa Zawodowego dla Młodzieży</t>
  </si>
  <si>
    <t xml:space="preserve">Specjalne ośrodki szkolno-wychowawcze</t>
  </si>
  <si>
    <t xml:space="preserve">Poradnie psychol.-pedag., w tym por.specj.</t>
  </si>
  <si>
    <t xml:space="preserve">Placówki wychowania pozaszkolnego</t>
  </si>
  <si>
    <t xml:space="preserve">Młodzieżowe Domy Kultury</t>
  </si>
  <si>
    <t xml:space="preserve">Ogrody Jordanowskie</t>
  </si>
  <si>
    <t xml:space="preserve">Internaty i bursy szkolne</t>
  </si>
  <si>
    <t xml:space="preserve">Pomoc materialna dla uczniów</t>
  </si>
  <si>
    <t xml:space="preserve">Szkolne schroniska młodzieżowe</t>
  </si>
  <si>
    <t xml:space="preserve">Teatry dramatyczne i lalkowe</t>
  </si>
  <si>
    <t xml:space="preserve">Teatr Animacji</t>
  </si>
  <si>
    <t xml:space="preserve">Teatr Polski</t>
  </si>
  <si>
    <t xml:space="preserve">Teatr Ósmego Dnia</t>
  </si>
  <si>
    <t xml:space="preserve">Teatry muzyczne, opery, operetki</t>
  </si>
  <si>
    <t xml:space="preserve">Teatr Muzyczny</t>
  </si>
  <si>
    <t xml:space="preserve">Centra kultury i sztuki</t>
  </si>
  <si>
    <t xml:space="preserve">Estrada Poznańska</t>
  </si>
  <si>
    <t xml:space="preserve">Wydatki na zadania z zakresu administr.</t>
  </si>
  <si>
    <t xml:space="preserve">rządowej realizowane przez powiat</t>
  </si>
  <si>
    <t xml:space="preserve">Gospodarowanie mieniem Skarbu Państwa</t>
  </si>
  <si>
    <t xml:space="preserve">Prace geodezyjne i kartograficzne /nieinwest/</t>
  </si>
  <si>
    <t xml:space="preserve">Opracowania geodezyjne i kartograficzne</t>
  </si>
  <si>
    <t xml:space="preserve">Składki na ubezp.zdrow.oraz świadcz.dla osób nie objętych obow.ubezp.zdrowotn.</t>
  </si>
  <si>
    <t xml:space="preserve">Zespoły do spr. orzek. o stopniu niepełnospr.</t>
  </si>
  <si>
    <t xml:space="preserve">Opieka społeczna</t>
  </si>
  <si>
    <t xml:space="preserve">Rezerwa oświatowa (bez rozdz. 75818</t>
  </si>
  <si>
    <t xml:space="preserve">gmina</t>
  </si>
  <si>
    <t xml:space="preserve">powiat</t>
  </si>
  <si>
    <t xml:space="preserve">Rezerwa celowa </t>
  </si>
  <si>
    <t xml:space="preserve">Rzaem rezerwa celowa bez 75818</t>
  </si>
  <si>
    <t xml:space="preserve">Załącznik nr 3 do zarządzenia Nr 275/2005/P</t>
  </si>
  <si>
    <t xml:space="preserve">załącznika nr 3 do uchwały Nr LX/637/IV/2004</t>
  </si>
  <si>
    <t xml:space="preserve">WYDATKI BUDŻETU GMINY I POWIATU NA ROK 2005 - ZBIORCZO,</t>
  </si>
  <si>
    <t xml:space="preserve">W UKŁADZIE KLASYFIKACJI BUDŻETOWEJ</t>
  </si>
  <si>
    <t xml:space="preserve">GMINA</t>
  </si>
  <si>
    <t xml:space="preserve">POWIAT</t>
  </si>
  <si>
    <t xml:space="preserve">Ogółem</t>
  </si>
  <si>
    <t xml:space="preserve">w tym zadania zlecone</t>
  </si>
  <si>
    <t xml:space="preserve">własne ogółem</t>
  </si>
  <si>
    <t xml:space="preserve">własna gmina</t>
  </si>
  <si>
    <t xml:space="preserve">własny powiat</t>
  </si>
  <si>
    <t xml:space="preserve">ROLNICTWO I ŁOWIECTWO</t>
  </si>
  <si>
    <t xml:space="preserve">01022</t>
  </si>
  <si>
    <t xml:space="preserve">Zwalczanie chorób zakaźnych zwierząt</t>
  </si>
  <si>
    <t xml:space="preserve">oraz badania monitoringowe pozostałości</t>
  </si>
  <si>
    <t xml:space="preserve">chemicznych i biologicznych w tkankach</t>
  </si>
  <si>
    <t xml:space="preserve">zwierząt i produktach pochodzenia</t>
  </si>
  <si>
    <t xml:space="preserve">zwierzęcego</t>
  </si>
  <si>
    <t xml:space="preserve">.. Wynagrodzenia i pochodne od wynagrodzeń</t>
  </si>
  <si>
    <t xml:space="preserve">LEŚNICTWO</t>
  </si>
  <si>
    <t xml:space="preserve">TRANSPORT I ŁĄCZNOŚĆ</t>
  </si>
  <si>
    <t xml:space="preserve">w tym wydatki majątkowe:</t>
  </si>
  <si>
    <t xml:space="preserve">Drogi publiczne w miastach na</t>
  </si>
  <si>
    <t xml:space="preserve">prawach powiatu</t>
  </si>
  <si>
    <t xml:space="preserve">6050 Wydatki inwestycyjne jednostek budżetowych</t>
  </si>
  <si>
    <t xml:space="preserve">6058 Wydatki inwestycyjne jednostek budżetowych</t>
  </si>
  <si>
    <t xml:space="preserve">6059 Wydatki inwestycyjne jednostek budżetowych</t>
  </si>
  <si>
    <t xml:space="preserve">6060 Wydatki na zakupy inwestycyjne</t>
  </si>
  <si>
    <t xml:space="preserve">        jednostek budżetowych</t>
  </si>
  <si>
    <t xml:space="preserve">6800 Rezerwy na inwestycje i zakupy inwest.</t>
  </si>
  <si>
    <t xml:space="preserve">6230 Dotacje cel. z budżetu na finan. lub dofinan.</t>
  </si>
  <si>
    <t xml:space="preserve">        kosztów realiz. inwestycji i zakupów inwest.</t>
  </si>
  <si>
    <t xml:space="preserve">        jednostek nie zaliczanych do sektora </t>
  </si>
  <si>
    <t xml:space="preserve">
        finansów publicznych</t>
  </si>
  <si>
    <t xml:space="preserve">6010 Wydatki na zakup i objęcie akcji oraz </t>
  </si>
  <si>
    <t xml:space="preserve">       wniesienie wkładów do spółek prawa handlow.</t>
  </si>
  <si>
    <t xml:space="preserve">TURYSTYKA </t>
  </si>
  <si>
    <t xml:space="preserve">Zadania w zakresie upowszechniania</t>
  </si>
  <si>
    <t xml:space="preserve"> turystyki</t>
  </si>
  <si>
    <t xml:space="preserve">2820 Dotacja z budżetu na finan. lub dofinans.</t>
  </si>
  <si>
    <t xml:space="preserve">       zadań zleconych do realiz. stowarzyszeniom</t>
  </si>
  <si>
    <t xml:space="preserve">GOSPODARKA MIESZKANIOWA</t>
  </si>
  <si>
    <t xml:space="preserve">2650 Dotacja przedmiotowa z budżetu dla zakładu</t>
  </si>
  <si>
    <t xml:space="preserve">        budżetowego</t>
  </si>
  <si>
    <t xml:space="preserve">6210 Dotacje cel. z budżetu na finan. lub dofinan.</t>
  </si>
  <si>
    <t xml:space="preserve">        zakładów budżetowych</t>
  </si>
  <si>
    <t xml:space="preserve">        jednostek budżetowych </t>
  </si>
  <si>
    <t xml:space="preserve">6053 Wydatki inwestycyjne jednostek budżetowych</t>
  </si>
  <si>
    <t xml:space="preserve">DZIAŁALNOŚĆ USŁUGOWA</t>
  </si>
  <si>
    <t xml:space="preserve">Prace geodezyjne i kartograficzne </t>
  </si>
  <si>
    <t xml:space="preserve">(nieinwestycyjne)</t>
  </si>
  <si>
    <t xml:space="preserve">INFORMATYKA</t>
  </si>
  <si>
    <t xml:space="preserve">Pozostała działaność</t>
  </si>
  <si>
    <t xml:space="preserve">6068 Wydatki na zakupy inwestycyjne</t>
  </si>
  <si>
    <t xml:space="preserve">6069 Wydatki na zakupy inwestycyjne</t>
  </si>
  <si>
    <t xml:space="preserve">ADMINISTRACJA PUBLICZNA</t>
  </si>
  <si>
    <t xml:space="preserve">Rady gmin (miast i miast na prawach</t>
  </si>
  <si>
    <t xml:space="preserve">powiatu)</t>
  </si>
  <si>
    <t xml:space="preserve">Urzędy gmin (miast i miast na prawach</t>
  </si>
  <si>
    <t xml:space="preserve">6050 Wydatki inwestycyjne jednostek budżetow.</t>
  </si>
  <si>
    <t xml:space="preserve">Referenda ogólnokrajowe i konstytucyjne</t>
  </si>
  <si>
    <t xml:space="preserve">Wybory do Parlamentu Europejskiego</t>
  </si>
  <si>
    <t xml:space="preserve">2810 Dotacja celowa z budżetu na finan. lub dofinans.</t>
  </si>
  <si>
    <t xml:space="preserve">        zadań zleconych do realizacji fundacjom</t>
  </si>
  <si>
    <t xml:space="preserve">2820 Dotacja celowa z budżetu na finansow. lub dofins.</t>
  </si>
  <si>
    <t xml:space="preserve">2830 Dotacja celowa z budżetu na finan. lub dofinans.</t>
  </si>
  <si>
    <t xml:space="preserve">       zadań zleconych do realiz. pozostałym jedn.</t>
  </si>
  <si>
    <t xml:space="preserve">       niezaliczanym do sektora finansów publiczn.</t>
  </si>
  <si>
    <t xml:space="preserve">        wniesienie wkładów do spółek prawa handl.</t>
  </si>
  <si>
    <t xml:space="preserve">URZĘDY NACZELNYCH ORGANÓW </t>
  </si>
  <si>
    <t xml:space="preserve">WŁADZY PAŃST.,KONTR. I OCHRONY</t>
  </si>
  <si>
    <t xml:space="preserve">PRAWA ORAZ SĄDOWNICTWA</t>
  </si>
  <si>
    <t xml:space="preserve">Urzędy naczelnych organów władzy</t>
  </si>
  <si>
    <t xml:space="preserve">państwowej, kontroli i ochrony prawa</t>
  </si>
  <si>
    <t xml:space="preserve">OBRONA NARODOWA</t>
  </si>
  <si>
    <t xml:space="preserve">Wojska Lądowe</t>
  </si>
  <si>
    <t xml:space="preserve">BEZPIECZEŃSTWO PUBLICZNE</t>
  </si>
  <si>
    <t xml:space="preserve"> I OCHRONA PRZECIWPOŻAROWA</t>
  </si>
  <si>
    <t xml:space="preserve">6150 Wpłaty jednostek na rzecz środków</t>
  </si>
  <si>
    <t xml:space="preserve">       specjalnych na finansowanie lub </t>
  </si>
  <si>
    <t xml:space="preserve">       dofinansowanie zadań inwestycyjnych</t>
  </si>
  <si>
    <t xml:space="preserve">Komendy powiatowe Policji</t>
  </si>
  <si>
    <t xml:space="preserve">6220 Dotacje celowe z budżetu na finansowanie</t>
  </si>
  <si>
    <t xml:space="preserve">       lub dofinans. kosztów realizacji inwestycji </t>
  </si>
  <si>
    <t xml:space="preserve">       i zakupów inwestycyjnych innych </t>
  </si>
  <si>
    <t xml:space="preserve">     jednostek sektora finansów publicznych</t>
  </si>
  <si>
    <t xml:space="preserve">Komendy powiatowe Państwowej Straży</t>
  </si>
  <si>
    <t xml:space="preserve">Pożarnej</t>
  </si>
  <si>
    <t xml:space="preserve">2820 Dotacja celowa z budżetu na finan. lub dofinans.</t>
  </si>
  <si>
    <t xml:space="preserve">Straż miejska</t>
  </si>
  <si>
    <t xml:space="preserve">DOCHODY OD OSÓB PRAWNYCH, </t>
  </si>
  <si>
    <t xml:space="preserve">FIZYCZNYCH I OD INNYCH JEDNOSTEK</t>
  </si>
  <si>
    <t xml:space="preserve">NIEPOSIADAJĄCYCH OSOBOWOŚCI </t>
  </si>
  <si>
    <t xml:space="preserve">PRAWNEJ ORAZ WYDATKI ZWIĄZANE Z ICH POBOREM</t>
  </si>
  <si>
    <t xml:space="preserve">Pobór podatków, opłat i nieopodatkowanych</t>
  </si>
  <si>
    <t xml:space="preserve"> należności budżetowych</t>
  </si>
  <si>
    <t xml:space="preserve">OBSŁUGA DŁUGU PUBLICZNEGO</t>
  </si>
  <si>
    <t xml:space="preserve">Obsługa papierów wartościowych,kredytów</t>
  </si>
  <si>
    <t xml:space="preserve">i pożyczek jednostek samorządu terytorialnego</t>
  </si>
  <si>
    <t xml:space="preserve">RÓŻNE ROZLICZENIA</t>
  </si>
  <si>
    <t xml:space="preserve">Część podstawowa subwencji ogólnej </t>
  </si>
  <si>
    <t xml:space="preserve">dla gmin</t>
  </si>
  <si>
    <t xml:space="preserve">2930 Wpłaty gmin do budżetu państwa</t>
  </si>
  <si>
    <t xml:space="preserve">8020 Wypłaty z tytułu gwarancji i poręczeń</t>
  </si>
  <si>
    <t xml:space="preserve">4810 Rezerwy</t>
  </si>
  <si>
    <t xml:space="preserve">Część równoważąca subwencji ogólnej</t>
  </si>
  <si>
    <t xml:space="preserve">dla powiatów</t>
  </si>
  <si>
    <t xml:space="preserve">OŚWIATA I WYCHOWANIE</t>
  </si>
  <si>
    <t xml:space="preserve">2540 Dotacja podmiotowa z budżetu dla</t>
  </si>
  <si>
    <t xml:space="preserve">        niepublicznej jednostki systemu oświaty</t>
  </si>
  <si>
    <t xml:space="preserve">2590 Dotacja podmiotowa z budżetu </t>
  </si>
  <si>
    <t xml:space="preserve">       dla publicznej  jednostki systemu oświaty </t>
  </si>
  <si>
    <t xml:space="preserve">       porow.przez osobę inną niż jednostka sam.</t>
  </si>
  <si>
    <t xml:space="preserve">        terytor. oraz przez osobę fizyczną</t>
  </si>
  <si>
    <t xml:space="preserve">2910 Zwrot dotacji wykorzystanych niezgodnie z</t>
  </si>
  <si>
    <t xml:space="preserve">         przeznaczeniem lub pobranych w</t>
  </si>
  <si>
    <t xml:space="preserve">         nadmiernej wysokości</t>
  </si>
  <si>
    <t xml:space="preserve">Przedszkola </t>
  </si>
  <si>
    <t xml:space="preserve">2310 Dotacje celowe przekazane gminie na</t>
  </si>
  <si>
    <t xml:space="preserve">        zadania bieżące realizowane na podstawie</t>
  </si>
  <si>
    <t xml:space="preserve">        porozumień (umów) między jednostkami</t>
  </si>
  <si>
    <t xml:space="preserve">        samorządu terytorialnego</t>
  </si>
  <si>
    <t xml:space="preserve">2510 Dotacja podmiotowa z budżetu dla</t>
  </si>
  <si>
    <t xml:space="preserve">        zakładu budżetowego</t>
  </si>
  <si>
    <t xml:space="preserve">2517 Dotacja podmiotowa z budżetu dla</t>
  </si>
  <si>
    <t xml:space="preserve">2910 Zwrot dotacji wykorzystanych </t>
  </si>
  <si>
    <t xml:space="preserve">        niezgodnie z przeznaczeniam lub pobranych</t>
  </si>
  <si>
    <t xml:space="preserve">        w nadmiernej wysokości</t>
  </si>
  <si>
    <t xml:space="preserve">4560 Odsetki dotacji wykorzystanych </t>
  </si>
  <si>
    <t xml:space="preserve">2590 Dotacja podmiotowa z budżetu dla publicznej </t>
  </si>
  <si>
    <t xml:space="preserve">        jednostki systemu oświaty porow.przez osobę</t>
  </si>
  <si>
    <t xml:space="preserve">        inną niż jednostka sam.terytor. oraz</t>
  </si>
  <si>
    <t xml:space="preserve">        przez osobę fizyczną</t>
  </si>
  <si>
    <t xml:space="preserve">2580 Dotacja podmiot. z budżetu dla jednostek</t>
  </si>
  <si>
    <t xml:space="preserve">        nie zaliczanych do sektora finansów publicz.</t>
  </si>
  <si>
    <t xml:space="preserve">Centra kształcenia ustawicznego i prakt.</t>
  </si>
  <si>
    <t xml:space="preserve">oraz ośrodki dokształcania zawodowego</t>
  </si>
  <si>
    <t xml:space="preserve">2530 Dotacja podmiot. z budżetu dla jednostek</t>
  </si>
  <si>
    <t xml:space="preserve">2830 Dotacja z budżetu na finan. lub dofinans.</t>
  </si>
  <si>
    <t xml:space="preserve">OCHRONA ZDROWIA</t>
  </si>
  <si>
    <t xml:space="preserve">2560 Dotacja podmiot. z budżetu dla samodziel.</t>
  </si>
  <si>
    <t xml:space="preserve">        publicznego zakładu opieki zdrowotnej</t>
  </si>
  <si>
    <t xml:space="preserve">        utworzonego  przez jedn.sam.terytorialnego</t>
  </si>
  <si>
    <t xml:space="preserve">       i zakupów inwestycyjnych innych jednostek</t>
  </si>
  <si>
    <t xml:space="preserve">      sektora finansów publicznych</t>
  </si>
  <si>
    <t xml:space="preserve">Zakłady opiekuńczo-lecznicze i</t>
  </si>
  <si>
    <t xml:space="preserve">pielęgnacyjno-opiekuńcze</t>
  </si>
  <si>
    <t xml:space="preserve">      jednostek sektora finansów publicznych</t>
  </si>
  <si>
    <t xml:space="preserve">        jednostek sektora finansów publicznych</t>
  </si>
  <si>
    <t xml:space="preserve">        budżetowego </t>
  </si>
  <si>
    <t xml:space="preserve">        zadań zlec. do realizacji fundacjom</t>
  </si>
  <si>
    <t xml:space="preserve">       nie zaliczanym do sektora finansów publiczn.</t>
  </si>
  <si>
    <t xml:space="preserve">Składki na ubezp.zdrow.oraz świad.</t>
  </si>
  <si>
    <t xml:space="preserve">dla osób nie obj. obow.ubezp.zdrow.</t>
  </si>
  <si>
    <t xml:space="preserve">POMOC SPOŁECZNA</t>
  </si>
  <si>
    <t xml:space="preserve">2320 Dotacja celowa przekazana dla powiatu</t>
  </si>
  <si>
    <t xml:space="preserve">       na zadania bieżące realiz. na podstawie</t>
  </si>
  <si>
    <t xml:space="preserve">       porozumień (umów) między jednostkami</t>
  </si>
  <si>
    <t xml:space="preserve">       samorządu terytorialnego</t>
  </si>
  <si>
    <t xml:space="preserve">2810 Dotacja z budżetu na finan. lub dofinans.</t>
  </si>
  <si>
    <t xml:space="preserve">6800 Rezerwy na inwestycje i zakupy inwestycyjne</t>
  </si>
  <si>
    <t xml:space="preserve">        jednostek nie zaliczanych do sektora 
        finansów publicznych</t>
  </si>
  <si>
    <t xml:space="preserve">         przeznaczeniam lub pobranych w</t>
  </si>
  <si>
    <t xml:space="preserve">Świadczenia rodzinne oraz składki na </t>
  </si>
  <si>
    <t xml:space="preserve">ubezpieczenia emerytalne i rentowe</t>
  </si>
  <si>
    <t xml:space="preserve">z ubezpieczenia społecznego</t>
  </si>
  <si>
    <t xml:space="preserve">Składki na ubezpieczenie zdrowotne </t>
  </si>
  <si>
    <t xml:space="preserve">opłacane za osoby pobierające niektóre </t>
  </si>
  <si>
    <t xml:space="preserve">świadczenia z pomocy społecznej oraz</t>
  </si>
  <si>
    <t xml:space="preserve"> niektóre świadczenia rodzinne</t>
  </si>
  <si>
    <t xml:space="preserve">Zasiłki i pomoc w naturze oraz składki na</t>
  </si>
  <si>
    <t xml:space="preserve">ubezpieczenia społeczne</t>
  </si>
  <si>
    <t xml:space="preserve">Zasiłki rodzinne, pielęgnacyjne i</t>
  </si>
  <si>
    <t xml:space="preserve">wychowawcze</t>
  </si>
  <si>
    <t xml:space="preserve">Powiatowe centra pomocy rodzinie</t>
  </si>
  <si>
    <t xml:space="preserve">Jednostki specjalistycznego poradnictwa,</t>
  </si>
  <si>
    <t xml:space="preserve">mieszkania chronione i ośrodki interwencji</t>
  </si>
  <si>
    <t xml:space="preserve">kryzysowej</t>
  </si>
  <si>
    <t xml:space="preserve">Usługi opiekuńcze i specjalistyczne usł.op.</t>
  </si>
  <si>
    <t xml:space="preserve">Pomoc dla uchodźców</t>
  </si>
  <si>
    <t xml:space="preserve">Usuwanie skutków klęsk żywiołowych</t>
  </si>
  <si>
    <t xml:space="preserve">POZOSTAŁE ZADANIA W ZAKRESIE</t>
  </si>
  <si>
    <t xml:space="preserve"> POLITYKI SPOŁECZNEJ</t>
  </si>
  <si>
    <t xml:space="preserve">Zespoły ds. orzekania o stopniu</t>
  </si>
  <si>
    <t xml:space="preserve">niepełnosprawności</t>
  </si>
  <si>
    <t xml:space="preserve">Powiatowe Urzędy Pracy</t>
  </si>
  <si>
    <t xml:space="preserve">EDUKACYJNA OPIEKA WYCHOWAWCZA</t>
  </si>
  <si>
    <t xml:space="preserve">Specjalne ośrodki wychowawcze</t>
  </si>
  <si>
    <t xml:space="preserve">Poradnie psychol.-pedagogiczne, w tym</t>
  </si>
  <si>
    <t xml:space="preserve">poradnie specjalistyczne</t>
  </si>
  <si>
    <t xml:space="preserve">Kolonie i obozy oraz inne formy wypoczynku</t>
  </si>
  <si>
    <t xml:space="preserve">dzieci i młodzieży szkolnej, a także szkolenia</t>
  </si>
  <si>
    <t xml:space="preserve"> młodzieży</t>
  </si>
  <si>
    <t xml:space="preserve">GOSPODARKA KOMUNALNA </t>
  </si>
  <si>
    <t xml:space="preserve">I OCHRONA ŚRODKOWISKA</t>
  </si>
  <si>
    <t xml:space="preserve">2630 Dotacja przedmiotowa z budżetu dla</t>
  </si>
  <si>
    <t xml:space="preserve">         jednostek niezaliczanych do sektora</t>
  </si>
  <si>
    <t xml:space="preserve">         finansów publicznych</t>
  </si>
  <si>
    <t xml:space="preserve">KULTURA I OCHRONA </t>
  </si>
  <si>
    <t xml:space="preserve">DZIEDZICTWA NARODOWEGO</t>
  </si>
  <si>
    <t xml:space="preserve">2630 Dotacja przedmiotowa z budżetu dla jednost.</t>
  </si>
  <si>
    <t xml:space="preserve">2480 Dotacja podmiotowa z budżetu </t>
  </si>
  <si>
    <t xml:space="preserve">        dla samorządowej instytucji kultury</t>
  </si>
  <si>
    <t xml:space="preserve">2520 Dotacja podmiotowa z budżetu</t>
  </si>
  <si>
    <t xml:space="preserve">        dla szkoły wyższej</t>
  </si>
  <si>
    <t xml:space="preserve">2550 Dotacja podmiotowa z budżetu </t>
  </si>
  <si>
    <t xml:space="preserve">        dla państwowej instytucji kultury</t>
  </si>
  <si>
    <t xml:space="preserve">2720 Dotacje celowe z budżetu na finansowanie</t>
  </si>
  <si>
    <t xml:space="preserve">       i dofinansowanie prac remontowych </t>
  </si>
  <si>
    <t xml:space="preserve">      i konserwatorskich obiektów zabytkowych </t>
  </si>
  <si>
    <t xml:space="preserve">      przekazane jednostkom niezaliczanym </t>
  </si>
  <si>
    <t xml:space="preserve">      do sektora finansów publicznych</t>
  </si>
  <si>
    <t xml:space="preserve">OGRODY BOTANICZNE I ZOOLOGICZNE</t>
  </si>
  <si>
    <t xml:space="preserve">ORAZ NATURALNE OBSZARY I OBIEKTY</t>
  </si>
  <si>
    <t xml:space="preserve">CHRONIONEJ PRZYRODY</t>
  </si>
  <si>
    <t xml:space="preserve">        dla publicznej szkoły wyższej</t>
  </si>
  <si>
    <t xml:space="preserve">KULTURA FIZYCZNA I SPORT</t>
  </si>
  <si>
    <t xml:space="preserve">Zadania w zakr. kultury fizycznej i sportu</t>
  </si>
  <si>
    <t xml:space="preserve">        finansów publicznych</t>
  </si>
  <si>
    <t xml:space="preserve">Razem:</t>
  </si>
  <si>
    <t xml:space="preserve">SUMA</t>
  </si>
  <si>
    <t xml:space="preserve">zlecone</t>
  </si>
  <si>
    <t xml:space="preserve">gmina ogółem</t>
  </si>
  <si>
    <t xml:space="preserve">powiat ogółem</t>
  </si>
  <si>
    <t xml:space="preserve">Wynagrodzenia i pochodne od wynagrodzeń</t>
  </si>
  <si>
    <t xml:space="preserve">§ 2630</t>
  </si>
  <si>
    <t xml:space="preserve">§ 2580</t>
  </si>
  <si>
    <t xml:space="preserve">§ 2810</t>
  </si>
  <si>
    <t xml:space="preserve">§ 2820</t>
  </si>
  <si>
    <t xml:space="preserve">§ 2830</t>
  </si>
  <si>
    <t xml:space="preserve">RAZEM</t>
  </si>
  <si>
    <t xml:space="preserve">§2650-przedm. dla zakładów budżet.</t>
  </si>
  <si>
    <r>
      <rPr>
        <sz val="8"/>
        <rFont val="Arial CE"/>
        <family val="2"/>
        <charset val="238"/>
      </rPr>
      <t xml:space="preserve">         </t>
    </r>
    <r>
      <rPr>
        <b val="true"/>
        <sz val="8"/>
        <rFont val="Arial CE"/>
        <family val="2"/>
        <charset val="238"/>
      </rPr>
      <t xml:space="preserve"> *</t>
    </r>
  </si>
  <si>
    <t xml:space="preserve">§ 2590 NOWA KLASYFIK.</t>
  </si>
  <si>
    <t xml:space="preserve">§ 2510,2517- podm.dla zak. budżetow.</t>
  </si>
  <si>
    <t xml:space="preserve">§ 2540-oświatowa</t>
  </si>
  <si>
    <t xml:space="preserve">§ 2480-samorządowa instytucja kultury</t>
  </si>
  <si>
    <t xml:space="preserve">§ 2550-państwowa instytucja kultury</t>
  </si>
  <si>
    <t xml:space="preserve">§ 2720-pr.konserwatorskie</t>
  </si>
  <si>
    <t xml:space="preserve">§ 2560-ZOZ</t>
  </si>
  <si>
    <t xml:space="preserve">§ 2520 -dla szkoły wyższej</t>
  </si>
  <si>
    <t xml:space="preserve">§2310 celowa dla gminy
           między JST</t>
  </si>
  <si>
    <t xml:space="preserve">§ 2320 - celowa dla powiatu
             między jedn.teryt.</t>
  </si>
  <si>
    <t xml:space="preserve">OGÓŁEM</t>
  </si>
  <si>
    <t xml:space="preserve">§ 4810</t>
  </si>
  <si>
    <t xml:space="preserve">§ 6010-wniesienie wkładu do spółek</t>
  </si>
  <si>
    <t xml:space="preserve">§ 6050-wydatki inwestycyjne</t>
  </si>
  <si>
    <t xml:space="preserve">§ 6053</t>
  </si>
  <si>
    <t xml:space="preserve">§ 6058</t>
  </si>
  <si>
    <t xml:space="preserve">§ 6059</t>
  </si>
  <si>
    <t xml:space="preserve">§ 6060-zakupy</t>
  </si>
  <si>
    <t xml:space="preserve">§ 6068</t>
  </si>
  <si>
    <t xml:space="preserve">§ 6069</t>
  </si>
  <si>
    <t xml:space="preserve">§ 6150</t>
  </si>
  <si>
    <t xml:space="preserve">§ 6210-dla zakładów budżetowych</t>
  </si>
  <si>
    <t xml:space="preserve">§ 6220-dla innych organizacji</t>
  </si>
  <si>
    <t xml:space="preserve">§ 6230 -dotacje na inwestycje dla j. niepublicznych</t>
  </si>
  <si>
    <t xml:space="preserve">§ 6800-rezerwy</t>
  </si>
  <si>
    <t xml:space="preserve">razem</t>
  </si>
  <si>
    <t xml:space="preserve">rezerwa oświatowa przy rozdziałach</t>
  </si>
  <si>
    <t xml:space="preserve">rezerwa bieżąca ogółem (§4810)</t>
  </si>
  <si>
    <t xml:space="preserve">rezerwa majątkowa (§6800)</t>
  </si>
  <si>
    <t xml:space="preserve">Załącznik nr 4 do zarządzenia Nr 275/2005/P</t>
  </si>
  <si>
    <t xml:space="preserve">załącznika nr 6 do uchwały Nr LX/637/IV/2004</t>
  </si>
  <si>
    <t xml:space="preserve">WYDATKI MAJĄTKOWE</t>
  </si>
  <si>
    <t xml:space="preserve">Dz.</t>
  </si>
  <si>
    <t xml:space="preserve">Plan 
na 2005 r.</t>
  </si>
  <si>
    <t xml:space="preserve">Plan 
po zmianach
na 2005 r.</t>
  </si>
  <si>
    <t xml:space="preserve">Nazwa zadania</t>
  </si>
  <si>
    <t xml:space="preserve">Plan 
 na 2005 r.</t>
  </si>
  <si>
    <t xml:space="preserve">Numer</t>
  </si>
  <si>
    <t xml:space="preserve">zadania</t>
  </si>
  <si>
    <t xml:space="preserve">WPI</t>
  </si>
  <si>
    <t xml:space="preserve">WYDATKI OGÓŁEM</t>
  </si>
  <si>
    <t xml:space="preserve">Zarząd Dróg Miejskich</t>
  </si>
  <si>
    <t xml:space="preserve">GKM/ZDM/31</t>
  </si>
  <si>
    <t xml:space="preserve">Ulice lokalne i peryferyjne</t>
  </si>
  <si>
    <t xml:space="preserve">GKM/ZDM/34</t>
  </si>
  <si>
    <t xml:space="preserve">Wykupy gruntów (drogi gminne)</t>
  </si>
  <si>
    <t xml:space="preserve">GKM/ZDM/54</t>
  </si>
  <si>
    <t xml:space="preserve">ul.Abpa Waldemara Dymka(dawniej Majakowskiego) odc.ul. Szwajcarska- Folwarczna</t>
  </si>
  <si>
    <t xml:space="preserve">GKM/ZDM/191</t>
  </si>
  <si>
    <t xml:space="preserve">Budowa urządzeń do oczyszczania ścieków - wód opadowych, pochodzących z powierzchni ulic</t>
  </si>
  <si>
    <t xml:space="preserve">GKM/ZDM/224</t>
  </si>
  <si>
    <t xml:space="preserve">Budowa mostu Cybińskiego</t>
  </si>
  <si>
    <t xml:space="preserve">GKM/ZDM/314</t>
  </si>
  <si>
    <t xml:space="preserve">Budowa infrastruktury drogowej Strzeszyn " L"</t>
  </si>
  <si>
    <t xml:space="preserve">JE_SOL/ZDM/1</t>
  </si>
  <si>
    <t xml:space="preserve">Budowa dróg rowerowych</t>
  </si>
  <si>
    <t xml:space="preserve">NM_KPM/ZDM/1</t>
  </si>
  <si>
    <t xml:space="preserve">Wykonanie dokumentacji technicznej dla budowy nawierzchni ul.Miłosławska</t>
  </si>
  <si>
    <t xml:space="preserve">GKM/GKM/182</t>
  </si>
  <si>
    <t xml:space="preserve">NW/NW/106</t>
  </si>
  <si>
    <t xml:space="preserve">Aport pieniężny w celu realizacji programu odnowy torowisk, taboru tramwajowego  oraz dokapitalizowanie spółki H.Cegielski -MPK</t>
  </si>
  <si>
    <t xml:space="preserve">NW/NW/1061</t>
  </si>
  <si>
    <t xml:space="preserve">Aport pieniężny w celu dokapitalizowania spółki MPK - odnowa taboru tramwajowego</t>
  </si>
  <si>
    <t xml:space="preserve">NW/NW/1062</t>
  </si>
  <si>
    <t xml:space="preserve">Aport pieniężny w celu dokapitalizowania spółki MPK - objęcie udziałów w HCP - FPS sp. z o.o.</t>
  </si>
  <si>
    <t xml:space="preserve">NW/NW/1063</t>
  </si>
  <si>
    <t xml:space="preserve">Aport pieniężny w celu dokapitalizowania spółki MPK - odnowa torowisk</t>
  </si>
  <si>
    <t xml:space="preserve">NW/NW/1064</t>
  </si>
  <si>
    <t xml:space="preserve">Aport pieniężny w celu dokapitalizowania spółki MPK - budowa linii tramwajowej od Os.Lecha do Franowa w Poznaniu</t>
  </si>
  <si>
    <t xml:space="preserve">GKM/ZKZL/111</t>
  </si>
  <si>
    <t xml:space="preserve">Budownictwo komunalne</t>
  </si>
  <si>
    <t xml:space="preserve">GKM/ZKZL/112</t>
  </si>
  <si>
    <t xml:space="preserve">Termomodernizacja 17 budynków</t>
  </si>
  <si>
    <t xml:space="preserve">GKM/ZKZL/329</t>
  </si>
  <si>
    <t xml:space="preserve">Budowa kolektora deszczowego dla zlewni w rejonie ul.Głównej</t>
  </si>
  <si>
    <t xml:space="preserve">GL_SWT/ZKZL/1</t>
  </si>
  <si>
    <t xml:space="preserve">Budowa drogi osiedlowej</t>
  </si>
  <si>
    <t xml:space="preserve">Zarząd Geodezji i Katastru Miejskiego "GEOPOZ"</t>
  </si>
  <si>
    <t xml:space="preserve">GEOPOZ/GEOPOZ/1</t>
  </si>
  <si>
    <t xml:space="preserve">Wykupy gruntów, w tym skutki uchwalonych mpzp</t>
  </si>
  <si>
    <t xml:space="preserve">GEOPOZ/GEOPOZ/2</t>
  </si>
  <si>
    <t xml:space="preserve">Zakup sprzętu komputerowego i oprogramowania</t>
  </si>
  <si>
    <t xml:space="preserve">GEOPOZ/GEOPOZ/3</t>
  </si>
  <si>
    <t xml:space="preserve">Rozbudowa archiwum zakładowego</t>
  </si>
  <si>
    <t xml:space="preserve">GEOPOZ/GEOPOZ/4</t>
  </si>
  <si>
    <t xml:space="preserve">Rozbudowa i modernizacja systemów bezpieczeństwa w budynku GEOPOZ-u</t>
  </si>
  <si>
    <t xml:space="preserve">GEOPOZ/GEOPOZ/13</t>
  </si>
  <si>
    <t xml:space="preserve">System Informacji Przestrzennej</t>
  </si>
  <si>
    <t xml:space="preserve">GEOPOZ/GEOPOZ/15</t>
  </si>
  <si>
    <t xml:space="preserve">Wymiana 4 dźwigów osobowych w budynu GEOPOZ-u</t>
  </si>
  <si>
    <t xml:space="preserve">GEOPOZ/GEOPOZ/17</t>
  </si>
  <si>
    <t xml:space="preserve">Zakup samochodu</t>
  </si>
  <si>
    <t xml:space="preserve">GEOPOZ/GEOPOZ/5</t>
  </si>
  <si>
    <t xml:space="preserve">Zakupy inwestycyjne</t>
  </si>
  <si>
    <t xml:space="preserve">GEOPOZ/GEOPOZ/7</t>
  </si>
  <si>
    <t xml:space="preserve">Wykupy gruntów (skutki uchwalonych mpzp)</t>
  </si>
  <si>
    <t xml:space="preserve">GEOPOZ/GEOPOZ/14</t>
  </si>
  <si>
    <t xml:space="preserve">Wymiana dźwigu osobowego oraz montaż ppoż.</t>
  </si>
  <si>
    <t xml:space="preserve">GEOPOZ/GEOPOZ/16</t>
  </si>
  <si>
    <t xml:space="preserve">Adaptacja i modernizacja pomieszczeń</t>
  </si>
  <si>
    <t xml:space="preserve">Towarzystwa Budownictwa Społecznego </t>
  </si>
  <si>
    <t xml:space="preserve">NW/NW/86</t>
  </si>
  <si>
    <t xml:space="preserve">Towarzystwa Budownictwa Społecznego  - dopłaty do kapitału</t>
  </si>
  <si>
    <t xml:space="preserve">MK/MK/87</t>
  </si>
  <si>
    <t xml:space="preserve">GKM/GKM/88</t>
  </si>
  <si>
    <t xml:space="preserve">Rewitalizacja kamienic</t>
  </si>
  <si>
    <t xml:space="preserve">Miejska Pracownia Urbanistyczna</t>
  </si>
  <si>
    <t xml:space="preserve">MPU/MPU/1</t>
  </si>
  <si>
    <t xml:space="preserve">Zakup sprzętu komputerowego i oprogramowania dla potrzeb MPU</t>
  </si>
  <si>
    <t xml:space="preserve">IN/IN/5</t>
  </si>
  <si>
    <t xml:space="preserve">Realizacja programu e-Poznań</t>
  </si>
  <si>
    <t xml:space="preserve">DG/DG/2</t>
  </si>
  <si>
    <t xml:space="preserve">Wielkopolska Platforma Innowacyjna</t>
  </si>
  <si>
    <t xml:space="preserve">IN/IN/2</t>
  </si>
  <si>
    <t xml:space="preserve">Modernizacja sieci komputerowej</t>
  </si>
  <si>
    <t xml:space="preserve">IN/IN/3</t>
  </si>
  <si>
    <t xml:space="preserve">OR/OR/2</t>
  </si>
  <si>
    <t xml:space="preserve">Modernizacja systemu łączności w obiektach UM</t>
  </si>
  <si>
    <t xml:space="preserve">OR/OR/78</t>
  </si>
  <si>
    <t xml:space="preserve">Adaptacja pomieszczeń garażowych na archiwa Wydziału Komunikacji</t>
  </si>
  <si>
    <t xml:space="preserve">OR/OR/79</t>
  </si>
  <si>
    <t xml:space="preserve">Budowa windy w Delegaturze Stare Miasto</t>
  </si>
  <si>
    <t xml:space="preserve">OR/OR/6</t>
  </si>
  <si>
    <t xml:space="preserve">Adaptacja pomieszczeń piwnicznych na archiwum Urzędu Miasta wraz z wyposażeniem budynku przy ul.Libelta16/20</t>
  </si>
  <si>
    <t xml:space="preserve">OR/OR/7</t>
  </si>
  <si>
    <t xml:space="preserve">Modernizacja systemu kontroli dostępu w UM</t>
  </si>
  <si>
    <t xml:space="preserve">OR/OR/18</t>
  </si>
  <si>
    <t xml:space="preserve">Zakupy inwestycyjne </t>
  </si>
  <si>
    <t xml:space="preserve">OR/OR/77</t>
  </si>
  <si>
    <t xml:space="preserve">Modernizacja systemu wentylacji i wykonanie klimatyzacji pomieszczeń w budynku przy ul.Gronowej 22 </t>
  </si>
  <si>
    <t xml:space="preserve">OR/OR/83</t>
  </si>
  <si>
    <t xml:space="preserve">Modernizacja sali sesyjnej i pomieszczeń reprezentacyjnych UM</t>
  </si>
  <si>
    <t xml:space="preserve">OR/OR/122</t>
  </si>
  <si>
    <t xml:space="preserve">Modernizacja klimatyzacji i wentylacji w budynku przy ul. Libelta 16/20</t>
  </si>
  <si>
    <t xml:space="preserve">DG/DG/1</t>
  </si>
  <si>
    <t xml:space="preserve">Utworzenie Poznańskiego Inkubatora Naukowo -Technologicznego</t>
  </si>
  <si>
    <t xml:space="preserve">BEZPIECZEŃSTWO PUBLICZNE I OCHRONA PRZECIWPOŻAROWA</t>
  </si>
  <si>
    <t xml:space="preserve">SM/SM/1</t>
  </si>
  <si>
    <t xml:space="preserve">Zakup samochodów osobowych </t>
  </si>
  <si>
    <t xml:space="preserve">P/P/2</t>
  </si>
  <si>
    <t xml:space="preserve">Rezerwa na przygotowanie zadań wnioskowanych o dofinansowanie z funduszy unijnych</t>
  </si>
  <si>
    <t xml:space="preserve">OW/OW/39</t>
  </si>
  <si>
    <t xml:space="preserve">Modernizacje</t>
  </si>
  <si>
    <t xml:space="preserve">OW/OW/14</t>
  </si>
  <si>
    <t xml:space="preserve">Termorenowacja </t>
  </si>
  <si>
    <t xml:space="preserve">OW/OW/20</t>
  </si>
  <si>
    <t xml:space="preserve">Modernizacje placów gier i zabaw</t>
  </si>
  <si>
    <t xml:space="preserve">OW/OW/25</t>
  </si>
  <si>
    <t xml:space="preserve">OW/OW/32</t>
  </si>
  <si>
    <t xml:space="preserve">Modernizacja boisk sportowych przy szkołach podstawowych</t>
  </si>
  <si>
    <t xml:space="preserve">OW/SP69/70</t>
  </si>
  <si>
    <t xml:space="preserve">Szkoła Podstawowa Nr 69 - lekka hala sportowa</t>
  </si>
  <si>
    <t xml:space="preserve">GR_GOR/SP10/1</t>
  </si>
  <si>
    <t xml:space="preserve">Modernizacja boiska do piłki nożnej przy SP Nr 10</t>
  </si>
  <si>
    <t xml:space="preserve">GR_GRK/SP4/1</t>
  </si>
  <si>
    <t xml:space="preserve">Modernizacja boiska do piłki ręcznej przy SP Nr 4</t>
  </si>
  <si>
    <t xml:space="preserve">GR_JUN/SP54/1</t>
  </si>
  <si>
    <t xml:space="preserve">Modernizacja boiska szkolnego przy SP Nr 54</t>
  </si>
  <si>
    <t xml:space="preserve">GR_KPR/SP7/1</t>
  </si>
  <si>
    <t xml:space="preserve">Budowa boiska do piłki ręcznej przy SP Nr 7</t>
  </si>
  <si>
    <t xml:space="preserve">GR_LAW/SP58/1</t>
  </si>
  <si>
    <t xml:space="preserve">Modernizacja boiska szkolnego przy SP Nr 58</t>
  </si>
  <si>
    <t xml:space="preserve">NM_AZK/SP55/1</t>
  </si>
  <si>
    <t xml:space="preserve">Budowa boiska sportowego przy SP Nr 55</t>
  </si>
  <si>
    <t xml:space="preserve">NM_RNW/SP3/1</t>
  </si>
  <si>
    <t xml:space="preserve">Budowa boiska do piłki ręcznej i koszykówki przy SP Nr 3</t>
  </si>
  <si>
    <t xml:space="preserve">SM_PLP/SP29/1</t>
  </si>
  <si>
    <t xml:space="preserve">Budowa hali sportowej przy SP Nr 29</t>
  </si>
  <si>
    <t xml:space="preserve">JE_POD/SP62/1</t>
  </si>
  <si>
    <t xml:space="preserve">Budowa boiska szkolnego przy SP Nr 62</t>
  </si>
  <si>
    <t xml:space="preserve">NM_ZEG/SP64/1</t>
  </si>
  <si>
    <t xml:space="preserve">Budowa boiska do piłki nożnej przy SP Nr 64</t>
  </si>
  <si>
    <t xml:space="preserve">GR_SLZ/SP9/1</t>
  </si>
  <si>
    <t xml:space="preserve">Zakup kserokopiarki dla SP Nr 9</t>
  </si>
  <si>
    <t xml:space="preserve">GR_SLZ/SP69/1</t>
  </si>
  <si>
    <t xml:space="preserve">Modernizacja boiska do piłki nożnej przy SP Nr 69</t>
  </si>
  <si>
    <t xml:space="preserve">NM_AZK/SP87/1</t>
  </si>
  <si>
    <t xml:space="preserve">Modernizacja boiska szkolnego przy SP Nr 87</t>
  </si>
  <si>
    <t xml:space="preserve">NM_WAR/SP46/1</t>
  </si>
  <si>
    <t xml:space="preserve">Modernizacja boiska szkolnego przy SP Nr 46</t>
  </si>
  <si>
    <t xml:space="preserve">NM_ZEG/SP50/1</t>
  </si>
  <si>
    <t xml:space="preserve">Modernizacja boiska do piłki nożnej przy SP Nr 50</t>
  </si>
  <si>
    <t xml:space="preserve">SM_KOS/SP65/1</t>
  </si>
  <si>
    <t xml:space="preserve">Ułożenie sztucznej nawierzchni na boisku przy SP Nr 65</t>
  </si>
  <si>
    <t xml:space="preserve">JE_WOL/SP22/1</t>
  </si>
  <si>
    <t xml:space="preserve">Modernizacja boiska szkolnego przy SP Nr 22</t>
  </si>
  <si>
    <t xml:space="preserve">WL_DBC/SP21/1</t>
  </si>
  <si>
    <t xml:space="preserve">Modernizacja boiska sportowego do piłki ręcznej przy SP Nr 21</t>
  </si>
  <si>
    <t xml:space="preserve">GEOPOZ/GEOPOZ/21</t>
  </si>
  <si>
    <t xml:space="preserve">Zakup budynku na potrzeby przedszkola</t>
  </si>
  <si>
    <t xml:space="preserve">Przedszkola samorządowe</t>
  </si>
  <si>
    <t xml:space="preserve">OW/OW/12</t>
  </si>
  <si>
    <t xml:space="preserve">OW/OW/15</t>
  </si>
  <si>
    <t xml:space="preserve">OW/OW/22</t>
  </si>
  <si>
    <t xml:space="preserve">OW/OW/28</t>
  </si>
  <si>
    <t xml:space="preserve">OW/OW/36</t>
  </si>
  <si>
    <t xml:space="preserve">OW/OW/16</t>
  </si>
  <si>
    <t xml:space="preserve">Termorenowacja</t>
  </si>
  <si>
    <t xml:space="preserve">OW/OW/48</t>
  </si>
  <si>
    <t xml:space="preserve">Gimnazjum Nr 20 przy ul. Głównej - budowa sali gimnastycznej</t>
  </si>
  <si>
    <t xml:space="preserve">OW/OW/33</t>
  </si>
  <si>
    <t xml:space="preserve">Modernizacja boisk sportowych przy gimnazjach</t>
  </si>
  <si>
    <t xml:space="preserve">OW/OW/34</t>
  </si>
  <si>
    <t xml:space="preserve">Gimnazjum Nr 12 Os. Stefana Batorego 101 - budowa pływalni, zagospodarownie terenu</t>
  </si>
  <si>
    <t xml:space="preserve">OW/GM42/69</t>
  </si>
  <si>
    <t xml:space="preserve">Gimnazjum Nr 42 przy ul. Św. Jerzego - budowa lekkiej sali sportowej</t>
  </si>
  <si>
    <t xml:space="preserve">JE_POD/GM65/2</t>
  </si>
  <si>
    <t xml:space="preserve">Budowa kortów tenisowych przy ul. Druskiennickiej</t>
  </si>
  <si>
    <t xml:space="preserve">SM_SDM/GM3/1</t>
  </si>
  <si>
    <t xml:space="preserve">Dofinansowanie budowy boiska sportowego przy GM Nr 3</t>
  </si>
  <si>
    <t xml:space="preserve">NM_CHR/GM25/1</t>
  </si>
  <si>
    <t xml:space="preserve">Budowa boiska przy GM Nr 25</t>
  </si>
  <si>
    <t xml:space="preserve">SM_PRZ/GM6/1</t>
  </si>
  <si>
    <t xml:space="preserve">Modernizacja terenów sportowych przy GM Nr 6</t>
  </si>
  <si>
    <t xml:space="preserve">ZSS/ZOZ/2</t>
  </si>
  <si>
    <t xml:space="preserve">Budowa centralnej sterylizatorni w szpitalu im. Fr. Raszei (ZOZ Poznań Jeżyce), sal operacyjnych oraz OIOM</t>
  </si>
  <si>
    <t xml:space="preserve">ZSS/ZOZ/13</t>
  </si>
  <si>
    <t xml:space="preserve">Zakupy inwestycyjne - ZOZ Jeżyce</t>
  </si>
  <si>
    <t xml:space="preserve">ZSS/ZOZ/14</t>
  </si>
  <si>
    <t xml:space="preserve">Modernizacja instalacji wykrywającej pożar w szpitalu im. F. Raszei ul. Mickiewicza</t>
  </si>
  <si>
    <t xml:space="preserve">ZSS/ZOZ/5</t>
  </si>
  <si>
    <t xml:space="preserve">Modernizacja oddziałów w Szpitalu Zakaźnym przy ul. Św. Wincentego</t>
  </si>
  <si>
    <t xml:space="preserve">ZSS/POSUM/2</t>
  </si>
  <si>
    <t xml:space="preserve">Zakupy inwestycyjne dla POSUM -u przy ul.Serbskiej</t>
  </si>
  <si>
    <t xml:space="preserve">ZSS/DOA1/2</t>
  </si>
  <si>
    <t xml:space="preserve">Zakupy dla Dziennego Ośrodka Adaptacyjny przy ul.Saperskiej 15</t>
  </si>
  <si>
    <t xml:space="preserve">ZSS/DDPS2/2</t>
  </si>
  <si>
    <t xml:space="preserve">Zakupy inwestycyjne dla Dziennego Domu Pomocy Społecznej przy ul.Nowy Świat</t>
  </si>
  <si>
    <t xml:space="preserve">ZSS/DDPS1/2</t>
  </si>
  <si>
    <t xml:space="preserve">Zakupy inwestycyjne dla Dziennego Domu Pomocy Społecznej przy ul. Konopnickiej</t>
  </si>
  <si>
    <t xml:space="preserve">ZSS/ZSS/7</t>
  </si>
  <si>
    <t xml:space="preserve">Utworzenie Dziennego Domu Pomocy Społecznej na Wildzie</t>
  </si>
  <si>
    <t xml:space="preserve">ZSS/MOPR/5</t>
  </si>
  <si>
    <t xml:space="preserve">MOPR/MOPR/9</t>
  </si>
  <si>
    <t xml:space="preserve">POZOSTAŁE ZADANIA W ZAKRESIE POLITYKI SPOŁECZNEJ </t>
  </si>
  <si>
    <t xml:space="preserve">ZSS/ZL1/1</t>
  </si>
  <si>
    <t xml:space="preserve">Zakupy dla Żłobka Nr 1</t>
  </si>
  <si>
    <t xml:space="preserve">ZSS/ZL3/4</t>
  </si>
  <si>
    <t xml:space="preserve">Zakupy dla Żłobka Nr 3</t>
  </si>
  <si>
    <t xml:space="preserve">ZSS/ZL4/4</t>
  </si>
  <si>
    <t xml:space="preserve">Zakupy dla Żłobka Nr 4</t>
  </si>
  <si>
    <t xml:space="preserve">ZSS/MOPR/2</t>
  </si>
  <si>
    <t xml:space="preserve">GOSPODARKA KOMUNALNA I OCHRONA ŚRODOWISKA</t>
  </si>
  <si>
    <t xml:space="preserve">GKM/GKM/11</t>
  </si>
  <si>
    <t xml:space="preserve">Budowa kolektora deszczowego górczyńskiego od ul. Pogodnej do ul.Taczanowskiego-Ściegiennego</t>
  </si>
  <si>
    <t xml:space="preserve">GKM/GKM/15</t>
  </si>
  <si>
    <t xml:space="preserve">Budowa infrastruktury technicznej w rejonie Marcelina</t>
  </si>
  <si>
    <t xml:space="preserve">GKM/GKM/312</t>
  </si>
  <si>
    <t xml:space="preserve">Budowa kolektora deszczowego "Golęcinka" od jeziora Rusałka do ul.Koszalińskiej dla odprowadzenia wód deszczowych z jednostki "L" Strzeszyn</t>
  </si>
  <si>
    <t xml:space="preserve">GMM/GMM/1</t>
  </si>
  <si>
    <t xml:space="preserve">Przejęcie sieci kanalizacyjno deszczowej</t>
  </si>
  <si>
    <r>
      <rPr>
        <b val="true"/>
        <i val="true"/>
        <sz val="10"/>
        <rFont val="Arial CE"/>
        <family val="2"/>
        <charset val="238"/>
      </rPr>
      <t xml:space="preserve">Program ISPA</t>
    </r>
    <r>
      <rPr>
        <b val="true"/>
        <i val="true"/>
        <sz val="9"/>
        <rFont val="Arial CE"/>
        <family val="2"/>
        <charset val="238"/>
      </rPr>
      <t xml:space="preserve">, z tego:</t>
    </r>
  </si>
  <si>
    <t xml:space="preserve">GKM/GKM/211</t>
  </si>
  <si>
    <t xml:space="preserve">Pomoc techniczna do przygotowania dokumentów wdrożeniowych na zadania współfinansowane w ramach Funduszu ISPA</t>
  </si>
  <si>
    <t xml:space="preserve">GKM/GKM/249</t>
  </si>
  <si>
    <t xml:space="preserve">Modernizacja Lewobrzeżnej Oczyszczalni Ścieków przy ul. Serbskiej w Poznaniu</t>
  </si>
  <si>
    <t xml:space="preserve">GKM/GKM/250</t>
  </si>
  <si>
    <t xml:space="preserve">Modernizacja i rozbudowa systemu kanalizacji - Poznań, etap 1</t>
  </si>
  <si>
    <t xml:space="preserve">GKM/GKM/251</t>
  </si>
  <si>
    <t xml:space="preserve">Modernizacja i rozbudowa systemu kanalizacji - Poznań, etap 2</t>
  </si>
  <si>
    <t xml:space="preserve">GKM/GKM/252</t>
  </si>
  <si>
    <t xml:space="preserve">Kanały sanitarne wraz z pompowniami sieciowymi i rurociągami tłocznymi na terenie gminy Tarnowo Podgórne </t>
  </si>
  <si>
    <t xml:space="preserve">GKM/GKM/253</t>
  </si>
  <si>
    <t xml:space="preserve">Zagospodarowanie biogazu i termiczne suszenie osadów COŚ</t>
  </si>
  <si>
    <t xml:space="preserve">GKM/GKM/254</t>
  </si>
  <si>
    <t xml:space="preserve">Modernizacja dwóch wydzielonych komór fermentacyjnych COŚ </t>
  </si>
  <si>
    <t xml:space="preserve">GKM/GKM/255</t>
  </si>
  <si>
    <t xml:space="preserve">Zarządzanie i nadzór nad budową - Inżynier kontraktu</t>
  </si>
  <si>
    <t xml:space="preserve">Wysypisko Odpadów Komunalnych</t>
  </si>
  <si>
    <t xml:space="preserve">GKM/WODK/156</t>
  </si>
  <si>
    <t xml:space="preserve">Instalacja pozyskiwania i przygotowywania biogazu</t>
  </si>
  <si>
    <t xml:space="preserve">GKM/WODK/330</t>
  </si>
  <si>
    <t xml:space="preserve">Rozbudowa i modernizacja miejskiego składowiska odpadów komunalnych</t>
  </si>
  <si>
    <t xml:space="preserve">Zarząd Zieleni Miejskiej</t>
  </si>
  <si>
    <t xml:space="preserve">ZZM/ZZM/25</t>
  </si>
  <si>
    <t xml:space="preserve">ZZM/ZZM/34</t>
  </si>
  <si>
    <t xml:space="preserve">Rewaloryzacja zieleni w centrum miasta - Cmentarz Zasłużonych Wielkopolan</t>
  </si>
  <si>
    <t xml:space="preserve">ZZM/ZZM/49</t>
  </si>
  <si>
    <t xml:space="preserve">Budowa parku miejskiego przy os.Przyjaźni - II etap</t>
  </si>
  <si>
    <t xml:space="preserve">ZZM/ZZM/51</t>
  </si>
  <si>
    <t xml:space="preserve">Rewitalizacja Alei K.Marcinkowskiego</t>
  </si>
  <si>
    <t xml:space="preserve">ZZM/ZZM/53</t>
  </si>
  <si>
    <t xml:space="preserve">Organizacja kompostownii odpadów organicznych z terenów zielenii miejskiej w Poznaniu</t>
  </si>
  <si>
    <t xml:space="preserve">ZZM/ZZM/42</t>
  </si>
  <si>
    <t xml:space="preserve">Przebudowa i modernizacja budynków będących w administracji Zarządu Zieleni Miejskiej</t>
  </si>
  <si>
    <t xml:space="preserve">NM_AZK/ZZM/1</t>
  </si>
  <si>
    <t xml:space="preserve">Budowa boiska sportowego na Zielińcu</t>
  </si>
  <si>
    <t xml:space="preserve">SM_PWR/ZZM/1</t>
  </si>
  <si>
    <t xml:space="preserve">Dokończenie ogólnodostępnego parku osiedlowego na os. Powstańców Warszawy</t>
  </si>
  <si>
    <t xml:space="preserve">Oświetlenie ulic placów i dróg</t>
  </si>
  <si>
    <t xml:space="preserve">GKM/ZDM/360</t>
  </si>
  <si>
    <t xml:space="preserve">Budowa oświetlenia ulicznego wydzielonego oraz iluminacje</t>
  </si>
  <si>
    <t xml:space="preserve">NW/NW/107</t>
  </si>
  <si>
    <t xml:space="preserve">Dopłata do kapitału Spółek z udziałem Miasta Poznania</t>
  </si>
  <si>
    <t xml:space="preserve">KULTURA I OCHRONA DZIEDZICTWA NARODOWEGO</t>
  </si>
  <si>
    <t xml:space="preserve">DK Śtokrotka"</t>
  </si>
  <si>
    <t xml:space="preserve">KSZ/OSDOM/9</t>
  </si>
  <si>
    <t xml:space="preserve">Wymiana drzwi</t>
  </si>
  <si>
    <t xml:space="preserve">KSZ/ZAMEK/32</t>
  </si>
  <si>
    <t xml:space="preserve">CK Zamek - wyposażenie archiwum w regały</t>
  </si>
  <si>
    <t xml:space="preserve">KSZ/ZAMEK/97</t>
  </si>
  <si>
    <t xml:space="preserve">CK Zamek - wyposażenie audiowizualne</t>
  </si>
  <si>
    <t xml:space="preserve">KSZ/ZAMEK/961 </t>
  </si>
  <si>
    <t xml:space="preserve">Oświetlenie</t>
  </si>
  <si>
    <t xml:space="preserve">KSZ/ZAMEK/3101</t>
  </si>
  <si>
    <t xml:space="preserve">KSZ/BIRACZ/1001</t>
  </si>
  <si>
    <t xml:space="preserve">KSZ/BIRACZ/19</t>
  </si>
  <si>
    <t xml:space="preserve">Rozbudowa Biblioteki Raczyńskich</t>
  </si>
  <si>
    <t xml:space="preserve">KSZ/WMWN/1</t>
  </si>
  <si>
    <t xml:space="preserve">KSZ/WMWN/6</t>
  </si>
  <si>
    <t xml:space="preserve">Modernizacja wyposażenia wnętrz wystawienniczych i ekspozycji Muzeum Armii Poznań</t>
  </si>
  <si>
    <t xml:space="preserve">KSZ/WMWN/10</t>
  </si>
  <si>
    <t xml:space="preserve">Muzeum Archeologiczne</t>
  </si>
  <si>
    <t xml:space="preserve">KSZ/MUZAR/13</t>
  </si>
  <si>
    <t xml:space="preserve">PMP/PMP/1</t>
  </si>
  <si>
    <t xml:space="preserve">Partycypacja w kosztach odbudowy Zamku Królewskiego w Poznaniu</t>
  </si>
  <si>
    <t xml:space="preserve">GR_JUN/GR_JUN/1</t>
  </si>
  <si>
    <t xml:space="preserve">Pomnik pomordowanych mieszkańców Junikowa</t>
  </si>
  <si>
    <t xml:space="preserve">OGRODY  BOTANICZNE I ZOOLOGICZNE ORAZ NATURALNE OBSZARY I OBIEKTY CHRONIONEJ PRZYRODY </t>
  </si>
  <si>
    <t xml:space="preserve">OŚ/OŚ/25</t>
  </si>
  <si>
    <t xml:space="preserve">Zakup 2 kontenerów WC do publicznej części parku w Ogrodzie Botanicznym</t>
  </si>
  <si>
    <t xml:space="preserve">Ogród Zoologiczny</t>
  </si>
  <si>
    <t xml:space="preserve">GKM/ZOO/111</t>
  </si>
  <si>
    <t xml:space="preserve">Słoniarnia w Nowym ZOO (wybieg + infrastruktura )</t>
  </si>
  <si>
    <t xml:space="preserve">GKM/ZOO/120</t>
  </si>
  <si>
    <t xml:space="preserve">Ogród Zoologiczny - modernizacja dachów,wolier i ogrodzeń zewnetrzych</t>
  </si>
  <si>
    <t xml:space="preserve">GKM/ZOO/122</t>
  </si>
  <si>
    <t xml:space="preserve">GKM/ZOO/119</t>
  </si>
  <si>
    <t xml:space="preserve">Stajnia zimowa przy ekspozycji sawanny - Nowe ZOO</t>
  </si>
  <si>
    <t xml:space="preserve">GKM/ZOO/134</t>
  </si>
  <si>
    <t xml:space="preserve">Projekt i budowa ujęcia brzegowego wód technologicznych w Nowym ZOO wraz z rozprowadzeniem</t>
  </si>
  <si>
    <t xml:space="preserve">GKM/PALM/89</t>
  </si>
  <si>
    <t xml:space="preserve">GKM/PALM/226</t>
  </si>
  <si>
    <t xml:space="preserve">Park Wilsona - instalacja zasilania w wodę skałki</t>
  </si>
  <si>
    <t xml:space="preserve">GKM/PALM/261</t>
  </si>
  <si>
    <t xml:space="preserve">Budowa podziemnego magazynu kompostów i podłoży</t>
  </si>
  <si>
    <t xml:space="preserve">GKM/PALM/210</t>
  </si>
  <si>
    <t xml:space="preserve">Monitoring obiektów Palmiarni i muszli koncertowej w Parku Wilsona</t>
  </si>
  <si>
    <t xml:space="preserve">GKM/PALM/305</t>
  </si>
  <si>
    <t xml:space="preserve">Modernizacja salki konferencyjnej</t>
  </si>
  <si>
    <t xml:space="preserve">KFT/KFT/6</t>
  </si>
  <si>
    <t xml:space="preserve">Dofinansowanie kosztów realizacji rozbudowy Ośrodka Szkolenia w Zapasach w Poznaniu przy Klubie Sportowym "Sobieski" </t>
  </si>
  <si>
    <t xml:space="preserve">KFT/KFT/7</t>
  </si>
  <si>
    <t xml:space="preserve">Przygotowanie koncepcji i dokumentacji projektu skateparku</t>
  </si>
  <si>
    <t xml:space="preserve">Poznańskie Ośrodki Sportu i Rekreacji</t>
  </si>
  <si>
    <t xml:space="preserve">KFT/POSIR/1</t>
  </si>
  <si>
    <t xml:space="preserve">Modernizacja obiektów Ośrodka Sportowego O/Centrum</t>
  </si>
  <si>
    <t xml:space="preserve">KFT/POSIR/2</t>
  </si>
  <si>
    <t xml:space="preserve">Wielobranżowa modernizacja Hali Widowiskowo-Sportowej "Arena"</t>
  </si>
  <si>
    <t xml:space="preserve">KFT/POSIR/3</t>
  </si>
  <si>
    <t xml:space="preserve">Modernizacja Stadionu Miejskiego</t>
  </si>
  <si>
    <t xml:space="preserve">KFT/POSIR/4</t>
  </si>
  <si>
    <t xml:space="preserve">Modernizacja Toru Regatowego Malta </t>
  </si>
  <si>
    <t xml:space="preserve">KFT/POSIR/6</t>
  </si>
  <si>
    <t xml:space="preserve">Modernizacja Hotelu Campingu Malta </t>
  </si>
  <si>
    <t xml:space="preserve">KFT/POSIR/7</t>
  </si>
  <si>
    <t xml:space="preserve">Młodzieżowy Ośrodek Sportowy - renowacja boiska</t>
  </si>
  <si>
    <t xml:space="preserve">KFT/POSIR/11</t>
  </si>
  <si>
    <t xml:space="preserve">KFT/POSIR/12</t>
  </si>
  <si>
    <t xml:space="preserve">Modernizacja Sport Hotelu</t>
  </si>
  <si>
    <t xml:space="preserve">KFT/POSIR/13</t>
  </si>
  <si>
    <t xml:space="preserve">Modernizacja ośrodka Przywodnego Rataje w tym:  zakup i montaż skateparku</t>
  </si>
  <si>
    <t xml:space="preserve">KFT/KFT/1</t>
  </si>
  <si>
    <t xml:space="preserve">Modernizacja stadionu lekkoatletycznego  przy ul. Warmińskiej 1</t>
  </si>
  <si>
    <t xml:space="preserve">Drogi publiczne w miastach na prawach powiatu</t>
  </si>
  <si>
    <t xml:space="preserve">GKM/ZDM/173</t>
  </si>
  <si>
    <t xml:space="preserve">Budowa dróg i infrastruktury drogowej w rejonie Marcelina 
(ul. Bukowska, ul. Bułgarska)</t>
  </si>
  <si>
    <t xml:space="preserve">GKM/ZDM/4</t>
  </si>
  <si>
    <t xml:space="preserve">Przebudowa obiektów inżynierskich w ciągu dróg krajowych nr 5 i 11 w Poznaniu</t>
  </si>
  <si>
    <t xml:space="preserve">GKM/ZDM/62</t>
  </si>
  <si>
    <t xml:space="preserve">Ulica Dolna Wilda- połaczenie ul.Królowej Jadwigi z węzłem dębieckim autostrady</t>
  </si>
  <si>
    <t xml:space="preserve">GKM/ZDM/401</t>
  </si>
  <si>
    <t xml:space="preserve">Modernizacja obiektów inżynierskich </t>
  </si>
  <si>
    <t xml:space="preserve">GKM/ZDM/1801</t>
  </si>
  <si>
    <t xml:space="preserve">Modernizacja istniejącej ul. Lechickiej-Lutyckiej - etap I i II - odcinek od mostu Lecha do ul. Umultowskiej</t>
  </si>
  <si>
    <t xml:space="preserve">GKM/ZDM/2001</t>
  </si>
  <si>
    <t xml:space="preserve">Ul.Polska - Bułgarska - etap I - od ul. Dąbrowskiego do ul. Bukowskiej </t>
  </si>
  <si>
    <t xml:space="preserve">GKM/ZDM/257</t>
  </si>
  <si>
    <t xml:space="preserve">System Informacji Miejskiej</t>
  </si>
  <si>
    <t xml:space="preserve">GKM/ZDM/2102</t>
  </si>
  <si>
    <t xml:space="preserve">Budowa trasy tramwajowej od ul.Jana Pawła II do ul.Podgórnej w Poznaniu</t>
  </si>
  <si>
    <t xml:space="preserve">GKM/ZDM/2103</t>
  </si>
  <si>
    <t xml:space="preserve">Budowa trafostacji dla zasilania tramwaju w Śródmieściu</t>
  </si>
  <si>
    <t xml:space="preserve">GKM/ZDM/2301</t>
  </si>
  <si>
    <t xml:space="preserve">Przebudowa ul. Głogowskiej w Poznaniu od autostrady A2 do węzła Górczyn etap I - od autostrady A2 do Strumienia Junikowskiego</t>
  </si>
  <si>
    <t xml:space="preserve">GKM/ZDM/2302</t>
  </si>
  <si>
    <t xml:space="preserve">Przebudowa ul. Głogowskiej w Poznaniu od autostrady A2 do węzła Górczyn etap II - od Strumienia Junikowskiego do ul. Kopanina - realizacja + wykupy gruntów</t>
  </si>
  <si>
    <t xml:space="preserve">GKM/ZDM/2305</t>
  </si>
  <si>
    <t xml:space="preserve">Przebudowa ul. Głogowskiej w Poznaniu od autostrady A2 do węzła Górczyn etap I - od autostrady A2 do Strumienia Junikowskiego - wykupy gruntów</t>
  </si>
  <si>
    <t xml:space="preserve">GKM/ZDM/3301</t>
  </si>
  <si>
    <t xml:space="preserve">Zintegrowany system sterowania ruchem na ul. Grunwaldzkiej w Poznaniu</t>
  </si>
  <si>
    <t xml:space="preserve">GKM/ZDM/33</t>
  </si>
  <si>
    <t xml:space="preserve">System sterowania ruchem, małe modernizacje i sygnalizacja świetlna</t>
  </si>
  <si>
    <t xml:space="preserve">GKM/ZDM/35</t>
  </si>
  <si>
    <t xml:space="preserve">Wykupy gruntów (drogi krajowe, powiatowe, wojewódzkie)</t>
  </si>
  <si>
    <t xml:space="preserve">GKM/ZDM/37</t>
  </si>
  <si>
    <t xml:space="preserve">GKM/ZDM/38</t>
  </si>
  <si>
    <t xml:space="preserve">Rozwój bazy parkingowej</t>
  </si>
  <si>
    <t xml:space="preserve">GKM/ZDM/39</t>
  </si>
  <si>
    <t xml:space="preserve">Opracowanie koncepcji układów komunikacyjnych, projekty i studia wykonalności</t>
  </si>
  <si>
    <t xml:space="preserve">GKM/ZDM/41</t>
  </si>
  <si>
    <t xml:space="preserve">GKM/ZDM/59</t>
  </si>
  <si>
    <t xml:space="preserve">Budowa fragmentu III ramy komunikacyjnej od ul. Hetmańskiej do ul.Krzywoustego - Połączenie II i III ramy komunikacyjnej</t>
  </si>
  <si>
    <t xml:space="preserve">GKM/ZDM/221</t>
  </si>
  <si>
    <t xml:space="preserve">Węzeł komunikacyjny w ul. Królowej Jadwigi z przebudową skrzyżowania ulic Górna Wilda -Dolna Wilda-Półwiejska wraz z ul.Kościuszki</t>
  </si>
  <si>
    <t xml:space="preserve">GKM/ZDM/26</t>
  </si>
  <si>
    <t xml:space="preserve">Realizacja odcinków RING-u: ul.Ewangelickiej odc. Mostowa -Chwaliszewo, Szyperskiej odc. Garbary - Chwaliszewo i odc. Wschodniego do Al.Niepodległości wraz z niezbędnymi przeprawami mostowymi</t>
  </si>
  <si>
    <t xml:space="preserve">GKM/ZDM/2003</t>
  </si>
  <si>
    <t xml:space="preserve">Ulica Polska-Bułgarska - etap III - ul.Bułgarska od ul. Bukowskiej do ul.Marcelińskiej ( wykupy grumtów)</t>
  </si>
  <si>
    <t xml:space="preserve">GKM/ZDM/190</t>
  </si>
  <si>
    <t xml:space="preserve">Ochrona akustyczna ulic</t>
  </si>
  <si>
    <t xml:space="preserve">ZKB/MKPOL/1</t>
  </si>
  <si>
    <t xml:space="preserve">Dofinansowanie zakupów Policji Państwowej </t>
  </si>
  <si>
    <t xml:space="preserve">ZKB/MKPOL/2</t>
  </si>
  <si>
    <t xml:space="preserve">Dofinansowanie inwestycji Policji Państwowej  - budowa komendy Policji</t>
  </si>
  <si>
    <t xml:space="preserve">OC/MKPOL/1</t>
  </si>
  <si>
    <t xml:space="preserve">OC/MKPOL/2</t>
  </si>
  <si>
    <t xml:space="preserve">Komendy powiatowe Państwowej Straży Pożarnej</t>
  </si>
  <si>
    <t xml:space="preserve">OC/MKPSP/2</t>
  </si>
  <si>
    <t xml:space="preserve">Dofinansowanie budowy strażnicy PSP</t>
  </si>
  <si>
    <t xml:space="preserve">ZKB/MKPSP/1</t>
  </si>
  <si>
    <t xml:space="preserve">Dofinansowanie zakupów inwestycyjnych Państwowej Straży Pożarnej </t>
  </si>
  <si>
    <t xml:space="preserve">OC/MKSP/3</t>
  </si>
  <si>
    <t xml:space="preserve">Modernizacja i adaptacja pomieszczeń w JRG nr 8 w Bolechowie</t>
  </si>
  <si>
    <t xml:space="preserve">ZKB/ZKB/1</t>
  </si>
  <si>
    <t xml:space="preserve">Centrum Zarządzania Kryzysowego i System Łączności Służb Ratowniczych</t>
  </si>
  <si>
    <t xml:space="preserve">ZKB/ZKB/3</t>
  </si>
  <si>
    <t xml:space="preserve">Modernizacja scentralizowanego systemu powszechnego ostrzegania i alarmowania</t>
  </si>
  <si>
    <t xml:space="preserve">ZKB/ZKB/4</t>
  </si>
  <si>
    <t xml:space="preserve">System Monitoringu Wizyjnego Miasta Poznania</t>
  </si>
  <si>
    <t xml:space="preserve">ZKB/ZKB//5</t>
  </si>
  <si>
    <t xml:space="preserve">Centrum Powiadamiania Ratunkowego</t>
  </si>
  <si>
    <t xml:space="preserve">OC/OC/6</t>
  </si>
  <si>
    <t xml:space="preserve">Opracowanie dokumentacji projektowo-technicznej obiektu przeznaczonego na cele bezpieczeństwa publicznego</t>
  </si>
  <si>
    <t xml:space="preserve">OC/OC/8</t>
  </si>
  <si>
    <t xml:space="preserve">Zakup manekinów do nauki resuscytacji krążeniowo-oddechowej</t>
  </si>
  <si>
    <t xml:space="preserve">Szkoły podstawowe specjalne </t>
  </si>
  <si>
    <t xml:space="preserve">OW/OW/45</t>
  </si>
  <si>
    <t xml:space="preserve">ZSS Nr 102 ul. Przełajowa - modernizacja szkoły i lekka hala sportowa</t>
  </si>
  <si>
    <t xml:space="preserve">OW/OW/38</t>
  </si>
  <si>
    <t xml:space="preserve">OW/OW/23</t>
  </si>
  <si>
    <t xml:space="preserve">Place gier i zabaw</t>
  </si>
  <si>
    <t xml:space="preserve">OW/OW/30</t>
  </si>
  <si>
    <t xml:space="preserve">OW/OW/24</t>
  </si>
  <si>
    <t xml:space="preserve">OW/OW/27</t>
  </si>
  <si>
    <t xml:space="preserve">OW/OW/17</t>
  </si>
  <si>
    <t xml:space="preserve">OW/OW/37</t>
  </si>
  <si>
    <t xml:space="preserve">Modernizacja boisk sportowych</t>
  </si>
  <si>
    <t xml:space="preserve">OW/OW/51</t>
  </si>
  <si>
    <t xml:space="preserve">Zespół Szkół Ogólnokształcących Nr 2 ul Tarnowska - budowa sali gimnastycznej, zagospodarownie terenu</t>
  </si>
  <si>
    <t xml:space="preserve">NM_CHR/LO17/1</t>
  </si>
  <si>
    <t xml:space="preserve">Zagospodarowanie terenów rekreacyjnych przy LO Nr 17</t>
  </si>
  <si>
    <t xml:space="preserve">OW/OW/31</t>
  </si>
  <si>
    <t xml:space="preserve">OW/OW/18</t>
  </si>
  <si>
    <t xml:space="preserve">OW/OW/35</t>
  </si>
  <si>
    <t xml:space="preserve">OW/OW/46</t>
  </si>
  <si>
    <t xml:space="preserve">GR_SWT/ZSGD/1</t>
  </si>
  <si>
    <t xml:space="preserve">Modernizacja boiska szkolnego prz ZSGD </t>
  </si>
  <si>
    <t xml:space="preserve">OW/POSM II/10</t>
  </si>
  <si>
    <t xml:space="preserve">Poznańska Ogólnokształcąca Szkoła Muzyczna II Stopnia - budowa ogrodzenia wokół szkoły</t>
  </si>
  <si>
    <t xml:space="preserve">OW/POSM II/2</t>
  </si>
  <si>
    <t xml:space="preserve">Wymiana instalacji centralnego ogrzewania w budynku Poznańskiej Ogólnokształcącej Szkoły Muzycznej II stopnia </t>
  </si>
  <si>
    <t xml:space="preserve">KSZ/POSM II/6</t>
  </si>
  <si>
    <t xml:space="preserve">KSZ/PSCH/23</t>
  </si>
  <si>
    <t xml:space="preserve">KSZ/PSCH/22</t>
  </si>
  <si>
    <t xml:space="preserve">Poznańska Szkoła Chóralna - adaptacja pomieszczeń na pierwszą klasę</t>
  </si>
  <si>
    <t xml:space="preserve">OW/OW/40</t>
  </si>
  <si>
    <t xml:space="preserve">OW/OW/41</t>
  </si>
  <si>
    <t xml:space="preserve">GKM/ZOZ/1</t>
  </si>
  <si>
    <t xml:space="preserve">Kontynuacja budowy szpitala przy ul. Kurlandzkiej / Szwajcarskiej - I i II etap</t>
  </si>
  <si>
    <t xml:space="preserve">ZSS/ZOZ/7</t>
  </si>
  <si>
    <t xml:space="preserve">Budowa Odziału Zakaźnego Szpitala przy ZOZ-ie Poznan -Nowe Miasto ul. Szwajcarska</t>
  </si>
  <si>
    <t xml:space="preserve">ZSS/ZOL/1</t>
  </si>
  <si>
    <t xml:space="preserve">Kompleksowa modernizacja budynków ( 2 obiekty) ZOL-u przy ul.Mogileńskiej oraz filii w Owińskach</t>
  </si>
  <si>
    <t xml:space="preserve">ZSS/KPW/01</t>
  </si>
  <si>
    <t xml:space="preserve">P/P/3</t>
  </si>
  <si>
    <t xml:space="preserve">Utworzenie domu pomocy społecznej</t>
  </si>
  <si>
    <t xml:space="preserve">ZSS/DPS2/3</t>
  </si>
  <si>
    <t xml:space="preserve">Modernizacja kotłowni węglowej na węzeł msc w budynku DPS-u przy ul. Konarskiego</t>
  </si>
  <si>
    <t xml:space="preserve">ZSS/DPS1/1</t>
  </si>
  <si>
    <t xml:space="preserve">Zakupy dla Domu Pomocy Społecznej przy ul. Bukowskiej</t>
  </si>
  <si>
    <t xml:space="preserve">ZSS/DPS3/1</t>
  </si>
  <si>
    <t xml:space="preserve">Zakupy dla Domu Pomocy Społecznej przy ul. Ugory </t>
  </si>
  <si>
    <t xml:space="preserve">ZSS/ZSS/6</t>
  </si>
  <si>
    <t xml:space="preserve">Koncepcja Domu Pomocy Społecznej</t>
  </si>
  <si>
    <t xml:space="preserve">ZSS/DPS2/7</t>
  </si>
  <si>
    <t xml:space="preserve">Zakupy inwestycyjne dla Domu Pomocy Społecznej przy ul.Konarskiego</t>
  </si>
  <si>
    <t xml:space="preserve">Zespoły do spraw orzekania o niepełnosprawności</t>
  </si>
  <si>
    <t xml:space="preserve">MZON/MZON/1</t>
  </si>
  <si>
    <t xml:space="preserve">OW/OW/43</t>
  </si>
  <si>
    <t xml:space="preserve">OW/OW/44</t>
  </si>
  <si>
    <t xml:space="preserve">KSZ/MDK2/1</t>
  </si>
  <si>
    <t xml:space="preserve">Młodzieżowy Dom Kultury Nr 2 - zmiana źródła ciepła wraz z modernizacją c.o.</t>
  </si>
  <si>
    <t xml:space="preserve">KSZ/MDK3/93</t>
  </si>
  <si>
    <t xml:space="preserve">Młodzieżowy Dom Kultury Nr 3 - adaptacja strychu</t>
  </si>
  <si>
    <t xml:space="preserve">OW/MDK3/4</t>
  </si>
  <si>
    <t xml:space="preserve">Młodzieżowy Dom Kultury Nr 3 - zakupy inwestycyjne</t>
  </si>
  <si>
    <t xml:space="preserve">OW/MDK3/93</t>
  </si>
  <si>
    <t xml:space="preserve">KSZ/MDK3/94</t>
  </si>
  <si>
    <t xml:space="preserve">Młodzieżowy Dom Kultury Nr 3 - ogrodzenie terenu zielonego</t>
  </si>
  <si>
    <t xml:space="preserve">OW/OW/71</t>
  </si>
  <si>
    <t xml:space="preserve">GKM/ZDM/36</t>
  </si>
  <si>
    <t xml:space="preserve">Budowa oświetlenia ulicznego wydzielonego na drogach powiatowych, wojewódzkich i krajowych</t>
  </si>
  <si>
    <t xml:space="preserve">KSZ/TPOL/3</t>
  </si>
  <si>
    <t xml:space="preserve">Teatr Polski - rozbudowa budynku Malarni i zaplecza sceny</t>
  </si>
  <si>
    <t xml:space="preserve">KSZ/TPOL/23</t>
  </si>
  <si>
    <t xml:space="preserve">Teatr Polski - wymiana sieci elektroenergetycznej w budynku głównym</t>
  </si>
  <si>
    <t xml:space="preserve">KSZ/TANIM/11</t>
  </si>
  <si>
    <t xml:space="preserve">Wymiana oraz uzupełnienie oświetlenia sceny</t>
  </si>
  <si>
    <t xml:space="preserve">KSZ/TOSDN/5</t>
  </si>
  <si>
    <t xml:space="preserve">Wyposażenie archiwum</t>
  </si>
  <si>
    <t xml:space="preserve">KSZ/TOSDN/92</t>
  </si>
  <si>
    <t xml:space="preserve">Ulepszenie i wyposażenie sali głównej</t>
  </si>
  <si>
    <t xml:space="preserve">KSZ/TOSDN/98</t>
  </si>
  <si>
    <t xml:space="preserve">Zakup środków transportu</t>
  </si>
  <si>
    <t xml:space="preserve">KSZ/TOSDN/99</t>
  </si>
  <si>
    <t xml:space="preserve">Komputeryzacja</t>
  </si>
  <si>
    <t xml:space="preserve">KSZ/TMUZ/1</t>
  </si>
  <si>
    <t xml:space="preserve">KSZ/CSZD/91</t>
  </si>
  <si>
    <t xml:space="preserve">Modernizacja pracowni video</t>
  </si>
  <si>
    <t xml:space="preserve">Wydatki na zadania z zakresu administracji rządowej wykonywane przez powiat:</t>
  </si>
  <si>
    <t xml:space="preserve">Powiatowy Inspektorat Nadzoru Budowlanego</t>
  </si>
  <si>
    <t xml:space="preserve">PINB/PINB/1</t>
  </si>
  <si>
    <t xml:space="preserve">MKPSP/MKPSP/4</t>
  </si>
  <si>
    <t xml:space="preserve">Zagospodarowanie otoczenia średniowiecznych murów miejskich w obszarze między ulicami Masztalarska i Wolnicą</t>
  </si>
  <si>
    <t xml:space="preserve">MKPSP/MKPSP/2</t>
  </si>
  <si>
    <t xml:space="preserve">Zakupy inwestycyjne Państwowej Straży Pożarnej </t>
  </si>
  <si>
    <t xml:space="preserve">ZKB/ZKB/9</t>
  </si>
  <si>
    <t xml:space="preserve">Utworzenie i funkcjonowanie powiatowego zespołu reagowania kryzysowego</t>
  </si>
  <si>
    <t xml:space="preserve">U  Z  A  S  A  D  N  I  E  N  I  E</t>
  </si>
  <si>
    <t xml:space="preserve"> do zarządzenia Nr 275/2005/P</t>
  </si>
  <si>
    <t xml:space="preserve">w sprawie zmian w budżecie miasta Poznania na rok 2005.</t>
  </si>
  <si>
    <t xml:space="preserve">Zmiany uchwały w zakresie dochodów wynikają z:</t>
  </si>
  <si>
    <t xml:space="preserve">- pism Wojewody Wielkopolskiego, informującego o zmianach dotacji celowych na realizację zadań
  własnych gminy,</t>
  </si>
  <si>
    <t xml:space="preserve">- pism Wojewody Wielkopolskiego, informującego o zmianach dotacji celowych na realizację zadań
  zleconych powiatu,</t>
  </si>
  <si>
    <t xml:space="preserve">- podpisanego aneksu do porozumienia zawartego z organami administracji rządowej,</t>
  </si>
  <si>
    <t xml:space="preserve">- korekty klasyfikacji zaplanowanych dochodów.</t>
  </si>
  <si>
    <t xml:space="preserve">Zmiany uchwały w zakresie wydatków wynikają z:</t>
  </si>
  <si>
    <t xml:space="preserve">- pism Wojewody Wielkopolskiego, informującego o zmianach wysokości środków z dotacji celowych
   na realizację zadań własnych gminy,</t>
  </si>
  <si>
    <t xml:space="preserve">- pism Wojewody Wielkopolskiego, informującego o zmianach wysokości środków z dotacji celowych
   na realizację zadań zleconych powiatu,</t>
  </si>
  <si>
    <t xml:space="preserve">- uruchomienia rezerwy ogólnej,</t>
  </si>
  <si>
    <t xml:space="preserve">- uruchomienia rezerw celowych,</t>
  </si>
  <si>
    <t xml:space="preserve">- korekty zadań bieżących i inwestycyjnych.</t>
  </si>
  <si>
    <t xml:space="preserve">W załączniku Nr 1 dotyczącym dochodów budżetu wprowadza się następujące zmiany:</t>
  </si>
  <si>
    <t xml:space="preserve">DOCHODY  OGÓŁEM:</t>
  </si>
  <si>
    <t xml:space="preserve">D. Dotacje celowe otrzymane z budżetu państwa</t>
  </si>
  <si>
    <t xml:space="preserve">D.I. Dotacje celowe otrzymane z budżetu państwa na zadania własne gmin</t>
  </si>
  <si>
    <t xml:space="preserve">Dział 852 Pomoc społeczna</t>
  </si>
  <si>
    <t xml:space="preserve">Rozdział 85295 Pozostała działalność</t>
  </si>
  <si>
    <t xml:space="preserve">§ 2030 Dotacje celowe przekazane z budżetu państwa na realizację własnych zadań bieżących gmin</t>
  </si>
  <si>
    <t xml:space="preserve">zwiększa się o kwotę</t>
  </si>
  <si>
    <t xml:space="preserve">Zgodnie z pismem Wojewody Wielkopolskiego z dnia 11 marca 2005 r. znak: FB.I-6.3011-33/05 wprowadza się dotację celową przeznaczoną na dofinansowanie realizacji Rządowego Programu "Posiłek dla Potrzebujących" zgodnie z uchwałą Nr 212/2004 Rady Ministrów z dnia 7 września 2004 r.</t>
  </si>
  <si>
    <t xml:space="preserve">D.II. Dotacje celowe otrzymane z budżetu państwa na realizację zadań z zakresu administracji rządowej zleconych gminie</t>
  </si>
  <si>
    <t xml:space="preserve">Dział 710 Działalność usługowa</t>
  </si>
  <si>
    <t xml:space="preserve">Rozdział 71035 Cmentarze</t>
  </si>
  <si>
    <t xml:space="preserve">§ 2020 Dotacje celowe otrzymane z budżetu państwa na zadania bieżące realizowane przez gminę na podstawie porozumień z organami administracji rządowej</t>
  </si>
  <si>
    <t xml:space="preserve">Zgodnie z aneksem z dnia 4 marca 2005 r. do Porozumienia zawartego w dniu 24 listopada 1999 r. w sprawie powierzenia organowi gminy zadań z zakresu administracji rządowej związanych z ewidencją, remontem i utrzymaniem cmentarzy wojennych znajdujących się na jego terenie działania wprowadza się środki na wykonanie prac związanych z remontem grobu wojennego.</t>
  </si>
  <si>
    <t xml:space="preserve">D./P Dotacje celowe otrzymane z budżetu państwa </t>
  </si>
  <si>
    <t xml:space="preserve">D.II./P Dotacje celowe otrzymane z budżetu państwa na zadania z zakresu administracji rządowej realizowane przez powiat</t>
  </si>
  <si>
    <t xml:space="preserve">Dział 754 Bezpieczeństwo publiczne i ochrona przeciwpożarowa</t>
  </si>
  <si>
    <t xml:space="preserve">Rozdział 75411 Komendy powiatowe Państwowej Straży Pożarnej</t>
  </si>
  <si>
    <t xml:space="preserve">§ 2110 Dotacje celowe otrzymane z budżetu państwa na zadania bieżące z zakresu administracji rządowej oraz inne zadania zlecone ustawami realizowane przez powiat</t>
  </si>
  <si>
    <t xml:space="preserve">§ 6410 Dotacje celowe otrzymane z budżetu państwa na inwestycje i zakupy inwestycyjne z zakresu administracji rządowej oraz inne zadania zlecone ustawami realizowane przez powiat</t>
  </si>
  <si>
    <t xml:space="preserve">zmniejsza się o kwotę</t>
  </si>
  <si>
    <t xml:space="preserve">W związku z nieuwzględnieniem w Uchwale Nr LXII/666/IV/2005 Rady Miasta Poznania z dnia 22 lutego 2005 r. w sprawie zmian w budżecie miasta Poznania po stronie dochodowej dyspozycji Wojewody Wielkopolskiego zawartej w pismie z dnia 7 lutego 2005 r. znak: FB.I-4.3010-11/05 dokonuje się korekty planu</t>
  </si>
  <si>
    <t xml:space="preserve">Dział 758 Różne rozliczenia</t>
  </si>
  <si>
    <t xml:space="preserve">Rozdział 75814 Różne rozliczenia finansowe</t>
  </si>
  <si>
    <t xml:space="preserve">Zgodnie z pismem Wojewody Wielkopolskiego z dnia 16 lutego 2005 r. znak: FB.I-5.3011-78/05 wprowadza się dotację celową przeznaczoną na zwrot uregulowanego w 2004 r. odszkodowania za przejęte z dniem 1 stycznia 1999 r. nieruchomości zajęte pod drogi publiczne powiatowe</t>
  </si>
  <si>
    <t xml:space="preserve">Rozdział 85203 Ośrodki wsparcia</t>
  </si>
  <si>
    <t xml:space="preserve">Zgodnie z pismem Wojewody Wielkopolskiego z dnia 10 marca 2005 r. znak: FB.I-4.3011-132/05 zwiększa się dotację celową przeznaczoną na finansowanie działalności nowych, uruchomionych od dnia 1 stycznia 2005 r. czterech środowiskowych domów samopomocy</t>
  </si>
  <si>
    <t xml:space="preserve">Dział 853 Pozostałe zadania w zakresie polityki społecznej</t>
  </si>
  <si>
    <t xml:space="preserve">Rozdział 85334 Pomoc dla repatriantów</t>
  </si>
  <si>
    <t xml:space="preserve">Zgodnie z pismem Wojewody Wielkopolskiego z dnia 7 marca 2005 r. znak: FB.I-4.3011-81/05 wprowadza się dotację celową przeznaczoną na pokrycie kosztów przejazdu i bieżące zagospodarowanie, zgodnie z art. 17 ustawy z dnia 9 listopada 2000 r. o repatriacji</t>
  </si>
  <si>
    <t xml:space="preserve">W załącznikach Nr 2 i 3 dotyczących wydatków budżetu wprowadza się następujące zmiany:</t>
  </si>
  <si>
    <t xml:space="preserve">WYDATKI  OGÓŁEM:</t>
  </si>
  <si>
    <t xml:space="preserve">Wydatki gminy ogółem:</t>
  </si>
  <si>
    <t xml:space="preserve">Wydatki własne gminy:</t>
  </si>
  <si>
    <t xml:space="preserve">Dział 600 Transport i łączność</t>
  </si>
  <si>
    <t xml:space="preserve">Rozdział 60016 drogi publiczne i gminne</t>
  </si>
  <si>
    <t xml:space="preserve">zwieksza się o kwotę:</t>
  </si>
  <si>
    <t xml:space="preserve">* wydatki majątkowe (zgodnie z załącznikiem Nr 5) o kwotę: </t>
  </si>
  <si>
    <t xml:space="preserve">Wprowadza się środki z rezerwy celowej na:</t>
  </si>
  <si>
    <t xml:space="preserve">Zadanie nr GKM/GKM/182 Przedsięwzięcia z udziałem innych inwestorów</t>
  </si>
  <si>
    <t xml:space="preserve">Dział 750 Administracja publiczna</t>
  </si>
  <si>
    <t xml:space="preserve">Rozdział 75095 Pozostała działalność</t>
  </si>
  <si>
    <t xml:space="preserve">zwiększa się o kwotę:</t>
  </si>
  <si>
    <t xml:space="preserve">* wydatki bieżące o kwotę: </t>
  </si>
  <si>
    <t xml:space="preserve">Wprowadza się środki z rezerwy celowej na pokrycie roszczeń z tytułu odszkodowań za bezumowne korzystanie z nieruchomości</t>
  </si>
  <si>
    <t xml:space="preserve">Rozdział 75818 Rezerwy ogółne i celowe</t>
  </si>
  <si>
    <t xml:space="preserve">zmniejsza się o kwotę:</t>
  </si>
  <si>
    <t xml:space="preserve">Zmniejsza się rezerwę ogólną przenosząc do innych podziałek klasyfikacji  budżetowej</t>
  </si>
  <si>
    <t xml:space="preserve">Rezerwa celowa - Przedsięwzięcia z udziałem innych inwestorów</t>
  </si>
  <si>
    <t xml:space="preserve">Zmniejsza się rezerwę przenosząc do innych podziałek klasyfikacji budżetowej:</t>
  </si>
  <si>
    <t xml:space="preserve">Rezerwa celowa- odszkodowania za grunty</t>
  </si>
  <si>
    <t xml:space="preserve">Zmniejsza się rezerwę celową przenosząc do innych podziałek klasyfikacji  budżetowej</t>
  </si>
  <si>
    <t xml:space="preserve">Rozdział 85202 Domy Pomocy Społecznej</t>
  </si>
  <si>
    <t xml:space="preserve">Zwiększa się środki na utrzymanie osób w domach pomocy społeczej poza Poznaniem</t>
  </si>
  <si>
    <t xml:space="preserve">Programu "Posiłek dla potrzebujących"</t>
  </si>
  <si>
    <t xml:space="preserve">Zgodnie z pismem Wojewody Wielkopolskiego znak: FB.I.-6.3011-33/05 z dnia 11 marca 2005 r. wprowadza się środki z dotacji celowej przeznaczonej na dofinansowanie realizacji Rządowego Programu "Posiłek dla potrzebujących"</t>
  </si>
  <si>
    <t xml:space="preserve">Dział 900 Gospodarka komunalna i ochrona srodowiska</t>
  </si>
  <si>
    <t xml:space="preserve">Rozdział 90001 Gospodarka ściekowa i ochrona wód</t>
  </si>
  <si>
    <t xml:space="preserve">Rozdział 90015 Oświetlenie ulic, placów i dróg</t>
  </si>
  <si>
    <t xml:space="preserve">Dział  926 Kultura fizyczna i sport</t>
  </si>
  <si>
    <t xml:space="preserve">Rozdział 92601 Obiekty sportowe</t>
  </si>
  <si>
    <t xml:space="preserve">Zadania zlecone na podstawie porozumień z organami administracji rządowej</t>
  </si>
  <si>
    <t xml:space="preserve">Dział 710 Działalność Usługowa</t>
  </si>
  <si>
    <t xml:space="preserve">Wydatki powiatu ogółem</t>
  </si>
  <si>
    <t xml:space="preserve">Wydatki własne powiatu</t>
  </si>
  <si>
    <t xml:space="preserve">Dział 801 Oświata i wychowanie</t>
  </si>
  <si>
    <t xml:space="preserve">Rozdział 80111 Gimnazja specjalne</t>
  </si>
  <si>
    <t xml:space="preserve">   z tego:</t>
  </si>
  <si>
    <t xml:space="preserve">Zwiększa się środki przenosząc z innych podziałek klasyfikacji budżetowej</t>
  </si>
  <si>
    <t xml:space="preserve">Rozdział 80120 Licea ogólnokształcące</t>
  </si>
  <si>
    <t xml:space="preserve">zmniejsza  się o kwotę:</t>
  </si>
  <si>
    <t xml:space="preserve">Zmniejsza się środki przenosząc do innych podziałek klasyfikacji budżetowej</t>
  </si>
  <si>
    <t xml:space="preserve">Rozdział 80130 Szkoły zawodowe</t>
  </si>
  <si>
    <t xml:space="preserve">Rozdział 80146 Dokształcanie i doskonalenie nauczycieli</t>
  </si>
  <si>
    <t xml:space="preserve">Zgodnie z pismemWojewody Wielkopolskiego  znak: FB.I.-4.3011-132/05 z dnia 10 marca 2005 r. zwiększa się środki z dotacji celowych na finansowanie działalności srodowiskowych domów samopomocy</t>
  </si>
  <si>
    <t xml:space="preserve">Rozdział 85334 pomoc dla repatrantów</t>
  </si>
  <si>
    <t xml:space="preserve">Zgodnie z pismem Wojewody Wielkopolskiego znak: FB.I.-4.3011-81/05 z dnia 7 marca 2005 r. wprowadza się środki z dotacji celowej na pokrycie kosztów przejazdu i bieżące zagospodarowanie repartiantów</t>
  </si>
  <si>
    <t xml:space="preserve">Ponadto korekta planu:</t>
  </si>
  <si>
    <t xml:space="preserve">W załączniku nr 3, dotyczącym wydatków budżetu gminy i powiatu na 2005 - zbiorczo, w układzie klasyfikacji budżetowej:</t>
  </si>
  <si>
    <t xml:space="preserve">Rozdział 75011 Urzędy wojewódzkie</t>
  </si>
  <si>
    <t xml:space="preserve">w ramach wydatków zleconych powiatu:</t>
  </si>
  <si>
    <t xml:space="preserve">zwiększa się § rzeczowy o kwotę 47.475,00zł jednocześnie zmniejszając § 4010  Wynagrodzenia osobowe pracowników o kwotę 39.668,00zł § 4110 Składki na ubezpieczenia społeczne o kwotę 6.835,00 zł oraz § 4120 Składki na Fundusz Pracy o kwotę 972,00 zł</t>
  </si>
  <si>
    <t xml:space="preserve">Rozdział 75023 Urzędy gmin (miast i miast na prawach powiatu)</t>
  </si>
  <si>
    <t xml:space="preserve">w ramach wydatków własnych gminy:</t>
  </si>
  <si>
    <t xml:space="preserve">zmniejsza się § rzeczowy o kwotę 7.000,00zł jednocześnie zwiększając § 4110 Składki na ubezpieczenia społeczne o kwotę 5.000,00 zł oraz § 4120 Składki na Fundusz Pracy o kwotę 2.000,00 zł</t>
  </si>
  <si>
    <t xml:space="preserve">zmniejsza się § rzeczowy o kwotę 47.475,00zł jednocześnie zwiększając § 4010  Wynagrodzenia osobowe pracowników o kwotę 39.668,00zł, § 4110 Składki na ubezpieczenia społeczne o kwotę 6.835,00 zł oraz § 4120 Składki na Fundusz Pracy o kwotę 972,00 zł</t>
  </si>
  <si>
    <t xml:space="preserve">zmniejsza się §§ rzeczowe o kwotę 33.186,00 zł i § 4040 Dodatkowe wynagrodzenie roczne o kwotę 209,00 zł jednocześnie zwiększając § 4010  Wynagrodzenia osobowe pracowników o kwotę 12.277,00 zł i § 4020 Wynagrodzenie osobowe członków korpusu słuzby cywilnej o kwotę 16.024,00 zł  i § 4060 Pozostałe należności żołnierzy zawodowych i nadterminowych oraz funkcjonariuszy o kwotę 255,00 zł i § 4110 Składki na ubezpieczenia społeczne o kwotę 4.265,00 zł oraz § 4120 Składki na Fundusz Pracy o kwotę 574,00 zł</t>
  </si>
  <si>
    <t xml:space="preserve">Rozdział 80101 Szkoły podstawowe</t>
  </si>
  <si>
    <t xml:space="preserve">zmniejsza się § 4010 Wynagrodzenia osobowe pracowników o kwotę 34.651,00zł jednocześnie zwiększając § 4110  Składki na ubezpieczenie społeczne o kwotę 30.523,00zł i § 4120 Składki na Fundusz Pracy o kwotę 4.128,00 zł</t>
  </si>
  <si>
    <t xml:space="preserve">Rozdział 80110 Gimnazja</t>
  </si>
  <si>
    <t xml:space="preserve">zmniejsza się § 4010 Wynagrodzenia osobowe pracowników o kwotę 10.603,00zł jednocześnie zwiększając § 4110 Składki na ubezpieczenie społeczna o kwotę 7.106,00zł i § 4120 Składki na fundusz pracy o kwotę 968,00 zł oraz § rzeczowy   o kwotę 2.529,00 zł</t>
  </si>
  <si>
    <t xml:space="preserve">Rozdział 85201 Placówki opiekuńczo - wychowawcze</t>
  </si>
  <si>
    <t xml:space="preserve">w ramach wydatków własnych powiatu:</t>
  </si>
  <si>
    <t xml:space="preserve">zmniejsza się § 4040 Dodatkowe wynagrodzenie roczne o kwotę 523,00 zł i  jednocześnie zwiększając  §§  rzeczowe o tę samą kwotę  </t>
  </si>
  <si>
    <t xml:space="preserve">zmniejsza się § 4040 Dodatkowe wynagrodzenie roczne o kwotę 294,00 zł i  jednocześnie zwiększając  §§  rzeczowe o tę samą kwotę  </t>
  </si>
  <si>
    <t xml:space="preserve">Rozdział 85305 Żłobki</t>
  </si>
  <si>
    <t xml:space="preserve">zmniejsza się § 4040 Dodatkowe wynagrodzenie roczne o kwotę 5.000,00zł jednocześnie zwiększając § rzeczowy o tę samą  kwotę </t>
  </si>
  <si>
    <t xml:space="preserve">W załączniku Nr 4 Wydatki majątkowe</t>
  </si>
  <si>
    <t xml:space="preserve">Dokonuje się korekt numerów  zadań majątkowych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#,##0_);[RED]\(#,##0\)"/>
    <numFmt numFmtId="166" formatCode="_-* #,##0\ _F_-;\-* #,##0\ _F_-;_-* &quot;- &quot;_F_-;_-@_-"/>
    <numFmt numFmtId="167" formatCode="_-* #,##0_-;\-* #,##0_-;_-* \-_-;_-@_-"/>
    <numFmt numFmtId="168" formatCode="_-* #,##0\ _z_ł_-;\-* #,##0\ _z_ł_-;_-* &quot;- &quot;_z_ł_-;_-@_-"/>
    <numFmt numFmtId="169" formatCode="_-* #,##0.00_-;\-* #,##0.00_-;_-* \-??_-;_-@_-"/>
    <numFmt numFmtId="170" formatCode="[$-409]#,##0.00_);[RED]\(#,##0.00\)"/>
    <numFmt numFmtId="171" formatCode="_-* #,##0.00\ _F_-;\-* #,##0.00\ _F_-;_-* \-??\ _F_-;_-@_-"/>
    <numFmt numFmtId="172" formatCode="#,##0.00"/>
    <numFmt numFmtId="173" formatCode="_-* #,##0.00\ _z_ł_-;\-* #,##0.00\ _z_ł_-;_-* \-??\ _z_ł_-;_-@_-"/>
    <numFmt numFmtId="174" formatCode="\$#,##0;[RED]&quot;-$&quot;#,##0"/>
    <numFmt numFmtId="175" formatCode="\Ł#,##0;[RED]&quot;-Ł&quot;#,##0"/>
    <numFmt numFmtId="176" formatCode="_-* #,##0&quot; F&quot;_-;\-* #,##0&quot; F&quot;_-;_-* &quot;- F&quot;_-;_-@_-"/>
    <numFmt numFmtId="177" formatCode="_-\$* #,##0_-;&quot;-$&quot;* #,##0_-;_-\$* \-_-;_-@_-"/>
    <numFmt numFmtId="178" formatCode="\$#,##0_);[RED]&quot;($&quot;#,##0\)"/>
    <numFmt numFmtId="179" formatCode="_-\Ł* #,##0_-;&quot;-Ł&quot;* #,##0_-;_-\Ł* \-_-;_-@_-"/>
    <numFmt numFmtId="180" formatCode="_-* #,##0&quot; zł&quot;_-;\-* #,##0&quot; zł&quot;_-;_-* &quot;- zł&quot;_-;_-@_-"/>
    <numFmt numFmtId="181" formatCode="\$#,##0.00;[RED]&quot;-$&quot;#,##0.00"/>
    <numFmt numFmtId="182" formatCode="\Ł#,##0.00;[RED]&quot;-Ł&quot;#,##0.00"/>
    <numFmt numFmtId="183" formatCode="_-* #,##0.00&quot; F&quot;_-;\-* #,##0.00&quot; F&quot;_-;_-* \-??&quot; F&quot;_-;_-@_-"/>
    <numFmt numFmtId="184" formatCode="_-\$* #,##0.00_-;&quot;-$&quot;* #,##0.00_-;_-\$* \-??_-;_-@_-"/>
    <numFmt numFmtId="185" formatCode="#,##0.00&quot; $&quot;;[RED]\-#,##0.00&quot; $&quot;"/>
    <numFmt numFmtId="186" formatCode="\$#,##0.00_);[RED]&quot;($&quot;#,##0.00\)"/>
    <numFmt numFmtId="187" formatCode="_-\Ł* #,##0.00_-;&quot;-Ł&quot;* #,##0.00_-;_-\Ł* \-??_-;_-@_-"/>
    <numFmt numFmtId="188" formatCode="_-* #,##0.00&quot; zł&quot;_-;\-* #,##0.00&quot; zł&quot;_-;_-* \-??&quot; zł&quot;_-;_-@_-"/>
    <numFmt numFmtId="189" formatCode="#,##0&quot; F&quot;;\-#,##0&quot; F&quot;"/>
    <numFmt numFmtId="190" formatCode="#,##0.00&quot; F&quot;;\-#,##0.00&quot; F&quot;"/>
    <numFmt numFmtId="191" formatCode="0.00_)"/>
    <numFmt numFmtId="192" formatCode="#,##0"/>
    <numFmt numFmtId="193" formatCode="General_)"/>
    <numFmt numFmtId="194" formatCode="d\.m\.yy"/>
    <numFmt numFmtId="195" formatCode="d\.mmm\.yy"/>
    <numFmt numFmtId="196" formatCode="0.00%"/>
    <numFmt numFmtId="197" formatCode="_(\$* #,##0_);_(\$* \(#,##0\);_(\$* \-_);_(@_)"/>
    <numFmt numFmtId="198" formatCode="_(\$* #,##0.00_);_(\$* \(#,##0.00\);_(\$* \-??_);_(@_)"/>
    <numFmt numFmtId="199" formatCode="0%"/>
    <numFmt numFmtId="200" formatCode="0.0%"/>
    <numFmt numFmtId="201" formatCode="#,##0.0"/>
    <numFmt numFmtId="202" formatCode="@"/>
  </numFmts>
  <fonts count="9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i val="true"/>
      <sz val="16"/>
      <name val="Arial"/>
      <family val="0"/>
    </font>
    <font>
      <b val="true"/>
      <i val="true"/>
      <sz val="16"/>
      <name val="Arial"/>
      <family val="0"/>
      <charset val="238"/>
    </font>
    <font>
      <sz val="10"/>
      <name val="Times New Roman"/>
      <family val="0"/>
    </font>
    <font>
      <sz val="10"/>
      <name val="Times New Roman"/>
      <family val="0"/>
      <charset val="238"/>
    </font>
    <font>
      <sz val="10"/>
      <name val="Arial"/>
      <family val="0"/>
      <charset val="238"/>
    </font>
    <font>
      <sz val="10"/>
      <name val="MS Sans Serif"/>
      <family val="0"/>
    </font>
    <font>
      <sz val="10"/>
      <name val="MS Sans Serif"/>
      <family val="0"/>
      <charset val="238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0"/>
      <charset val="238"/>
    </font>
    <font>
      <sz val="12"/>
      <name val="Times New Roman"/>
      <family val="0"/>
      <charset val="238"/>
    </font>
    <font>
      <sz val="10"/>
      <name val="Geneva"/>
      <family val="0"/>
    </font>
    <font>
      <sz val="10"/>
      <name val="Geneva"/>
      <family val="0"/>
      <charset val="238"/>
    </font>
    <font>
      <sz val="12"/>
      <name val="Arial"/>
      <family val="0"/>
    </font>
    <font>
      <sz val="12"/>
      <name val="Arial"/>
      <family val="0"/>
      <charset val="238"/>
    </font>
    <font>
      <sz val="12"/>
      <name val="·s˛Ó©úĹé"/>
      <family val="0"/>
      <charset val="136"/>
    </font>
    <font>
      <sz val="10"/>
      <color rgb="FF000000"/>
      <name val="MS Sans Serif"/>
      <family val="0"/>
    </font>
    <font>
      <sz val="10"/>
      <color rgb="FF000000"/>
      <name val="MS Sans Serif"/>
      <family val="0"/>
      <charset val="238"/>
    </font>
    <font>
      <sz val="10"/>
      <name val="Arial CE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14"/>
      <name val="Arial CE"/>
      <family val="2"/>
      <charset val="238"/>
    </font>
    <font>
      <sz val="7"/>
      <name val="Arial CE"/>
      <family val="2"/>
      <charset val="238"/>
    </font>
    <font>
      <b val="true"/>
      <sz val="16"/>
      <name val="Arial CE"/>
      <family val="2"/>
      <charset val="238"/>
    </font>
    <font>
      <u val="single"/>
      <sz val="9"/>
      <name val="Arial CE"/>
      <family val="2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sz val="15"/>
      <name val="Times New Roman CE"/>
      <family val="1"/>
      <charset val="238"/>
    </font>
    <font>
      <sz val="15"/>
      <name val="Arial CE"/>
      <family val="0"/>
      <charset val="238"/>
    </font>
    <font>
      <sz val="15"/>
      <name val="Arial CE"/>
      <family val="2"/>
      <charset val="238"/>
    </font>
    <font>
      <b val="true"/>
      <i val="true"/>
      <sz val="15"/>
      <name val="Arial CE"/>
      <family val="2"/>
      <charset val="238"/>
    </font>
    <font>
      <sz val="13"/>
      <name val="Arial CE"/>
      <family val="0"/>
      <charset val="238"/>
    </font>
    <font>
      <b val="true"/>
      <i val="true"/>
      <sz val="13"/>
      <name val="Arial CE"/>
      <family val="2"/>
      <charset val="238"/>
    </font>
    <font>
      <sz val="13"/>
      <name val="Arial CE"/>
      <family val="2"/>
      <charset val="238"/>
    </font>
    <font>
      <b val="true"/>
      <sz val="14"/>
      <name val="Times New Roman CE"/>
      <family val="1"/>
      <charset val="238"/>
    </font>
    <font>
      <sz val="14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sz val="12"/>
      <color rgb="FFFF0000"/>
      <name val="Times New Roman CE"/>
      <family val="1"/>
      <charset val="238"/>
    </font>
    <font>
      <sz val="11"/>
      <color rgb="FFFF0000"/>
      <name val="Arial CE"/>
      <family val="0"/>
      <charset val="238"/>
    </font>
    <font>
      <b val="true"/>
      <i val="true"/>
      <sz val="11"/>
      <color rgb="FFFF0000"/>
      <name val="Arial CE"/>
      <family val="2"/>
      <charset val="238"/>
    </font>
    <font>
      <b val="true"/>
      <sz val="13"/>
      <name val="Times New Roman CE"/>
      <family val="1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Times New Roman CE"/>
      <family val="1"/>
      <charset val="238"/>
    </font>
    <font>
      <u val="singl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sz val="12"/>
      <color rgb="FFFF0000"/>
      <name val="Arial CE"/>
      <family val="0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1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b val="true"/>
      <sz val="11"/>
      <color rgb="FFFF0000"/>
      <name val="Times New Roman CE"/>
      <family val="1"/>
      <charset val="238"/>
    </font>
    <font>
      <b val="true"/>
      <sz val="11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1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0" fontId="2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6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6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6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6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6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6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6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9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9" fillId="9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9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1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9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3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5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202" fontId="5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202" fontId="5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COCPX" xfId="20"/>
    <cellStyle name="Comma [0]_E&amp;ONW1" xfId="21"/>
    <cellStyle name="Comma [0]_E&amp;ONW2" xfId="22"/>
    <cellStyle name="Comma [0]_E&amp;OOCPX" xfId="23"/>
    <cellStyle name="Comma [0]_F&amp;COCPX" xfId="24"/>
    <cellStyle name="Comma [0]_Inputs" xfId="25"/>
    <cellStyle name="Comma [0]_ITOCPX" xfId="26"/>
    <cellStyle name="Comma [0]_laroux" xfId="27"/>
    <cellStyle name="Comma [0]_laroux_1" xfId="28"/>
    <cellStyle name="Comma [0]_laroux_2" xfId="29"/>
    <cellStyle name="Comma [0]_laroux_2_pldt" xfId="30"/>
    <cellStyle name="Comma [0]_laroux_MATERAL2" xfId="31"/>
    <cellStyle name="Comma [0]_laroux_MATERAL2_pldt" xfId="32"/>
    <cellStyle name="Comma [0]_laroux_mud plant bolted" xfId="33"/>
    <cellStyle name="Comma [0]_MATERAL2" xfId="34"/>
    <cellStyle name="Comma [0]_MKGOCPX" xfId="35"/>
    <cellStyle name="Comma [0]_MOBCPX" xfId="36"/>
    <cellStyle name="Comma [0]_mud plant bolted" xfId="37"/>
    <cellStyle name="Comma [0]_mud plant bolted_pldt" xfId="38"/>
    <cellStyle name="Comma [0]_OSMOCPX" xfId="39"/>
    <cellStyle name="Comma [0]_PGMKOCPX" xfId="40"/>
    <cellStyle name="Comma [0]_PGNW1" xfId="41"/>
    <cellStyle name="Comma [0]_PGNW2" xfId="42"/>
    <cellStyle name="Comma [0]_PGNWOCPX" xfId="43"/>
    <cellStyle name="Comma [0]_pldt" xfId="44"/>
    <cellStyle name="Comma [0]_pldt_1" xfId="45"/>
    <cellStyle name="Comma [0]_pldt_1_pldt" xfId="46"/>
    <cellStyle name="Comma [0]_pldt_2" xfId="47"/>
    <cellStyle name="Comma [0]_pldt_pldt" xfId="48"/>
    <cellStyle name="Comma [0]_SATOCPX" xfId="49"/>
    <cellStyle name="Comma [0]_TMSNW1" xfId="50"/>
    <cellStyle name="Comma [0]_TMSNW2" xfId="51"/>
    <cellStyle name="Comma [0]_TMSOCPX" xfId="52"/>
    <cellStyle name="Comma_C-Cap intensity" xfId="53"/>
    <cellStyle name="Comma_C-Cap intensity_pldt" xfId="54"/>
    <cellStyle name="Comma_C-Cap intensity_pldt_wpf.D.2000uaktualniony30.03.2000" xfId="55"/>
    <cellStyle name="Comma_C-Cap intensity_pldt_WPF_wydatki" xfId="56"/>
    <cellStyle name="Comma_C-Cap intensity_pldt_WPF_wydatki 2" xfId="57"/>
    <cellStyle name="Comma_C-Cap intensity_pldt_WPF_wydatki 2.xls Wykres 1" xfId="58"/>
    <cellStyle name="Comma_C-Cap intensity_WPFostateczny" xfId="59"/>
    <cellStyle name="Comma_C-Capex%rev" xfId="60"/>
    <cellStyle name="Comma_C-Capex%rev_pldt" xfId="61"/>
    <cellStyle name="Comma_C-Capex%rev_pldt_wpf.D.2000uaktualniony30.03.2000" xfId="62"/>
    <cellStyle name="Comma_C-Capex%rev_pldt_WPF_wydatki" xfId="63"/>
    <cellStyle name="Comma_C-Capex%rev_pldt_WPF_wydatki 2" xfId="64"/>
    <cellStyle name="Comma_C-Capex%rev_pldt_WPF_wydatki 2.xls Wykres 1" xfId="65"/>
    <cellStyle name="Comma_C-Capex%rev_WPFostateczny" xfId="66"/>
    <cellStyle name="Comma_C-Line per Staff" xfId="67"/>
    <cellStyle name="Comma_C-Line per Staff_pldt" xfId="68"/>
    <cellStyle name="Comma_C-Line per Staff_pldt_wpf.D.2000uaktualniony30.03.2000" xfId="69"/>
    <cellStyle name="Comma_C-Line per Staff_pldt_WPF_wydatki" xfId="70"/>
    <cellStyle name="Comma_C-Line per Staff_pldt_WPF_wydatki 2" xfId="71"/>
    <cellStyle name="Comma_C-Line per Staff_pldt_WPF_wydatki 2.xls Wykres 1" xfId="72"/>
    <cellStyle name="Comma_C-Line per Staff_WPFostateczny" xfId="73"/>
    <cellStyle name="Comma_C-lines distribution" xfId="74"/>
    <cellStyle name="Comma_C-lines distribution_pldt" xfId="75"/>
    <cellStyle name="Comma_C-lines distribution_pldt_wpf.D.2000uaktualniony30.03.2000" xfId="76"/>
    <cellStyle name="Comma_C-lines distribution_pldt_WPF_wydatki" xfId="77"/>
    <cellStyle name="Comma_C-lines distribution_pldt_WPF_wydatki 2" xfId="78"/>
    <cellStyle name="Comma_C-lines distribution_pldt_WPF_wydatki 2.xls Wykres 1" xfId="79"/>
    <cellStyle name="Comma_C-lines distribution_WPFostateczny" xfId="80"/>
    <cellStyle name="Comma_C-Orig PLDT lines" xfId="81"/>
    <cellStyle name="Comma_C-Orig PLDT lines_pldt" xfId="82"/>
    <cellStyle name="Comma_C-Orig PLDT lines_pldt_wpf.D.2000uaktualniony30.03.2000" xfId="83"/>
    <cellStyle name="Comma_C-Orig PLDT lines_pldt_WPF_wydatki" xfId="84"/>
    <cellStyle name="Comma_C-Orig PLDT lines_pldt_WPF_wydatki 2" xfId="85"/>
    <cellStyle name="Comma_C-Orig PLDT lines_pldt_WPF_wydatki 2.xls Wykres 1" xfId="86"/>
    <cellStyle name="Comma_C-Orig PLDT lines_WPFostateczny" xfId="87"/>
    <cellStyle name="Comma_C-Ret on Rev" xfId="88"/>
    <cellStyle name="Comma_C-Ret on Rev_pldt" xfId="89"/>
    <cellStyle name="Comma_C-Ret on Rev_pldt_wpf.D.2000uaktualniony30.03.2000" xfId="90"/>
    <cellStyle name="Comma_C-Ret on Rev_pldt_WPF_wydatki" xfId="91"/>
    <cellStyle name="Comma_C-Ret on Rev_pldt_WPF_wydatki 2" xfId="92"/>
    <cellStyle name="Comma_C-Ret on Rev_pldt_WPF_wydatki 2.xls Wykres 1" xfId="93"/>
    <cellStyle name="Comma_C-Ret on Rev_WPFostateczny" xfId="94"/>
    <cellStyle name="Comma_C-ROACE" xfId="95"/>
    <cellStyle name="Comma_C-ROACE_pldt" xfId="96"/>
    <cellStyle name="Comma_C-ROACE_pldt_wpf.D.2000uaktualniony30.03.2000" xfId="97"/>
    <cellStyle name="Comma_C-ROACE_pldt_WPF_wydatki" xfId="98"/>
    <cellStyle name="Comma_C-ROACE_pldt_WPF_wydatki 2" xfId="99"/>
    <cellStyle name="Comma_C-ROACE_pldt_WPF_wydatki 2.xls Wykres 1" xfId="100"/>
    <cellStyle name="Comma_C-ROACE_WPFostateczny" xfId="101"/>
    <cellStyle name="Comma_Capex" xfId="102"/>
    <cellStyle name="Comma_Capex per line" xfId="103"/>
    <cellStyle name="Comma_Capex%rev" xfId="104"/>
    <cellStyle name="Comma_CCOCPX" xfId="105"/>
    <cellStyle name="Comma_Cht-Capex per line" xfId="106"/>
    <cellStyle name="Comma_Cht-Capex per line_pldt" xfId="107"/>
    <cellStyle name="Comma_Cht-Capex per line_pldt_wpf.D.2000uaktualniony30.03.2000" xfId="108"/>
    <cellStyle name="Comma_Cht-Capex per line_pldt_WPF_wydatki" xfId="109"/>
    <cellStyle name="Comma_Cht-Capex per line_pldt_WPF_wydatki 2" xfId="110"/>
    <cellStyle name="Comma_Cht-Capex per line_pldt_WPF_wydatki 2.xls Wykres 1" xfId="111"/>
    <cellStyle name="Comma_Cht-Capex per line_WPFostateczny" xfId="112"/>
    <cellStyle name="Comma_Cht-Cum Real Opr Cf" xfId="113"/>
    <cellStyle name="Comma_Cht-Cum Real Opr Cf_pldt" xfId="114"/>
    <cellStyle name="Comma_Cht-Cum Real Opr Cf_pldt_wpf.D.2000uaktualniony30.03.2000" xfId="115"/>
    <cellStyle name="Comma_Cht-Cum Real Opr Cf_pldt_WPF_wydatki" xfId="116"/>
    <cellStyle name="Comma_Cht-Cum Real Opr Cf_pldt_WPF_wydatki 2" xfId="117"/>
    <cellStyle name="Comma_Cht-Cum Real Opr Cf_pldt_WPF_wydatki 2.xls Wykres 1" xfId="118"/>
    <cellStyle name="Comma_Cht-Cum Real Opr Cf_WPFostateczny" xfId="119"/>
    <cellStyle name="Comma_Cht-Dep%Rev" xfId="120"/>
    <cellStyle name="Comma_Cht-Dep%Rev_pldt" xfId="121"/>
    <cellStyle name="Comma_Cht-Dep%Rev_pldt_wpf.D.2000uaktualniony30.03.2000" xfId="122"/>
    <cellStyle name="Comma_Cht-Dep%Rev_pldt_WPF_wydatki" xfId="123"/>
    <cellStyle name="Comma_Cht-Dep%Rev_pldt_WPF_wydatki 2" xfId="124"/>
    <cellStyle name="Comma_Cht-Dep%Rev_pldt_WPF_wydatki 2.xls Wykres 1" xfId="125"/>
    <cellStyle name="Comma_Cht-Dep%Rev_WPFostateczny" xfId="126"/>
    <cellStyle name="Comma_Cht-Real Opr Cf" xfId="127"/>
    <cellStyle name="Comma_Cht-Real Opr Cf_pldt" xfId="128"/>
    <cellStyle name="Comma_Cht-Real Opr Cf_pldt_wpf.D.2000uaktualniony30.03.2000" xfId="129"/>
    <cellStyle name="Comma_Cht-Real Opr Cf_pldt_WPF_wydatki" xfId="130"/>
    <cellStyle name="Comma_Cht-Real Opr Cf_pldt_WPF_wydatki 2" xfId="131"/>
    <cellStyle name="Comma_Cht-Real Opr Cf_pldt_WPF_wydatki 2.xls Wykres 1" xfId="132"/>
    <cellStyle name="Comma_Cht-Real Opr Cf_WPFostateczny" xfId="133"/>
    <cellStyle name="Comma_Cht-Rev dist" xfId="134"/>
    <cellStyle name="Comma_Cht-Rev dist_pldt" xfId="135"/>
    <cellStyle name="Comma_Cht-Rev dist_pldt_wpf.D.2000uaktualniony30.03.2000" xfId="136"/>
    <cellStyle name="Comma_Cht-Rev dist_pldt_WPF_wydatki" xfId="137"/>
    <cellStyle name="Comma_Cht-Rev dist_pldt_WPF_wydatki 2" xfId="138"/>
    <cellStyle name="Comma_Cht-Rev dist_pldt_WPF_wydatki 2.xls Wykres 1" xfId="139"/>
    <cellStyle name="Comma_Cht-Rev dist_WPFostateczny" xfId="140"/>
    <cellStyle name="Comma_Cht-Rev p line" xfId="141"/>
    <cellStyle name="Comma_Cht-Rev p line_pldt" xfId="142"/>
    <cellStyle name="Comma_Cht-Rev p line_pldt_wpf.D.2000uaktualniony30.03.2000" xfId="143"/>
    <cellStyle name="Comma_Cht-Rev p line_pldt_WPF_wydatki" xfId="144"/>
    <cellStyle name="Comma_Cht-Rev p line_pldt_WPF_wydatki 2" xfId="145"/>
    <cellStyle name="Comma_Cht-Rev p line_pldt_WPF_wydatki 2.xls Wykres 1" xfId="146"/>
    <cellStyle name="Comma_Cht-Rev p line_WPFostateczny" xfId="147"/>
    <cellStyle name="Comma_Cht-Rev per Staff" xfId="148"/>
    <cellStyle name="Comma_Cht-Rev per Staff_pldt" xfId="149"/>
    <cellStyle name="Comma_Cht-Rev per Staff_pldt_wpf.D.2000uaktualniony30.03.2000" xfId="150"/>
    <cellStyle name="Comma_Cht-Rev per Staff_pldt_WPF_wydatki" xfId="151"/>
    <cellStyle name="Comma_Cht-Rev per Staff_pldt_WPF_wydatki 2" xfId="152"/>
    <cellStyle name="Comma_Cht-Rev per Staff_pldt_WPF_wydatki 2.xls Wykres 1" xfId="153"/>
    <cellStyle name="Comma_Cht-Rev per Staff_WPFostateczny" xfId="154"/>
    <cellStyle name="Comma_Cht-Staff cost%revenue" xfId="155"/>
    <cellStyle name="Comma_Cht-Staff cost%revenue_pldt" xfId="156"/>
    <cellStyle name="Comma_Cht-Staff cost%revenue_pldt_wpf.D.2000uaktualniony30.03.2000" xfId="157"/>
    <cellStyle name="Comma_Cht-Staff cost%revenue_pldt_WPF_wydatki" xfId="158"/>
    <cellStyle name="Comma_Cht-Staff cost%revenue_pldt_WPF_wydatki 2" xfId="159"/>
    <cellStyle name="Comma_Cht-Staff cost%revenue_pldt_WPF_wydatki 2.xls Wykres 1" xfId="160"/>
    <cellStyle name="Comma_Cht-Staff cost%revenue_WPFostateczny" xfId="161"/>
    <cellStyle name="Comma_CROCF" xfId="162"/>
    <cellStyle name="Comma_Cum Real Opr Cf" xfId="163"/>
    <cellStyle name="Comma_Demand Fcst." xfId="164"/>
    <cellStyle name="Comma_Dep%Rev" xfId="165"/>
    <cellStyle name="Comma_E&amp;ONW1" xfId="166"/>
    <cellStyle name="Comma_E&amp;ONW2" xfId="167"/>
    <cellStyle name="Comma_E&amp;OOCPX" xfId="168"/>
    <cellStyle name="Comma_EPS" xfId="169"/>
    <cellStyle name="Comma_F&amp;COCPX" xfId="170"/>
    <cellStyle name="Comma_Inputs" xfId="171"/>
    <cellStyle name="Comma_IRR" xfId="172"/>
    <cellStyle name="Comma_ITOCPX" xfId="173"/>
    <cellStyle name="Comma_laroux" xfId="174"/>
    <cellStyle name="Comma_laroux_1" xfId="175"/>
    <cellStyle name="Comma_laroux_1_pldt" xfId="176"/>
    <cellStyle name="Comma_laroux_2" xfId="177"/>
    <cellStyle name="Comma_laroux_2_pldt" xfId="178"/>
    <cellStyle name="Comma_laroux_pldt" xfId="179"/>
    <cellStyle name="Comma_Line Inst." xfId="180"/>
    <cellStyle name="Comma_MATERAL2" xfId="181"/>
    <cellStyle name="Comma_MKGOCPX" xfId="182"/>
    <cellStyle name="Comma_Mkt Shr" xfId="183"/>
    <cellStyle name="Comma_MOBCPX" xfId="184"/>
    <cellStyle name="Comma_mud plant bolted" xfId="185"/>
    <cellStyle name="Comma_NCR-C&amp;W Val" xfId="186"/>
    <cellStyle name="Comma_NCR-Cap intensity" xfId="187"/>
    <cellStyle name="Comma_NCR-Line per Staff" xfId="188"/>
    <cellStyle name="Comma_NCR-Rev dist" xfId="189"/>
    <cellStyle name="Comma_Op Cost Break" xfId="190"/>
    <cellStyle name="Comma_OSMOCPX" xfId="191"/>
    <cellStyle name="Comma_PGMKOCPX" xfId="192"/>
    <cellStyle name="Comma_PGNW1" xfId="193"/>
    <cellStyle name="Comma_PGNW2" xfId="194"/>
    <cellStyle name="Comma_PGNWOCPX" xfId="195"/>
    <cellStyle name="Comma_pldt" xfId="196"/>
    <cellStyle name="Comma_pldt_1" xfId="197"/>
    <cellStyle name="Comma_pldt_1_pldt" xfId="198"/>
    <cellStyle name="Comma_pldt_2" xfId="199"/>
    <cellStyle name="Comma_pldt_2_pldt" xfId="200"/>
    <cellStyle name="Comma_pldt_2_WPFostateczny" xfId="201"/>
    <cellStyle name="Comma_pldt_3" xfId="202"/>
    <cellStyle name="Comma_pldt_3_pldt" xfId="203"/>
    <cellStyle name="Comma_pldt_3_pldt_WPFostateczny" xfId="204"/>
    <cellStyle name="Comma_pldt_3_wpf.D.2000uaktualniony30.03.2000" xfId="205"/>
    <cellStyle name="Comma_pldt_3_WPF_wydatki" xfId="206"/>
    <cellStyle name="Comma_pldt_3_WPF_wydatki 2" xfId="207"/>
    <cellStyle name="Comma_pldt_3_WPF_wydatki 2.xls Wykres 1" xfId="208"/>
    <cellStyle name="Comma_pldt_pldt" xfId="209"/>
    <cellStyle name="Comma_Real Opr Cf" xfId="210"/>
    <cellStyle name="Comma_Real Rev per Staff (1)" xfId="211"/>
    <cellStyle name="Comma_Real Rev per Staff (2)" xfId="212"/>
    <cellStyle name="Comma_Region 2-C&amp;W" xfId="213"/>
    <cellStyle name="Comma_Return on Rev" xfId="214"/>
    <cellStyle name="Comma_Rev p line" xfId="215"/>
    <cellStyle name="Comma_ROACE" xfId="216"/>
    <cellStyle name="Comma_ROCF (Tot)" xfId="217"/>
    <cellStyle name="Comma_SATOCPX" xfId="218"/>
    <cellStyle name="Comma_Staff cost%rev" xfId="219"/>
    <cellStyle name="Comma_TMSNW1" xfId="220"/>
    <cellStyle name="Comma_TMSNW2" xfId="221"/>
    <cellStyle name="Comma_TMSOCPX" xfId="222"/>
    <cellStyle name="Comma_Total-Rev dist." xfId="223"/>
    <cellStyle name="Currency [0]_CCOCPX" xfId="224"/>
    <cellStyle name="Currency [0]_E&amp;ONW1" xfId="225"/>
    <cellStyle name="Currency [0]_E&amp;ONW2" xfId="226"/>
    <cellStyle name="Currency [0]_E&amp;OOCPX" xfId="227"/>
    <cellStyle name="Currency [0]_F&amp;COCPX" xfId="228"/>
    <cellStyle name="Currency [0]_Inputs" xfId="229"/>
    <cellStyle name="Currency [0]_ITOCPX" xfId="230"/>
    <cellStyle name="Currency [0]_laroux" xfId="231"/>
    <cellStyle name="Currency [0]_laroux_1" xfId="232"/>
    <cellStyle name="Currency [0]_laroux_2" xfId="233"/>
    <cellStyle name="Currency [0]_laroux_MATERAL2" xfId="234"/>
    <cellStyle name="Currency [0]_laroux_mud plant bolted" xfId="235"/>
    <cellStyle name="Currency [0]_MATERAL2" xfId="236"/>
    <cellStyle name="Currency [0]_MKGOCPX" xfId="237"/>
    <cellStyle name="Currency [0]_MOBCPX" xfId="238"/>
    <cellStyle name="Currency [0]_mud plant bolted" xfId="239"/>
    <cellStyle name="Currency [0]_OSMOCPX" xfId="240"/>
    <cellStyle name="Currency [0]_PGMKOCPX" xfId="241"/>
    <cellStyle name="Currency [0]_PGNW1" xfId="242"/>
    <cellStyle name="Currency [0]_PGNW2" xfId="243"/>
    <cellStyle name="Currency [0]_PGNWOCPX" xfId="244"/>
    <cellStyle name="Currency [0]_pldt" xfId="245"/>
    <cellStyle name="Currency [0]_pldt_1" xfId="246"/>
    <cellStyle name="Currency [0]_pldt_1_pldt" xfId="247"/>
    <cellStyle name="Currency [0]_pldt_2" xfId="248"/>
    <cellStyle name="Currency [0]_pldt_2_pldt" xfId="249"/>
    <cellStyle name="Currency [0]_pldt_3" xfId="250"/>
    <cellStyle name="Currency [0]_pldt_pldt" xfId="251"/>
    <cellStyle name="Currency [0]_SATOCPX" xfId="252"/>
    <cellStyle name="Currency [0]_TMSNW1" xfId="253"/>
    <cellStyle name="Currency [0]_TMSNW2" xfId="254"/>
    <cellStyle name="Currency [0]_TMSOCPX" xfId="255"/>
    <cellStyle name="Currency_CCOCPX" xfId="256"/>
    <cellStyle name="Currency_E&amp;ONW1" xfId="257"/>
    <cellStyle name="Currency_E&amp;ONW2" xfId="258"/>
    <cellStyle name="Currency_E&amp;OOCPX" xfId="259"/>
    <cellStyle name="Currency_F&amp;COCPX" xfId="260"/>
    <cellStyle name="Currency_Inputs" xfId="261"/>
    <cellStyle name="Currency_ITOCPX" xfId="262"/>
    <cellStyle name="Currency_laroux" xfId="263"/>
    <cellStyle name="Currency_laroux_1" xfId="264"/>
    <cellStyle name="Currency_laroux_2" xfId="265"/>
    <cellStyle name="Currency_MATERAL2" xfId="266"/>
    <cellStyle name="Currency_MKGOCPX" xfId="267"/>
    <cellStyle name="Currency_MOBCPX" xfId="268"/>
    <cellStyle name="Currency_mud plant bolted" xfId="269"/>
    <cellStyle name="Currency_mud plant bolted_wydatki zal.2" xfId="270"/>
    <cellStyle name="Currency_OSMOCPX" xfId="271"/>
    <cellStyle name="Currency_PGMKOCPX" xfId="272"/>
    <cellStyle name="Currency_PGNW1" xfId="273"/>
    <cellStyle name="Currency_PGNW2" xfId="274"/>
    <cellStyle name="Currency_PGNWOCPX" xfId="275"/>
    <cellStyle name="Currency_pldt" xfId="276"/>
    <cellStyle name="Currency_pldt_1" xfId="277"/>
    <cellStyle name="Currency_pldt_1_pldt" xfId="278"/>
    <cellStyle name="Currency_pldt_2" xfId="279"/>
    <cellStyle name="Currency_pldt_2_pldt" xfId="280"/>
    <cellStyle name="Currency_pldt_3" xfId="281"/>
    <cellStyle name="Currency_pldt_pldt" xfId="282"/>
    <cellStyle name="Currency_SATOCPX" xfId="283"/>
    <cellStyle name="Currency_TMSNW1" xfId="284"/>
    <cellStyle name="Currency_TMSNW2" xfId="285"/>
    <cellStyle name="Currency_TMSOCPX" xfId="286"/>
    <cellStyle name="Dziesiętny [0]_Arkusz1" xfId="287"/>
    <cellStyle name="Dziesiętny [0]_Arkusz3" xfId="288"/>
    <cellStyle name="Dziesiętny_Arkusz1" xfId="289"/>
    <cellStyle name="Dziesiętny_Arkusz3" xfId="290"/>
    <cellStyle name="Grey" xfId="291"/>
    <cellStyle name="Grey_pldt" xfId="292"/>
    <cellStyle name="Grey_pldt_wpf.D.2000uaktualniony30.03.2000" xfId="293"/>
    <cellStyle name="Grey_pldt_WPF_wydatki" xfId="294"/>
    <cellStyle name="Grey_pldt_WPF_wydatki 2" xfId="295"/>
    <cellStyle name="Grey_pldt_WPF_wydatki 2.xls Wykres 1" xfId="296"/>
    <cellStyle name="Grey_WPFostateczny" xfId="297"/>
    <cellStyle name="Input [yellow]" xfId="298"/>
    <cellStyle name="Input [yellow]_pldt" xfId="299"/>
    <cellStyle name="Input [yellow]_pldt_wpf.D.2000uaktualniony30.03.2000" xfId="300"/>
    <cellStyle name="Input [yellow]_pldt_WPF_wydatki" xfId="301"/>
    <cellStyle name="Input [yellow]_pldt_WPF_wydatki 2" xfId="302"/>
    <cellStyle name="Input [yellow]_pldt_WPF_wydatki 2.xls Wykres 1" xfId="303"/>
    <cellStyle name="Input [yellow]_WPFostateczny" xfId="304"/>
    <cellStyle name="Normal - Style1" xfId="305"/>
    <cellStyle name="Normal - Style1_pldt" xfId="306"/>
    <cellStyle name="Normal - Style1_pldt_wpf.D.2000uaktualniony30.03.2000" xfId="307"/>
    <cellStyle name="Normal - Style1_pldt_WPF_wydatki" xfId="308"/>
    <cellStyle name="Normal - Style1_pldt_WPF_wydatki 2" xfId="309"/>
    <cellStyle name="Normal - Style1_pldt_WPF_wydatki 2.xls Wykres 1" xfId="310"/>
    <cellStyle name="Normal - Style1_WPFostateczny" xfId="311"/>
    <cellStyle name="Normal_2KW96" xfId="312"/>
    <cellStyle name="Normal_2KW96_WPFostateczny" xfId="313"/>
    <cellStyle name="Normal_C-Cap intensity" xfId="314"/>
    <cellStyle name="Normal_C-Cap intensity_pldt" xfId="315"/>
    <cellStyle name="Normal_C-Cap intensity_pldt_wpf.D.2000uaktualniony30.03.2000" xfId="316"/>
    <cellStyle name="Normal_C-Cap intensity_pldt_WPF_wydatki" xfId="317"/>
    <cellStyle name="Normal_C-Cap intensity_pldt_WPF_wydatki 2" xfId="318"/>
    <cellStyle name="Normal_C-Cap intensity_pldt_WPF_wydatki 2.xls Wykres 1" xfId="319"/>
    <cellStyle name="Normal_C-Cap intensity_WPFostateczny" xfId="320"/>
    <cellStyle name="Normal_C-Capex%rev" xfId="321"/>
    <cellStyle name="Normal_C-Capex%rev_pldt" xfId="322"/>
    <cellStyle name="Normal_C-Capex%rev_pldt_wpf.D.2000uaktualniony30.03.2000" xfId="323"/>
    <cellStyle name="Normal_C-Capex%rev_pldt_WPF_wydatki" xfId="324"/>
    <cellStyle name="Normal_C-Capex%rev_pldt_WPF_wydatki 2" xfId="325"/>
    <cellStyle name="Normal_C-Capex%rev_pldt_WPF_wydatki 2.xls Wykres 1" xfId="326"/>
    <cellStyle name="Normal_C-Capex%rev_WPFostateczny" xfId="327"/>
    <cellStyle name="Normal_C-Line per Staff" xfId="328"/>
    <cellStyle name="Normal_C-Line per Staff_pldt" xfId="329"/>
    <cellStyle name="Normal_C-Line per Staff_pldt_wpf.D.2000uaktualniony30.03.2000" xfId="330"/>
    <cellStyle name="Normal_C-Line per Staff_pldt_WPF_wydatki" xfId="331"/>
    <cellStyle name="Normal_C-Line per Staff_pldt_WPF_wydatki 2" xfId="332"/>
    <cellStyle name="Normal_C-Line per Staff_pldt_WPF_wydatki 2.xls Wykres 1" xfId="333"/>
    <cellStyle name="Normal_C-Line per Staff_WPFostateczny" xfId="334"/>
    <cellStyle name="Normal_C-lines distribution" xfId="335"/>
    <cellStyle name="Normal_C-lines distribution_pldt" xfId="336"/>
    <cellStyle name="Normal_C-lines distribution_pldt_wpf.D.2000uaktualniony30.03.2000" xfId="337"/>
    <cellStyle name="Normal_C-lines distribution_pldt_WPF_wydatki" xfId="338"/>
    <cellStyle name="Normal_C-lines distribution_pldt_WPF_wydatki 2" xfId="339"/>
    <cellStyle name="Normal_C-lines distribution_pldt_WPF_wydatki 2.xls Wykres 1" xfId="340"/>
    <cellStyle name="Normal_C-lines distribution_WPFostateczny" xfId="341"/>
    <cellStyle name="Normal_C-Orig PLDT lines" xfId="342"/>
    <cellStyle name="Normal_C-Orig PLDT lines_pldt" xfId="343"/>
    <cellStyle name="Normal_C-Orig PLDT lines_pldt_wpf.D.2000uaktualniony30.03.2000" xfId="344"/>
    <cellStyle name="Normal_C-Orig PLDT lines_pldt_WPF_wydatki" xfId="345"/>
    <cellStyle name="Normal_C-Orig PLDT lines_pldt_WPF_wydatki 2" xfId="346"/>
    <cellStyle name="Normal_C-Orig PLDT lines_pldt_WPF_wydatki 2.xls Wykres 1" xfId="347"/>
    <cellStyle name="Normal_C-Orig PLDT lines_WPFostateczny" xfId="348"/>
    <cellStyle name="Normal_C-Ret on Rev" xfId="349"/>
    <cellStyle name="Normal_C-Ret on Rev_pldt" xfId="350"/>
    <cellStyle name="Normal_C-Ret on Rev_pldt_wpf.D.2000uaktualniony30.03.2000" xfId="351"/>
    <cellStyle name="Normal_C-Ret on Rev_pldt_WPF_wydatki" xfId="352"/>
    <cellStyle name="Normal_C-Ret on Rev_pldt_WPF_wydatki 2" xfId="353"/>
    <cellStyle name="Normal_C-Ret on Rev_pldt_WPF_wydatki 2.xls Wykres 1" xfId="354"/>
    <cellStyle name="Normal_C-Ret on Rev_WPFostateczny" xfId="355"/>
    <cellStyle name="Normal_C-ROACE" xfId="356"/>
    <cellStyle name="Normal_C-ROACE_pldt" xfId="357"/>
    <cellStyle name="Normal_C-ROACE_pldt_wpf.D.2000uaktualniony30.03.2000" xfId="358"/>
    <cellStyle name="Normal_C-ROACE_pldt_WPF_wydatki" xfId="359"/>
    <cellStyle name="Normal_C-ROACE_pldt_WPF_wydatki 2" xfId="360"/>
    <cellStyle name="Normal_C-ROACE_pldt_WPF_wydatki 2.xls Wykres 1" xfId="361"/>
    <cellStyle name="Normal_C-ROACE_WPFostateczny" xfId="362"/>
    <cellStyle name="Normal_Capex" xfId="363"/>
    <cellStyle name="Normal_Capex per line" xfId="364"/>
    <cellStyle name="Normal_Capex per line_pldt" xfId="365"/>
    <cellStyle name="Normal_Capex per line_pldt_wpf.D.2000uaktualniony30.03.2000" xfId="366"/>
    <cellStyle name="Normal_Capex per line_pldt_WPF_wydatki" xfId="367"/>
    <cellStyle name="Normal_Capex per line_pldt_WPF_wydatki 2" xfId="368"/>
    <cellStyle name="Normal_Capex per line_pldt_WPF_wydatki 2.xls Wykres 1" xfId="369"/>
    <cellStyle name="Normal_Capex per line_WPFostateczny" xfId="370"/>
    <cellStyle name="Normal_Capex%rev" xfId="371"/>
    <cellStyle name="Normal_Capex%rev_pldt" xfId="372"/>
    <cellStyle name="Normal_Capex%rev_pldt_wpf.D.2000uaktualniony30.03.2000" xfId="373"/>
    <cellStyle name="Normal_Capex%rev_pldt_WPF_wydatki" xfId="374"/>
    <cellStyle name="Normal_Capex%rev_pldt_WPF_wydatki 2" xfId="375"/>
    <cellStyle name="Normal_Capex%rev_pldt_WPF_wydatki 2.xls Wykres 1" xfId="376"/>
    <cellStyle name="Normal_Capex%rev_WPFostateczny" xfId="377"/>
    <cellStyle name="Normal_Capex_pldt" xfId="378"/>
    <cellStyle name="Normal_Capex_pldt_wpf.D.2000uaktualniony30.03.2000" xfId="379"/>
    <cellStyle name="Normal_Capex_pldt_WPF_wydatki" xfId="380"/>
    <cellStyle name="Normal_Capex_pldt_WPF_wydatki 2" xfId="381"/>
    <cellStyle name="Normal_Capex_pldt_WPF_wydatki 2.xls Wykres 1" xfId="382"/>
    <cellStyle name="Normal_Capex_WPFostateczny" xfId="383"/>
    <cellStyle name="Normal_CCOCPX" xfId="384"/>
    <cellStyle name="Normal_CCOCPX_pldt" xfId="385"/>
    <cellStyle name="Normal_CCOCPX_pldt_wpf.D.2000uaktualniony30.03.2000" xfId="386"/>
    <cellStyle name="Normal_CCOCPX_pldt_WPF_wydatki" xfId="387"/>
    <cellStyle name="Normal_CCOCPX_pldt_WPF_wydatki 2" xfId="388"/>
    <cellStyle name="Normal_CCOCPX_pldt_WPF_wydatki 2.xls Wykres 1" xfId="389"/>
    <cellStyle name="Normal_CCOCPX_WPFostateczny" xfId="390"/>
    <cellStyle name="Normal_Cht-Capex per line" xfId="391"/>
    <cellStyle name="Normal_Cht-Capex per line_pldt" xfId="392"/>
    <cellStyle name="Normal_Cht-Capex per line_pldt_wpf.D.2000uaktualniony30.03.2000" xfId="393"/>
    <cellStyle name="Normal_Cht-Capex per line_pldt_WPF_wydatki" xfId="394"/>
    <cellStyle name="Normal_Cht-Capex per line_pldt_WPF_wydatki 2" xfId="395"/>
    <cellStyle name="Normal_Cht-Capex per line_pldt_WPF_wydatki 2.xls Wykres 1" xfId="396"/>
    <cellStyle name="Normal_Cht-Capex per line_WPFostateczny" xfId="397"/>
    <cellStyle name="Normal_Cht-Cum Real Opr Cf" xfId="398"/>
    <cellStyle name="Normal_Cht-Cum Real Opr Cf_pldt" xfId="399"/>
    <cellStyle name="Normal_Cht-Cum Real Opr Cf_pldt_wpf.D.2000uaktualniony30.03.2000" xfId="400"/>
    <cellStyle name="Normal_Cht-Cum Real Opr Cf_pldt_WPF_wydatki" xfId="401"/>
    <cellStyle name="Normal_Cht-Cum Real Opr Cf_pldt_WPF_wydatki 2" xfId="402"/>
    <cellStyle name="Normal_Cht-Cum Real Opr Cf_pldt_WPF_wydatki 2.xls Wykres 1" xfId="403"/>
    <cellStyle name="Normal_Cht-Cum Real Opr Cf_WPFostateczny" xfId="404"/>
    <cellStyle name="Normal_Cht-Dep%Rev" xfId="405"/>
    <cellStyle name="Normal_Cht-Dep%Rev_pldt" xfId="406"/>
    <cellStyle name="Normal_Cht-Dep%Rev_pldt_wpf.D.2000uaktualniony30.03.2000" xfId="407"/>
    <cellStyle name="Normal_Cht-Dep%Rev_pldt_WPF_wydatki" xfId="408"/>
    <cellStyle name="Normal_Cht-Dep%Rev_pldt_WPF_wydatki 2" xfId="409"/>
    <cellStyle name="Normal_Cht-Dep%Rev_pldt_WPF_wydatki 2.xls Wykres 1" xfId="410"/>
    <cellStyle name="Normal_Cht-Dep%Rev_WPFostateczny" xfId="411"/>
    <cellStyle name="Normal_Cht-Real Opr Cf" xfId="412"/>
    <cellStyle name="Normal_Cht-Real Opr Cf_pldt" xfId="413"/>
    <cellStyle name="Normal_Cht-Real Opr Cf_pldt_wpf.D.2000uaktualniony30.03.2000" xfId="414"/>
    <cellStyle name="Normal_Cht-Real Opr Cf_pldt_WPF_wydatki" xfId="415"/>
    <cellStyle name="Normal_Cht-Real Opr Cf_pldt_WPF_wydatki 2" xfId="416"/>
    <cellStyle name="Normal_Cht-Real Opr Cf_pldt_WPF_wydatki 2.xls Wykres 1" xfId="417"/>
    <cellStyle name="Normal_Cht-Real Opr Cf_WPFostateczny" xfId="418"/>
    <cellStyle name="Normal_Cht-Rev dist" xfId="419"/>
    <cellStyle name="Normal_Cht-Rev dist_pldt" xfId="420"/>
    <cellStyle name="Normal_Cht-Rev dist_pldt_wpf.D.2000uaktualniony30.03.2000" xfId="421"/>
    <cellStyle name="Normal_Cht-Rev dist_pldt_WPF_wydatki" xfId="422"/>
    <cellStyle name="Normal_Cht-Rev dist_pldt_WPF_wydatki 2" xfId="423"/>
    <cellStyle name="Normal_Cht-Rev dist_pldt_WPF_wydatki 2.xls Wykres 1" xfId="424"/>
    <cellStyle name="Normal_Cht-Rev dist_WPFostateczny" xfId="425"/>
    <cellStyle name="Normal_Cht-Rev p line" xfId="426"/>
    <cellStyle name="Normal_Cht-Rev p line_pldt" xfId="427"/>
    <cellStyle name="Normal_Cht-Rev p line_pldt_wpf.D.2000uaktualniony30.03.2000" xfId="428"/>
    <cellStyle name="Normal_Cht-Rev p line_pldt_WPF_wydatki" xfId="429"/>
    <cellStyle name="Normal_Cht-Rev p line_pldt_WPF_wydatki 2" xfId="430"/>
    <cellStyle name="Normal_Cht-Rev p line_pldt_WPF_wydatki 2.xls Wykres 1" xfId="431"/>
    <cellStyle name="Normal_Cht-Rev p line_WPFostateczny" xfId="432"/>
    <cellStyle name="Normal_Cht-Rev per Staff" xfId="433"/>
    <cellStyle name="Normal_Cht-Rev per Staff_pldt" xfId="434"/>
    <cellStyle name="Normal_Cht-Rev per Staff_pldt_wpf.D.2000uaktualniony30.03.2000" xfId="435"/>
    <cellStyle name="Normal_Cht-Rev per Staff_pldt_WPF_wydatki" xfId="436"/>
    <cellStyle name="Normal_Cht-Rev per Staff_pldt_WPF_wydatki 2" xfId="437"/>
    <cellStyle name="Normal_Cht-Rev per Staff_pldt_WPF_wydatki 2.xls Wykres 1" xfId="438"/>
    <cellStyle name="Normal_Cht-Rev per Staff_WPFostateczny" xfId="439"/>
    <cellStyle name="Normal_Cht-Staff cost%revenue" xfId="440"/>
    <cellStyle name="Normal_Cht-Staff cost%revenue_pldt" xfId="441"/>
    <cellStyle name="Normal_Cht-Staff cost%revenue_pldt_wpf.D.2000uaktualniony30.03.2000" xfId="442"/>
    <cellStyle name="Normal_Cht-Staff cost%revenue_pldt_WPF_wydatki" xfId="443"/>
    <cellStyle name="Normal_Cht-Staff cost%revenue_pldt_WPF_wydatki 2" xfId="444"/>
    <cellStyle name="Normal_Cht-Staff cost%revenue_pldt_WPF_wydatki 2.xls Wykres 1" xfId="445"/>
    <cellStyle name="Normal_Cht-Staff cost%revenue_WPFostateczny" xfId="446"/>
    <cellStyle name="Normal_Co-wide Monthly" xfId="447"/>
    <cellStyle name="Normal_Co-wide Monthly_pldt" xfId="448"/>
    <cellStyle name="Normal_Co-wide Monthly_pldt_wpf.D.2000uaktualniony30.03.2000" xfId="449"/>
    <cellStyle name="Normal_Co-wide Monthly_pldt_WPF_wydatki" xfId="450"/>
    <cellStyle name="Normal_Co-wide Monthly_pldt_WPF_wydatki 2" xfId="451"/>
    <cellStyle name="Normal_Co-wide Monthly_pldt_WPF_wydatki 2.xls Wykres 1" xfId="452"/>
    <cellStyle name="Normal_Co-wide Monthly_WPFostateczny" xfId="453"/>
    <cellStyle name="Normal_CROCF" xfId="454"/>
    <cellStyle name="Normal_CROCF_pldt" xfId="455"/>
    <cellStyle name="Normal_CROCF_pldt_wpf.D.2000uaktualniony30.03.2000" xfId="456"/>
    <cellStyle name="Normal_CROCF_pldt_WPF_wydatki" xfId="457"/>
    <cellStyle name="Normal_CROCF_pldt_WPF_wydatki 2" xfId="458"/>
    <cellStyle name="Normal_CROCF_pldt_WPF_wydatki 2.xls Wykres 1" xfId="459"/>
    <cellStyle name="Normal_CROCF_WPFostateczny" xfId="460"/>
    <cellStyle name="Normal_Cum Real Opr Cf" xfId="461"/>
    <cellStyle name="Normal_Cum Real Opr Cf_pldt" xfId="462"/>
    <cellStyle name="Normal_Cum Real Opr Cf_pldt_wpf.D.2000uaktualniony30.03.2000" xfId="463"/>
    <cellStyle name="Normal_Cum Real Opr Cf_pldt_WPF_wydatki" xfId="464"/>
    <cellStyle name="Normal_Cum Real Opr Cf_pldt_WPF_wydatki 2" xfId="465"/>
    <cellStyle name="Normal_Cum Real Opr Cf_pldt_WPF_wydatki 2.xls Wykres 1" xfId="466"/>
    <cellStyle name="Normal_Cum Real Opr Cf_WPFostateczny" xfId="467"/>
    <cellStyle name="Normal_Demand Fcst." xfId="468"/>
    <cellStyle name="Normal_Demand Fcst._pldt" xfId="469"/>
    <cellStyle name="Normal_Demand Fcst._pldt_wpf.D.2000uaktualniony30.03.2000" xfId="470"/>
    <cellStyle name="Normal_Demand Fcst._pldt_WPF_wydatki" xfId="471"/>
    <cellStyle name="Normal_Demand Fcst._pldt_WPF_wydatki 2" xfId="472"/>
    <cellStyle name="Normal_Demand Fcst._pldt_WPF_wydatki 2.xls Wykres 1" xfId="473"/>
    <cellStyle name="Normal_Demand Fcst._WPFostateczny" xfId="474"/>
    <cellStyle name="Normal_Dep%Rev" xfId="475"/>
    <cellStyle name="Normal_Dep%Rev_pldt" xfId="476"/>
    <cellStyle name="Normal_Dep%Rev_pldt_wpf.D.2000uaktualniony30.03.2000" xfId="477"/>
    <cellStyle name="Normal_Dep%Rev_pldt_WPF_wydatki" xfId="478"/>
    <cellStyle name="Normal_Dep%Rev_pldt_WPF_wydatki 2" xfId="479"/>
    <cellStyle name="Normal_Dep%Rev_pldt_WPF_wydatki 2.xls Wykres 1" xfId="480"/>
    <cellStyle name="Normal_Dep%Rev_WPFostateczny" xfId="481"/>
    <cellStyle name="Normal_E&amp;ONW1" xfId="482"/>
    <cellStyle name="Normal_E&amp;ONW1_pldt" xfId="483"/>
    <cellStyle name="Normal_E&amp;ONW1_pldt_wpf.D.2000uaktualniony30.03.2000" xfId="484"/>
    <cellStyle name="Normal_E&amp;ONW1_pldt_WPF_wydatki" xfId="485"/>
    <cellStyle name="Normal_E&amp;ONW1_pldt_WPF_wydatki 2" xfId="486"/>
    <cellStyle name="Normal_E&amp;ONW1_pldt_WPF_wydatki 2.xls Wykres 1" xfId="487"/>
    <cellStyle name="Normal_E&amp;ONW1_WPFostateczny" xfId="488"/>
    <cellStyle name="Normal_E&amp;ONW2" xfId="489"/>
    <cellStyle name="Normal_E&amp;ONW2_pldt" xfId="490"/>
    <cellStyle name="Normal_E&amp;ONW2_pldt_wpf.D.2000uaktualniony30.03.2000" xfId="491"/>
    <cellStyle name="Normal_E&amp;ONW2_pldt_WPF_wydatki" xfId="492"/>
    <cellStyle name="Normal_E&amp;ONW2_pldt_WPF_wydatki 2" xfId="493"/>
    <cellStyle name="Normal_E&amp;ONW2_pldt_WPF_wydatki 2.xls Wykres 1" xfId="494"/>
    <cellStyle name="Normal_E&amp;ONW2_WPFostateczny" xfId="495"/>
    <cellStyle name="Normal_E&amp;OOCPX" xfId="496"/>
    <cellStyle name="Normal_E&amp;OOCPX_pldt" xfId="497"/>
    <cellStyle name="Normal_E&amp;OOCPX_pldt_wpf.D.2000uaktualniony30.03.2000" xfId="498"/>
    <cellStyle name="Normal_E&amp;OOCPX_pldt_WPF_wydatki" xfId="499"/>
    <cellStyle name="Normal_E&amp;OOCPX_pldt_WPF_wydatki 2" xfId="500"/>
    <cellStyle name="Normal_E&amp;OOCPX_pldt_WPF_wydatki 2.xls Wykres 1" xfId="501"/>
    <cellStyle name="Normal_E&amp;OOCPX_WPFostateczny" xfId="502"/>
    <cellStyle name="Normal_EPS" xfId="503"/>
    <cellStyle name="Normal_EPS_pldt" xfId="504"/>
    <cellStyle name="Normal_EPS_pldt_wpf.D.2000uaktualniony30.03.2000" xfId="505"/>
    <cellStyle name="Normal_EPS_pldt_WPF_wydatki" xfId="506"/>
    <cellStyle name="Normal_EPS_pldt_WPF_wydatki 2" xfId="507"/>
    <cellStyle name="Normal_EPS_pldt_WPF_wydatki 2.xls Wykres 1" xfId="508"/>
    <cellStyle name="Normal_EPS_WPFostateczny" xfId="509"/>
    <cellStyle name="Normal_F&amp;COCPX" xfId="510"/>
    <cellStyle name="Normal_F&amp;COCPX_pldt" xfId="511"/>
    <cellStyle name="Normal_F&amp;COCPX_pldt_wpf.D.2000uaktualniony30.03.2000" xfId="512"/>
    <cellStyle name="Normal_F&amp;COCPX_pldt_WPF_wydatki" xfId="513"/>
    <cellStyle name="Normal_F&amp;COCPX_pldt_WPF_wydatki 2" xfId="514"/>
    <cellStyle name="Normal_F&amp;COCPX_pldt_WPF_wydatki 2.xls Wykres 1" xfId="515"/>
    <cellStyle name="Normal_F&amp;COCPX_WPFostateczny" xfId="516"/>
    <cellStyle name="Normal_Inputs" xfId="517"/>
    <cellStyle name="Normal_Inputs_pldt" xfId="518"/>
    <cellStyle name="Normal_Inputs_pldt_wpf.D.2000uaktualniony30.03.2000" xfId="519"/>
    <cellStyle name="Normal_Inputs_pldt_WPF_wydatki" xfId="520"/>
    <cellStyle name="Normal_Inputs_pldt_WPF_wydatki 2" xfId="521"/>
    <cellStyle name="Normal_Inputs_pldt_WPF_wydatki 2.xls Wykres 1" xfId="522"/>
    <cellStyle name="Normal_Inputs_WPFostateczny" xfId="523"/>
    <cellStyle name="Normal_IRR" xfId="524"/>
    <cellStyle name="Normal_IRR_pldt" xfId="525"/>
    <cellStyle name="Normal_IRR_pldt_wpf.D.2000uaktualniony30.03.2000" xfId="526"/>
    <cellStyle name="Normal_IRR_pldt_WPF_wydatki" xfId="527"/>
    <cellStyle name="Normal_IRR_pldt_WPF_wydatki 2" xfId="528"/>
    <cellStyle name="Normal_IRR_pldt_WPF_wydatki 2.xls Wykres 1" xfId="529"/>
    <cellStyle name="Normal_IRR_WPFostateczny" xfId="530"/>
    <cellStyle name="Normal_ITOCPX" xfId="531"/>
    <cellStyle name="Normal_ITOCPX_pldt" xfId="532"/>
    <cellStyle name="Normal_ITOCPX_pldt_wpf.D.2000uaktualniony30.03.2000" xfId="533"/>
    <cellStyle name="Normal_ITOCPX_pldt_WPF_wydatki" xfId="534"/>
    <cellStyle name="Normal_ITOCPX_pldt_WPF_wydatki 2" xfId="535"/>
    <cellStyle name="Normal_ITOCPX_pldt_WPF_wydatki 2.xls Wykres 1" xfId="536"/>
    <cellStyle name="Normal_ITOCPX_WPFostateczny" xfId="537"/>
    <cellStyle name="Normal_laroux" xfId="538"/>
    <cellStyle name="Normal_laroux_1" xfId="539"/>
    <cellStyle name="Normal_laroux_1_pldt" xfId="540"/>
    <cellStyle name="Normal_laroux_1_pldt_1" xfId="541"/>
    <cellStyle name="Normal_laroux_1_pldt_1_wpf.D.2000uaktualniony30.03.2000" xfId="542"/>
    <cellStyle name="Normal_laroux_1_pldt_1_WPF_wydatki" xfId="543"/>
    <cellStyle name="Normal_laroux_1_pldt_1_WPF_wydatki 2" xfId="544"/>
    <cellStyle name="Normal_laroux_1_pldt_1_WPF_wydatki 2.xls Wykres 1" xfId="545"/>
    <cellStyle name="Normal_laroux_1_pldt_pldt" xfId="546"/>
    <cellStyle name="Normal_laroux_1_pldt_pldt_wpf.D.2000uaktualniony30.03.2000" xfId="547"/>
    <cellStyle name="Normal_laroux_1_pldt_pldt_WPF_wydatki" xfId="548"/>
    <cellStyle name="Normal_laroux_1_pldt_pldt_WPF_wydatki 2" xfId="549"/>
    <cellStyle name="Normal_laroux_1_pldt_pldt_WPF_wydatki 2.xls Wykres 1" xfId="550"/>
    <cellStyle name="Normal_laroux_1_pldt_WPFostateczny" xfId="551"/>
    <cellStyle name="Normal_laroux_1_WPFostateczny" xfId="552"/>
    <cellStyle name="Normal_laroux_2" xfId="553"/>
    <cellStyle name="Normal_laroux_2_pldt" xfId="554"/>
    <cellStyle name="Normal_laroux_2_pldt_1" xfId="555"/>
    <cellStyle name="Normal_laroux_2_pldt_1_wpf.D.2000uaktualniony30.03.2000" xfId="556"/>
    <cellStyle name="Normal_laroux_2_pldt_1_WPF_wydatki" xfId="557"/>
    <cellStyle name="Normal_laroux_2_pldt_1_WPF_wydatki 2" xfId="558"/>
    <cellStyle name="Normal_laroux_2_pldt_1_WPF_wydatki 2.xls Wykres 1" xfId="559"/>
    <cellStyle name="Normal_laroux_2_pldt_pldt" xfId="560"/>
    <cellStyle name="Normal_laroux_2_pldt_pldt_wpf.D.2000uaktualniony30.03.2000" xfId="561"/>
    <cellStyle name="Normal_laroux_2_pldt_pldt_WPF_wydatki" xfId="562"/>
    <cellStyle name="Normal_laroux_2_pldt_pldt_WPF_wydatki 2" xfId="563"/>
    <cellStyle name="Normal_laroux_2_pldt_pldt_WPF_wydatki 2.xls Wykres 1" xfId="564"/>
    <cellStyle name="Normal_laroux_2_pldt_WPFostateczny" xfId="565"/>
    <cellStyle name="Normal_laroux_2_WPFostateczny" xfId="566"/>
    <cellStyle name="Normal_laroux_3" xfId="567"/>
    <cellStyle name="Normal_laroux_3_pldt" xfId="568"/>
    <cellStyle name="Normal_laroux_3_pldt_1" xfId="569"/>
    <cellStyle name="Normal_laroux_3_pldt_1_wpf.D.2000uaktualniony30.03.2000" xfId="570"/>
    <cellStyle name="Normal_laroux_3_pldt_1_WPF_wydatki" xfId="571"/>
    <cellStyle name="Normal_laroux_3_pldt_1_WPF_wydatki 2" xfId="572"/>
    <cellStyle name="Normal_laroux_3_pldt_1_WPF_wydatki 2.xls Wykres 1" xfId="573"/>
    <cellStyle name="Normal_laroux_3_pldt_pldt" xfId="574"/>
    <cellStyle name="Normal_laroux_3_pldt_pldt_wpf.D.2000uaktualniony30.03.2000" xfId="575"/>
    <cellStyle name="Normal_laroux_3_pldt_pldt_WPF_wydatki" xfId="576"/>
    <cellStyle name="Normal_laroux_3_pldt_pldt_WPF_wydatki 2" xfId="577"/>
    <cellStyle name="Normal_laroux_3_pldt_pldt_WPF_wydatki 2.xls Wykres 1" xfId="578"/>
    <cellStyle name="Normal_laroux_3_pldt_WPFostateczny" xfId="579"/>
    <cellStyle name="Normal_laroux_3_WPFostateczny" xfId="580"/>
    <cellStyle name="Normal_laroux_4" xfId="581"/>
    <cellStyle name="Normal_laroux_4_pldt" xfId="582"/>
    <cellStyle name="Normal_laroux_4_pldt_1" xfId="583"/>
    <cellStyle name="Normal_laroux_4_pldt_1_wpf.D.2000uaktualniony30.03.2000" xfId="584"/>
    <cellStyle name="Normal_laroux_4_pldt_1_WPF_wydatki" xfId="585"/>
    <cellStyle name="Normal_laroux_4_pldt_1_WPF_wydatki 2" xfId="586"/>
    <cellStyle name="Normal_laroux_4_pldt_1_WPF_wydatki 2.xls Wykres 1" xfId="587"/>
    <cellStyle name="Normal_laroux_4_pldt_pldt" xfId="588"/>
    <cellStyle name="Normal_laroux_4_pldt_pldt_wpf.D.2000uaktualniony30.03.2000" xfId="589"/>
    <cellStyle name="Normal_laroux_4_pldt_pldt_WPF_wydatki" xfId="590"/>
    <cellStyle name="Normal_laroux_4_pldt_pldt_WPF_wydatki 2" xfId="591"/>
    <cellStyle name="Normal_laroux_4_pldt_pldt_WPF_wydatki 2.xls Wykres 1" xfId="592"/>
    <cellStyle name="Normal_laroux_4_pldt_WPFostateczny" xfId="593"/>
    <cellStyle name="Normal_laroux_4_WPFostateczny" xfId="594"/>
    <cellStyle name="Normal_laroux_5" xfId="595"/>
    <cellStyle name="Normal_laroux_5_pldt" xfId="596"/>
    <cellStyle name="Normal_laroux_5_pldt_1" xfId="597"/>
    <cellStyle name="Normal_laroux_5_pldt_1_wpf.D.2000uaktualniony30.03.2000" xfId="598"/>
    <cellStyle name="Normal_laroux_5_pldt_1_WPF_wydatki" xfId="599"/>
    <cellStyle name="Normal_laroux_5_pldt_1_WPF_wydatki 2" xfId="600"/>
    <cellStyle name="Normal_laroux_5_pldt_1_WPF_wydatki 2.xls Wykres 1" xfId="601"/>
    <cellStyle name="Normal_laroux_5_pldt_pldt" xfId="602"/>
    <cellStyle name="Normal_laroux_5_pldt_pldt_wpf.D.2000uaktualniony30.03.2000" xfId="603"/>
    <cellStyle name="Normal_laroux_5_pldt_pldt_WPF_wydatki" xfId="604"/>
    <cellStyle name="Normal_laroux_5_pldt_pldt_WPF_wydatki 2" xfId="605"/>
    <cellStyle name="Normal_laroux_5_pldt_pldt_WPF_wydatki 2.xls Wykres 1" xfId="606"/>
    <cellStyle name="Normal_laroux_5_pldt_WPFostateczny" xfId="607"/>
    <cellStyle name="Normal_laroux_5_WPFostateczny" xfId="608"/>
    <cellStyle name="Normal_laroux_6" xfId="609"/>
    <cellStyle name="Normal_laroux_6_pldt" xfId="610"/>
    <cellStyle name="Normal_laroux_6_pldt_1" xfId="611"/>
    <cellStyle name="Normal_laroux_6_pldt_1_wpf.D.2000uaktualniony30.03.2000" xfId="612"/>
    <cellStyle name="Normal_laroux_6_pldt_1_WPF_wydatki" xfId="613"/>
    <cellStyle name="Normal_laroux_6_pldt_1_WPF_wydatki 2" xfId="614"/>
    <cellStyle name="Normal_laroux_6_pldt_1_WPF_wydatki 2.xls Wykres 1" xfId="615"/>
    <cellStyle name="Normal_laroux_6_pldt_pldt" xfId="616"/>
    <cellStyle name="Normal_laroux_6_pldt_pldt_wpf.D.2000uaktualniony30.03.2000" xfId="617"/>
    <cellStyle name="Normal_laroux_6_pldt_pldt_WPF_wydatki" xfId="618"/>
    <cellStyle name="Normal_laroux_6_pldt_pldt_WPF_wydatki 2" xfId="619"/>
    <cellStyle name="Normal_laroux_6_pldt_pldt_WPF_wydatki 2.xls Wykres 1" xfId="620"/>
    <cellStyle name="Normal_laroux_6_pldt_WPFostateczny" xfId="621"/>
    <cellStyle name="Normal_laroux_6_WPFostateczny" xfId="622"/>
    <cellStyle name="Normal_laroux_7" xfId="623"/>
    <cellStyle name="Normal_laroux_7_pldt" xfId="624"/>
    <cellStyle name="Normal_laroux_7_pldt_wpf.D.2000uaktualniony30.03.2000" xfId="625"/>
    <cellStyle name="Normal_laroux_7_pldt_WPF_wydatki" xfId="626"/>
    <cellStyle name="Normal_laroux_7_pldt_WPF_wydatki 2" xfId="627"/>
    <cellStyle name="Normal_laroux_7_pldt_WPF_wydatki 2.xls Wykres 1" xfId="628"/>
    <cellStyle name="Normal_laroux_7_WPFostateczny" xfId="629"/>
    <cellStyle name="Normal_laroux_8" xfId="630"/>
    <cellStyle name="Normal_laroux_8_pldt" xfId="631"/>
    <cellStyle name="Normal_laroux_8_pldt_wpf.D.2000uaktualniony30.03.2000" xfId="632"/>
    <cellStyle name="Normal_laroux_8_pldt_WPF_wydatki" xfId="633"/>
    <cellStyle name="Normal_laroux_8_pldt_WPF_wydatki 2" xfId="634"/>
    <cellStyle name="Normal_laroux_8_pldt_WPF_wydatki 2.xls Wykres 1" xfId="635"/>
    <cellStyle name="Normal_laroux_8_WPFostateczny" xfId="636"/>
    <cellStyle name="Normal_laroux_pldt" xfId="637"/>
    <cellStyle name="Normal_laroux_pldt_1" xfId="638"/>
    <cellStyle name="Normal_laroux_pldt_1_wpf.D.2000uaktualniony30.03.2000" xfId="639"/>
    <cellStyle name="Normal_laroux_pldt_1_WPF_wydatki" xfId="640"/>
    <cellStyle name="Normal_laroux_pldt_1_WPF_wydatki 2" xfId="641"/>
    <cellStyle name="Normal_laroux_pldt_1_WPF_wydatki 2.xls Wykres 1" xfId="642"/>
    <cellStyle name="Normal_laroux_pldt_pldt" xfId="643"/>
    <cellStyle name="Normal_laroux_pldt_pldt_wpf.D.2000uaktualniony30.03.2000" xfId="644"/>
    <cellStyle name="Normal_laroux_pldt_pldt_WPF_wydatki" xfId="645"/>
    <cellStyle name="Normal_laroux_pldt_pldt_WPF_wydatki 2" xfId="646"/>
    <cellStyle name="Normal_laroux_pldt_pldt_WPF_wydatki 2.xls Wykres 1" xfId="647"/>
    <cellStyle name="Normal_laroux_pldt_WPFostateczny" xfId="648"/>
    <cellStyle name="Normal_laroux_WPFostateczny" xfId="649"/>
    <cellStyle name="Normal_Line Inst." xfId="650"/>
    <cellStyle name="Normal_Line Inst._pldt" xfId="651"/>
    <cellStyle name="Normal_Line Inst._pldt_wpf.D.2000uaktualniony30.03.2000" xfId="652"/>
    <cellStyle name="Normal_Line Inst._pldt_WPF_wydatki" xfId="653"/>
    <cellStyle name="Normal_Line Inst._pldt_WPF_wydatki 2" xfId="654"/>
    <cellStyle name="Normal_Line Inst._pldt_WPF_wydatki 2.xls Wykres 1" xfId="655"/>
    <cellStyle name="Normal_Line Inst._WPFostateczny" xfId="656"/>
    <cellStyle name="Normal_MATERAL2" xfId="657"/>
    <cellStyle name="Normal_MATERAL2_pldt" xfId="658"/>
    <cellStyle name="Normal_MATERAL2_pldt_wpf.D.2000uaktualniony30.03.2000" xfId="659"/>
    <cellStyle name="Normal_MATERAL2_pldt_WPF_wydatki" xfId="660"/>
    <cellStyle name="Normal_MATERAL2_pldt_WPF_wydatki 2" xfId="661"/>
    <cellStyle name="Normal_MATERAL2_pldt_WPF_wydatki 2.xls Wykres 1" xfId="662"/>
    <cellStyle name="Normal_MATERAL2_WPFostateczny" xfId="663"/>
    <cellStyle name="Normal_MKGOCPX" xfId="664"/>
    <cellStyle name="Normal_MKGOCPX_pldt" xfId="665"/>
    <cellStyle name="Normal_MKGOCPX_pldt_wpf.D.2000uaktualniony30.03.2000" xfId="666"/>
    <cellStyle name="Normal_MKGOCPX_pldt_WPF_wydatki" xfId="667"/>
    <cellStyle name="Normal_MKGOCPX_pldt_WPF_wydatki 2" xfId="668"/>
    <cellStyle name="Normal_MKGOCPX_pldt_WPF_wydatki 2.xls Wykres 1" xfId="669"/>
    <cellStyle name="Normal_MKGOCPX_WPFostateczny" xfId="670"/>
    <cellStyle name="Normal_Mkt Shr" xfId="671"/>
    <cellStyle name="Normal_Mkt Shr_pldt" xfId="672"/>
    <cellStyle name="Normal_Mkt Shr_pldt_wpf.D.2000uaktualniony30.03.2000" xfId="673"/>
    <cellStyle name="Normal_Mkt Shr_pldt_WPF_wydatki" xfId="674"/>
    <cellStyle name="Normal_Mkt Shr_pldt_WPF_wydatki 2" xfId="675"/>
    <cellStyle name="Normal_Mkt Shr_pldt_WPF_wydatki 2.xls Wykres 1" xfId="676"/>
    <cellStyle name="Normal_Mkt Shr_WPFostateczny" xfId="677"/>
    <cellStyle name="Normal_MOBCPX" xfId="678"/>
    <cellStyle name="Normal_MOBCPX_pldt" xfId="679"/>
    <cellStyle name="Normal_MOBCPX_pldt_wpf.D.2000uaktualniony30.03.2000" xfId="680"/>
    <cellStyle name="Normal_MOBCPX_pldt_WPF_wydatki" xfId="681"/>
    <cellStyle name="Normal_MOBCPX_pldt_WPF_wydatki 2" xfId="682"/>
    <cellStyle name="Normal_MOBCPX_pldt_WPF_wydatki 2.xls Wykres 1" xfId="683"/>
    <cellStyle name="Normal_MOBCPX_WPFostateczny" xfId="684"/>
    <cellStyle name="Normal_mud plant bolted" xfId="685"/>
    <cellStyle name="Normal_mud plant bolted_pldt" xfId="686"/>
    <cellStyle name="Normal_mud plant bolted_pldt_wpf.D.2000uaktualniony30.03.2000" xfId="687"/>
    <cellStyle name="Normal_mud plant bolted_pldt_WPF_wydatki" xfId="688"/>
    <cellStyle name="Normal_mud plant bolted_pldt_WPF_wydatki 2" xfId="689"/>
    <cellStyle name="Normal_mud plant bolted_pldt_WPF_wydatki 2.xls Wykres 1" xfId="690"/>
    <cellStyle name="Normal_mud plant bolted_WPFostateczny" xfId="691"/>
    <cellStyle name="Normal_NCR-C&amp;W Val" xfId="692"/>
    <cellStyle name="Normal_NCR-C&amp;W Val_pldt" xfId="693"/>
    <cellStyle name="Normal_NCR-C&amp;W Val_pldt_wpf.D.2000uaktualniony30.03.2000" xfId="694"/>
    <cellStyle name="Normal_NCR-C&amp;W Val_pldt_WPF_wydatki" xfId="695"/>
    <cellStyle name="Normal_NCR-C&amp;W Val_pldt_WPF_wydatki 2" xfId="696"/>
    <cellStyle name="Normal_NCR-C&amp;W Val_pldt_WPF_wydatki 2.xls Wykres 1" xfId="697"/>
    <cellStyle name="Normal_NCR-C&amp;W Val_WPFostateczny" xfId="698"/>
    <cellStyle name="Normal_NCR-Cap intensity" xfId="699"/>
    <cellStyle name="Normal_NCR-Cap intensity_pldt" xfId="700"/>
    <cellStyle name="Normal_NCR-Cap intensity_pldt_wpf.D.2000uaktualniony30.03.2000" xfId="701"/>
    <cellStyle name="Normal_NCR-Cap intensity_pldt_WPF_wydatki" xfId="702"/>
    <cellStyle name="Normal_NCR-Cap intensity_pldt_WPF_wydatki 2" xfId="703"/>
    <cellStyle name="Normal_NCR-Cap intensity_pldt_WPF_wydatki 2.xls Wykres 1" xfId="704"/>
    <cellStyle name="Normal_NCR-Cap intensity_WPFostateczny" xfId="705"/>
    <cellStyle name="Normal_NCR-Line per Staff" xfId="706"/>
    <cellStyle name="Normal_NCR-Line per Staff_pldt" xfId="707"/>
    <cellStyle name="Normal_NCR-Line per Staff_pldt_wpf.D.2000uaktualniony30.03.2000" xfId="708"/>
    <cellStyle name="Normal_NCR-Line per Staff_pldt_WPF_wydatki" xfId="709"/>
    <cellStyle name="Normal_NCR-Line per Staff_pldt_WPF_wydatki 2" xfId="710"/>
    <cellStyle name="Normal_NCR-Line per Staff_pldt_WPF_wydatki 2.xls Wykres 1" xfId="711"/>
    <cellStyle name="Normal_NCR-Line per Staff_WPFostateczny" xfId="712"/>
    <cellStyle name="Normal_NCR-Rev dist" xfId="713"/>
    <cellStyle name="Normal_NCR-Rev dist_pldt" xfId="714"/>
    <cellStyle name="Normal_NCR-Rev dist_pldt_wpf.D.2000uaktualniony30.03.2000" xfId="715"/>
    <cellStyle name="Normal_NCR-Rev dist_pldt_WPF_wydatki" xfId="716"/>
    <cellStyle name="Normal_NCR-Rev dist_pldt_WPF_wydatki 2" xfId="717"/>
    <cellStyle name="Normal_NCR-Rev dist_pldt_WPF_wydatki 2.xls Wykres 1" xfId="718"/>
    <cellStyle name="Normal_NCR-Rev dist_WPFostateczny" xfId="719"/>
    <cellStyle name="Normal_Op Cost Break" xfId="720"/>
    <cellStyle name="Normal_Op Cost Break_pldt" xfId="721"/>
    <cellStyle name="Normal_Op Cost Break_pldt_wpf.D.2000uaktualniony30.03.2000" xfId="722"/>
    <cellStyle name="Normal_Op Cost Break_pldt_WPF_wydatki" xfId="723"/>
    <cellStyle name="Normal_Op Cost Break_pldt_WPF_wydatki 2" xfId="724"/>
    <cellStyle name="Normal_Op Cost Break_pldt_WPF_wydatki 2.xls Wykres 1" xfId="725"/>
    <cellStyle name="Normal_Op Cost Break_WPFostateczny" xfId="726"/>
    <cellStyle name="Normal_OSMOCPX" xfId="727"/>
    <cellStyle name="Normal_OSMOCPX_pldt" xfId="728"/>
    <cellStyle name="Normal_OSMOCPX_pldt_wpf.D.2000uaktualniony30.03.2000" xfId="729"/>
    <cellStyle name="Normal_OSMOCPX_pldt_WPF_wydatki" xfId="730"/>
    <cellStyle name="Normal_OSMOCPX_pldt_WPF_wydatki 2" xfId="731"/>
    <cellStyle name="Normal_OSMOCPX_pldt_WPF_wydatki 2.xls Wykres 1" xfId="732"/>
    <cellStyle name="Normal_OSMOCPX_WPFostateczny" xfId="733"/>
    <cellStyle name="Normal_PGMKOCPX" xfId="734"/>
    <cellStyle name="Normal_PGMKOCPX_pldt" xfId="735"/>
    <cellStyle name="Normal_PGMKOCPX_pldt_wpf.D.2000uaktualniony30.03.2000" xfId="736"/>
    <cellStyle name="Normal_PGMKOCPX_pldt_WPF_wydatki" xfId="737"/>
    <cellStyle name="Normal_PGMKOCPX_pldt_WPF_wydatki 2" xfId="738"/>
    <cellStyle name="Normal_PGMKOCPX_pldt_WPF_wydatki 2.xls Wykres 1" xfId="739"/>
    <cellStyle name="Normal_PGMKOCPX_WPFostateczny" xfId="740"/>
    <cellStyle name="Normal_PGNW1" xfId="741"/>
    <cellStyle name="Normal_PGNW1_pldt" xfId="742"/>
    <cellStyle name="Normal_PGNW1_pldt_wpf.D.2000uaktualniony30.03.2000" xfId="743"/>
    <cellStyle name="Normal_PGNW1_pldt_WPF_wydatki" xfId="744"/>
    <cellStyle name="Normal_PGNW1_pldt_WPF_wydatki 2" xfId="745"/>
    <cellStyle name="Normal_PGNW1_pldt_WPF_wydatki 2.xls Wykres 1" xfId="746"/>
    <cellStyle name="Normal_PGNW1_WPFostateczny" xfId="747"/>
    <cellStyle name="Normal_PGNW2" xfId="748"/>
    <cellStyle name="Normal_PGNW2_pldt" xfId="749"/>
    <cellStyle name="Normal_PGNW2_pldt_wpf.D.2000uaktualniony30.03.2000" xfId="750"/>
    <cellStyle name="Normal_PGNW2_pldt_WPF_wydatki" xfId="751"/>
    <cellStyle name="Normal_PGNW2_pldt_WPF_wydatki 2" xfId="752"/>
    <cellStyle name="Normal_PGNW2_pldt_WPF_wydatki 2.xls Wykres 1" xfId="753"/>
    <cellStyle name="Normal_PGNW2_WPFostateczny" xfId="754"/>
    <cellStyle name="Normal_PGNWOCPX" xfId="755"/>
    <cellStyle name="Normal_PGNWOCPX_pldt" xfId="756"/>
    <cellStyle name="Normal_PGNWOCPX_pldt_wpf.D.2000uaktualniony30.03.2000" xfId="757"/>
    <cellStyle name="Normal_PGNWOCPX_pldt_WPF_wydatki" xfId="758"/>
    <cellStyle name="Normal_PGNWOCPX_pldt_WPF_wydatki 2" xfId="759"/>
    <cellStyle name="Normal_PGNWOCPX_pldt_WPF_wydatki 2.xls Wykres 1" xfId="760"/>
    <cellStyle name="Normal_PGNWOCPX_WPFostateczny" xfId="761"/>
    <cellStyle name="Normal_pldt" xfId="762"/>
    <cellStyle name="Normal_pldt_1" xfId="763"/>
    <cellStyle name="Normal_pldt_1_pldt" xfId="764"/>
    <cellStyle name="Normal_pldt_1_WPFostateczny" xfId="765"/>
    <cellStyle name="Normal_pldt_2" xfId="766"/>
    <cellStyle name="Normal_pldt_2_pldt" xfId="767"/>
    <cellStyle name="Normal_pldt_2_pldt_wpf.D.2000uaktualniony30.03.2000" xfId="768"/>
    <cellStyle name="Normal_pldt_2_pldt_WPF_wydatki" xfId="769"/>
    <cellStyle name="Normal_pldt_2_pldt_WPF_wydatki 2" xfId="770"/>
    <cellStyle name="Normal_pldt_2_pldt_WPF_wydatki 2.xls Wykres 1" xfId="771"/>
    <cellStyle name="Normal_pldt_2_WPFostateczny" xfId="772"/>
    <cellStyle name="Normal_pldt_3" xfId="773"/>
    <cellStyle name="Normal_pldt_3_pldt" xfId="774"/>
    <cellStyle name="Normal_pldt_3_pldt_wpf.D.2000uaktualniony30.03.2000" xfId="775"/>
    <cellStyle name="Normal_pldt_3_pldt_WPF_wydatki" xfId="776"/>
    <cellStyle name="Normal_pldt_3_pldt_WPF_wydatki 2" xfId="777"/>
    <cellStyle name="Normal_pldt_3_pldt_WPF_wydatki 2.xls Wykres 1" xfId="778"/>
    <cellStyle name="Normal_pldt_3_WPFostateczny" xfId="779"/>
    <cellStyle name="Normal_pldt_4" xfId="780"/>
    <cellStyle name="Normal_pldt_4_pldt" xfId="781"/>
    <cellStyle name="Normal_pldt_4_pldt_wpf.D.2000uaktualniony30.03.2000" xfId="782"/>
    <cellStyle name="Normal_pldt_4_pldt_WPF_wydatki" xfId="783"/>
    <cellStyle name="Normal_pldt_4_pldt_WPF_wydatki 2" xfId="784"/>
    <cellStyle name="Normal_pldt_4_pldt_WPF_wydatki 2.xls Wykres 1" xfId="785"/>
    <cellStyle name="Normal_pldt_4_WPFostateczny" xfId="786"/>
    <cellStyle name="Normal_pldt_5" xfId="787"/>
    <cellStyle name="Normal_pldt_5_pldt" xfId="788"/>
    <cellStyle name="Normal_pldt_5_pldt_wpf.D.2000uaktualniony30.03.2000" xfId="789"/>
    <cellStyle name="Normal_pldt_5_pldt_WPF_wydatki" xfId="790"/>
    <cellStyle name="Normal_pldt_5_pldt_WPF_wydatki 2" xfId="791"/>
    <cellStyle name="Normal_pldt_5_pldt_WPF_wydatki 2.xls Wykres 1" xfId="792"/>
    <cellStyle name="Normal_pldt_5_WPFostateczny" xfId="793"/>
    <cellStyle name="Normal_pldt_6" xfId="794"/>
    <cellStyle name="Normal_pldt_6_WPFostateczny" xfId="795"/>
    <cellStyle name="Normal_pldt_pldt" xfId="796"/>
    <cellStyle name="Normal_pldt_pldt_wpf.D.2000uaktualniony30.03.2000" xfId="797"/>
    <cellStyle name="Normal_pldt_pldt_WPF_wydatki" xfId="798"/>
    <cellStyle name="Normal_pldt_pldt_WPF_wydatki 2" xfId="799"/>
    <cellStyle name="Normal_pldt_pldt_WPF_wydatki 2.xls Wykres 1" xfId="800"/>
    <cellStyle name="Normal_Real Opr Cf" xfId="801"/>
    <cellStyle name="Normal_Real Opr Cf_pldt" xfId="802"/>
    <cellStyle name="Normal_Real Opr Cf_pldt_wpf.D.2000uaktualniony30.03.2000" xfId="803"/>
    <cellStyle name="Normal_Real Opr Cf_pldt_WPF_wydatki" xfId="804"/>
    <cellStyle name="Normal_Real Opr Cf_pldt_WPF_wydatki 2" xfId="805"/>
    <cellStyle name="Normal_Real Opr Cf_pldt_WPF_wydatki 2.xls Wykres 1" xfId="806"/>
    <cellStyle name="Normal_Real Opr Cf_WPFostateczny" xfId="807"/>
    <cellStyle name="Normal_Real Rev per Staff (1)" xfId="808"/>
    <cellStyle name="Normal_Real Rev per Staff (1)_pldt" xfId="809"/>
    <cellStyle name="Normal_Real Rev per Staff (1)_pldt_wpf.D.2000uaktualniony30.03.2000" xfId="810"/>
    <cellStyle name="Normal_Real Rev per Staff (1)_pldt_WPF_wydatki" xfId="811"/>
    <cellStyle name="Normal_Real Rev per Staff (1)_pldt_WPF_wydatki 2" xfId="812"/>
    <cellStyle name="Normal_Real Rev per Staff (1)_pldt_WPF_wydatki 2.xls Wykres 1" xfId="813"/>
    <cellStyle name="Normal_Real Rev per Staff (1)_WPFostateczny" xfId="814"/>
    <cellStyle name="Normal_Real Rev per Staff (2)" xfId="815"/>
    <cellStyle name="Normal_Real Rev per Staff (2)_pldt" xfId="816"/>
    <cellStyle name="Normal_Real Rev per Staff (2)_pldt_wpf.D.2000uaktualniony30.03.2000" xfId="817"/>
    <cellStyle name="Normal_Real Rev per Staff (2)_pldt_WPF_wydatki" xfId="818"/>
    <cellStyle name="Normal_Real Rev per Staff (2)_pldt_WPF_wydatki 2" xfId="819"/>
    <cellStyle name="Normal_Real Rev per Staff (2)_pldt_WPF_wydatki 2.xls Wykres 1" xfId="820"/>
    <cellStyle name="Normal_Real Rev per Staff (2)_WPFostateczny" xfId="821"/>
    <cellStyle name="Normal_Region 2-C&amp;W" xfId="822"/>
    <cellStyle name="Normal_Region 2-C&amp;W_pldt" xfId="823"/>
    <cellStyle name="Normal_Region 2-C&amp;W_pldt_wpf.D.2000uaktualniony30.03.2000" xfId="824"/>
    <cellStyle name="Normal_Region 2-C&amp;W_pldt_WPF_wydatki" xfId="825"/>
    <cellStyle name="Normal_Region 2-C&amp;W_pldt_WPF_wydatki 2" xfId="826"/>
    <cellStyle name="Normal_Region 2-C&amp;W_pldt_WPF_wydatki 2.xls Wykres 1" xfId="827"/>
    <cellStyle name="Normal_Region 2-C&amp;W_WPFostateczny" xfId="828"/>
    <cellStyle name="Normal_Return on Rev" xfId="829"/>
    <cellStyle name="Normal_Return on Rev_pldt" xfId="830"/>
    <cellStyle name="Normal_Return on Rev_pldt_wpf.D.2000uaktualniony30.03.2000" xfId="831"/>
    <cellStyle name="Normal_Return on Rev_pldt_WPF_wydatki" xfId="832"/>
    <cellStyle name="Normal_Return on Rev_pldt_WPF_wydatki 2" xfId="833"/>
    <cellStyle name="Normal_Return on Rev_pldt_WPF_wydatki 2.xls Wykres 1" xfId="834"/>
    <cellStyle name="Normal_Return on Rev_WPFostateczny" xfId="835"/>
    <cellStyle name="Normal_Rev p line" xfId="836"/>
    <cellStyle name="Normal_Rev p line_pldt" xfId="837"/>
    <cellStyle name="Normal_Rev p line_pldt_wpf.D.2000uaktualniony30.03.2000" xfId="838"/>
    <cellStyle name="Normal_Rev p line_pldt_WPF_wydatki" xfId="839"/>
    <cellStyle name="Normal_Rev p line_pldt_WPF_wydatki 2" xfId="840"/>
    <cellStyle name="Normal_Rev p line_pldt_WPF_wydatki 2.xls Wykres 1" xfId="841"/>
    <cellStyle name="Normal_Rev p line_WPFostateczny" xfId="842"/>
    <cellStyle name="Normal_ROACE" xfId="843"/>
    <cellStyle name="Normal_ROACE_pldt" xfId="844"/>
    <cellStyle name="Normal_ROACE_pldt_wpf.D.2000uaktualniony30.03.2000" xfId="845"/>
    <cellStyle name="Normal_ROACE_pldt_WPF_wydatki" xfId="846"/>
    <cellStyle name="Normal_ROACE_pldt_WPF_wydatki 2" xfId="847"/>
    <cellStyle name="Normal_ROACE_pldt_WPF_wydatki 2.xls Wykres 1" xfId="848"/>
    <cellStyle name="Normal_ROACE_WPFostateczny" xfId="849"/>
    <cellStyle name="Normal_ROCF (Tot)" xfId="850"/>
    <cellStyle name="Normal_ROCF (Tot)_pldt" xfId="851"/>
    <cellStyle name="Normal_ROCF (Tot)_pldt_wpf.D.2000uaktualniony30.03.2000" xfId="852"/>
    <cellStyle name="Normal_ROCF (Tot)_pldt_WPF_wydatki" xfId="853"/>
    <cellStyle name="Normal_ROCF (Tot)_pldt_WPF_wydatki 2" xfId="854"/>
    <cellStyle name="Normal_ROCF (Tot)_pldt_WPF_wydatki 2.xls Wykres 1" xfId="855"/>
    <cellStyle name="Normal_ROCF (Tot)_WPFostateczny" xfId="856"/>
    <cellStyle name="Normal_SATOCPX" xfId="857"/>
    <cellStyle name="Normal_SATOCPX_pldt" xfId="858"/>
    <cellStyle name="Normal_SATOCPX_pldt_wpf.D.2000uaktualniony30.03.2000" xfId="859"/>
    <cellStyle name="Normal_SATOCPX_pldt_WPF_wydatki" xfId="860"/>
    <cellStyle name="Normal_SATOCPX_pldt_WPF_wydatki 2" xfId="861"/>
    <cellStyle name="Normal_SATOCPX_pldt_WPF_wydatki 2.xls Wykres 1" xfId="862"/>
    <cellStyle name="Normal_SATOCPX_WPFostateczny" xfId="863"/>
    <cellStyle name="Normal_solInv_suppldata_qry" xfId="864"/>
    <cellStyle name="Normal_solInv_suppldata_qry_pldt" xfId="865"/>
    <cellStyle name="Normal_solInv_suppldata_qry_pldt_wpf.D.2000uaktualniony30.03.2000" xfId="866"/>
    <cellStyle name="Normal_solInv_suppldata_qry_pldt_WPF_wydatki" xfId="867"/>
    <cellStyle name="Normal_solInv_suppldata_qry_pldt_WPF_wydatki 2" xfId="868"/>
    <cellStyle name="Normal_solInv_suppldata_qry_pldt_WPF_wydatki 2.xls Wykres 1" xfId="869"/>
    <cellStyle name="Normal_solInv_suppldata_qry_WPFostateczny" xfId="870"/>
    <cellStyle name="Normal_Staff cost%rev" xfId="871"/>
    <cellStyle name="Normal_Staff cost%rev_pldt" xfId="872"/>
    <cellStyle name="Normal_Staff cost%rev_pldt_wpf.D.2000uaktualniony30.03.2000" xfId="873"/>
    <cellStyle name="Normal_Staff cost%rev_pldt_WPF_wydatki" xfId="874"/>
    <cellStyle name="Normal_Staff cost%rev_pldt_WPF_wydatki 2" xfId="875"/>
    <cellStyle name="Normal_Staff cost%rev_pldt_WPF_wydatki 2.xls Wykres 1" xfId="876"/>
    <cellStyle name="Normal_Staff cost%rev_WPFostateczny" xfId="877"/>
    <cellStyle name="Normal_TMSNW1" xfId="878"/>
    <cellStyle name="Normal_TMSNW1_pldt" xfId="879"/>
    <cellStyle name="Normal_TMSNW1_pldt_wpf.D.2000uaktualniony30.03.2000" xfId="880"/>
    <cellStyle name="Normal_TMSNW1_pldt_WPF_wydatki" xfId="881"/>
    <cellStyle name="Normal_TMSNW1_pldt_WPF_wydatki 2" xfId="882"/>
    <cellStyle name="Normal_TMSNW1_pldt_WPF_wydatki 2.xls Wykres 1" xfId="883"/>
    <cellStyle name="Normal_TMSNW1_WPFostateczny" xfId="884"/>
    <cellStyle name="Normal_TMSNW2" xfId="885"/>
    <cellStyle name="Normal_TMSNW2_pldt" xfId="886"/>
    <cellStyle name="Normal_TMSNW2_pldt_wpf.D.2000uaktualniony30.03.2000" xfId="887"/>
    <cellStyle name="Normal_TMSNW2_pldt_WPF_wydatki" xfId="888"/>
    <cellStyle name="Normal_TMSNW2_pldt_WPF_wydatki 2" xfId="889"/>
    <cellStyle name="Normal_TMSNW2_pldt_WPF_wydatki 2.xls Wykres 1" xfId="890"/>
    <cellStyle name="Normal_TMSNW2_WPFostateczny" xfId="891"/>
    <cellStyle name="Normal_TMSOCPX" xfId="892"/>
    <cellStyle name="Normal_TMSOCPX_pldt" xfId="893"/>
    <cellStyle name="Normal_TMSOCPX_pldt_wpf.D.2000uaktualniony30.03.2000" xfId="894"/>
    <cellStyle name="Normal_TMSOCPX_pldt_WPF_wydatki" xfId="895"/>
    <cellStyle name="Normal_TMSOCPX_pldt_WPF_wydatki 2" xfId="896"/>
    <cellStyle name="Normal_TMSOCPX_pldt_WPF_wydatki 2.xls Wykres 1" xfId="897"/>
    <cellStyle name="Normal_TMSOCPX_WPFostateczny" xfId="898"/>
    <cellStyle name="Normal_Total-Rev dist." xfId="899"/>
    <cellStyle name="Normal_Total-Rev dist._pldt" xfId="900"/>
    <cellStyle name="Normal_Total-Rev dist._pldt_wpf.D.2000uaktualniony30.03.2000" xfId="901"/>
    <cellStyle name="Normal_Total-Rev dist._pldt_WPF_wydatki" xfId="902"/>
    <cellStyle name="Normal_Total-Rev dist._pldt_WPF_wydatki 2" xfId="903"/>
    <cellStyle name="Normal_Total-Rev dist._pldt_WPF_wydatki 2.xls Wykres 1" xfId="904"/>
    <cellStyle name="Normal_Total-Rev dist._WPFostateczny" xfId="905"/>
    <cellStyle name="Normalny_Arkusz1" xfId="906"/>
    <cellStyle name="Normalny_Arkusz3" xfId="907"/>
    <cellStyle name="Normalny_pldt" xfId="908"/>
    <cellStyle name="Normalny_pldt_1" xfId="909"/>
    <cellStyle name="Normalny_pldt_1_WPFostateczny" xfId="910"/>
    <cellStyle name="Normalny_pldt_2" xfId="911"/>
    <cellStyle name="Normalny_pldt_wpf.D.2000uaktualniony30.03.2000" xfId="912"/>
    <cellStyle name="Normalny_pldt_WPF_wydatki" xfId="913"/>
    <cellStyle name="Normalny_pldt_WPF_wydatki 2" xfId="914"/>
    <cellStyle name="Normalny_pldt_WPF_wydatki 2.xls Wykres 1" xfId="915"/>
    <cellStyle name="Normalny_pldt_WPFostateczny" xfId="916"/>
    <cellStyle name="Option" xfId="917"/>
    <cellStyle name="Option_wpf.D.2000uaktualniony30.03.2000" xfId="918"/>
    <cellStyle name="Option_WPFostateczny" xfId="919"/>
    <cellStyle name="Option_wydatki zal.2" xfId="920"/>
    <cellStyle name="Option_zal 16 doch bud panstwa" xfId="921"/>
    <cellStyle name="Option_zal 5_remonty" xfId="922"/>
    <cellStyle name="Option_ZALOZENIA2001-2005dochody" xfId="923"/>
    <cellStyle name="Percent [2]" xfId="924"/>
    <cellStyle name="Walutowy [0]_Arkusz1" xfId="925"/>
    <cellStyle name="Walutowy [0]_Arkusz3" xfId="926"/>
    <cellStyle name="Walutowy [0]_pldt" xfId="927"/>
    <cellStyle name="Walutowy_Arkusz1" xfId="928"/>
    <cellStyle name="Walutowy_Arkusz3" xfId="929"/>
    <cellStyle name="Walutowy_pldt" xfId="9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PF/WP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PF/WP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PF/WP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ydatki%20ZPMP%2031.03.05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al 2"/>
      <sheetName val="zal 3"/>
      <sheetName val="zal 4"/>
      <sheetName val="wynik"/>
      <sheetName val="uzas wydatki"/>
    </sheetNames>
    <sheetDataSet>
      <sheetData sheetId="0">
        <row r="19">
          <cell r="AA19">
            <v>179035131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99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63.85"/>
    <col collapsed="false" customWidth="true" hidden="true" outlineLevel="0" max="6" min="6" style="1" width="19.41"/>
    <col collapsed="false" customWidth="true" hidden="true" outlineLevel="0" max="7" min="7" style="1" width="14.14"/>
    <col collapsed="false" customWidth="true" hidden="false" outlineLevel="0" max="8" min="8" style="1" width="19.41"/>
    <col collapsed="false" customWidth="true" hidden="false" outlineLevel="0" max="9" min="9" style="1" width="14.14"/>
    <col collapsed="false" customWidth="true" hidden="false" outlineLevel="0" max="10" min="10" style="1" width="19.41"/>
    <col collapsed="false" customWidth="true" hidden="false" outlineLevel="0" max="12" min="12" style="0" width="16.99"/>
  </cols>
  <sheetData>
    <row r="1" customFormat="false" ht="12.75" hidden="false" customHeight="false" outlineLevel="0" collapsed="false">
      <c r="B1" s="2"/>
      <c r="C1" s="2"/>
      <c r="D1" s="2"/>
      <c r="E1" s="3"/>
    </row>
    <row r="2" customFormat="false" ht="13.15" hidden="false" customHeight="true" outlineLevel="0" collapsed="false">
      <c r="B2" s="4"/>
      <c r="C2" s="4"/>
      <c r="D2" s="4"/>
      <c r="E2" s="5"/>
      <c r="F2" s="6"/>
      <c r="G2" s="7"/>
      <c r="H2" s="6"/>
      <c r="I2" s="7"/>
      <c r="J2" s="6" t="s">
        <v>0</v>
      </c>
    </row>
    <row r="3" customFormat="false" ht="12" hidden="false" customHeight="true" outlineLevel="0" collapsed="false">
      <c r="C3" s="8"/>
      <c r="D3" s="8"/>
      <c r="E3" s="8"/>
      <c r="F3" s="6"/>
      <c r="G3" s="7"/>
      <c r="H3" s="6"/>
      <c r="I3" s="7"/>
      <c r="J3" s="6" t="s">
        <v>1</v>
      </c>
    </row>
    <row r="4" customFormat="false" ht="12" hidden="false" customHeight="true" outlineLevel="0" collapsed="false">
      <c r="C4" s="8"/>
      <c r="D4" s="8"/>
      <c r="E4" s="8"/>
      <c r="F4" s="9"/>
      <c r="G4" s="10"/>
      <c r="H4" s="9"/>
      <c r="I4" s="10"/>
      <c r="J4" s="9" t="s">
        <v>2</v>
      </c>
    </row>
    <row r="5" customFormat="false" ht="12" hidden="false" customHeight="true" outlineLevel="0" collapsed="false">
      <c r="C5" s="8"/>
      <c r="D5" s="8"/>
      <c r="E5" s="8"/>
      <c r="F5" s="9"/>
      <c r="G5" s="10"/>
      <c r="H5" s="9"/>
      <c r="I5" s="10"/>
      <c r="J5" s="9" t="s">
        <v>3</v>
      </c>
    </row>
    <row r="6" customFormat="false" ht="12" hidden="false" customHeight="true" outlineLevel="0" collapsed="false">
      <c r="C6" s="8"/>
      <c r="D6" s="8"/>
      <c r="E6" s="8"/>
      <c r="F6" s="6"/>
      <c r="G6" s="10"/>
      <c r="H6" s="6"/>
      <c r="I6" s="10"/>
      <c r="J6" s="6" t="s">
        <v>4</v>
      </c>
    </row>
    <row r="7" customFormat="false" ht="12" hidden="false" customHeight="true" outlineLevel="0" collapsed="false">
      <c r="C7" s="8"/>
      <c r="D7" s="8"/>
      <c r="E7" s="8"/>
      <c r="F7" s="6"/>
      <c r="G7" s="10"/>
      <c r="H7" s="6"/>
      <c r="I7" s="10"/>
      <c r="J7" s="6" t="s">
        <v>5</v>
      </c>
    </row>
    <row r="8" customFormat="false" ht="12" hidden="false" customHeight="true" outlineLevel="0" collapsed="false">
      <c r="C8" s="8"/>
      <c r="D8" s="8"/>
      <c r="E8" s="8"/>
      <c r="F8" s="9"/>
      <c r="G8" s="11"/>
      <c r="H8" s="9"/>
      <c r="I8" s="11"/>
      <c r="J8" s="9" t="s">
        <v>6</v>
      </c>
    </row>
    <row r="9" customFormat="false" ht="12" hidden="false" customHeight="true" outlineLevel="0" collapsed="false">
      <c r="C9" s="8"/>
      <c r="D9" s="8"/>
      <c r="E9" s="8"/>
      <c r="F9" s="11"/>
      <c r="G9" s="11"/>
      <c r="H9" s="11"/>
      <c r="I9" s="11"/>
      <c r="J9" s="11"/>
    </row>
    <row r="10" customFormat="false" ht="18" hidden="false" customHeight="false" outlineLevel="0" collapsed="false">
      <c r="B10" s="12"/>
      <c r="C10" s="12"/>
      <c r="D10" s="12"/>
      <c r="E10" s="8" t="s">
        <v>7</v>
      </c>
      <c r="F10" s="13"/>
      <c r="G10" s="13"/>
      <c r="H10" s="13"/>
      <c r="I10" s="13"/>
      <c r="J10" s="13"/>
    </row>
    <row r="11" customFormat="false" ht="12" hidden="false" customHeight="true" outlineLevel="0" collapsed="false">
      <c r="B11" s="12"/>
      <c r="C11" s="12"/>
      <c r="D11" s="12"/>
      <c r="E11" s="12"/>
      <c r="F11" s="14"/>
      <c r="G11" s="14"/>
      <c r="H11" s="14"/>
      <c r="I11" s="14"/>
      <c r="J11" s="14"/>
    </row>
    <row r="12" customFormat="false" ht="12" hidden="false" customHeight="true" outlineLevel="0" collapsed="false">
      <c r="B12" s="12"/>
      <c r="C12" s="12"/>
      <c r="D12" s="12"/>
      <c r="E12" s="12"/>
      <c r="F12" s="15"/>
      <c r="G12" s="15"/>
      <c r="H12" s="15"/>
      <c r="I12" s="15"/>
      <c r="J12" s="15" t="s">
        <v>8</v>
      </c>
    </row>
    <row r="13" s="1" customFormat="true" ht="12.75" hidden="false" customHeight="false" outlineLevel="0" collapsed="false">
      <c r="B13" s="16"/>
      <c r="C13" s="17"/>
      <c r="D13" s="18"/>
      <c r="E13" s="19"/>
      <c r="F13" s="20" t="s">
        <v>9</v>
      </c>
      <c r="G13" s="20"/>
      <c r="H13" s="20" t="s">
        <v>9</v>
      </c>
      <c r="I13" s="20"/>
      <c r="J13" s="20" t="s">
        <v>9</v>
      </c>
    </row>
    <row r="14" s="1" customFormat="true" ht="12.75" hidden="false" customHeight="false" outlineLevel="0" collapsed="false">
      <c r="B14" s="21" t="s">
        <v>10</v>
      </c>
      <c r="C14" s="22" t="s">
        <v>11</v>
      </c>
      <c r="D14" s="23" t="s">
        <v>12</v>
      </c>
      <c r="E14" s="24" t="s">
        <v>13</v>
      </c>
      <c r="F14" s="25" t="s">
        <v>14</v>
      </c>
      <c r="G14" s="25" t="s">
        <v>15</v>
      </c>
      <c r="H14" s="25" t="s">
        <v>14</v>
      </c>
      <c r="I14" s="25" t="s">
        <v>15</v>
      </c>
      <c r="J14" s="25" t="s">
        <v>14</v>
      </c>
    </row>
    <row r="15" s="1" customFormat="true" ht="13.5" hidden="false" customHeight="false" outlineLevel="0" collapsed="false">
      <c r="B15" s="26"/>
      <c r="C15" s="27"/>
      <c r="D15" s="28"/>
      <c r="E15" s="29"/>
      <c r="F15" s="30" t="s">
        <v>16</v>
      </c>
      <c r="G15" s="30"/>
      <c r="H15" s="30" t="s">
        <v>16</v>
      </c>
      <c r="I15" s="30"/>
      <c r="J15" s="30" t="s">
        <v>16</v>
      </c>
    </row>
    <row r="16" s="1" customFormat="true" ht="14.25" hidden="false" customHeight="false" outlineLevel="0" collapsed="false">
      <c r="B16" s="31" t="n">
        <v>1</v>
      </c>
      <c r="C16" s="32" t="n">
        <v>2</v>
      </c>
      <c r="D16" s="33" t="n">
        <v>3</v>
      </c>
      <c r="E16" s="29" t="n">
        <v>4</v>
      </c>
      <c r="F16" s="30" t="n">
        <v>5</v>
      </c>
      <c r="G16" s="30" t="n">
        <v>6</v>
      </c>
      <c r="H16" s="30" t="n">
        <v>5</v>
      </c>
      <c r="I16" s="30" t="n">
        <v>6</v>
      </c>
      <c r="J16" s="30" t="n">
        <v>7</v>
      </c>
    </row>
    <row r="17" s="1" customFormat="true" ht="13.5" hidden="false" customHeight="false" outlineLevel="0" collapsed="false">
      <c r="B17" s="21"/>
      <c r="C17" s="22"/>
      <c r="D17" s="23"/>
      <c r="E17" s="24"/>
      <c r="F17" s="34"/>
      <c r="G17" s="34"/>
      <c r="H17" s="34"/>
      <c r="I17" s="34"/>
      <c r="J17" s="34"/>
    </row>
    <row r="18" s="1" customFormat="true" ht="17.25" hidden="false" customHeight="true" outlineLevel="0" collapsed="false">
      <c r="B18" s="21"/>
      <c r="C18" s="22"/>
      <c r="D18" s="23"/>
      <c r="E18" s="35" t="s">
        <v>17</v>
      </c>
      <c r="F18" s="36" t="n">
        <v>1693874859</v>
      </c>
      <c r="G18" s="36" t="n">
        <f aca="false">G20+G265</f>
        <v>988526</v>
      </c>
      <c r="H18" s="36" t="n">
        <f aca="false">H20+H265</f>
        <v>1694863385</v>
      </c>
      <c r="I18" s="36" t="n">
        <f aca="false">I20+I265</f>
        <v>1564477</v>
      </c>
      <c r="J18" s="36" t="n">
        <f aca="false">J20+J265</f>
        <v>1696427862</v>
      </c>
      <c r="L18" s="37" t="n">
        <f aca="false">J18-J244-J370</f>
        <v>1597669897</v>
      </c>
    </row>
    <row r="19" s="1" customFormat="true" ht="13.5" hidden="false" customHeight="false" outlineLevel="0" collapsed="false">
      <c r="B19" s="38"/>
      <c r="C19" s="39"/>
      <c r="D19" s="40"/>
      <c r="E19" s="41"/>
      <c r="F19" s="42"/>
      <c r="G19" s="42"/>
      <c r="H19" s="42"/>
      <c r="I19" s="42"/>
      <c r="J19" s="42"/>
    </row>
    <row r="20" s="43" customFormat="true" ht="15" hidden="false" customHeight="false" outlineLevel="0" collapsed="false">
      <c r="B20" s="44"/>
      <c r="C20" s="45"/>
      <c r="D20" s="46"/>
      <c r="E20" s="47" t="s">
        <v>18</v>
      </c>
      <c r="F20" s="48" t="n">
        <v>1328401077</v>
      </c>
      <c r="G20" s="48" t="n">
        <f aca="false">G23+G217+G237+G225</f>
        <v>-1352752</v>
      </c>
      <c r="H20" s="48" t="n">
        <f aca="false">H23+H217+H237+H225</f>
        <v>1327048325</v>
      </c>
      <c r="I20" s="48" t="n">
        <f aca="false">I23+I217+I237+I225</f>
        <v>1402631</v>
      </c>
      <c r="J20" s="48" t="n">
        <f aca="false">J23+J217+J237+J225</f>
        <v>1328450956</v>
      </c>
      <c r="L20" s="49" t="n">
        <f aca="false">J20-J244</f>
        <v>1254735456</v>
      </c>
    </row>
    <row r="21" s="1" customFormat="true" ht="6" hidden="false" customHeight="true" outlineLevel="0" collapsed="false">
      <c r="B21" s="50"/>
      <c r="C21" s="51"/>
      <c r="D21" s="52"/>
      <c r="E21" s="53"/>
      <c r="F21" s="54"/>
      <c r="G21" s="54"/>
      <c r="H21" s="54"/>
      <c r="I21" s="54"/>
      <c r="J21" s="54"/>
    </row>
    <row r="22" s="1" customFormat="true" ht="15.75" hidden="false" customHeight="false" outlineLevel="0" collapsed="false">
      <c r="B22" s="50"/>
      <c r="C22" s="51"/>
      <c r="D22" s="52"/>
      <c r="E22" s="47" t="s">
        <v>19</v>
      </c>
      <c r="F22" s="55"/>
      <c r="G22" s="55"/>
      <c r="H22" s="55"/>
      <c r="I22" s="55"/>
      <c r="J22" s="55"/>
    </row>
    <row r="23" s="43" customFormat="true" ht="15.75" hidden="false" customHeight="false" outlineLevel="0" collapsed="false">
      <c r="A23" s="56"/>
      <c r="B23" s="57" t="s">
        <v>20</v>
      </c>
      <c r="C23" s="58"/>
      <c r="D23" s="59"/>
      <c r="E23" s="60" t="s">
        <v>21</v>
      </c>
      <c r="F23" s="61" t="n">
        <v>993930544</v>
      </c>
      <c r="G23" s="61" t="n">
        <f aca="false">G24+G36+G59+G84+G124+G136+G185+G202+G52</f>
        <v>2449803</v>
      </c>
      <c r="H23" s="61" t="n">
        <f aca="false">H24+H36+H59+H84+H124+H136+H185+H202+H52</f>
        <v>996380347</v>
      </c>
      <c r="I23" s="61" t="n">
        <f aca="false">I24+I36+I59+I84+I124+I136+I185+I202+I52</f>
        <v>0</v>
      </c>
      <c r="J23" s="61" t="n">
        <f aca="false">J24+J36+J59+J84+J124+J136+J185+J202+J52</f>
        <v>996380347</v>
      </c>
    </row>
    <row r="24" s="68" customFormat="true" ht="12" hidden="false" customHeight="false" outlineLevel="0" collapsed="false">
      <c r="A24" s="62"/>
      <c r="B24" s="63" t="s">
        <v>22</v>
      </c>
      <c r="C24" s="64"/>
      <c r="D24" s="65"/>
      <c r="E24" s="66" t="s">
        <v>23</v>
      </c>
      <c r="F24" s="67" t="n">
        <v>292209000</v>
      </c>
      <c r="G24" s="67" t="n">
        <f aca="false">G26</f>
        <v>0</v>
      </c>
      <c r="H24" s="67" t="n">
        <f aca="false">H26</f>
        <v>292209000</v>
      </c>
      <c r="I24" s="67" t="n">
        <f aca="false">I26</f>
        <v>0</v>
      </c>
      <c r="J24" s="67" t="n">
        <f aca="false">J26</f>
        <v>292209000</v>
      </c>
    </row>
    <row r="25" customFormat="false" ht="12.75" hidden="false" customHeight="false" outlineLevel="0" collapsed="false">
      <c r="A25" s="69"/>
      <c r="B25" s="70"/>
      <c r="C25" s="71" t="n">
        <v>756</v>
      </c>
      <c r="D25" s="52"/>
      <c r="E25" s="72" t="s">
        <v>24</v>
      </c>
      <c r="F25" s="73"/>
      <c r="G25" s="73"/>
      <c r="H25" s="73"/>
      <c r="I25" s="73"/>
      <c r="J25" s="73"/>
    </row>
    <row r="26" customFormat="false" ht="12.75" hidden="false" customHeight="false" outlineLevel="0" collapsed="false">
      <c r="A26" s="69"/>
      <c r="B26" s="70"/>
      <c r="C26" s="71"/>
      <c r="D26" s="52"/>
      <c r="E26" s="72" t="s">
        <v>25</v>
      </c>
      <c r="F26" s="73" t="n">
        <v>292209000</v>
      </c>
      <c r="G26" s="73" t="n">
        <f aca="false">SUM(G27:G35)</f>
        <v>0</v>
      </c>
      <c r="H26" s="73" t="n">
        <f aca="false">SUM(H27:H35)</f>
        <v>292209000</v>
      </c>
      <c r="I26" s="73" t="n">
        <f aca="false">SUM(I27:I35)</f>
        <v>0</v>
      </c>
      <c r="J26" s="73" t="n">
        <f aca="false">SUM(J27:J35)</f>
        <v>292209000</v>
      </c>
    </row>
    <row r="27" customFormat="false" ht="12.75" hidden="false" customHeight="false" outlineLevel="0" collapsed="false">
      <c r="A27" s="69"/>
      <c r="B27" s="70"/>
      <c r="C27" s="74"/>
      <c r="D27" s="75" t="s">
        <v>26</v>
      </c>
      <c r="E27" s="76" t="s">
        <v>27</v>
      </c>
      <c r="F27" s="77" t="n">
        <v>227000000</v>
      </c>
      <c r="G27" s="77"/>
      <c r="H27" s="77" t="n">
        <f aca="false">F27+G27</f>
        <v>227000000</v>
      </c>
      <c r="I27" s="77"/>
      <c r="J27" s="77" t="n">
        <f aca="false">H27+I27</f>
        <v>227000000</v>
      </c>
    </row>
    <row r="28" customFormat="false" ht="12.75" hidden="false" customHeight="false" outlineLevel="0" collapsed="false">
      <c r="A28" s="69"/>
      <c r="B28" s="78" t="s">
        <v>28</v>
      </c>
      <c r="C28" s="51"/>
      <c r="D28" s="75" t="s">
        <v>29</v>
      </c>
      <c r="E28" s="76" t="s">
        <v>30</v>
      </c>
      <c r="F28" s="77" t="n">
        <v>360000</v>
      </c>
      <c r="G28" s="77"/>
      <c r="H28" s="77" t="n">
        <f aca="false">F28+G28</f>
        <v>360000</v>
      </c>
      <c r="I28" s="77"/>
      <c r="J28" s="77" t="n">
        <f aca="false">H28+I28</f>
        <v>360000</v>
      </c>
    </row>
    <row r="29" customFormat="false" ht="12.75" hidden="false" customHeight="false" outlineLevel="0" collapsed="false">
      <c r="A29" s="69"/>
      <c r="B29" s="78"/>
      <c r="C29" s="51"/>
      <c r="D29" s="75" t="s">
        <v>31</v>
      </c>
      <c r="E29" s="76" t="s">
        <v>32</v>
      </c>
      <c r="F29" s="77" t="n">
        <v>30000</v>
      </c>
      <c r="G29" s="77"/>
      <c r="H29" s="77" t="n">
        <f aca="false">F29+G29</f>
        <v>30000</v>
      </c>
      <c r="I29" s="77"/>
      <c r="J29" s="77" t="n">
        <f aca="false">H29+I29</f>
        <v>30000</v>
      </c>
    </row>
    <row r="30" customFormat="false" ht="12.75" hidden="false" customHeight="false" outlineLevel="0" collapsed="false">
      <c r="A30" s="69"/>
      <c r="B30" s="78"/>
      <c r="C30" s="51"/>
      <c r="D30" s="75" t="s">
        <v>33</v>
      </c>
      <c r="E30" s="76" t="s">
        <v>34</v>
      </c>
      <c r="F30" s="77" t="n">
        <v>22800000</v>
      </c>
      <c r="G30" s="77"/>
      <c r="H30" s="77" t="n">
        <f aca="false">F30+G30</f>
        <v>22800000</v>
      </c>
      <c r="I30" s="77"/>
      <c r="J30" s="77" t="n">
        <f aca="false">H30+I30</f>
        <v>22800000</v>
      </c>
    </row>
    <row r="31" customFormat="false" ht="12.75" hidden="false" customHeight="false" outlineLevel="0" collapsed="false">
      <c r="A31" s="69"/>
      <c r="B31" s="78"/>
      <c r="C31" s="51"/>
      <c r="D31" s="75" t="s">
        <v>35</v>
      </c>
      <c r="E31" s="76" t="s">
        <v>36</v>
      </c>
      <c r="F31" s="77"/>
      <c r="G31" s="77"/>
      <c r="H31" s="77"/>
      <c r="I31" s="77"/>
      <c r="J31" s="77"/>
    </row>
    <row r="32" customFormat="false" ht="12.75" hidden="false" customHeight="false" outlineLevel="0" collapsed="false">
      <c r="A32" s="69"/>
      <c r="B32" s="78"/>
      <c r="C32" s="51"/>
      <c r="D32" s="23"/>
      <c r="E32" s="76" t="s">
        <v>37</v>
      </c>
      <c r="F32" s="77" t="n">
        <v>4000000</v>
      </c>
      <c r="G32" s="77"/>
      <c r="H32" s="77" t="n">
        <f aca="false">F32+G32</f>
        <v>4000000</v>
      </c>
      <c r="I32" s="77"/>
      <c r="J32" s="77" t="n">
        <f aca="false">H32+I32</f>
        <v>4000000</v>
      </c>
    </row>
    <row r="33" customFormat="false" ht="12.75" hidden="false" customHeight="false" outlineLevel="0" collapsed="false">
      <c r="A33" s="69"/>
      <c r="B33" s="78"/>
      <c r="C33" s="51"/>
      <c r="D33" s="75" t="s">
        <v>38</v>
      </c>
      <c r="E33" s="76" t="s">
        <v>39</v>
      </c>
      <c r="F33" s="77" t="n">
        <v>5500000</v>
      </c>
      <c r="G33" s="77"/>
      <c r="H33" s="77" t="n">
        <f aca="false">F33+G33</f>
        <v>5500000</v>
      </c>
      <c r="I33" s="77"/>
      <c r="J33" s="77" t="n">
        <f aca="false">H33+I33</f>
        <v>5500000</v>
      </c>
    </row>
    <row r="34" customFormat="false" ht="12.75" hidden="false" customHeight="false" outlineLevel="0" collapsed="false">
      <c r="A34" s="69"/>
      <c r="B34" s="78"/>
      <c r="C34" s="51"/>
      <c r="D34" s="75" t="s">
        <v>40</v>
      </c>
      <c r="E34" s="76" t="s">
        <v>41</v>
      </c>
      <c r="F34" s="77" t="n">
        <v>519000</v>
      </c>
      <c r="G34" s="77"/>
      <c r="H34" s="77" t="n">
        <f aca="false">F34+G34</f>
        <v>519000</v>
      </c>
      <c r="I34" s="77"/>
      <c r="J34" s="77" t="n">
        <f aca="false">H34+I34</f>
        <v>519000</v>
      </c>
    </row>
    <row r="35" customFormat="false" ht="12.75" hidden="false" customHeight="false" outlineLevel="0" collapsed="false">
      <c r="A35" s="69"/>
      <c r="B35" s="79"/>
      <c r="C35" s="80"/>
      <c r="D35" s="81" t="s">
        <v>42</v>
      </c>
      <c r="E35" s="82" t="s">
        <v>43</v>
      </c>
      <c r="F35" s="77" t="n">
        <v>32000000</v>
      </c>
      <c r="G35" s="77"/>
      <c r="H35" s="77" t="n">
        <f aca="false">F35+G35</f>
        <v>32000000</v>
      </c>
      <c r="I35" s="77"/>
      <c r="J35" s="77" t="n">
        <f aca="false">H35+I35</f>
        <v>32000000</v>
      </c>
    </row>
    <row r="36" s="68" customFormat="true" ht="12" hidden="false" customHeight="false" outlineLevel="0" collapsed="false">
      <c r="A36" s="62"/>
      <c r="B36" s="83" t="s">
        <v>44</v>
      </c>
      <c r="C36" s="84"/>
      <c r="D36" s="85"/>
      <c r="E36" s="86" t="s">
        <v>45</v>
      </c>
      <c r="F36" s="87" t="n">
        <v>47501000</v>
      </c>
      <c r="G36" s="87" t="n">
        <f aca="false">G41+G37</f>
        <v>0</v>
      </c>
      <c r="H36" s="87" t="n">
        <f aca="false">H41+H37</f>
        <v>47501000</v>
      </c>
      <c r="I36" s="87" t="n">
        <f aca="false">I41+I37</f>
        <v>0</v>
      </c>
      <c r="J36" s="87" t="n">
        <f aca="false">J41+J37</f>
        <v>47501000</v>
      </c>
    </row>
    <row r="37" s="68" customFormat="true" ht="12" hidden="false" customHeight="false" outlineLevel="0" collapsed="false">
      <c r="A37" s="62"/>
      <c r="B37" s="88"/>
      <c r="C37" s="51" t="n">
        <v>600</v>
      </c>
      <c r="D37" s="52"/>
      <c r="E37" s="72" t="s">
        <v>46</v>
      </c>
      <c r="F37" s="73" t="n">
        <v>17500000</v>
      </c>
      <c r="G37" s="73" t="n">
        <f aca="false">G38</f>
        <v>0</v>
      </c>
      <c r="H37" s="73" t="n">
        <f aca="false">F37+G37</f>
        <v>17500000</v>
      </c>
      <c r="I37" s="73" t="n">
        <f aca="false">I38</f>
        <v>0</v>
      </c>
      <c r="J37" s="73" t="n">
        <f aca="false">H37+I37</f>
        <v>17500000</v>
      </c>
    </row>
    <row r="38" customFormat="false" ht="12.75" hidden="false" customHeight="false" outlineLevel="0" collapsed="false">
      <c r="A38" s="69"/>
      <c r="B38" s="78"/>
      <c r="C38" s="51"/>
      <c r="D38" s="75" t="s">
        <v>47</v>
      </c>
      <c r="E38" s="76" t="s">
        <v>48</v>
      </c>
      <c r="F38" s="77" t="n">
        <v>17500000</v>
      </c>
      <c r="G38" s="77"/>
      <c r="H38" s="77" t="n">
        <f aca="false">F38+G38</f>
        <v>17500000</v>
      </c>
      <c r="I38" s="77"/>
      <c r="J38" s="77" t="n">
        <f aca="false">H38+I38</f>
        <v>17500000</v>
      </c>
    </row>
    <row r="39" customFormat="false" ht="12.75" hidden="false" customHeight="false" outlineLevel="0" collapsed="false">
      <c r="A39" s="69"/>
      <c r="B39" s="78"/>
      <c r="C39" s="51"/>
      <c r="D39" s="75"/>
      <c r="E39" s="76" t="s">
        <v>49</v>
      </c>
      <c r="F39" s="77"/>
      <c r="G39" s="77"/>
      <c r="H39" s="77"/>
      <c r="I39" s="77"/>
      <c r="J39" s="77"/>
    </row>
    <row r="40" s="1" customFormat="true" ht="12.75" hidden="false" customHeight="false" outlineLevel="0" collapsed="false">
      <c r="A40" s="89"/>
      <c r="B40" s="78"/>
      <c r="C40" s="71" t="n">
        <v>756</v>
      </c>
      <c r="D40" s="52"/>
      <c r="E40" s="72" t="s">
        <v>24</v>
      </c>
      <c r="F40" s="73"/>
      <c r="G40" s="73"/>
      <c r="H40" s="73"/>
      <c r="I40" s="73"/>
      <c r="J40" s="73"/>
    </row>
    <row r="41" s="1" customFormat="true" ht="12.75" hidden="false" customHeight="false" outlineLevel="0" collapsed="false">
      <c r="A41" s="89"/>
      <c r="B41" s="78"/>
      <c r="C41" s="71"/>
      <c r="D41" s="52"/>
      <c r="E41" s="72" t="s">
        <v>25</v>
      </c>
      <c r="F41" s="73" t="n">
        <v>30001000</v>
      </c>
      <c r="G41" s="73" t="n">
        <f aca="false">SUM(G42:G46)</f>
        <v>0</v>
      </c>
      <c r="H41" s="73" t="n">
        <f aca="false">SUM(H42:H46)</f>
        <v>30001000</v>
      </c>
      <c r="I41" s="73" t="n">
        <f aca="false">SUM(I42:I46)</f>
        <v>0</v>
      </c>
      <c r="J41" s="73" t="n">
        <f aca="false">SUM(J42:J46)</f>
        <v>30001000</v>
      </c>
    </row>
    <row r="42" customFormat="false" ht="12.75" hidden="false" customHeight="false" outlineLevel="0" collapsed="false">
      <c r="A42" s="69"/>
      <c r="B42" s="78"/>
      <c r="C42" s="51"/>
      <c r="D42" s="75" t="s">
        <v>50</v>
      </c>
      <c r="E42" s="76" t="s">
        <v>51</v>
      </c>
      <c r="F42" s="77" t="n">
        <v>14000000</v>
      </c>
      <c r="G42" s="77"/>
      <c r="H42" s="77" t="n">
        <f aca="false">F42+G42</f>
        <v>14000000</v>
      </c>
      <c r="I42" s="77"/>
      <c r="J42" s="77" t="n">
        <f aca="false">H42+I42</f>
        <v>14000000</v>
      </c>
    </row>
    <row r="43" s="1" customFormat="true" ht="12.75" hidden="false" customHeight="false" outlineLevel="0" collapsed="false">
      <c r="A43" s="89"/>
      <c r="B43" s="78"/>
      <c r="C43" s="51"/>
      <c r="D43" s="75" t="s">
        <v>52</v>
      </c>
      <c r="E43" s="76" t="s">
        <v>53</v>
      </c>
      <c r="F43" s="77" t="n">
        <v>5700000</v>
      </c>
      <c r="G43" s="77"/>
      <c r="H43" s="77" t="n">
        <f aca="false">F43+G43</f>
        <v>5700000</v>
      </c>
      <c r="I43" s="77"/>
      <c r="J43" s="77" t="n">
        <f aca="false">H43+I43</f>
        <v>5700000</v>
      </c>
    </row>
    <row r="44" customFormat="false" ht="13.15" hidden="false" customHeight="true" outlineLevel="0" collapsed="false">
      <c r="A44" s="69"/>
      <c r="B44" s="78"/>
      <c r="C44" s="51"/>
      <c r="D44" s="75" t="s">
        <v>54</v>
      </c>
      <c r="E44" s="76" t="s">
        <v>55</v>
      </c>
      <c r="F44" s="77" t="n">
        <v>1000</v>
      </c>
      <c r="G44" s="77"/>
      <c r="H44" s="77" t="n">
        <f aca="false">F44+G44</f>
        <v>1000</v>
      </c>
      <c r="I44" s="77"/>
      <c r="J44" s="77" t="n">
        <f aca="false">H44+I44</f>
        <v>1000</v>
      </c>
    </row>
    <row r="45" customFormat="false" ht="12.75" hidden="false" customHeight="false" outlineLevel="0" collapsed="false">
      <c r="A45" s="69"/>
      <c r="B45" s="78"/>
      <c r="C45" s="51"/>
      <c r="D45" s="75" t="s">
        <v>56</v>
      </c>
      <c r="E45" s="76" t="s">
        <v>57</v>
      </c>
      <c r="F45" s="77" t="n">
        <v>8000000</v>
      </c>
      <c r="G45" s="77"/>
      <c r="H45" s="77" t="n">
        <f aca="false">F45+G45</f>
        <v>8000000</v>
      </c>
      <c r="I45" s="77"/>
      <c r="J45" s="77" t="n">
        <f aca="false">H45+I45</f>
        <v>8000000</v>
      </c>
    </row>
    <row r="46" customFormat="false" ht="12.75" hidden="false" customHeight="false" outlineLevel="0" collapsed="false">
      <c r="A46" s="69"/>
      <c r="B46" s="78"/>
      <c r="C46" s="51"/>
      <c r="D46" s="75" t="s">
        <v>47</v>
      </c>
      <c r="E46" s="76" t="s">
        <v>58</v>
      </c>
      <c r="F46" s="77" t="n">
        <v>2300000</v>
      </c>
      <c r="G46" s="77" t="n">
        <f aca="false">SUM(G48:G49)</f>
        <v>0</v>
      </c>
      <c r="H46" s="77" t="n">
        <f aca="false">SUM(H48:H49)</f>
        <v>2300000</v>
      </c>
      <c r="I46" s="77" t="n">
        <f aca="false">SUM(I48:I49)</f>
        <v>0</v>
      </c>
      <c r="J46" s="77" t="n">
        <f aca="false">SUM(J48:J49)</f>
        <v>2300000</v>
      </c>
    </row>
    <row r="47" customFormat="false" ht="12.75" hidden="false" customHeight="false" outlineLevel="0" collapsed="false">
      <c r="A47" s="69"/>
      <c r="B47" s="78"/>
      <c r="C47" s="51"/>
      <c r="D47" s="75"/>
      <c r="E47" s="76" t="s">
        <v>49</v>
      </c>
      <c r="F47" s="77"/>
      <c r="G47" s="77"/>
      <c r="H47" s="77"/>
      <c r="I47" s="77"/>
      <c r="J47" s="77"/>
    </row>
    <row r="48" s="1" customFormat="true" ht="12.75" hidden="false" customHeight="false" outlineLevel="0" collapsed="false">
      <c r="A48" s="89"/>
      <c r="B48" s="78"/>
      <c r="C48" s="51"/>
      <c r="D48" s="52"/>
      <c r="E48" s="72" t="s">
        <v>59</v>
      </c>
      <c r="F48" s="73" t="n">
        <v>1000000</v>
      </c>
      <c r="G48" s="73" t="n">
        <v>0</v>
      </c>
      <c r="H48" s="73" t="n">
        <f aca="false">F48+G48</f>
        <v>1000000</v>
      </c>
      <c r="I48" s="73" t="n">
        <v>0</v>
      </c>
      <c r="J48" s="73" t="n">
        <f aca="false">H48+I48</f>
        <v>1000000</v>
      </c>
    </row>
    <row r="49" s="1" customFormat="true" ht="12.75" hidden="false" customHeight="false" outlineLevel="0" collapsed="false">
      <c r="A49" s="89"/>
      <c r="B49" s="78"/>
      <c r="C49" s="51"/>
      <c r="D49" s="52"/>
      <c r="E49" s="72" t="s">
        <v>60</v>
      </c>
      <c r="F49" s="73" t="n">
        <v>1300000</v>
      </c>
      <c r="G49" s="73"/>
      <c r="H49" s="73" t="n">
        <f aca="false">F49+G49</f>
        <v>1300000</v>
      </c>
      <c r="I49" s="73"/>
      <c r="J49" s="73" t="n">
        <f aca="false">H49+I49</f>
        <v>1300000</v>
      </c>
    </row>
    <row r="50" customFormat="false" ht="12.75" hidden="true" customHeight="false" outlineLevel="0" collapsed="false">
      <c r="A50" s="69"/>
      <c r="B50" s="78"/>
      <c r="C50" s="51" t="n">
        <v>900</v>
      </c>
      <c r="D50" s="75"/>
      <c r="E50" s="72" t="s">
        <v>61</v>
      </c>
      <c r="F50" s="73" t="n">
        <v>0</v>
      </c>
      <c r="G50" s="73" t="n">
        <f aca="false">G51</f>
        <v>0</v>
      </c>
      <c r="H50" s="73" t="n">
        <f aca="false">F50+G50</f>
        <v>0</v>
      </c>
      <c r="I50" s="73" t="n">
        <f aca="false">I51</f>
        <v>0</v>
      </c>
      <c r="J50" s="73" t="n">
        <f aca="false">H50+I50</f>
        <v>0</v>
      </c>
    </row>
    <row r="51" customFormat="false" ht="12.75" hidden="true" customHeight="false" outlineLevel="0" collapsed="false">
      <c r="A51" s="69"/>
      <c r="B51" s="79"/>
      <c r="C51" s="80"/>
      <c r="D51" s="81" t="s">
        <v>62</v>
      </c>
      <c r="E51" s="82" t="s">
        <v>63</v>
      </c>
      <c r="F51" s="90" t="n">
        <v>0</v>
      </c>
      <c r="G51" s="90"/>
      <c r="H51" s="90" t="n">
        <f aca="false">F51+G51</f>
        <v>0</v>
      </c>
      <c r="I51" s="90"/>
      <c r="J51" s="90" t="n">
        <f aca="false">H51+I51</f>
        <v>0</v>
      </c>
    </row>
    <row r="52" s="68" customFormat="true" ht="12" hidden="false" customHeight="false" outlineLevel="0" collapsed="false">
      <c r="A52" s="62"/>
      <c r="B52" s="91" t="s">
        <v>64</v>
      </c>
      <c r="C52" s="92"/>
      <c r="D52" s="93"/>
      <c r="E52" s="94" t="s">
        <v>65</v>
      </c>
      <c r="F52" s="95" t="n">
        <v>415892915</v>
      </c>
      <c r="G52" s="95" t="n">
        <f aca="false">G55</f>
        <v>2450328</v>
      </c>
      <c r="H52" s="95" t="n">
        <f aca="false">H55</f>
        <v>418343243</v>
      </c>
      <c r="I52" s="95" t="n">
        <f aca="false">I55</f>
        <v>0</v>
      </c>
      <c r="J52" s="95" t="n">
        <f aca="false">J55</f>
        <v>418343243</v>
      </c>
    </row>
    <row r="53" s="68" customFormat="true" ht="12" hidden="false" customHeight="false" outlineLevel="0" collapsed="false">
      <c r="A53" s="62"/>
      <c r="B53" s="96"/>
      <c r="C53" s="97"/>
      <c r="D53" s="98"/>
      <c r="E53" s="99" t="s">
        <v>66</v>
      </c>
      <c r="F53" s="100"/>
      <c r="G53" s="100"/>
      <c r="H53" s="100"/>
      <c r="I53" s="100"/>
      <c r="J53" s="100"/>
    </row>
    <row r="54" customFormat="false" ht="12.75" hidden="false" customHeight="false" outlineLevel="0" collapsed="false">
      <c r="A54" s="69"/>
      <c r="B54" s="78"/>
      <c r="C54" s="101"/>
      <c r="D54" s="102"/>
      <c r="E54" s="72" t="s">
        <v>19</v>
      </c>
      <c r="F54" s="55"/>
      <c r="G54" s="55"/>
      <c r="H54" s="55"/>
      <c r="I54" s="55"/>
      <c r="J54" s="55"/>
    </row>
    <row r="55" customFormat="false" ht="12.75" hidden="false" customHeight="false" outlineLevel="0" collapsed="false">
      <c r="A55" s="69"/>
      <c r="B55" s="78"/>
      <c r="C55" s="71" t="n">
        <v>756</v>
      </c>
      <c r="D55" s="23"/>
      <c r="E55" s="72" t="s">
        <v>24</v>
      </c>
      <c r="F55" s="73" t="n">
        <v>415892915</v>
      </c>
      <c r="G55" s="73" t="n">
        <f aca="false">SUM(G57:G58)</f>
        <v>2450328</v>
      </c>
      <c r="H55" s="73" t="n">
        <f aca="false">SUM(H57:H58)</f>
        <v>418343243</v>
      </c>
      <c r="I55" s="73" t="n">
        <f aca="false">SUM(I57:I58)</f>
        <v>0</v>
      </c>
      <c r="J55" s="73" t="n">
        <f aca="false">SUM(J57:J58)</f>
        <v>418343243</v>
      </c>
    </row>
    <row r="56" customFormat="false" ht="12.75" hidden="false" customHeight="false" outlineLevel="0" collapsed="false">
      <c r="A56" s="69"/>
      <c r="B56" s="78"/>
      <c r="C56" s="71"/>
      <c r="D56" s="23"/>
      <c r="E56" s="72" t="s">
        <v>25</v>
      </c>
      <c r="F56" s="55"/>
      <c r="G56" s="55"/>
      <c r="H56" s="55"/>
      <c r="I56" s="55"/>
      <c r="J56" s="55"/>
    </row>
    <row r="57" s="1" customFormat="true" ht="12.75" hidden="false" customHeight="false" outlineLevel="0" collapsed="false">
      <c r="A57" s="89"/>
      <c r="B57" s="78"/>
      <c r="C57" s="51"/>
      <c r="D57" s="75" t="s">
        <v>67</v>
      </c>
      <c r="E57" s="76" t="s">
        <v>68</v>
      </c>
      <c r="F57" s="77" t="n">
        <v>365892915</v>
      </c>
      <c r="G57" s="77" t="n">
        <v>2450328</v>
      </c>
      <c r="H57" s="77" t="n">
        <f aca="false">F57+G57</f>
        <v>368343243</v>
      </c>
      <c r="I57" s="77"/>
      <c r="J57" s="77" t="n">
        <f aca="false">H57+I57</f>
        <v>368343243</v>
      </c>
    </row>
    <row r="58" customFormat="false" ht="12.75" hidden="false" customHeight="false" outlineLevel="0" collapsed="false">
      <c r="A58" s="69"/>
      <c r="B58" s="78"/>
      <c r="C58" s="51"/>
      <c r="D58" s="75" t="s">
        <v>69</v>
      </c>
      <c r="E58" s="76" t="s">
        <v>70</v>
      </c>
      <c r="F58" s="77" t="n">
        <v>50000000</v>
      </c>
      <c r="G58" s="77"/>
      <c r="H58" s="77" t="n">
        <f aca="false">F58+G58</f>
        <v>50000000</v>
      </c>
      <c r="I58" s="77"/>
      <c r="J58" s="77" t="n">
        <f aca="false">H58+I58</f>
        <v>50000000</v>
      </c>
    </row>
    <row r="59" s="68" customFormat="true" ht="12" hidden="false" customHeight="false" outlineLevel="0" collapsed="false">
      <c r="A59" s="62"/>
      <c r="B59" s="83" t="s">
        <v>71</v>
      </c>
      <c r="C59" s="84"/>
      <c r="D59" s="85"/>
      <c r="E59" s="86" t="s">
        <v>72</v>
      </c>
      <c r="F59" s="87" t="n">
        <v>81861000</v>
      </c>
      <c r="G59" s="87" t="n">
        <f aca="false">G60+G64+G68+G75+G79</f>
        <v>0</v>
      </c>
      <c r="H59" s="87" t="n">
        <f aca="false">H60+H64+H68+H75+H79</f>
        <v>81861000</v>
      </c>
      <c r="I59" s="87" t="n">
        <f aca="false">I60+I64+I68+I75+I79</f>
        <v>0</v>
      </c>
      <c r="J59" s="87" t="n">
        <f aca="false">J60+J64+J68+J75+J79</f>
        <v>81861000</v>
      </c>
    </row>
    <row r="60" customFormat="false" ht="12.75" hidden="false" customHeight="false" outlineLevel="0" collapsed="false">
      <c r="A60" s="69"/>
      <c r="B60" s="70"/>
      <c r="C60" s="51"/>
      <c r="D60" s="75" t="s">
        <v>73</v>
      </c>
      <c r="E60" s="76" t="s">
        <v>74</v>
      </c>
      <c r="F60" s="77" t="n">
        <v>12361000</v>
      </c>
      <c r="G60" s="77" t="n">
        <f aca="false">G62</f>
        <v>0</v>
      </c>
      <c r="H60" s="77" t="n">
        <f aca="false">H62</f>
        <v>12361000</v>
      </c>
      <c r="I60" s="77" t="n">
        <f aca="false">I62</f>
        <v>0</v>
      </c>
      <c r="J60" s="77" t="n">
        <f aca="false">J62</f>
        <v>12361000</v>
      </c>
    </row>
    <row r="61" customFormat="false" ht="12.75" hidden="false" customHeight="false" outlineLevel="0" collapsed="false">
      <c r="A61" s="69"/>
      <c r="B61" s="70"/>
      <c r="C61" s="51"/>
      <c r="D61" s="75"/>
      <c r="E61" s="76" t="s">
        <v>75</v>
      </c>
      <c r="F61" s="55"/>
      <c r="G61" s="55"/>
      <c r="H61" s="55"/>
      <c r="I61" s="55"/>
      <c r="J61" s="55"/>
    </row>
    <row r="62" customFormat="false" ht="12.75" hidden="false" customHeight="false" outlineLevel="0" collapsed="false">
      <c r="A62" s="69"/>
      <c r="B62" s="70"/>
      <c r="C62" s="51" t="n">
        <v>700</v>
      </c>
      <c r="D62" s="52"/>
      <c r="E62" s="72" t="s">
        <v>76</v>
      </c>
      <c r="F62" s="73" t="n">
        <v>12361000</v>
      </c>
      <c r="G62" s="73"/>
      <c r="H62" s="73" t="n">
        <f aca="false">F62+G62</f>
        <v>12361000</v>
      </c>
      <c r="I62" s="73"/>
      <c r="J62" s="73" t="n">
        <f aca="false">H62+I62</f>
        <v>12361000</v>
      </c>
    </row>
    <row r="63" customFormat="false" ht="9" hidden="false" customHeight="true" outlineLevel="0" collapsed="false">
      <c r="A63" s="69"/>
      <c r="B63" s="70"/>
      <c r="C63" s="51"/>
      <c r="D63" s="52"/>
      <c r="E63" s="72"/>
      <c r="F63" s="73"/>
      <c r="G63" s="73"/>
      <c r="H63" s="73"/>
      <c r="I63" s="73"/>
      <c r="J63" s="73"/>
    </row>
    <row r="64" customFormat="false" ht="12.75" hidden="false" customHeight="false" outlineLevel="0" collapsed="false">
      <c r="A64" s="69"/>
      <c r="B64" s="70"/>
      <c r="C64" s="51"/>
      <c r="D64" s="75" t="s">
        <v>77</v>
      </c>
      <c r="E64" s="76" t="s">
        <v>78</v>
      </c>
      <c r="F64" s="77" t="n">
        <v>6000000</v>
      </c>
      <c r="G64" s="77" t="n">
        <f aca="false">G66</f>
        <v>0</v>
      </c>
      <c r="H64" s="77" t="n">
        <f aca="false">H66</f>
        <v>6000000</v>
      </c>
      <c r="I64" s="77" t="n">
        <f aca="false">I66</f>
        <v>0</v>
      </c>
      <c r="J64" s="77" t="n">
        <f aca="false">J66</f>
        <v>6000000</v>
      </c>
    </row>
    <row r="65" customFormat="false" ht="12.75" hidden="false" customHeight="false" outlineLevel="0" collapsed="false">
      <c r="A65" s="69"/>
      <c r="B65" s="70"/>
      <c r="C65" s="71" t="n">
        <v>756</v>
      </c>
      <c r="D65" s="23"/>
      <c r="E65" s="72" t="s">
        <v>24</v>
      </c>
      <c r="F65" s="103"/>
      <c r="G65" s="103"/>
      <c r="H65" s="103"/>
      <c r="I65" s="103"/>
      <c r="J65" s="103"/>
    </row>
    <row r="66" customFormat="false" ht="12.75" hidden="false" customHeight="false" outlineLevel="0" collapsed="false">
      <c r="A66" s="69"/>
      <c r="B66" s="70"/>
      <c r="C66" s="71"/>
      <c r="D66" s="23"/>
      <c r="E66" s="72" t="s">
        <v>25</v>
      </c>
      <c r="F66" s="73" t="n">
        <v>6000000</v>
      </c>
      <c r="G66" s="73"/>
      <c r="H66" s="73" t="n">
        <f aca="false">F66+G66</f>
        <v>6000000</v>
      </c>
      <c r="I66" s="73"/>
      <c r="J66" s="73" t="n">
        <f aca="false">H66+I66</f>
        <v>6000000</v>
      </c>
    </row>
    <row r="67" customFormat="false" ht="9.75" hidden="false" customHeight="true" outlineLevel="0" collapsed="false">
      <c r="A67" s="69"/>
      <c r="B67" s="70"/>
      <c r="C67" s="22"/>
      <c r="D67" s="23"/>
      <c r="E67" s="72"/>
      <c r="F67" s="104"/>
      <c r="G67" s="104"/>
      <c r="H67" s="104"/>
      <c r="I67" s="104"/>
      <c r="J67" s="104"/>
    </row>
    <row r="68" customFormat="false" ht="12.75" hidden="false" customHeight="false" outlineLevel="0" collapsed="false">
      <c r="A68" s="69"/>
      <c r="B68" s="78"/>
      <c r="C68" s="51"/>
      <c r="D68" s="75" t="s">
        <v>79</v>
      </c>
      <c r="E68" s="76" t="s">
        <v>80</v>
      </c>
      <c r="F68" s="77" t="n">
        <v>9000000</v>
      </c>
      <c r="G68" s="77" t="n">
        <f aca="false">SUM(G72:G73)</f>
        <v>0</v>
      </c>
      <c r="H68" s="77" t="n">
        <f aca="false">SUM(H72:H73)</f>
        <v>9000000</v>
      </c>
      <c r="I68" s="77" t="n">
        <f aca="false">SUM(I72:I73)</f>
        <v>0</v>
      </c>
      <c r="J68" s="77" t="n">
        <f aca="false">SUM(J72:J73)</f>
        <v>9000000</v>
      </c>
    </row>
    <row r="69" customFormat="false" ht="12.75" hidden="false" customHeight="false" outlineLevel="0" collapsed="false">
      <c r="A69" s="69"/>
      <c r="B69" s="78"/>
      <c r="C69" s="51"/>
      <c r="D69" s="75"/>
      <c r="E69" s="76" t="s">
        <v>81</v>
      </c>
      <c r="F69" s="105"/>
      <c r="G69" s="105"/>
      <c r="H69" s="105"/>
      <c r="I69" s="105"/>
      <c r="J69" s="105"/>
    </row>
    <row r="70" customFormat="false" ht="12.75" hidden="false" customHeight="false" outlineLevel="0" collapsed="false">
      <c r="A70" s="69"/>
      <c r="B70" s="78"/>
      <c r="C70" s="51"/>
      <c r="D70" s="75"/>
      <c r="E70" s="76" t="s">
        <v>82</v>
      </c>
      <c r="F70" s="105"/>
      <c r="G70" s="105"/>
      <c r="H70" s="105"/>
      <c r="I70" s="105"/>
      <c r="J70" s="105"/>
    </row>
    <row r="71" customFormat="false" ht="13.5" hidden="false" customHeight="false" outlineLevel="0" collapsed="false">
      <c r="A71" s="106"/>
      <c r="B71" s="78"/>
      <c r="C71" s="107"/>
      <c r="D71" s="75"/>
      <c r="E71" s="76" t="s">
        <v>83</v>
      </c>
      <c r="F71" s="55"/>
      <c r="G71" s="55"/>
      <c r="H71" s="55"/>
      <c r="I71" s="55"/>
      <c r="J71" s="55"/>
    </row>
    <row r="72" customFormat="false" ht="12.75" hidden="false" customHeight="false" outlineLevel="0" collapsed="false">
      <c r="A72" s="69"/>
      <c r="B72" s="78"/>
      <c r="C72" s="107" t="n">
        <v>700</v>
      </c>
      <c r="D72" s="52"/>
      <c r="E72" s="72" t="s">
        <v>76</v>
      </c>
      <c r="F72" s="73" t="n">
        <v>9000000</v>
      </c>
      <c r="G72" s="73"/>
      <c r="H72" s="73" t="n">
        <f aca="false">F72+G72</f>
        <v>9000000</v>
      </c>
      <c r="I72" s="73"/>
      <c r="J72" s="73" t="n">
        <f aca="false">H72+I72</f>
        <v>9000000</v>
      </c>
    </row>
    <row r="73" customFormat="false" ht="12.75" hidden="true" customHeight="false" outlineLevel="0" collapsed="false">
      <c r="A73" s="69"/>
      <c r="B73" s="78"/>
      <c r="C73" s="51" t="n">
        <v>900</v>
      </c>
      <c r="D73" s="108"/>
      <c r="E73" s="72" t="s">
        <v>61</v>
      </c>
      <c r="F73" s="73" t="n">
        <v>0</v>
      </c>
      <c r="G73" s="73"/>
      <c r="H73" s="73" t="n">
        <f aca="false">F73+G73</f>
        <v>0</v>
      </c>
      <c r="I73" s="73"/>
      <c r="J73" s="73" t="n">
        <f aca="false">H73+I73</f>
        <v>0</v>
      </c>
    </row>
    <row r="74" customFormat="false" ht="9" hidden="false" customHeight="true" outlineLevel="0" collapsed="false">
      <c r="A74" s="69"/>
      <c r="B74" s="78"/>
      <c r="C74" s="51"/>
      <c r="D74" s="108"/>
      <c r="E74" s="72"/>
      <c r="F74" s="73"/>
      <c r="G74" s="73"/>
      <c r="H74" s="73"/>
      <c r="I74" s="73"/>
      <c r="J74" s="73"/>
    </row>
    <row r="75" customFormat="false" ht="12.75" hidden="false" customHeight="false" outlineLevel="0" collapsed="false">
      <c r="A75" s="69"/>
      <c r="B75" s="78"/>
      <c r="C75" s="51"/>
      <c r="D75" s="75" t="s">
        <v>84</v>
      </c>
      <c r="E75" s="76" t="s">
        <v>85</v>
      </c>
      <c r="F75" s="77" t="n">
        <v>500000</v>
      </c>
      <c r="G75" s="77" t="n">
        <f aca="false">G77</f>
        <v>0</v>
      </c>
      <c r="H75" s="77" t="n">
        <f aca="false">H77</f>
        <v>500000</v>
      </c>
      <c r="I75" s="77" t="n">
        <f aca="false">I77</f>
        <v>0</v>
      </c>
      <c r="J75" s="77" t="n">
        <f aca="false">J77</f>
        <v>500000</v>
      </c>
    </row>
    <row r="76" customFormat="false" ht="12.75" hidden="false" customHeight="false" outlineLevel="0" collapsed="false">
      <c r="A76" s="69"/>
      <c r="B76" s="78"/>
      <c r="C76" s="51"/>
      <c r="D76" s="75"/>
      <c r="E76" s="76" t="s">
        <v>86</v>
      </c>
      <c r="F76" s="55"/>
      <c r="G76" s="55"/>
      <c r="H76" s="55"/>
      <c r="I76" s="55"/>
      <c r="J76" s="55"/>
    </row>
    <row r="77" customFormat="false" ht="12.75" hidden="false" customHeight="false" outlineLevel="0" collapsed="false">
      <c r="A77" s="69"/>
      <c r="B77" s="78"/>
      <c r="C77" s="51" t="n">
        <v>700</v>
      </c>
      <c r="D77" s="52"/>
      <c r="E77" s="72" t="s">
        <v>76</v>
      </c>
      <c r="F77" s="73" t="n">
        <v>500000</v>
      </c>
      <c r="G77" s="73"/>
      <c r="H77" s="73" t="n">
        <f aca="false">F77+G77</f>
        <v>500000</v>
      </c>
      <c r="I77" s="73"/>
      <c r="J77" s="73" t="n">
        <f aca="false">H77+I77</f>
        <v>500000</v>
      </c>
    </row>
    <row r="78" customFormat="false" ht="11.25" hidden="false" customHeight="true" outlineLevel="0" collapsed="false">
      <c r="A78" s="69"/>
      <c r="B78" s="78"/>
      <c r="C78" s="51"/>
      <c r="D78" s="52"/>
      <c r="E78" s="72"/>
      <c r="F78" s="73"/>
      <c r="G78" s="73"/>
      <c r="H78" s="73"/>
      <c r="I78" s="73"/>
      <c r="J78" s="73"/>
    </row>
    <row r="79" customFormat="false" ht="12.75" hidden="false" customHeight="false" outlineLevel="0" collapsed="false">
      <c r="A79" s="69"/>
      <c r="B79" s="78"/>
      <c r="C79" s="51"/>
      <c r="D79" s="75" t="s">
        <v>87</v>
      </c>
      <c r="E79" s="76" t="s">
        <v>88</v>
      </c>
      <c r="F79" s="77" t="n">
        <v>54000000</v>
      </c>
      <c r="G79" s="77" t="n">
        <f aca="false">SUM(G81:G82)</f>
        <v>0</v>
      </c>
      <c r="H79" s="77" t="n">
        <f aca="false">SUM(H81:H82)</f>
        <v>54000000</v>
      </c>
      <c r="I79" s="77" t="n">
        <f aca="false">SUM(I81:I82)</f>
        <v>0</v>
      </c>
      <c r="J79" s="77" t="n">
        <f aca="false">SUM(J81:J82)</f>
        <v>54000000</v>
      </c>
    </row>
    <row r="80" customFormat="false" ht="12.75" hidden="false" customHeight="false" outlineLevel="0" collapsed="false">
      <c r="A80" s="69"/>
      <c r="B80" s="78"/>
      <c r="C80" s="51"/>
      <c r="D80" s="75"/>
      <c r="E80" s="76" t="s">
        <v>89</v>
      </c>
      <c r="F80" s="77"/>
      <c r="G80" s="77"/>
      <c r="H80" s="77"/>
      <c r="I80" s="77"/>
      <c r="J80" s="77"/>
    </row>
    <row r="81" s="1" customFormat="true" ht="12.75" hidden="false" customHeight="false" outlineLevel="0" collapsed="false">
      <c r="A81" s="89"/>
      <c r="B81" s="78"/>
      <c r="C81" s="51" t="n">
        <v>400</v>
      </c>
      <c r="D81" s="108"/>
      <c r="E81" s="72" t="s">
        <v>90</v>
      </c>
      <c r="F81" s="73" t="n">
        <v>1100000</v>
      </c>
      <c r="G81" s="73"/>
      <c r="H81" s="73" t="n">
        <f aca="false">F81+G81</f>
        <v>1100000</v>
      </c>
      <c r="I81" s="73"/>
      <c r="J81" s="73" t="n">
        <f aca="false">H81+I81</f>
        <v>1100000</v>
      </c>
    </row>
    <row r="82" s="1" customFormat="true" ht="12.75" hidden="false" customHeight="false" outlineLevel="0" collapsed="false">
      <c r="A82" s="89"/>
      <c r="B82" s="78"/>
      <c r="C82" s="51" t="n">
        <v>700</v>
      </c>
      <c r="D82" s="108"/>
      <c r="E82" s="72" t="s">
        <v>76</v>
      </c>
      <c r="F82" s="73" t="n">
        <v>52900000</v>
      </c>
      <c r="G82" s="109"/>
      <c r="H82" s="73" t="n">
        <f aca="false">F82+G82</f>
        <v>52900000</v>
      </c>
      <c r="I82" s="109"/>
      <c r="J82" s="73" t="n">
        <f aca="false">H82+I82</f>
        <v>52900000</v>
      </c>
    </row>
    <row r="83" customFormat="false" ht="8.25" hidden="false" customHeight="true" outlineLevel="0" collapsed="false">
      <c r="A83" s="69"/>
      <c r="B83" s="79"/>
      <c r="C83" s="80"/>
      <c r="D83" s="110"/>
      <c r="E83" s="111"/>
      <c r="F83" s="112"/>
      <c r="G83" s="112"/>
      <c r="H83" s="112"/>
      <c r="I83" s="112"/>
      <c r="J83" s="112"/>
    </row>
    <row r="84" s="68" customFormat="true" ht="12" hidden="false" customHeight="false" outlineLevel="0" collapsed="false">
      <c r="A84" s="62"/>
      <c r="B84" s="96" t="s">
        <v>91</v>
      </c>
      <c r="C84" s="113"/>
      <c r="D84" s="114"/>
      <c r="E84" s="99" t="s">
        <v>92</v>
      </c>
      <c r="F84" s="115" t="n">
        <v>129225189</v>
      </c>
      <c r="G84" s="115" t="n">
        <f aca="false">+G85+G89+G97+G106+G115+G119+G94+G103+G111</f>
        <v>0</v>
      </c>
      <c r="H84" s="115" t="n">
        <f aca="false">+H85+H89+H97+H106+H115+H119+H94+H103+H111</f>
        <v>129225189</v>
      </c>
      <c r="I84" s="115" t="n">
        <f aca="false">+I85+I89+I97+I106+I115+I119+I94+I103+I111</f>
        <v>0</v>
      </c>
      <c r="J84" s="115" t="n">
        <f aca="false">+J85+J89+J97+J106+J115+J119+J94+J103+J111</f>
        <v>129225189</v>
      </c>
    </row>
    <row r="85" customFormat="false" ht="12.75" hidden="false" customHeight="false" outlineLevel="0" collapsed="false">
      <c r="A85" s="69"/>
      <c r="B85" s="70"/>
      <c r="C85" s="22"/>
      <c r="D85" s="75" t="s">
        <v>93</v>
      </c>
      <c r="E85" s="76" t="s">
        <v>94</v>
      </c>
      <c r="F85" s="77" t="n">
        <v>13876300</v>
      </c>
      <c r="G85" s="77" t="n">
        <f aca="false">G86</f>
        <v>0</v>
      </c>
      <c r="H85" s="77" t="n">
        <f aca="false">H86</f>
        <v>13876300</v>
      </c>
      <c r="I85" s="77" t="n">
        <f aca="false">I86</f>
        <v>0</v>
      </c>
      <c r="J85" s="77" t="n">
        <f aca="false">J86</f>
        <v>13876300</v>
      </c>
    </row>
    <row r="86" customFormat="false" ht="12.75" hidden="false" customHeight="false" outlineLevel="0" collapsed="false">
      <c r="A86" s="69"/>
      <c r="B86" s="70"/>
      <c r="C86" s="51" t="n">
        <v>756</v>
      </c>
      <c r="D86" s="52"/>
      <c r="E86" s="72" t="s">
        <v>24</v>
      </c>
      <c r="F86" s="73" t="n">
        <v>13876300</v>
      </c>
      <c r="G86" s="73"/>
      <c r="H86" s="73" t="n">
        <f aca="false">F86+G86</f>
        <v>13876300</v>
      </c>
      <c r="I86" s="73"/>
      <c r="J86" s="73" t="n">
        <f aca="false">H86+I86</f>
        <v>13876300</v>
      </c>
    </row>
    <row r="87" customFormat="false" ht="12.75" hidden="false" customHeight="false" outlineLevel="0" collapsed="false">
      <c r="A87" s="69"/>
      <c r="B87" s="70"/>
      <c r="C87" s="22"/>
      <c r="D87" s="23"/>
      <c r="E87" s="72" t="s">
        <v>25</v>
      </c>
      <c r="F87" s="104"/>
      <c r="G87" s="104"/>
      <c r="H87" s="104"/>
      <c r="I87" s="104"/>
      <c r="J87" s="104"/>
    </row>
    <row r="88" customFormat="false" ht="12.75" hidden="false" customHeight="false" outlineLevel="0" collapsed="false">
      <c r="A88" s="69"/>
      <c r="B88" s="70"/>
      <c r="C88" s="22"/>
      <c r="D88" s="23"/>
      <c r="E88" s="72"/>
      <c r="F88" s="104"/>
      <c r="G88" s="104"/>
      <c r="H88" s="104"/>
      <c r="I88" s="104"/>
      <c r="J88" s="104"/>
    </row>
    <row r="89" customFormat="false" ht="12.75" hidden="false" customHeight="false" outlineLevel="0" collapsed="false">
      <c r="A89" s="69"/>
      <c r="B89" s="70"/>
      <c r="C89" s="22"/>
      <c r="D89" s="75" t="s">
        <v>95</v>
      </c>
      <c r="E89" s="76" t="s">
        <v>96</v>
      </c>
      <c r="F89" s="77" t="n">
        <v>1600000</v>
      </c>
      <c r="G89" s="77" t="n">
        <f aca="false">SUM(G90:G92)</f>
        <v>0</v>
      </c>
      <c r="H89" s="77" t="n">
        <f aca="false">SUM(H90:H92)</f>
        <v>1600000</v>
      </c>
      <c r="I89" s="77" t="n">
        <f aca="false">SUM(I90:I92)</f>
        <v>0</v>
      </c>
      <c r="J89" s="77" t="n">
        <f aca="false">SUM(J90:J92)</f>
        <v>1600000</v>
      </c>
    </row>
    <row r="90" customFormat="false" ht="12.75" hidden="true" customHeight="false" outlineLevel="0" collapsed="false">
      <c r="A90" s="69"/>
      <c r="B90" s="70"/>
      <c r="C90" s="71" t="n">
        <v>756</v>
      </c>
      <c r="D90" s="23"/>
      <c r="E90" s="72" t="s">
        <v>24</v>
      </c>
      <c r="F90" s="73" t="n">
        <v>0</v>
      </c>
      <c r="G90" s="73"/>
      <c r="H90" s="73" t="n">
        <f aca="false">F90+G90</f>
        <v>0</v>
      </c>
      <c r="I90" s="73"/>
      <c r="J90" s="73" t="n">
        <f aca="false">H90+I90</f>
        <v>0</v>
      </c>
    </row>
    <row r="91" customFormat="false" ht="12.75" hidden="true" customHeight="false" outlineLevel="0" collapsed="false">
      <c r="A91" s="69"/>
      <c r="B91" s="70"/>
      <c r="C91" s="71"/>
      <c r="D91" s="23"/>
      <c r="E91" s="72" t="s">
        <v>25</v>
      </c>
      <c r="F91" s="55"/>
      <c r="G91" s="55"/>
      <c r="H91" s="55"/>
      <c r="I91" s="55"/>
      <c r="J91" s="55"/>
    </row>
    <row r="92" customFormat="false" ht="12.75" hidden="false" customHeight="false" outlineLevel="0" collapsed="false">
      <c r="A92" s="69"/>
      <c r="B92" s="70"/>
      <c r="C92" s="51" t="n">
        <v>754</v>
      </c>
      <c r="D92" s="116"/>
      <c r="E92" s="72" t="s">
        <v>97</v>
      </c>
      <c r="F92" s="73" t="n">
        <v>1600000</v>
      </c>
      <c r="G92" s="73"/>
      <c r="H92" s="73" t="n">
        <f aca="false">F92+G92</f>
        <v>1600000</v>
      </c>
      <c r="I92" s="73"/>
      <c r="J92" s="73" t="n">
        <f aca="false">H92+I92</f>
        <v>1600000</v>
      </c>
    </row>
    <row r="93" customFormat="false" ht="13.5" hidden="false" customHeight="true" outlineLevel="0" collapsed="false">
      <c r="A93" s="69"/>
      <c r="B93" s="117"/>
      <c r="C93" s="118"/>
      <c r="D93" s="119"/>
      <c r="E93" s="120"/>
      <c r="F93" s="121"/>
      <c r="G93" s="121"/>
      <c r="H93" s="121"/>
      <c r="I93" s="121"/>
      <c r="J93" s="121"/>
    </row>
    <row r="94" customFormat="false" ht="12.75" hidden="false" customHeight="false" outlineLevel="0" collapsed="false">
      <c r="A94" s="69"/>
      <c r="B94" s="122"/>
      <c r="C94" s="123"/>
      <c r="D94" s="124" t="s">
        <v>98</v>
      </c>
      <c r="E94" s="125" t="s">
        <v>99</v>
      </c>
      <c r="F94" s="126" t="n">
        <v>392640</v>
      </c>
      <c r="G94" s="126" t="n">
        <f aca="false">G95</f>
        <v>0</v>
      </c>
      <c r="H94" s="126" t="n">
        <f aca="false">H95</f>
        <v>392640</v>
      </c>
      <c r="I94" s="126" t="n">
        <f aca="false">I95</f>
        <v>0</v>
      </c>
      <c r="J94" s="126" t="n">
        <f aca="false">J95</f>
        <v>392640</v>
      </c>
    </row>
    <row r="95" customFormat="false" ht="13.5" hidden="false" customHeight="true" outlineLevel="0" collapsed="false">
      <c r="A95" s="69"/>
      <c r="B95" s="70"/>
      <c r="C95" s="51" t="n">
        <v>600</v>
      </c>
      <c r="D95" s="52"/>
      <c r="E95" s="72" t="s">
        <v>46</v>
      </c>
      <c r="F95" s="73" t="n">
        <v>392640</v>
      </c>
      <c r="G95" s="73"/>
      <c r="H95" s="73" t="n">
        <f aca="false">F95+G95</f>
        <v>392640</v>
      </c>
      <c r="I95" s="73"/>
      <c r="J95" s="73" t="n">
        <f aca="false">H95+I95</f>
        <v>392640</v>
      </c>
    </row>
    <row r="96" customFormat="false" ht="13.5" hidden="false" customHeight="true" outlineLevel="0" collapsed="false">
      <c r="A96" s="69"/>
      <c r="B96" s="70"/>
      <c r="C96" s="51"/>
      <c r="D96" s="116"/>
      <c r="E96" s="72"/>
      <c r="F96" s="73"/>
      <c r="G96" s="73"/>
      <c r="H96" s="73"/>
      <c r="I96" s="73"/>
      <c r="J96" s="73"/>
    </row>
    <row r="97" customFormat="false" ht="12.75" hidden="false" customHeight="false" outlineLevel="0" collapsed="false">
      <c r="A97" s="69"/>
      <c r="B97" s="70"/>
      <c r="C97" s="22"/>
      <c r="D97" s="75" t="s">
        <v>100</v>
      </c>
      <c r="E97" s="76" t="s">
        <v>101</v>
      </c>
      <c r="F97" s="77" t="n">
        <v>88225</v>
      </c>
      <c r="G97" s="77" t="n">
        <f aca="false">SUM(G98:G101)</f>
        <v>0</v>
      </c>
      <c r="H97" s="77" t="n">
        <f aca="false">SUM(H98:H101)</f>
        <v>88225</v>
      </c>
      <c r="I97" s="77" t="n">
        <f aca="false">SUM(I98:I101)</f>
        <v>0</v>
      </c>
      <c r="J97" s="77" t="n">
        <f aca="false">SUM(J98:J101)</f>
        <v>88225</v>
      </c>
    </row>
    <row r="98" customFormat="false" ht="12.75" hidden="false" customHeight="false" outlineLevel="0" collapsed="false">
      <c r="A98" s="69"/>
      <c r="B98" s="70"/>
      <c r="C98" s="51" t="s">
        <v>102</v>
      </c>
      <c r="D98" s="23"/>
      <c r="E98" s="72" t="s">
        <v>103</v>
      </c>
      <c r="F98" s="73" t="n">
        <v>500</v>
      </c>
      <c r="G98" s="73"/>
      <c r="H98" s="73" t="n">
        <f aca="false">F98+G98</f>
        <v>500</v>
      </c>
      <c r="I98" s="73"/>
      <c r="J98" s="73" t="n">
        <f aca="false">H98+I98</f>
        <v>500</v>
      </c>
    </row>
    <row r="99" customFormat="false" ht="12.75" hidden="false" customHeight="false" outlineLevel="0" collapsed="false">
      <c r="A99" s="69"/>
      <c r="B99" s="70"/>
      <c r="C99" s="51" t="s">
        <v>104</v>
      </c>
      <c r="D99" s="23"/>
      <c r="E99" s="72" t="s">
        <v>105</v>
      </c>
      <c r="F99" s="73" t="n">
        <v>10000</v>
      </c>
      <c r="G99" s="73"/>
      <c r="H99" s="73" t="n">
        <f aca="false">F99+G99</f>
        <v>10000</v>
      </c>
      <c r="I99" s="73"/>
      <c r="J99" s="73" t="n">
        <f aca="false">H99+I99</f>
        <v>10000</v>
      </c>
    </row>
    <row r="100" customFormat="false" ht="12.75" hidden="false" customHeight="false" outlineLevel="0" collapsed="false">
      <c r="A100" s="69"/>
      <c r="B100" s="70"/>
      <c r="C100" s="51" t="n">
        <v>750</v>
      </c>
      <c r="D100" s="52"/>
      <c r="E100" s="72" t="s">
        <v>106</v>
      </c>
      <c r="F100" s="73" t="n">
        <v>73225</v>
      </c>
      <c r="G100" s="73"/>
      <c r="H100" s="73" t="n">
        <f aca="false">F100+G100</f>
        <v>73225</v>
      </c>
      <c r="I100" s="73"/>
      <c r="J100" s="73" t="n">
        <f aca="false">H100+I100</f>
        <v>73225</v>
      </c>
    </row>
    <row r="101" s="1" customFormat="true" ht="12.75" hidden="false" customHeight="false" outlineLevel="0" collapsed="false">
      <c r="A101" s="89"/>
      <c r="B101" s="70"/>
      <c r="C101" s="51" t="n">
        <v>801</v>
      </c>
      <c r="D101" s="52"/>
      <c r="E101" s="72" t="s">
        <v>107</v>
      </c>
      <c r="F101" s="73" t="n">
        <v>4500</v>
      </c>
      <c r="G101" s="73"/>
      <c r="H101" s="73" t="n">
        <f aca="false">F101+G101</f>
        <v>4500</v>
      </c>
      <c r="I101" s="73"/>
      <c r="J101" s="73" t="n">
        <f aca="false">H101+I101</f>
        <v>4500</v>
      </c>
    </row>
    <row r="102" customFormat="false" ht="10.5" hidden="false" customHeight="true" outlineLevel="0" collapsed="false">
      <c r="A102" s="69"/>
      <c r="B102" s="70"/>
      <c r="C102" s="51"/>
      <c r="D102" s="52"/>
      <c r="E102" s="72"/>
      <c r="F102" s="73"/>
      <c r="G102" s="73"/>
      <c r="H102" s="73"/>
      <c r="I102" s="73"/>
      <c r="J102" s="73"/>
    </row>
    <row r="103" customFormat="false" ht="12.75" hidden="false" customHeight="false" outlineLevel="0" collapsed="false">
      <c r="A103" s="69"/>
      <c r="B103" s="21"/>
      <c r="C103" s="51"/>
      <c r="D103" s="127" t="s">
        <v>108</v>
      </c>
      <c r="E103" s="76" t="s">
        <v>109</v>
      </c>
      <c r="F103" s="128" t="n">
        <v>1000</v>
      </c>
      <c r="G103" s="128" t="n">
        <f aca="false">SUM(G104)</f>
        <v>0</v>
      </c>
      <c r="H103" s="128" t="n">
        <f aca="false">SUM(H104)</f>
        <v>1000</v>
      </c>
      <c r="I103" s="128" t="n">
        <f aca="false">SUM(I104)</f>
        <v>0</v>
      </c>
      <c r="J103" s="128" t="n">
        <f aca="false">SUM(J104)</f>
        <v>1000</v>
      </c>
    </row>
    <row r="104" customFormat="false" ht="12.75" hidden="false" customHeight="false" outlineLevel="0" collapsed="false">
      <c r="A104" s="69"/>
      <c r="B104" s="21"/>
      <c r="C104" s="51" t="n">
        <v>900</v>
      </c>
      <c r="D104" s="107"/>
      <c r="E104" s="72" t="s">
        <v>61</v>
      </c>
      <c r="F104" s="129" t="n">
        <v>1000</v>
      </c>
      <c r="G104" s="129"/>
      <c r="H104" s="129" t="n">
        <f aca="false">F104+G104</f>
        <v>1000</v>
      </c>
      <c r="I104" s="129"/>
      <c r="J104" s="129" t="n">
        <f aca="false">H104+I104</f>
        <v>1000</v>
      </c>
    </row>
    <row r="105" customFormat="false" ht="12.75" hidden="false" customHeight="false" outlineLevel="0" collapsed="false">
      <c r="A105" s="69"/>
      <c r="B105" s="21"/>
      <c r="C105" s="51"/>
      <c r="D105" s="52"/>
      <c r="E105" s="72"/>
      <c r="F105" s="130"/>
      <c r="G105" s="130"/>
      <c r="H105" s="130"/>
      <c r="I105" s="130"/>
      <c r="J105" s="130"/>
    </row>
    <row r="106" customFormat="false" ht="12.75" hidden="false" customHeight="false" outlineLevel="0" collapsed="false">
      <c r="A106" s="69"/>
      <c r="B106" s="70"/>
      <c r="C106" s="51"/>
      <c r="D106" s="75" t="s">
        <v>110</v>
      </c>
      <c r="E106" s="76" t="s">
        <v>111</v>
      </c>
      <c r="F106" s="77" t="n">
        <v>111672809</v>
      </c>
      <c r="G106" s="77" t="n">
        <f aca="false">SUM(G107:G109)</f>
        <v>0</v>
      </c>
      <c r="H106" s="77" t="n">
        <f aca="false">SUM(H107:H109)</f>
        <v>111672809</v>
      </c>
      <c r="I106" s="77" t="n">
        <f aca="false">SUM(I107:I109)</f>
        <v>0</v>
      </c>
      <c r="J106" s="77" t="n">
        <f aca="false">SUM(J107:J109)</f>
        <v>111672809</v>
      </c>
    </row>
    <row r="107" customFormat="false" ht="12.75" hidden="false" customHeight="false" outlineLevel="0" collapsed="false">
      <c r="A107" s="69"/>
      <c r="B107" s="70"/>
      <c r="C107" s="51" t="n">
        <v>600</v>
      </c>
      <c r="D107" s="52"/>
      <c r="E107" s="72" t="s">
        <v>46</v>
      </c>
      <c r="F107" s="73" t="n">
        <v>109212069</v>
      </c>
      <c r="G107" s="73"/>
      <c r="H107" s="73" t="n">
        <f aca="false">F107+G107</f>
        <v>109212069</v>
      </c>
      <c r="I107" s="73"/>
      <c r="J107" s="73" t="n">
        <f aca="false">H107+I107</f>
        <v>109212069</v>
      </c>
    </row>
    <row r="108" customFormat="false" ht="12.75" hidden="false" customHeight="false" outlineLevel="0" collapsed="false">
      <c r="A108" s="69"/>
      <c r="B108" s="70"/>
      <c r="C108" s="51" t="n">
        <v>852</v>
      </c>
      <c r="D108" s="52"/>
      <c r="E108" s="72" t="s">
        <v>112</v>
      </c>
      <c r="F108" s="73" t="n">
        <v>1277706</v>
      </c>
      <c r="G108" s="73"/>
      <c r="H108" s="73" t="n">
        <f aca="false">F108+G108</f>
        <v>1277706</v>
      </c>
      <c r="I108" s="73"/>
      <c r="J108" s="73" t="n">
        <f aca="false">H108+I108</f>
        <v>1277706</v>
      </c>
    </row>
    <row r="109" customFormat="false" ht="12.75" hidden="false" customHeight="false" outlineLevel="0" collapsed="false">
      <c r="A109" s="69"/>
      <c r="B109" s="70"/>
      <c r="C109" s="51" t="n">
        <v>853</v>
      </c>
      <c r="D109" s="52"/>
      <c r="E109" s="72" t="s">
        <v>113</v>
      </c>
      <c r="F109" s="73" t="n">
        <v>1183034</v>
      </c>
      <c r="G109" s="73"/>
      <c r="H109" s="73" t="n">
        <f aca="false">F109+G109</f>
        <v>1183034</v>
      </c>
      <c r="I109" s="73"/>
      <c r="J109" s="73" t="n">
        <f aca="false">H109+I109</f>
        <v>1183034</v>
      </c>
    </row>
    <row r="110" customFormat="false" ht="10.5" hidden="false" customHeight="true" outlineLevel="0" collapsed="false">
      <c r="A110" s="69"/>
      <c r="B110" s="70"/>
      <c r="C110" s="51"/>
      <c r="D110" s="52"/>
      <c r="E110" s="131"/>
      <c r="F110" s="55"/>
      <c r="G110" s="55"/>
      <c r="H110" s="55"/>
      <c r="I110" s="55"/>
      <c r="J110" s="55"/>
    </row>
    <row r="111" customFormat="false" ht="12.75" hidden="false" customHeight="false" outlineLevel="0" collapsed="false">
      <c r="A111" s="69"/>
      <c r="B111" s="70"/>
      <c r="C111" s="51"/>
      <c r="D111" s="75" t="s">
        <v>114</v>
      </c>
      <c r="E111" s="76" t="s">
        <v>115</v>
      </c>
      <c r="F111" s="77" t="n">
        <v>61000</v>
      </c>
      <c r="G111" s="77" t="n">
        <f aca="false">SUM(G112:G113)</f>
        <v>0</v>
      </c>
      <c r="H111" s="77" t="n">
        <f aca="false">SUM(H112:H113)</f>
        <v>61000</v>
      </c>
      <c r="I111" s="77" t="n">
        <f aca="false">SUM(I112:I113)</f>
        <v>0</v>
      </c>
      <c r="J111" s="77" t="n">
        <f aca="false">SUM(J112:J113)</f>
        <v>61000</v>
      </c>
    </row>
    <row r="112" customFormat="false" ht="12.75" hidden="false" customHeight="false" outlineLevel="0" collapsed="false">
      <c r="A112" s="69"/>
      <c r="B112" s="70"/>
      <c r="C112" s="51" t="n">
        <v>600</v>
      </c>
      <c r="D112" s="52"/>
      <c r="E112" s="72" t="s">
        <v>46</v>
      </c>
      <c r="F112" s="73" t="n">
        <v>60000</v>
      </c>
      <c r="G112" s="73"/>
      <c r="H112" s="73" t="n">
        <f aca="false">F112+G112</f>
        <v>60000</v>
      </c>
      <c r="I112" s="73"/>
      <c r="J112" s="73" t="n">
        <f aca="false">H112+I112</f>
        <v>60000</v>
      </c>
    </row>
    <row r="113" customFormat="false" ht="12.75" hidden="false" customHeight="false" outlineLevel="0" collapsed="false">
      <c r="A113" s="69"/>
      <c r="B113" s="70"/>
      <c r="C113" s="51" t="n">
        <v>710</v>
      </c>
      <c r="D113" s="52"/>
      <c r="E113" s="72" t="s">
        <v>116</v>
      </c>
      <c r="F113" s="73" t="n">
        <v>1000</v>
      </c>
      <c r="G113" s="73"/>
      <c r="H113" s="73" t="n">
        <f aca="false">F113+G113</f>
        <v>1000</v>
      </c>
      <c r="I113" s="73"/>
      <c r="J113" s="73" t="n">
        <f aca="false">H113+I113</f>
        <v>1000</v>
      </c>
    </row>
    <row r="114" customFormat="false" ht="12.75" hidden="false" customHeight="false" outlineLevel="0" collapsed="false">
      <c r="A114" s="69"/>
      <c r="B114" s="70"/>
      <c r="C114" s="51"/>
      <c r="D114" s="52"/>
      <c r="E114" s="72"/>
      <c r="F114" s="73"/>
      <c r="G114" s="73"/>
      <c r="H114" s="73"/>
      <c r="I114" s="73"/>
      <c r="J114" s="73"/>
    </row>
    <row r="115" customFormat="false" ht="12.75" hidden="false" customHeight="false" outlineLevel="0" collapsed="false">
      <c r="A115" s="69"/>
      <c r="B115" s="70"/>
      <c r="C115" s="22"/>
      <c r="D115" s="75" t="s">
        <v>117</v>
      </c>
      <c r="E115" s="76" t="s">
        <v>118</v>
      </c>
      <c r="F115" s="77" t="n">
        <v>1500000</v>
      </c>
      <c r="G115" s="77" t="n">
        <f aca="false">SUM(G116:G117)</f>
        <v>0</v>
      </c>
      <c r="H115" s="77" t="n">
        <f aca="false">SUM(H116:H117)</f>
        <v>1500000</v>
      </c>
      <c r="I115" s="77" t="n">
        <f aca="false">SUM(I116:I117)</f>
        <v>0</v>
      </c>
      <c r="J115" s="77" t="n">
        <f aca="false">SUM(J116:J117)</f>
        <v>1500000</v>
      </c>
    </row>
    <row r="116" customFormat="false" ht="12.75" hidden="false" customHeight="false" outlineLevel="0" collapsed="false">
      <c r="A116" s="69"/>
      <c r="B116" s="70"/>
      <c r="C116" s="51" t="n">
        <v>700</v>
      </c>
      <c r="D116" s="52"/>
      <c r="E116" s="72" t="s">
        <v>76</v>
      </c>
      <c r="F116" s="73" t="n">
        <v>1500000</v>
      </c>
      <c r="G116" s="73"/>
      <c r="H116" s="73" t="n">
        <f aca="false">F116+G116</f>
        <v>1500000</v>
      </c>
      <c r="I116" s="73"/>
      <c r="J116" s="73" t="n">
        <f aca="false">H116+I116</f>
        <v>1500000</v>
      </c>
    </row>
    <row r="117" customFormat="false" ht="12.75" hidden="true" customHeight="false" outlineLevel="0" collapsed="false">
      <c r="A117" s="69"/>
      <c r="B117" s="70"/>
      <c r="C117" s="51" t="n">
        <v>750</v>
      </c>
      <c r="D117" s="52"/>
      <c r="E117" s="72" t="s">
        <v>106</v>
      </c>
      <c r="F117" s="73" t="n">
        <v>0</v>
      </c>
      <c r="G117" s="73"/>
      <c r="H117" s="73" t="n">
        <f aca="false">F117+G117</f>
        <v>0</v>
      </c>
      <c r="I117" s="73"/>
      <c r="J117" s="73" t="n">
        <f aca="false">H117+I117</f>
        <v>0</v>
      </c>
    </row>
    <row r="118" customFormat="false" ht="12.75" hidden="false" customHeight="false" outlineLevel="0" collapsed="false">
      <c r="A118" s="69"/>
      <c r="B118" s="70"/>
      <c r="C118" s="51"/>
      <c r="D118" s="23"/>
      <c r="E118" s="131"/>
      <c r="F118" s="55"/>
      <c r="G118" s="55"/>
      <c r="H118" s="55"/>
      <c r="I118" s="55"/>
      <c r="J118" s="55"/>
    </row>
    <row r="119" customFormat="false" ht="12.75" hidden="false" customHeight="false" outlineLevel="0" collapsed="false">
      <c r="A119" s="69"/>
      <c r="B119" s="70"/>
      <c r="C119" s="51"/>
      <c r="D119" s="75" t="n">
        <v>2380</v>
      </c>
      <c r="E119" s="76" t="s">
        <v>119</v>
      </c>
      <c r="F119" s="77" t="n">
        <v>33215</v>
      </c>
      <c r="G119" s="77" t="n">
        <f aca="false">SUM(G121:G123)</f>
        <v>0</v>
      </c>
      <c r="H119" s="77" t="n">
        <f aca="false">SUM(H121:H123)</f>
        <v>33215</v>
      </c>
      <c r="I119" s="77" t="n">
        <f aca="false">SUM(I121:I123)</f>
        <v>0</v>
      </c>
      <c r="J119" s="77" t="n">
        <f aca="false">SUM(J121:J123)</f>
        <v>33215</v>
      </c>
    </row>
    <row r="120" customFormat="false" ht="12.75" hidden="false" customHeight="false" outlineLevel="0" collapsed="false">
      <c r="A120" s="69"/>
      <c r="B120" s="70"/>
      <c r="C120" s="51"/>
      <c r="D120" s="23"/>
      <c r="E120" s="76" t="s">
        <v>120</v>
      </c>
      <c r="F120" s="77"/>
      <c r="G120" s="77"/>
      <c r="H120" s="77"/>
      <c r="I120" s="77"/>
      <c r="J120" s="77"/>
    </row>
    <row r="121" customFormat="false" ht="12.75" hidden="false" customHeight="false" outlineLevel="0" collapsed="false">
      <c r="A121" s="69"/>
      <c r="B121" s="70"/>
      <c r="C121" s="51" t="n">
        <v>600</v>
      </c>
      <c r="D121" s="52"/>
      <c r="E121" s="72" t="s">
        <v>46</v>
      </c>
      <c r="F121" s="73" t="n">
        <v>21465</v>
      </c>
      <c r="G121" s="73"/>
      <c r="H121" s="73" t="n">
        <f aca="false">F121+G121</f>
        <v>21465</v>
      </c>
      <c r="I121" s="73"/>
      <c r="J121" s="73" t="n">
        <f aca="false">H121+I121</f>
        <v>21465</v>
      </c>
    </row>
    <row r="122" customFormat="false" ht="12.75" hidden="true" customHeight="false" outlineLevel="0" collapsed="false">
      <c r="A122" s="69"/>
      <c r="B122" s="70"/>
      <c r="C122" s="51" t="n">
        <v>750</v>
      </c>
      <c r="D122" s="52"/>
      <c r="E122" s="72" t="s">
        <v>106</v>
      </c>
      <c r="F122" s="73" t="n">
        <v>0</v>
      </c>
      <c r="G122" s="73"/>
      <c r="H122" s="73" t="n">
        <f aca="false">F122+G122</f>
        <v>0</v>
      </c>
      <c r="I122" s="73"/>
      <c r="J122" s="73" t="n">
        <f aca="false">H122+I122</f>
        <v>0</v>
      </c>
    </row>
    <row r="123" customFormat="false" ht="12.75" hidden="false" customHeight="false" outlineLevel="0" collapsed="false">
      <c r="A123" s="69"/>
      <c r="B123" s="132"/>
      <c r="C123" s="80" t="n">
        <v>900</v>
      </c>
      <c r="D123" s="133"/>
      <c r="E123" s="111" t="s">
        <v>61</v>
      </c>
      <c r="F123" s="73" t="n">
        <v>11750</v>
      </c>
      <c r="G123" s="73"/>
      <c r="H123" s="73" t="n">
        <f aca="false">F123+G123</f>
        <v>11750</v>
      </c>
      <c r="I123" s="73"/>
      <c r="J123" s="73" t="n">
        <f aca="false">H123+I123</f>
        <v>11750</v>
      </c>
    </row>
    <row r="124" s="68" customFormat="true" ht="12" hidden="false" customHeight="false" outlineLevel="0" collapsed="false">
      <c r="A124" s="62"/>
      <c r="B124" s="83" t="s">
        <v>121</v>
      </c>
      <c r="C124" s="84"/>
      <c r="D124" s="85"/>
      <c r="E124" s="86" t="s">
        <v>122</v>
      </c>
      <c r="F124" s="87" t="n">
        <v>5326000</v>
      </c>
      <c r="G124" s="87" t="n">
        <f aca="false">G125+G130</f>
        <v>0</v>
      </c>
      <c r="H124" s="87" t="n">
        <f aca="false">H125+H130</f>
        <v>5326000</v>
      </c>
      <c r="I124" s="87" t="n">
        <f aca="false">I125+I130</f>
        <v>0</v>
      </c>
      <c r="J124" s="87" t="n">
        <f aca="false">J125+J130</f>
        <v>5326000</v>
      </c>
    </row>
    <row r="125" customFormat="false" ht="12.75" hidden="false" customHeight="false" outlineLevel="0" collapsed="false">
      <c r="A125" s="69"/>
      <c r="B125" s="70"/>
      <c r="C125" s="22"/>
      <c r="D125" s="75" t="s">
        <v>123</v>
      </c>
      <c r="E125" s="76" t="s">
        <v>124</v>
      </c>
      <c r="F125" s="77" t="n">
        <v>3736000</v>
      </c>
      <c r="G125" s="77" t="n">
        <f aca="false">SUM(G126:G127)</f>
        <v>0</v>
      </c>
      <c r="H125" s="77" t="n">
        <f aca="false">SUM(H126:H127)</f>
        <v>3736000</v>
      </c>
      <c r="I125" s="77" t="n">
        <f aca="false">SUM(I126:I127)</f>
        <v>0</v>
      </c>
      <c r="J125" s="77" t="n">
        <f aca="false">SUM(J126:J127)</f>
        <v>3736000</v>
      </c>
    </row>
    <row r="126" customFormat="false" ht="12.75" hidden="false" customHeight="false" outlineLevel="0" collapsed="false">
      <c r="A126" s="69"/>
      <c r="B126" s="70"/>
      <c r="C126" s="51" t="n">
        <v>700</v>
      </c>
      <c r="D126" s="52"/>
      <c r="E126" s="72" t="s">
        <v>76</v>
      </c>
      <c r="F126" s="73" t="n">
        <v>220000</v>
      </c>
      <c r="G126" s="73"/>
      <c r="H126" s="73" t="n">
        <f aca="false">F126+G126</f>
        <v>220000</v>
      </c>
      <c r="I126" s="73"/>
      <c r="J126" s="73" t="n">
        <f aca="false">H126+I126</f>
        <v>220000</v>
      </c>
    </row>
    <row r="127" customFormat="false" ht="12.75" hidden="false" customHeight="false" outlineLevel="0" collapsed="false">
      <c r="A127" s="69"/>
      <c r="B127" s="70"/>
      <c r="C127" s="51" t="n">
        <v>756</v>
      </c>
      <c r="D127" s="52"/>
      <c r="E127" s="72" t="s">
        <v>24</v>
      </c>
      <c r="F127" s="73" t="n">
        <v>3516000</v>
      </c>
      <c r="G127" s="73"/>
      <c r="H127" s="73" t="n">
        <f aca="false">F127+G127</f>
        <v>3516000</v>
      </c>
      <c r="I127" s="73"/>
      <c r="J127" s="73" t="n">
        <f aca="false">H127+I127</f>
        <v>3516000</v>
      </c>
    </row>
    <row r="128" customFormat="false" ht="12.75" hidden="false" customHeight="false" outlineLevel="0" collapsed="false">
      <c r="A128" s="69"/>
      <c r="B128" s="70"/>
      <c r="C128" s="51"/>
      <c r="D128" s="52"/>
      <c r="E128" s="72" t="s">
        <v>25</v>
      </c>
      <c r="F128" s="73"/>
      <c r="G128" s="73"/>
      <c r="H128" s="73"/>
      <c r="I128" s="73"/>
      <c r="J128" s="73"/>
    </row>
    <row r="129" customFormat="false" ht="12" hidden="false" customHeight="true" outlineLevel="0" collapsed="false">
      <c r="A129" s="69"/>
      <c r="B129" s="70"/>
      <c r="C129" s="51"/>
      <c r="D129" s="52"/>
      <c r="E129" s="72"/>
      <c r="F129" s="73"/>
      <c r="G129" s="73"/>
      <c r="H129" s="73"/>
      <c r="I129" s="73"/>
      <c r="J129" s="73"/>
    </row>
    <row r="130" customFormat="false" ht="12.75" hidden="false" customHeight="false" outlineLevel="0" collapsed="false">
      <c r="A130" s="69"/>
      <c r="B130" s="70"/>
      <c r="C130" s="51"/>
      <c r="D130" s="75" t="s">
        <v>125</v>
      </c>
      <c r="E130" s="76" t="s">
        <v>126</v>
      </c>
      <c r="F130" s="77" t="n">
        <v>1590000</v>
      </c>
      <c r="G130" s="77" t="n">
        <f aca="false">SUM(G132:G135)</f>
        <v>0</v>
      </c>
      <c r="H130" s="77" t="n">
        <f aca="false">SUM(H132:H135)</f>
        <v>1590000</v>
      </c>
      <c r="I130" s="77" t="n">
        <f aca="false">SUM(I132:I135)</f>
        <v>0</v>
      </c>
      <c r="J130" s="77" t="n">
        <f aca="false">SUM(J132:J135)</f>
        <v>1590000</v>
      </c>
    </row>
    <row r="131" customFormat="false" ht="12.75" hidden="false" customHeight="false" outlineLevel="0" collapsed="false">
      <c r="A131" s="69"/>
      <c r="B131" s="70"/>
      <c r="C131" s="74"/>
      <c r="D131" s="23"/>
      <c r="E131" s="131"/>
      <c r="F131" s="73"/>
      <c r="G131" s="73"/>
      <c r="H131" s="73"/>
      <c r="I131" s="73"/>
      <c r="J131" s="73"/>
    </row>
    <row r="132" customFormat="false" ht="12.75" hidden="false" customHeight="false" outlineLevel="0" collapsed="false">
      <c r="A132" s="69"/>
      <c r="B132" s="70"/>
      <c r="C132" s="51" t="n">
        <v>758</v>
      </c>
      <c r="D132" s="23"/>
      <c r="E132" s="72" t="s">
        <v>127</v>
      </c>
      <c r="F132" s="73" t="n">
        <v>1500000</v>
      </c>
      <c r="G132" s="73"/>
      <c r="H132" s="73" t="n">
        <f aca="false">F132+G132</f>
        <v>1500000</v>
      </c>
      <c r="I132" s="73"/>
      <c r="J132" s="73" t="n">
        <f aca="false">H132+I132</f>
        <v>1500000</v>
      </c>
    </row>
    <row r="133" customFormat="false" ht="12.75" hidden="true" customHeight="false" outlineLevel="0" collapsed="false">
      <c r="A133" s="69"/>
      <c r="B133" s="70"/>
      <c r="C133" s="51" t="n">
        <v>756</v>
      </c>
      <c r="D133" s="23"/>
      <c r="E133" s="72" t="s">
        <v>24</v>
      </c>
      <c r="F133" s="73" t="n">
        <v>0</v>
      </c>
      <c r="G133" s="73"/>
      <c r="H133" s="73" t="n">
        <f aca="false">F133+G133</f>
        <v>0</v>
      </c>
      <c r="I133" s="73"/>
      <c r="J133" s="73" t="n">
        <f aca="false">H133+I133</f>
        <v>0</v>
      </c>
    </row>
    <row r="134" customFormat="false" ht="12.75" hidden="true" customHeight="false" outlineLevel="0" collapsed="false">
      <c r="A134" s="69"/>
      <c r="B134" s="70"/>
      <c r="C134" s="51"/>
      <c r="D134" s="23"/>
      <c r="E134" s="72" t="s">
        <v>25</v>
      </c>
      <c r="F134" s="73"/>
      <c r="G134" s="73"/>
      <c r="H134" s="73"/>
      <c r="I134" s="73"/>
      <c r="J134" s="73"/>
    </row>
    <row r="135" customFormat="false" ht="12.75" hidden="false" customHeight="false" outlineLevel="0" collapsed="false">
      <c r="A135" s="69"/>
      <c r="B135" s="132"/>
      <c r="C135" s="134" t="n">
        <v>900</v>
      </c>
      <c r="D135" s="133"/>
      <c r="E135" s="111" t="s">
        <v>61</v>
      </c>
      <c r="F135" s="112" t="n">
        <v>90000</v>
      </c>
      <c r="G135" s="112"/>
      <c r="H135" s="112" t="n">
        <f aca="false">F135+G135</f>
        <v>90000</v>
      </c>
      <c r="I135" s="112"/>
      <c r="J135" s="112" t="n">
        <f aca="false">H135+I135</f>
        <v>90000</v>
      </c>
    </row>
    <row r="136" s="68" customFormat="true" ht="12" hidden="false" customHeight="false" outlineLevel="0" collapsed="false">
      <c r="A136" s="62"/>
      <c r="B136" s="83" t="s">
        <v>128</v>
      </c>
      <c r="C136" s="135"/>
      <c r="D136" s="85"/>
      <c r="E136" s="86" t="s">
        <v>129</v>
      </c>
      <c r="F136" s="87" t="n">
        <v>6876992</v>
      </c>
      <c r="G136" s="87" t="n">
        <f aca="false">+G141+G145+G148+G154+G138+G171+G178+G182</f>
        <v>-525</v>
      </c>
      <c r="H136" s="87" t="n">
        <f aca="false">+H141+H145+H148+H154+H138+H171+H178+H182</f>
        <v>6876467</v>
      </c>
      <c r="I136" s="87" t="n">
        <f aca="false">+I141+I145+I148+I154+I138+I171+I178+I182</f>
        <v>0</v>
      </c>
      <c r="J136" s="87" t="n">
        <f aca="false">+J141+J145+J148+J154+J138+J171+J178+J182</f>
        <v>6876467</v>
      </c>
    </row>
    <row r="137" customFormat="false" ht="12.75" hidden="true" customHeight="false" outlineLevel="0" collapsed="false">
      <c r="A137" s="69"/>
      <c r="B137" s="70"/>
      <c r="C137" s="22"/>
      <c r="D137" s="75" t="s">
        <v>130</v>
      </c>
      <c r="E137" s="76" t="s">
        <v>131</v>
      </c>
      <c r="F137" s="77"/>
      <c r="G137" s="77"/>
      <c r="H137" s="77"/>
      <c r="I137" s="77"/>
      <c r="J137" s="77"/>
    </row>
    <row r="138" customFormat="false" ht="12.75" hidden="true" customHeight="false" outlineLevel="0" collapsed="false">
      <c r="A138" s="69"/>
      <c r="B138" s="70"/>
      <c r="C138" s="22"/>
      <c r="D138" s="75"/>
      <c r="E138" s="76" t="s">
        <v>132</v>
      </c>
      <c r="F138" s="77" t="n">
        <v>0</v>
      </c>
      <c r="G138" s="77" t="n">
        <f aca="false">G139</f>
        <v>0</v>
      </c>
      <c r="H138" s="77" t="n">
        <f aca="false">F138+G138</f>
        <v>0</v>
      </c>
      <c r="I138" s="77" t="n">
        <f aca="false">I139</f>
        <v>0</v>
      </c>
      <c r="J138" s="77" t="n">
        <f aca="false">H138+I138</f>
        <v>0</v>
      </c>
    </row>
    <row r="139" customFormat="false" ht="12.75" hidden="true" customHeight="false" outlineLevel="0" collapsed="false">
      <c r="A139" s="69"/>
      <c r="B139" s="70"/>
      <c r="C139" s="51" t="n">
        <v>750</v>
      </c>
      <c r="D139" s="116"/>
      <c r="E139" s="72" t="s">
        <v>106</v>
      </c>
      <c r="F139" s="73" t="n">
        <v>0</v>
      </c>
      <c r="G139" s="73"/>
      <c r="H139" s="73" t="n">
        <f aca="false">F139+G139</f>
        <v>0</v>
      </c>
      <c r="I139" s="73"/>
      <c r="J139" s="73" t="n">
        <f aca="false">H139+I139</f>
        <v>0</v>
      </c>
    </row>
    <row r="140" customFormat="false" ht="12.75" hidden="true" customHeight="false" outlineLevel="0" collapsed="false">
      <c r="A140" s="69"/>
      <c r="B140" s="70"/>
      <c r="C140" s="51"/>
      <c r="D140" s="116"/>
      <c r="E140" s="72"/>
      <c r="F140" s="104"/>
      <c r="G140" s="104"/>
      <c r="H140" s="104"/>
      <c r="I140" s="104"/>
      <c r="J140" s="104"/>
    </row>
    <row r="141" customFormat="false" ht="12.75" hidden="false" customHeight="false" outlineLevel="0" collapsed="false">
      <c r="A141" s="69"/>
      <c r="B141" s="70"/>
      <c r="C141" s="22"/>
      <c r="D141" s="75" t="s">
        <v>100</v>
      </c>
      <c r="E141" s="76" t="s">
        <v>133</v>
      </c>
      <c r="F141" s="77" t="n">
        <v>500000</v>
      </c>
      <c r="G141" s="77" t="n">
        <f aca="false">G142</f>
        <v>0</v>
      </c>
      <c r="H141" s="77" t="n">
        <f aca="false">H142</f>
        <v>500000</v>
      </c>
      <c r="I141" s="77" t="n">
        <f aca="false">I142</f>
        <v>0</v>
      </c>
      <c r="J141" s="77" t="n">
        <f aca="false">J142</f>
        <v>500000</v>
      </c>
    </row>
    <row r="142" customFormat="false" ht="12.75" hidden="false" customHeight="false" outlineLevel="0" collapsed="false">
      <c r="A142" s="69"/>
      <c r="B142" s="70"/>
      <c r="C142" s="51" t="n">
        <v>756</v>
      </c>
      <c r="D142" s="52"/>
      <c r="E142" s="72" t="s">
        <v>24</v>
      </c>
      <c r="F142" s="73" t="n">
        <v>500000</v>
      </c>
      <c r="G142" s="73"/>
      <c r="H142" s="73" t="n">
        <f aca="false">F142+G142</f>
        <v>500000</v>
      </c>
      <c r="I142" s="73"/>
      <c r="J142" s="73" t="n">
        <f aca="false">H142+I142</f>
        <v>500000</v>
      </c>
    </row>
    <row r="143" customFormat="false" ht="12.75" hidden="false" customHeight="false" outlineLevel="0" collapsed="false">
      <c r="A143" s="69"/>
      <c r="B143" s="70"/>
      <c r="C143" s="51"/>
      <c r="D143" s="52"/>
      <c r="E143" s="72" t="s">
        <v>25</v>
      </c>
      <c r="F143" s="55"/>
      <c r="G143" s="55"/>
      <c r="H143" s="55"/>
      <c r="I143" s="55"/>
      <c r="J143" s="55"/>
    </row>
    <row r="144" customFormat="false" ht="9" hidden="false" customHeight="true" outlineLevel="0" collapsed="false">
      <c r="A144" s="69"/>
      <c r="B144" s="70"/>
      <c r="C144" s="51"/>
      <c r="D144" s="52"/>
      <c r="E144" s="72"/>
      <c r="F144" s="73"/>
      <c r="G144" s="73"/>
      <c r="H144" s="73"/>
      <c r="I144" s="73"/>
      <c r="J144" s="73"/>
    </row>
    <row r="145" customFormat="false" ht="12.75" hidden="false" customHeight="false" outlineLevel="0" collapsed="false">
      <c r="A145" s="69"/>
      <c r="B145" s="70"/>
      <c r="C145" s="22"/>
      <c r="D145" s="75" t="s">
        <v>110</v>
      </c>
      <c r="E145" s="76" t="s">
        <v>134</v>
      </c>
      <c r="F145" s="77" t="n">
        <v>130000</v>
      </c>
      <c r="G145" s="77" t="n">
        <f aca="false">G146</f>
        <v>0</v>
      </c>
      <c r="H145" s="77" t="n">
        <f aca="false">H146</f>
        <v>130000</v>
      </c>
      <c r="I145" s="77" t="n">
        <f aca="false">I146</f>
        <v>0</v>
      </c>
      <c r="J145" s="77" t="n">
        <f aca="false">J146</f>
        <v>130000</v>
      </c>
    </row>
    <row r="146" customFormat="false" ht="12.75" hidden="false" customHeight="false" outlineLevel="0" collapsed="false">
      <c r="A146" s="69"/>
      <c r="B146" s="70"/>
      <c r="C146" s="51" t="n">
        <v>750</v>
      </c>
      <c r="D146" s="116"/>
      <c r="E146" s="72" t="s">
        <v>106</v>
      </c>
      <c r="F146" s="73" t="n">
        <v>130000</v>
      </c>
      <c r="G146" s="73"/>
      <c r="H146" s="73" t="n">
        <f aca="false">F146+G146</f>
        <v>130000</v>
      </c>
      <c r="I146" s="73"/>
      <c r="J146" s="73" t="n">
        <f aca="false">H146+I146</f>
        <v>130000</v>
      </c>
    </row>
    <row r="147" customFormat="false" ht="11.25" hidden="false" customHeight="true" outlineLevel="0" collapsed="false">
      <c r="A147" s="69"/>
      <c r="B147" s="70"/>
      <c r="C147" s="22"/>
      <c r="D147" s="116"/>
      <c r="E147" s="72"/>
      <c r="F147" s="73"/>
      <c r="G147" s="73"/>
      <c r="H147" s="73"/>
      <c r="I147" s="73"/>
      <c r="J147" s="73"/>
    </row>
    <row r="148" customFormat="false" ht="12.75" hidden="true" customHeight="false" outlineLevel="0" collapsed="false">
      <c r="A148" s="69"/>
      <c r="B148" s="70"/>
      <c r="C148" s="22"/>
      <c r="D148" s="75" t="s">
        <v>135</v>
      </c>
      <c r="E148" s="76" t="s">
        <v>136</v>
      </c>
      <c r="F148" s="77" t="n">
        <v>0</v>
      </c>
      <c r="G148" s="77" t="n">
        <f aca="false">SUM(G149:G152)</f>
        <v>0</v>
      </c>
      <c r="H148" s="77" t="n">
        <f aca="false">F148+G148</f>
        <v>0</v>
      </c>
      <c r="I148" s="77" t="n">
        <f aca="false">SUM(I149:I152)</f>
        <v>0</v>
      </c>
      <c r="J148" s="77" t="n">
        <f aca="false">H148+I148</f>
        <v>0</v>
      </c>
    </row>
    <row r="149" customFormat="false" ht="12.75" hidden="true" customHeight="false" outlineLevel="0" collapsed="false">
      <c r="A149" s="69"/>
      <c r="B149" s="70"/>
      <c r="C149" s="51" t="s">
        <v>137</v>
      </c>
      <c r="D149" s="52"/>
      <c r="E149" s="72" t="s">
        <v>138</v>
      </c>
      <c r="F149" s="73" t="n">
        <v>0</v>
      </c>
      <c r="G149" s="73"/>
      <c r="H149" s="73" t="n">
        <f aca="false">F149+G149</f>
        <v>0</v>
      </c>
      <c r="I149" s="73"/>
      <c r="J149" s="73" t="n">
        <f aca="false">H149+I149</f>
        <v>0</v>
      </c>
    </row>
    <row r="150" customFormat="false" ht="12.75" hidden="true" customHeight="false" outlineLevel="0" collapsed="false">
      <c r="A150" s="69"/>
      <c r="B150" s="70"/>
      <c r="C150" s="51" t="n">
        <v>750</v>
      </c>
      <c r="D150" s="52"/>
      <c r="E150" s="72" t="s">
        <v>106</v>
      </c>
      <c r="F150" s="73" t="n">
        <v>0</v>
      </c>
      <c r="G150" s="73"/>
      <c r="H150" s="73" t="n">
        <f aca="false">F150+G150</f>
        <v>0</v>
      </c>
      <c r="I150" s="73"/>
      <c r="J150" s="73" t="n">
        <f aca="false">H150+I150</f>
        <v>0</v>
      </c>
    </row>
    <row r="151" customFormat="false" ht="12.75" hidden="true" customHeight="false" outlineLevel="0" collapsed="false">
      <c r="A151" s="69"/>
      <c r="B151" s="70"/>
      <c r="C151" s="51" t="n">
        <v>921</v>
      </c>
      <c r="D151" s="75"/>
      <c r="E151" s="72" t="s">
        <v>139</v>
      </c>
      <c r="F151" s="73" t="n">
        <v>0</v>
      </c>
      <c r="G151" s="73"/>
      <c r="H151" s="73" t="n">
        <f aca="false">F151+G151</f>
        <v>0</v>
      </c>
      <c r="I151" s="73"/>
      <c r="J151" s="73" t="n">
        <f aca="false">H151+I151</f>
        <v>0</v>
      </c>
    </row>
    <row r="152" customFormat="false" ht="12.75" hidden="true" customHeight="false" outlineLevel="0" collapsed="false">
      <c r="A152" s="69"/>
      <c r="B152" s="70"/>
      <c r="C152" s="51" t="n">
        <v>926</v>
      </c>
      <c r="D152" s="116"/>
      <c r="E152" s="72" t="s">
        <v>140</v>
      </c>
      <c r="F152" s="73" t="n">
        <v>0</v>
      </c>
      <c r="G152" s="73"/>
      <c r="H152" s="73" t="n">
        <f aca="false">F152+G152</f>
        <v>0</v>
      </c>
      <c r="I152" s="73"/>
      <c r="J152" s="73" t="n">
        <f aca="false">H152+I152</f>
        <v>0</v>
      </c>
    </row>
    <row r="153" customFormat="false" ht="12" hidden="true" customHeight="true" outlineLevel="0" collapsed="false">
      <c r="A153" s="69"/>
      <c r="B153" s="132"/>
      <c r="C153" s="136"/>
      <c r="D153" s="137"/>
      <c r="E153" s="111"/>
      <c r="F153" s="112"/>
      <c r="G153" s="112"/>
      <c r="H153" s="112"/>
      <c r="I153" s="112"/>
      <c r="J153" s="112"/>
    </row>
    <row r="154" customFormat="false" ht="12.75" hidden="false" customHeight="false" outlineLevel="0" collapsed="false">
      <c r="A154" s="69"/>
      <c r="B154" s="70"/>
      <c r="C154" s="22"/>
      <c r="D154" s="75" t="s">
        <v>117</v>
      </c>
      <c r="E154" s="76" t="s">
        <v>141</v>
      </c>
      <c r="F154" s="77" t="n">
        <v>6090842</v>
      </c>
      <c r="G154" s="77" t="n">
        <f aca="false">SUM(G155:G169)</f>
        <v>-500</v>
      </c>
      <c r="H154" s="77" t="n">
        <f aca="false">SUM(H155:H169)</f>
        <v>6090342</v>
      </c>
      <c r="I154" s="77" t="n">
        <f aca="false">SUM(I155:I169)</f>
        <v>0</v>
      </c>
      <c r="J154" s="77" t="n">
        <f aca="false">SUM(J155:J169)</f>
        <v>6090342</v>
      </c>
    </row>
    <row r="155" customFormat="false" ht="12.75" hidden="false" customHeight="false" outlineLevel="0" collapsed="false">
      <c r="A155" s="69"/>
      <c r="B155" s="70"/>
      <c r="C155" s="51" t="n">
        <v>600</v>
      </c>
      <c r="D155" s="52"/>
      <c r="E155" s="72" t="s">
        <v>46</v>
      </c>
      <c r="F155" s="73" t="n">
        <v>1000000</v>
      </c>
      <c r="G155" s="73"/>
      <c r="H155" s="73" t="n">
        <f aca="false">F155+G155</f>
        <v>1000000</v>
      </c>
      <c r="I155" s="73"/>
      <c r="J155" s="73" t="n">
        <f aca="false">H155+I155</f>
        <v>1000000</v>
      </c>
    </row>
    <row r="156" customFormat="false" ht="12.75" hidden="false" customHeight="false" outlineLevel="0" collapsed="false">
      <c r="A156" s="69"/>
      <c r="B156" s="70"/>
      <c r="C156" s="51" t="n">
        <v>710</v>
      </c>
      <c r="D156" s="52"/>
      <c r="E156" s="72" t="s">
        <v>116</v>
      </c>
      <c r="F156" s="73" t="n">
        <v>800</v>
      </c>
      <c r="G156" s="73"/>
      <c r="H156" s="73" t="n">
        <f aca="false">F156+G156</f>
        <v>800</v>
      </c>
      <c r="I156" s="73"/>
      <c r="J156" s="73" t="n">
        <f aca="false">H156+I156</f>
        <v>800</v>
      </c>
    </row>
    <row r="157" customFormat="false" ht="12.75" hidden="false" customHeight="false" outlineLevel="0" collapsed="false">
      <c r="A157" s="69"/>
      <c r="B157" s="70"/>
      <c r="C157" s="51" t="n">
        <v>750</v>
      </c>
      <c r="D157" s="52"/>
      <c r="E157" s="72" t="s">
        <v>106</v>
      </c>
      <c r="F157" s="73" t="n">
        <v>167360</v>
      </c>
      <c r="G157" s="73"/>
      <c r="H157" s="73" t="n">
        <f aca="false">F157+G157</f>
        <v>167360</v>
      </c>
      <c r="I157" s="73"/>
      <c r="J157" s="73" t="n">
        <f aca="false">H157+I157</f>
        <v>167360</v>
      </c>
    </row>
    <row r="158" customFormat="false" ht="12.75" hidden="false" customHeight="false" outlineLevel="0" collapsed="false">
      <c r="A158" s="69"/>
      <c r="B158" s="70"/>
      <c r="C158" s="51" t="n">
        <v>756</v>
      </c>
      <c r="D158" s="52"/>
      <c r="E158" s="72" t="s">
        <v>24</v>
      </c>
      <c r="F158" s="73"/>
      <c r="G158" s="73"/>
      <c r="H158" s="73"/>
      <c r="I158" s="73"/>
      <c r="J158" s="73"/>
    </row>
    <row r="159" customFormat="false" ht="12.75" hidden="false" customHeight="false" outlineLevel="0" collapsed="false">
      <c r="A159" s="69"/>
      <c r="B159" s="70"/>
      <c r="C159" s="51"/>
      <c r="D159" s="52"/>
      <c r="E159" s="72" t="s">
        <v>25</v>
      </c>
      <c r="F159" s="73" t="n">
        <v>30000</v>
      </c>
      <c r="G159" s="73"/>
      <c r="H159" s="73" t="n">
        <f aca="false">F159+G159</f>
        <v>30000</v>
      </c>
      <c r="I159" s="73"/>
      <c r="J159" s="73" t="n">
        <f aca="false">H159+I159</f>
        <v>30000</v>
      </c>
    </row>
    <row r="160" customFormat="false" ht="12.75" hidden="false" customHeight="false" outlineLevel="0" collapsed="false">
      <c r="A160" s="69"/>
      <c r="B160" s="70"/>
      <c r="C160" s="51" t="n">
        <v>758</v>
      </c>
      <c r="D160" s="52"/>
      <c r="E160" s="138" t="s">
        <v>127</v>
      </c>
      <c r="F160" s="73" t="n">
        <v>278000</v>
      </c>
      <c r="G160" s="73"/>
      <c r="H160" s="73" t="n">
        <f aca="false">F160+G160</f>
        <v>278000</v>
      </c>
      <c r="I160" s="73"/>
      <c r="J160" s="73" t="n">
        <f aca="false">H160+I160</f>
        <v>278000</v>
      </c>
    </row>
    <row r="161" customFormat="false" ht="12.75" hidden="false" customHeight="false" outlineLevel="0" collapsed="false">
      <c r="A161" s="69"/>
      <c r="B161" s="70"/>
      <c r="C161" s="51" t="n">
        <v>801</v>
      </c>
      <c r="D161" s="52"/>
      <c r="E161" s="72" t="s">
        <v>107</v>
      </c>
      <c r="F161" s="73" t="n">
        <v>45500</v>
      </c>
      <c r="G161" s="73"/>
      <c r="H161" s="73" t="n">
        <f aca="false">F161+G161</f>
        <v>45500</v>
      </c>
      <c r="I161" s="73"/>
      <c r="J161" s="73" t="n">
        <f aca="false">H161+I161</f>
        <v>45500</v>
      </c>
    </row>
    <row r="162" customFormat="false" ht="12.75" hidden="true" customHeight="false" outlineLevel="0" collapsed="false">
      <c r="A162" s="69"/>
      <c r="B162" s="70"/>
      <c r="C162" s="51" t="n">
        <v>851</v>
      </c>
      <c r="D162" s="52"/>
      <c r="E162" s="72" t="s">
        <v>142</v>
      </c>
      <c r="F162" s="73" t="n">
        <v>0</v>
      </c>
      <c r="G162" s="73"/>
      <c r="H162" s="73" t="n">
        <f aca="false">F162+G162</f>
        <v>0</v>
      </c>
      <c r="I162" s="73"/>
      <c r="J162" s="73" t="n">
        <f aca="false">H162+I162</f>
        <v>0</v>
      </c>
    </row>
    <row r="163" customFormat="false" ht="12.75" hidden="false" customHeight="false" outlineLevel="0" collapsed="false">
      <c r="A163" s="69"/>
      <c r="B163" s="70"/>
      <c r="C163" s="51" t="n">
        <v>852</v>
      </c>
      <c r="D163" s="23"/>
      <c r="E163" s="72" t="s">
        <v>112</v>
      </c>
      <c r="F163" s="73" t="n">
        <v>286290</v>
      </c>
      <c r="G163" s="73" t="n">
        <v>-500</v>
      </c>
      <c r="H163" s="73" t="n">
        <f aca="false">F163+G163</f>
        <v>285790</v>
      </c>
      <c r="I163" s="73"/>
      <c r="J163" s="73" t="n">
        <f aca="false">H163+I163</f>
        <v>285790</v>
      </c>
    </row>
    <row r="164" customFormat="false" ht="12.75" hidden="false" customHeight="false" outlineLevel="0" collapsed="false">
      <c r="A164" s="69"/>
      <c r="B164" s="70"/>
      <c r="C164" s="51" t="n">
        <v>853</v>
      </c>
      <c r="D164" s="52"/>
      <c r="E164" s="72" t="s">
        <v>113</v>
      </c>
      <c r="F164" s="73" t="n">
        <v>85096</v>
      </c>
      <c r="G164" s="73"/>
      <c r="H164" s="73" t="n">
        <f aca="false">F164+G164</f>
        <v>85096</v>
      </c>
      <c r="I164" s="73"/>
      <c r="J164" s="73" t="n">
        <f aca="false">H164+I164</f>
        <v>85096</v>
      </c>
    </row>
    <row r="165" customFormat="false" ht="12.75" hidden="true" customHeight="false" outlineLevel="0" collapsed="false">
      <c r="A165" s="69"/>
      <c r="B165" s="70"/>
      <c r="C165" s="51" t="n">
        <v>854</v>
      </c>
      <c r="D165" s="52"/>
      <c r="E165" s="72" t="s">
        <v>143</v>
      </c>
      <c r="F165" s="73" t="n">
        <v>0</v>
      </c>
      <c r="G165" s="73"/>
      <c r="H165" s="73" t="n">
        <f aca="false">F165+G165</f>
        <v>0</v>
      </c>
      <c r="I165" s="73"/>
      <c r="J165" s="73" t="n">
        <f aca="false">H165+I165</f>
        <v>0</v>
      </c>
    </row>
    <row r="166" customFormat="false" ht="12.75" hidden="false" customHeight="false" outlineLevel="0" collapsed="false">
      <c r="A166" s="69"/>
      <c r="B166" s="70"/>
      <c r="C166" s="51" t="n">
        <v>900</v>
      </c>
      <c r="D166" s="52"/>
      <c r="E166" s="72" t="s">
        <v>61</v>
      </c>
      <c r="F166" s="73" t="n">
        <v>4105036</v>
      </c>
      <c r="G166" s="73"/>
      <c r="H166" s="73" t="n">
        <f aca="false">F166+G166</f>
        <v>4105036</v>
      </c>
      <c r="I166" s="73"/>
      <c r="J166" s="73" t="n">
        <f aca="false">H166+I166</f>
        <v>4105036</v>
      </c>
    </row>
    <row r="167" customFormat="false" ht="12.75" hidden="false" customHeight="false" outlineLevel="0" collapsed="false">
      <c r="A167" s="69"/>
      <c r="B167" s="70"/>
      <c r="C167" s="51" t="n">
        <v>925</v>
      </c>
      <c r="D167" s="52"/>
      <c r="E167" s="72" t="s">
        <v>144</v>
      </c>
      <c r="F167" s="73"/>
      <c r="G167" s="73"/>
      <c r="H167" s="73"/>
      <c r="I167" s="73"/>
      <c r="J167" s="73"/>
    </row>
    <row r="168" customFormat="false" ht="12.75" hidden="false" customHeight="false" outlineLevel="0" collapsed="false">
      <c r="A168" s="69"/>
      <c r="B168" s="70"/>
      <c r="C168" s="51"/>
      <c r="D168" s="52"/>
      <c r="E168" s="72" t="s">
        <v>145</v>
      </c>
      <c r="F168" s="73" t="n">
        <v>92760</v>
      </c>
      <c r="G168" s="73"/>
      <c r="H168" s="73" t="n">
        <f aca="false">F168+G168</f>
        <v>92760</v>
      </c>
      <c r="I168" s="73"/>
      <c r="J168" s="73" t="n">
        <f aca="false">H168+I168</f>
        <v>92760</v>
      </c>
    </row>
    <row r="169" customFormat="false" ht="12.75" hidden="true" customHeight="false" outlineLevel="0" collapsed="false">
      <c r="A169" s="69"/>
      <c r="B169" s="70"/>
      <c r="C169" s="51" t="n">
        <v>926</v>
      </c>
      <c r="D169" s="52"/>
      <c r="E169" s="72" t="s">
        <v>140</v>
      </c>
      <c r="F169" s="73" t="n">
        <v>0</v>
      </c>
      <c r="G169" s="73"/>
      <c r="H169" s="73" t="n">
        <f aca="false">F169+G169</f>
        <v>0</v>
      </c>
      <c r="I169" s="73"/>
      <c r="J169" s="73" t="n">
        <f aca="false">H169+I169</f>
        <v>0</v>
      </c>
    </row>
    <row r="170" customFormat="false" ht="12.75" hidden="false" customHeight="false" outlineLevel="0" collapsed="false">
      <c r="A170" s="69"/>
      <c r="B170" s="70"/>
      <c r="C170" s="51"/>
      <c r="D170" s="52"/>
      <c r="E170" s="72"/>
      <c r="F170" s="73"/>
      <c r="G170" s="73"/>
      <c r="H170" s="73"/>
      <c r="I170" s="73"/>
      <c r="J170" s="73"/>
    </row>
    <row r="171" customFormat="false" ht="12.75" hidden="false" customHeight="false" outlineLevel="0" collapsed="false">
      <c r="A171" s="69"/>
      <c r="B171" s="70"/>
      <c r="C171" s="51"/>
      <c r="D171" s="75" t="n">
        <v>2360</v>
      </c>
      <c r="E171" s="76" t="s">
        <v>146</v>
      </c>
      <c r="F171" s="77" t="n">
        <v>106150</v>
      </c>
      <c r="G171" s="77" t="n">
        <f aca="false">SUM(G174:G175)</f>
        <v>-25</v>
      </c>
      <c r="H171" s="77" t="n">
        <f aca="false">SUM(H174:H175)</f>
        <v>106125</v>
      </c>
      <c r="I171" s="77" t="n">
        <f aca="false">SUM(I174:I175)</f>
        <v>0</v>
      </c>
      <c r="J171" s="77" t="n">
        <f aca="false">SUM(J174:J175)</f>
        <v>106125</v>
      </c>
    </row>
    <row r="172" customFormat="false" ht="12.75" hidden="false" customHeight="false" outlineLevel="0" collapsed="false">
      <c r="A172" s="69"/>
      <c r="B172" s="70"/>
      <c r="C172" s="51"/>
      <c r="D172" s="75"/>
      <c r="E172" s="76" t="s">
        <v>147</v>
      </c>
      <c r="F172" s="77"/>
      <c r="G172" s="77"/>
      <c r="H172" s="77"/>
      <c r="I172" s="77"/>
      <c r="J172" s="77"/>
    </row>
    <row r="173" customFormat="false" ht="12.75" hidden="false" customHeight="false" outlineLevel="0" collapsed="false">
      <c r="A173" s="69"/>
      <c r="B173" s="70"/>
      <c r="C173" s="51"/>
      <c r="D173" s="75"/>
      <c r="E173" s="76" t="s">
        <v>148</v>
      </c>
      <c r="F173" s="55"/>
      <c r="G173" s="55"/>
      <c r="H173" s="55"/>
      <c r="I173" s="55"/>
      <c r="J173" s="55"/>
    </row>
    <row r="174" customFormat="false" ht="12.75" hidden="false" customHeight="false" outlineLevel="0" collapsed="false">
      <c r="A174" s="69"/>
      <c r="B174" s="70"/>
      <c r="C174" s="51" t="n">
        <v>750</v>
      </c>
      <c r="D174" s="75"/>
      <c r="E174" s="72" t="s">
        <v>106</v>
      </c>
      <c r="F174" s="73" t="n">
        <v>105000</v>
      </c>
      <c r="G174" s="73"/>
      <c r="H174" s="73" t="n">
        <f aca="false">F174+G174</f>
        <v>105000</v>
      </c>
      <c r="I174" s="73"/>
      <c r="J174" s="73" t="n">
        <f aca="false">H174+I174</f>
        <v>105000</v>
      </c>
    </row>
    <row r="175" customFormat="false" ht="12.75" hidden="false" customHeight="false" outlineLevel="0" collapsed="false">
      <c r="A175" s="69"/>
      <c r="B175" s="70"/>
      <c r="C175" s="51" t="n">
        <v>852</v>
      </c>
      <c r="D175" s="75"/>
      <c r="E175" s="72" t="s">
        <v>112</v>
      </c>
      <c r="F175" s="73" t="n">
        <v>1150</v>
      </c>
      <c r="G175" s="73" t="n">
        <v>-25</v>
      </c>
      <c r="H175" s="73" t="n">
        <f aca="false">F175+G175</f>
        <v>1125</v>
      </c>
      <c r="I175" s="73"/>
      <c r="J175" s="73" t="n">
        <f aca="false">H175+I175</f>
        <v>1125</v>
      </c>
    </row>
    <row r="176" customFormat="false" ht="12.75" hidden="false" customHeight="false" outlineLevel="0" collapsed="false">
      <c r="A176" s="69"/>
      <c r="B176" s="70"/>
      <c r="C176" s="51"/>
      <c r="D176" s="75"/>
      <c r="E176" s="72"/>
      <c r="F176" s="73"/>
      <c r="G176" s="73"/>
      <c r="H176" s="73"/>
      <c r="I176" s="73"/>
      <c r="J176" s="73"/>
    </row>
    <row r="177" customFormat="false" ht="12.75" hidden="true" customHeight="false" outlineLevel="0" collapsed="false">
      <c r="A177" s="69"/>
      <c r="B177" s="70"/>
      <c r="C177" s="51"/>
      <c r="D177" s="75" t="n">
        <v>2370</v>
      </c>
      <c r="E177" s="76" t="s">
        <v>149</v>
      </c>
      <c r="F177" s="55"/>
      <c r="G177" s="55"/>
      <c r="H177" s="55"/>
      <c r="I177" s="55"/>
      <c r="J177" s="55"/>
    </row>
    <row r="178" customFormat="false" ht="12.75" hidden="true" customHeight="false" outlineLevel="0" collapsed="false">
      <c r="A178" s="69"/>
      <c r="B178" s="70"/>
      <c r="C178" s="51"/>
      <c r="D178" s="23"/>
      <c r="E178" s="76" t="s">
        <v>150</v>
      </c>
      <c r="F178" s="77" t="n">
        <v>0</v>
      </c>
      <c r="G178" s="77" t="n">
        <f aca="false">SUM(G179)</f>
        <v>0</v>
      </c>
      <c r="H178" s="77" t="n">
        <f aca="false">F178+G178</f>
        <v>0</v>
      </c>
      <c r="I178" s="77" t="n">
        <f aca="false">SUM(I179)</f>
        <v>0</v>
      </c>
      <c r="J178" s="77" t="n">
        <f aca="false">H178+I178</f>
        <v>0</v>
      </c>
    </row>
    <row r="179" customFormat="false" ht="12.75" hidden="true" customHeight="false" outlineLevel="0" collapsed="false">
      <c r="A179" s="69"/>
      <c r="B179" s="70"/>
      <c r="C179" s="51" t="n">
        <v>900</v>
      </c>
      <c r="D179" s="23"/>
      <c r="E179" s="72" t="s">
        <v>61</v>
      </c>
      <c r="F179" s="73" t="n">
        <v>0</v>
      </c>
      <c r="G179" s="73"/>
      <c r="H179" s="73" t="n">
        <f aca="false">F179+G179</f>
        <v>0</v>
      </c>
      <c r="I179" s="73"/>
      <c r="J179" s="73" t="n">
        <f aca="false">H179+I179</f>
        <v>0</v>
      </c>
    </row>
    <row r="180" customFormat="false" ht="12.75" hidden="true" customHeight="false" outlineLevel="0" collapsed="false">
      <c r="A180" s="69"/>
      <c r="B180" s="70"/>
      <c r="C180" s="51"/>
      <c r="D180" s="23"/>
      <c r="E180" s="72"/>
      <c r="F180" s="73"/>
      <c r="G180" s="73"/>
      <c r="H180" s="73"/>
      <c r="I180" s="73"/>
      <c r="J180" s="73"/>
    </row>
    <row r="181" customFormat="false" ht="12.75" hidden="false" customHeight="false" outlineLevel="0" collapsed="false">
      <c r="A181" s="69"/>
      <c r="B181" s="70"/>
      <c r="C181" s="51"/>
      <c r="D181" s="75" t="n">
        <v>2910</v>
      </c>
      <c r="E181" s="76" t="s">
        <v>151</v>
      </c>
      <c r="F181" s="55"/>
      <c r="G181" s="55"/>
      <c r="H181" s="55"/>
      <c r="I181" s="55"/>
      <c r="J181" s="55"/>
    </row>
    <row r="182" customFormat="false" ht="12.75" hidden="false" customHeight="false" outlineLevel="0" collapsed="false">
      <c r="A182" s="69"/>
      <c r="B182" s="70"/>
      <c r="C182" s="51"/>
      <c r="D182" s="23"/>
      <c r="E182" s="76" t="s">
        <v>152</v>
      </c>
      <c r="F182" s="77" t="n">
        <v>50000</v>
      </c>
      <c r="G182" s="77" t="n">
        <f aca="false">G183</f>
        <v>0</v>
      </c>
      <c r="H182" s="77" t="n">
        <f aca="false">H183</f>
        <v>50000</v>
      </c>
      <c r="I182" s="77" t="n">
        <f aca="false">I183</f>
        <v>0</v>
      </c>
      <c r="J182" s="77" t="n">
        <f aca="false">J183</f>
        <v>50000</v>
      </c>
    </row>
    <row r="183" customFormat="false" ht="12.75" hidden="false" customHeight="false" outlineLevel="0" collapsed="false">
      <c r="A183" s="69"/>
      <c r="B183" s="70"/>
      <c r="C183" s="51" t="n">
        <v>852</v>
      </c>
      <c r="D183" s="23"/>
      <c r="E183" s="72" t="s">
        <v>112</v>
      </c>
      <c r="F183" s="73" t="n">
        <v>50000</v>
      </c>
      <c r="G183" s="73"/>
      <c r="H183" s="73" t="n">
        <f aca="false">F183+G183</f>
        <v>50000</v>
      </c>
      <c r="I183" s="73"/>
      <c r="J183" s="73" t="n">
        <f aca="false">H183+I183</f>
        <v>50000</v>
      </c>
    </row>
    <row r="184" customFormat="false" ht="12.75" hidden="false" customHeight="false" outlineLevel="0" collapsed="false">
      <c r="A184" s="69"/>
      <c r="B184" s="70"/>
      <c r="C184" s="51"/>
      <c r="D184" s="23"/>
      <c r="E184" s="72"/>
      <c r="F184" s="73"/>
      <c r="G184" s="73"/>
      <c r="H184" s="73"/>
      <c r="I184" s="73"/>
      <c r="J184" s="73"/>
    </row>
    <row r="185" s="68" customFormat="true" ht="12" hidden="false" customHeight="false" outlineLevel="0" collapsed="false">
      <c r="A185" s="62"/>
      <c r="B185" s="91" t="s">
        <v>153</v>
      </c>
      <c r="C185" s="92"/>
      <c r="D185" s="93"/>
      <c r="E185" s="94" t="s">
        <v>154</v>
      </c>
      <c r="F185" s="95" t="n">
        <v>14000000</v>
      </c>
      <c r="G185" s="95" t="n">
        <f aca="false">G187+G193+G197</f>
        <v>0</v>
      </c>
      <c r="H185" s="95" t="n">
        <f aca="false">H187+H193+H197</f>
        <v>14000000</v>
      </c>
      <c r="I185" s="95" t="n">
        <f aca="false">I187+I193+I197</f>
        <v>0</v>
      </c>
      <c r="J185" s="95" t="n">
        <f aca="false">J187+J193+J197</f>
        <v>14000000</v>
      </c>
    </row>
    <row r="186" s="68" customFormat="true" ht="12" hidden="false" customHeight="false" outlineLevel="0" collapsed="false">
      <c r="A186" s="62"/>
      <c r="B186" s="96"/>
      <c r="C186" s="97"/>
      <c r="D186" s="98"/>
      <c r="E186" s="99" t="s">
        <v>155</v>
      </c>
      <c r="F186" s="100"/>
      <c r="G186" s="100"/>
      <c r="H186" s="100"/>
      <c r="I186" s="100"/>
      <c r="J186" s="100"/>
    </row>
    <row r="187" customFormat="false" ht="12.75" hidden="false" customHeight="false" outlineLevel="0" collapsed="false">
      <c r="A187" s="69"/>
      <c r="B187" s="70"/>
      <c r="C187" s="101"/>
      <c r="D187" s="75" t="n">
        <v>2440</v>
      </c>
      <c r="E187" s="76" t="s">
        <v>156</v>
      </c>
      <c r="F187" s="77" t="n">
        <v>8000000</v>
      </c>
      <c r="G187" s="77" t="n">
        <f aca="false">SUM(G189:G191)</f>
        <v>0</v>
      </c>
      <c r="H187" s="77" t="n">
        <f aca="false">SUM(H189:H191)</f>
        <v>8000000</v>
      </c>
      <c r="I187" s="77" t="n">
        <f aca="false">SUM(I189:I191)</f>
        <v>0</v>
      </c>
      <c r="J187" s="77" t="n">
        <f aca="false">SUM(J189:J191)</f>
        <v>8000000</v>
      </c>
    </row>
    <row r="188" customFormat="false" ht="12.75" hidden="false" customHeight="false" outlineLevel="0" collapsed="false">
      <c r="A188" s="69"/>
      <c r="B188" s="70"/>
      <c r="C188" s="101"/>
      <c r="D188" s="75"/>
      <c r="E188" s="76" t="s">
        <v>157</v>
      </c>
      <c r="F188" s="104"/>
      <c r="G188" s="104"/>
      <c r="H188" s="104"/>
      <c r="I188" s="104"/>
      <c r="J188" s="104"/>
    </row>
    <row r="189" customFormat="false" ht="13.5" hidden="false" customHeight="true" outlineLevel="0" collapsed="false">
      <c r="A189" s="69"/>
      <c r="B189" s="70"/>
      <c r="C189" s="51" t="n">
        <v>756</v>
      </c>
      <c r="D189" s="52"/>
      <c r="E189" s="72" t="s">
        <v>24</v>
      </c>
      <c r="F189" s="73" t="n">
        <v>8000000</v>
      </c>
      <c r="G189" s="73"/>
      <c r="H189" s="73" t="n">
        <f aca="false">F189+G189</f>
        <v>8000000</v>
      </c>
      <c r="I189" s="73"/>
      <c r="J189" s="73" t="n">
        <f aca="false">H189+I189</f>
        <v>8000000</v>
      </c>
    </row>
    <row r="190" customFormat="false" ht="12.75" hidden="false" customHeight="false" outlineLevel="0" collapsed="false">
      <c r="A190" s="69"/>
      <c r="B190" s="70"/>
      <c r="C190" s="101"/>
      <c r="D190" s="75"/>
      <c r="E190" s="72" t="s">
        <v>158</v>
      </c>
      <c r="F190" s="73"/>
      <c r="G190" s="73"/>
      <c r="H190" s="73"/>
      <c r="I190" s="73"/>
      <c r="J190" s="73"/>
    </row>
    <row r="191" customFormat="false" ht="12.75" hidden="true" customHeight="false" outlineLevel="0" collapsed="false">
      <c r="A191" s="69"/>
      <c r="B191" s="70"/>
      <c r="C191" s="51" t="n">
        <v>900</v>
      </c>
      <c r="D191" s="75"/>
      <c r="E191" s="72" t="s">
        <v>61</v>
      </c>
      <c r="F191" s="73" t="n">
        <v>0</v>
      </c>
      <c r="G191" s="73"/>
      <c r="H191" s="73" t="n">
        <f aca="false">F191+G191</f>
        <v>0</v>
      </c>
      <c r="I191" s="73"/>
      <c r="J191" s="73" t="n">
        <f aca="false">H191+I191</f>
        <v>0</v>
      </c>
    </row>
    <row r="192" customFormat="false" ht="12.75" hidden="false" customHeight="false" outlineLevel="0" collapsed="false">
      <c r="A192" s="69"/>
      <c r="B192" s="70"/>
      <c r="C192" s="101"/>
      <c r="D192" s="75"/>
      <c r="E192" s="72"/>
      <c r="F192" s="104"/>
      <c r="G192" s="104"/>
      <c r="H192" s="104"/>
      <c r="I192" s="104"/>
      <c r="J192" s="104"/>
    </row>
    <row r="193" customFormat="false" ht="12.75" hidden="true" customHeight="false" outlineLevel="0" collapsed="false">
      <c r="A193" s="69"/>
      <c r="B193" s="70"/>
      <c r="C193" s="101"/>
      <c r="D193" s="75" t="n">
        <v>6260</v>
      </c>
      <c r="E193" s="76" t="s">
        <v>159</v>
      </c>
      <c r="F193" s="77" t="n">
        <v>0</v>
      </c>
      <c r="G193" s="77" t="n">
        <f aca="false">SUM(G195:G195)</f>
        <v>0</v>
      </c>
      <c r="H193" s="77" t="n">
        <f aca="false">F193+G193</f>
        <v>0</v>
      </c>
      <c r="I193" s="77" t="n">
        <f aca="false">SUM(I195:I195)</f>
        <v>0</v>
      </c>
      <c r="J193" s="77" t="n">
        <f aca="false">H193+I193</f>
        <v>0</v>
      </c>
    </row>
    <row r="194" customFormat="false" ht="21.75" hidden="true" customHeight="false" outlineLevel="0" collapsed="false">
      <c r="A194" s="69"/>
      <c r="B194" s="70"/>
      <c r="C194" s="101"/>
      <c r="D194" s="75"/>
      <c r="E194" s="139" t="s">
        <v>160</v>
      </c>
      <c r="F194" s="104"/>
      <c r="G194" s="104"/>
      <c r="H194" s="104"/>
      <c r="I194" s="104"/>
      <c r="J194" s="104"/>
    </row>
    <row r="195" customFormat="false" ht="12.75" hidden="true" customHeight="false" outlineLevel="0" collapsed="false">
      <c r="A195" s="69"/>
      <c r="B195" s="70"/>
      <c r="C195" s="51" t="n">
        <v>900</v>
      </c>
      <c r="D195" s="75"/>
      <c r="E195" s="72" t="s">
        <v>61</v>
      </c>
      <c r="F195" s="73" t="n">
        <v>0</v>
      </c>
      <c r="G195" s="73"/>
      <c r="H195" s="73" t="n">
        <f aca="false">F195+G195</f>
        <v>0</v>
      </c>
      <c r="I195" s="73"/>
      <c r="J195" s="73" t="n">
        <f aca="false">H195+I195</f>
        <v>0</v>
      </c>
    </row>
    <row r="196" customFormat="false" ht="12.75" hidden="true" customHeight="false" outlineLevel="0" collapsed="false">
      <c r="A196" s="69"/>
      <c r="B196" s="70"/>
      <c r="C196" s="51"/>
      <c r="D196" s="75"/>
      <c r="E196" s="72"/>
      <c r="F196" s="73"/>
      <c r="G196" s="73"/>
      <c r="H196" s="73"/>
      <c r="I196" s="73"/>
      <c r="J196" s="73"/>
    </row>
    <row r="197" customFormat="false" ht="12.75" hidden="false" customHeight="false" outlineLevel="0" collapsed="false">
      <c r="A197" s="69"/>
      <c r="B197" s="70"/>
      <c r="C197" s="51"/>
      <c r="D197" s="127" t="n">
        <v>6290</v>
      </c>
      <c r="E197" s="76" t="s">
        <v>161</v>
      </c>
      <c r="F197" s="77" t="n">
        <v>6000000</v>
      </c>
      <c r="G197" s="77" t="n">
        <f aca="false">SUM(G200)</f>
        <v>0</v>
      </c>
      <c r="H197" s="77" t="n">
        <f aca="false">SUM(H200)</f>
        <v>6000000</v>
      </c>
      <c r="I197" s="77" t="n">
        <f aca="false">SUM(I200)</f>
        <v>0</v>
      </c>
      <c r="J197" s="77" t="n">
        <f aca="false">SUM(J200)</f>
        <v>6000000</v>
      </c>
    </row>
    <row r="198" customFormat="false" ht="12.75" hidden="false" customHeight="false" outlineLevel="0" collapsed="false">
      <c r="A198" s="69"/>
      <c r="B198" s="70"/>
      <c r="C198" s="51"/>
      <c r="D198" s="127"/>
      <c r="E198" s="76" t="s">
        <v>162</v>
      </c>
      <c r="F198" s="73"/>
      <c r="G198" s="73"/>
      <c r="H198" s="73"/>
      <c r="I198" s="73"/>
      <c r="J198" s="73"/>
    </row>
    <row r="199" customFormat="false" ht="12.75" hidden="false" customHeight="false" outlineLevel="0" collapsed="false">
      <c r="A199" s="69"/>
      <c r="B199" s="70"/>
      <c r="C199" s="51"/>
      <c r="D199" s="127"/>
      <c r="E199" s="76" t="s">
        <v>163</v>
      </c>
      <c r="F199" s="73"/>
      <c r="G199" s="73"/>
      <c r="H199" s="73"/>
      <c r="I199" s="73"/>
      <c r="J199" s="73"/>
    </row>
    <row r="200" customFormat="false" ht="12.75" hidden="false" customHeight="false" outlineLevel="0" collapsed="false">
      <c r="A200" s="69"/>
      <c r="B200" s="70"/>
      <c r="C200" s="51" t="n">
        <v>926</v>
      </c>
      <c r="D200" s="116"/>
      <c r="E200" s="72" t="s">
        <v>140</v>
      </c>
      <c r="F200" s="73" t="n">
        <v>6000000</v>
      </c>
      <c r="G200" s="73"/>
      <c r="H200" s="73" t="n">
        <f aca="false">F200+G200</f>
        <v>6000000</v>
      </c>
      <c r="I200" s="73"/>
      <c r="J200" s="73" t="n">
        <f aca="false">H200+I200</f>
        <v>6000000</v>
      </c>
    </row>
    <row r="201" customFormat="false" ht="13.5" hidden="false" customHeight="false" outlineLevel="0" collapsed="false">
      <c r="A201" s="69"/>
      <c r="B201" s="117"/>
      <c r="C201" s="140"/>
      <c r="D201" s="141"/>
      <c r="E201" s="120"/>
      <c r="F201" s="142"/>
      <c r="G201" s="142"/>
      <c r="H201" s="142"/>
      <c r="I201" s="142"/>
      <c r="J201" s="142"/>
    </row>
    <row r="202" s="68" customFormat="true" ht="12" hidden="false" customHeight="false" outlineLevel="0" collapsed="false">
      <c r="A202" s="62"/>
      <c r="B202" s="143" t="s">
        <v>164</v>
      </c>
      <c r="C202" s="144"/>
      <c r="D202" s="145"/>
      <c r="E202" s="146" t="s">
        <v>165</v>
      </c>
      <c r="F202" s="147" t="n">
        <v>1038448</v>
      </c>
      <c r="G202" s="147" t="n">
        <f aca="false">G205+G212</f>
        <v>0</v>
      </c>
      <c r="H202" s="147" t="n">
        <f aca="false">H205+H212</f>
        <v>1038448</v>
      </c>
      <c r="I202" s="147" t="n">
        <f aca="false">I205+I212</f>
        <v>0</v>
      </c>
      <c r="J202" s="147" t="n">
        <f aca="false">J205+J212</f>
        <v>1038448</v>
      </c>
    </row>
    <row r="203" s="68" customFormat="true" ht="12" hidden="false" customHeight="false" outlineLevel="0" collapsed="false">
      <c r="A203" s="62"/>
      <c r="B203" s="88"/>
      <c r="C203" s="148"/>
      <c r="D203" s="149"/>
      <c r="E203" s="150" t="s">
        <v>166</v>
      </c>
      <c r="F203" s="151"/>
      <c r="G203" s="151"/>
      <c r="H203" s="151"/>
      <c r="I203" s="151"/>
      <c r="J203" s="151"/>
    </row>
    <row r="204" s="68" customFormat="true" ht="12" hidden="false" customHeight="false" outlineLevel="0" collapsed="false">
      <c r="A204" s="62"/>
      <c r="B204" s="96"/>
      <c r="C204" s="113"/>
      <c r="D204" s="114"/>
      <c r="E204" s="99" t="s">
        <v>167</v>
      </c>
      <c r="F204" s="100"/>
      <c r="G204" s="100"/>
      <c r="H204" s="100"/>
      <c r="I204" s="100"/>
      <c r="J204" s="100"/>
    </row>
    <row r="205" customFormat="false" ht="12.75" hidden="false" customHeight="false" outlineLevel="0" collapsed="false">
      <c r="A205" s="69"/>
      <c r="B205" s="70"/>
      <c r="C205" s="22"/>
      <c r="D205" s="75" t="n">
        <v>2310</v>
      </c>
      <c r="E205" s="76" t="s">
        <v>168</v>
      </c>
      <c r="F205" s="77" t="n">
        <v>1038448</v>
      </c>
      <c r="G205" s="77" t="n">
        <f aca="false">SUM(G208:G210)</f>
        <v>0</v>
      </c>
      <c r="H205" s="77" t="n">
        <f aca="false">SUM(H208:H210)</f>
        <v>1038448</v>
      </c>
      <c r="I205" s="77" t="n">
        <f aca="false">SUM(I208:I210)</f>
        <v>0</v>
      </c>
      <c r="J205" s="77" t="n">
        <f aca="false">SUM(J208:J210)</f>
        <v>1038448</v>
      </c>
    </row>
    <row r="206" customFormat="false" ht="12.75" hidden="false" customHeight="false" outlineLevel="0" collapsed="false">
      <c r="A206" s="69"/>
      <c r="B206" s="70"/>
      <c r="C206" s="22"/>
      <c r="D206" s="23"/>
      <c r="E206" s="76" t="s">
        <v>169</v>
      </c>
      <c r="F206" s="104"/>
      <c r="G206" s="104"/>
      <c r="H206" s="104"/>
      <c r="I206" s="104"/>
      <c r="J206" s="104"/>
    </row>
    <row r="207" customFormat="false" ht="12.75" hidden="false" customHeight="false" outlineLevel="0" collapsed="false">
      <c r="A207" s="69"/>
      <c r="B207" s="70"/>
      <c r="C207" s="22"/>
      <c r="D207" s="23"/>
      <c r="E207" s="76" t="s">
        <v>170</v>
      </c>
      <c r="F207" s="104"/>
      <c r="G207" s="104"/>
      <c r="H207" s="104"/>
      <c r="I207" s="104"/>
      <c r="J207" s="104"/>
    </row>
    <row r="208" customFormat="false" ht="12.75" hidden="false" customHeight="false" outlineLevel="0" collapsed="false">
      <c r="A208" s="69"/>
      <c r="B208" s="70"/>
      <c r="C208" s="51" t="n">
        <v>600</v>
      </c>
      <c r="D208" s="52"/>
      <c r="E208" s="72" t="s">
        <v>46</v>
      </c>
      <c r="F208" s="73" t="n">
        <v>460163</v>
      </c>
      <c r="G208" s="73"/>
      <c r="H208" s="73" t="n">
        <f aca="false">F208+G208</f>
        <v>460163</v>
      </c>
      <c r="I208" s="73"/>
      <c r="J208" s="73" t="n">
        <f aca="false">H208+I208</f>
        <v>460163</v>
      </c>
    </row>
    <row r="209" customFormat="false" ht="12.75" hidden="false" customHeight="false" outlineLevel="0" collapsed="false">
      <c r="A209" s="69"/>
      <c r="B209" s="70"/>
      <c r="C209" s="51" t="n">
        <v>853</v>
      </c>
      <c r="D209" s="52"/>
      <c r="E209" s="72" t="s">
        <v>113</v>
      </c>
      <c r="F209" s="73" t="n">
        <v>120000</v>
      </c>
      <c r="G209" s="73"/>
      <c r="H209" s="73" t="n">
        <f aca="false">F209+G209</f>
        <v>120000</v>
      </c>
      <c r="I209" s="73"/>
      <c r="J209" s="73" t="n">
        <f aca="false">H209+I209</f>
        <v>120000</v>
      </c>
    </row>
    <row r="210" s="74" customFormat="true" ht="12.75" hidden="false" customHeight="false" outlineLevel="0" collapsed="false">
      <c r="A210" s="152"/>
      <c r="B210" s="70"/>
      <c r="C210" s="51" t="n">
        <v>801</v>
      </c>
      <c r="D210" s="52"/>
      <c r="E210" s="72" t="s">
        <v>107</v>
      </c>
      <c r="F210" s="73" t="n">
        <v>458285</v>
      </c>
      <c r="G210" s="73"/>
      <c r="H210" s="73" t="n">
        <f aca="false">F210+G210</f>
        <v>458285</v>
      </c>
      <c r="I210" s="73"/>
      <c r="J210" s="73" t="n">
        <f aca="false">H210+I210</f>
        <v>458285</v>
      </c>
    </row>
    <row r="211" s="74" customFormat="true" ht="12.75" hidden="true" customHeight="false" outlineLevel="0" collapsed="false">
      <c r="A211" s="152"/>
      <c r="B211" s="70"/>
      <c r="C211" s="51"/>
      <c r="D211" s="52"/>
      <c r="E211" s="72"/>
      <c r="F211" s="73"/>
      <c r="G211" s="73"/>
      <c r="H211" s="73"/>
      <c r="I211" s="73"/>
      <c r="J211" s="73"/>
    </row>
    <row r="212" s="74" customFormat="true" ht="12.75" hidden="true" customHeight="false" outlineLevel="0" collapsed="false">
      <c r="A212" s="152"/>
      <c r="B212" s="70"/>
      <c r="C212" s="51"/>
      <c r="D212" s="75" t="n">
        <v>2710</v>
      </c>
      <c r="E212" s="76" t="s">
        <v>171</v>
      </c>
      <c r="F212" s="77" t="n">
        <v>0</v>
      </c>
      <c r="G212" s="77" t="n">
        <f aca="false">SUM(G215)</f>
        <v>0</v>
      </c>
      <c r="H212" s="77" t="n">
        <f aca="false">F212+G212</f>
        <v>0</v>
      </c>
      <c r="I212" s="77" t="n">
        <f aca="false">SUM(I215)</f>
        <v>0</v>
      </c>
      <c r="J212" s="77" t="n">
        <f aca="false">H212+I212</f>
        <v>0</v>
      </c>
    </row>
    <row r="213" s="74" customFormat="true" ht="12.75" hidden="true" customHeight="false" outlineLevel="0" collapsed="false">
      <c r="A213" s="152"/>
      <c r="B213" s="70"/>
      <c r="C213" s="51"/>
      <c r="D213" s="75"/>
      <c r="E213" s="76" t="s">
        <v>172</v>
      </c>
      <c r="F213" s="73"/>
      <c r="G213" s="73"/>
      <c r="H213" s="73"/>
      <c r="I213" s="73"/>
      <c r="J213" s="73"/>
    </row>
    <row r="214" s="74" customFormat="true" ht="12.75" hidden="true" customHeight="false" outlineLevel="0" collapsed="false">
      <c r="A214" s="152"/>
      <c r="B214" s="70"/>
      <c r="C214" s="51"/>
      <c r="D214" s="75"/>
      <c r="E214" s="76" t="s">
        <v>173</v>
      </c>
      <c r="F214" s="73"/>
      <c r="G214" s="73"/>
      <c r="H214" s="73"/>
      <c r="I214" s="73"/>
      <c r="J214" s="73"/>
    </row>
    <row r="215" s="74" customFormat="true" ht="12.75" hidden="true" customHeight="false" outlineLevel="0" collapsed="false">
      <c r="A215" s="152"/>
      <c r="B215" s="70"/>
      <c r="C215" s="51" t="n">
        <v>926</v>
      </c>
      <c r="D215" s="116"/>
      <c r="E215" s="72" t="s">
        <v>140</v>
      </c>
      <c r="F215" s="73" t="n">
        <v>0</v>
      </c>
      <c r="G215" s="73"/>
      <c r="H215" s="73" t="n">
        <f aca="false">F215+G215</f>
        <v>0</v>
      </c>
      <c r="I215" s="73"/>
      <c r="J215" s="73" t="n">
        <f aca="false">H215+I215</f>
        <v>0</v>
      </c>
    </row>
    <row r="216" s="74" customFormat="true" ht="13.5" hidden="false" customHeight="false" outlineLevel="0" collapsed="false">
      <c r="A216" s="152"/>
      <c r="B216" s="117"/>
      <c r="C216" s="118"/>
      <c r="D216" s="153"/>
      <c r="E216" s="120"/>
      <c r="F216" s="121"/>
      <c r="G216" s="121"/>
      <c r="H216" s="121"/>
      <c r="I216" s="121"/>
      <c r="J216" s="121"/>
    </row>
    <row r="217" s="43" customFormat="true" ht="15" hidden="false" customHeight="false" outlineLevel="0" collapsed="false">
      <c r="A217" s="56"/>
      <c r="B217" s="154" t="s">
        <v>174</v>
      </c>
      <c r="C217" s="45"/>
      <c r="D217" s="75"/>
      <c r="E217" s="47" t="s">
        <v>175</v>
      </c>
      <c r="F217" s="48" t="n">
        <v>154428501</v>
      </c>
      <c r="G217" s="48" t="n">
        <f aca="false">G221+G220</f>
        <v>-3854269</v>
      </c>
      <c r="H217" s="48" t="n">
        <f aca="false">H221+H220</f>
        <v>150574232</v>
      </c>
      <c r="I217" s="48" t="n">
        <f aca="false">I221+I220</f>
        <v>0</v>
      </c>
      <c r="J217" s="48" t="n">
        <f aca="false">J221+J220</f>
        <v>150574232</v>
      </c>
    </row>
    <row r="218" customFormat="false" ht="12.75" hidden="false" customHeight="false" outlineLevel="0" collapsed="false">
      <c r="A218" s="69"/>
      <c r="B218" s="78"/>
      <c r="C218" s="51"/>
      <c r="D218" s="52"/>
      <c r="E218" s="131"/>
      <c r="F218" s="103"/>
      <c r="G218" s="103"/>
      <c r="H218" s="103"/>
      <c r="I218" s="103"/>
      <c r="J218" s="103"/>
    </row>
    <row r="219" customFormat="false" ht="12.75" hidden="false" customHeight="false" outlineLevel="0" collapsed="false">
      <c r="A219" s="69"/>
      <c r="B219" s="78"/>
      <c r="C219" s="51" t="n">
        <v>758</v>
      </c>
      <c r="D219" s="52"/>
      <c r="E219" s="72" t="s">
        <v>127</v>
      </c>
      <c r="F219" s="55"/>
      <c r="G219" s="55"/>
      <c r="H219" s="55"/>
      <c r="I219" s="55"/>
      <c r="J219" s="55"/>
    </row>
    <row r="220" customFormat="false" ht="12.75" hidden="true" customHeight="false" outlineLevel="0" collapsed="false">
      <c r="A220" s="69"/>
      <c r="B220" s="78"/>
      <c r="C220" s="51"/>
      <c r="D220" s="155" t="n">
        <v>2780</v>
      </c>
      <c r="E220" s="156" t="s">
        <v>176</v>
      </c>
      <c r="F220" s="77" t="n">
        <v>0</v>
      </c>
      <c r="G220" s="77"/>
      <c r="H220" s="77" t="n">
        <f aca="false">F220+G220</f>
        <v>0</v>
      </c>
      <c r="I220" s="77"/>
      <c r="J220" s="77" t="n">
        <f aca="false">H220+I220</f>
        <v>0</v>
      </c>
    </row>
    <row r="221" customFormat="false" ht="12.75" hidden="false" customHeight="false" outlineLevel="0" collapsed="false">
      <c r="A221" s="69"/>
      <c r="B221" s="78"/>
      <c r="C221" s="51"/>
      <c r="D221" s="75" t="n">
        <v>2920</v>
      </c>
      <c r="E221" s="76" t="s">
        <v>177</v>
      </c>
      <c r="F221" s="77" t="n">
        <v>154428501</v>
      </c>
      <c r="G221" s="77" t="n">
        <f aca="false">SUM(G223:G223)</f>
        <v>-3854269</v>
      </c>
      <c r="H221" s="77" t="n">
        <f aca="false">SUM(H223:H223)</f>
        <v>150574232</v>
      </c>
      <c r="I221" s="77" t="n">
        <f aca="false">SUM(I223:I223)</f>
        <v>0</v>
      </c>
      <c r="J221" s="77" t="n">
        <f aca="false">SUM(J223:J223)</f>
        <v>150574232</v>
      </c>
    </row>
    <row r="222" customFormat="false" ht="12.75" hidden="true" customHeight="false" outlineLevel="0" collapsed="false">
      <c r="A222" s="69"/>
      <c r="B222" s="78"/>
      <c r="C222" s="51"/>
      <c r="D222" s="75"/>
      <c r="E222" s="72" t="s">
        <v>19</v>
      </c>
      <c r="F222" s="157"/>
      <c r="G222" s="157"/>
      <c r="H222" s="157"/>
      <c r="I222" s="157"/>
      <c r="J222" s="157"/>
    </row>
    <row r="223" customFormat="false" ht="12.75" hidden="false" customHeight="false" outlineLevel="0" collapsed="false">
      <c r="A223" s="69"/>
      <c r="B223" s="78"/>
      <c r="C223" s="51"/>
      <c r="D223" s="52"/>
      <c r="E223" s="72" t="s">
        <v>178</v>
      </c>
      <c r="F223" s="73" t="n">
        <v>154428501</v>
      </c>
      <c r="G223" s="73" t="n">
        <v>-3854269</v>
      </c>
      <c r="H223" s="73" t="n">
        <f aca="false">F223+G223</f>
        <v>150574232</v>
      </c>
      <c r="I223" s="73"/>
      <c r="J223" s="73" t="n">
        <f aca="false">H223+I223</f>
        <v>150574232</v>
      </c>
    </row>
    <row r="224" customFormat="false" ht="13.5" hidden="false" customHeight="false" outlineLevel="0" collapsed="false">
      <c r="A224" s="69"/>
      <c r="B224" s="158"/>
      <c r="C224" s="118"/>
      <c r="D224" s="153"/>
      <c r="E224" s="120"/>
      <c r="F224" s="121"/>
      <c r="G224" s="121"/>
      <c r="H224" s="121"/>
      <c r="I224" s="121"/>
      <c r="J224" s="121"/>
    </row>
    <row r="225" s="43" customFormat="true" ht="15" hidden="false" customHeight="false" outlineLevel="0" collapsed="false">
      <c r="A225" s="56"/>
      <c r="B225" s="154" t="s">
        <v>179</v>
      </c>
      <c r="C225" s="45"/>
      <c r="D225" s="75"/>
      <c r="E225" s="47" t="s">
        <v>180</v>
      </c>
      <c r="F225" s="48" t="n">
        <v>98032532</v>
      </c>
      <c r="G225" s="48" t="n">
        <f aca="false">G232+G228</f>
        <v>59714</v>
      </c>
      <c r="H225" s="48" t="n">
        <f aca="false">H232+H228</f>
        <v>98092246</v>
      </c>
      <c r="I225" s="48" t="n">
        <f aca="false">I232+I228</f>
        <v>0</v>
      </c>
      <c r="J225" s="48" t="n">
        <f aca="false">J232+J228</f>
        <v>98092246</v>
      </c>
    </row>
    <row r="226" s="43" customFormat="true" ht="15" hidden="false" customHeight="false" outlineLevel="0" collapsed="false">
      <c r="A226" s="56"/>
      <c r="B226" s="154"/>
      <c r="C226" s="45"/>
      <c r="D226" s="75"/>
      <c r="E226" s="47" t="s">
        <v>181</v>
      </c>
      <c r="F226" s="48"/>
      <c r="G226" s="48"/>
      <c r="H226" s="48"/>
      <c r="I226" s="48"/>
      <c r="J226" s="48"/>
    </row>
    <row r="227" s="43" customFormat="true" ht="15" hidden="false" customHeight="false" outlineLevel="0" collapsed="false">
      <c r="A227" s="56"/>
      <c r="B227" s="154"/>
      <c r="C227" s="45"/>
      <c r="D227" s="75"/>
      <c r="E227" s="47"/>
      <c r="F227" s="48"/>
      <c r="G227" s="48"/>
      <c r="H227" s="48"/>
      <c r="I227" s="48"/>
      <c r="J227" s="48"/>
    </row>
    <row r="228" customFormat="false" ht="12.75" hidden="false" customHeight="false" outlineLevel="0" collapsed="false">
      <c r="A228" s="159"/>
      <c r="B228" s="70"/>
      <c r="C228" s="101"/>
      <c r="D228" s="75" t="n">
        <v>2707</v>
      </c>
      <c r="E228" s="76" t="s">
        <v>182</v>
      </c>
      <c r="F228" s="104" t="n">
        <v>97011</v>
      </c>
      <c r="G228" s="104" t="n">
        <f aca="false">SUM(G230)</f>
        <v>9385</v>
      </c>
      <c r="H228" s="104" t="n">
        <f aca="false">SUM(H230)</f>
        <v>106396</v>
      </c>
      <c r="I228" s="104" t="n">
        <f aca="false">SUM(I230)</f>
        <v>0</v>
      </c>
      <c r="J228" s="104" t="n">
        <f aca="false">SUM(J230)</f>
        <v>106396</v>
      </c>
    </row>
    <row r="229" customFormat="false" ht="12.75" hidden="false" customHeight="false" outlineLevel="0" collapsed="false">
      <c r="A229" s="159"/>
      <c r="B229" s="70"/>
      <c r="C229" s="101"/>
      <c r="D229" s="75"/>
      <c r="E229" s="76" t="s">
        <v>183</v>
      </c>
      <c r="F229" s="104"/>
      <c r="G229" s="104"/>
      <c r="H229" s="104"/>
      <c r="I229" s="104"/>
      <c r="J229" s="104"/>
    </row>
    <row r="230" customFormat="false" ht="12.75" hidden="false" customHeight="false" outlineLevel="0" collapsed="false">
      <c r="A230" s="159"/>
      <c r="B230" s="70"/>
      <c r="C230" s="51" t="n">
        <v>801</v>
      </c>
      <c r="D230" s="75"/>
      <c r="E230" s="138" t="s">
        <v>107</v>
      </c>
      <c r="F230" s="73" t="n">
        <v>97011</v>
      </c>
      <c r="G230" s="73" t="n">
        <v>9385</v>
      </c>
      <c r="H230" s="73" t="n">
        <f aca="false">F230+G230</f>
        <v>106396</v>
      </c>
      <c r="I230" s="73"/>
      <c r="J230" s="73" t="n">
        <f aca="false">H230+I230</f>
        <v>106396</v>
      </c>
    </row>
    <row r="231" customFormat="false" ht="12.75" hidden="false" customHeight="false" outlineLevel="0" collapsed="false">
      <c r="A231" s="69"/>
      <c r="B231" s="70"/>
      <c r="C231" s="101"/>
      <c r="D231" s="75"/>
      <c r="E231" s="72"/>
      <c r="F231" s="104"/>
      <c r="G231" s="104"/>
      <c r="H231" s="104"/>
      <c r="I231" s="104"/>
      <c r="J231" s="104"/>
    </row>
    <row r="232" s="1" customFormat="true" ht="12.75" hidden="false" customHeight="false" outlineLevel="0" collapsed="false">
      <c r="A232" s="89"/>
      <c r="B232" s="70"/>
      <c r="C232" s="51"/>
      <c r="D232" s="75" t="n">
        <v>6298</v>
      </c>
      <c r="E232" s="76" t="s">
        <v>184</v>
      </c>
      <c r="F232" s="77" t="n">
        <v>97935521</v>
      </c>
      <c r="G232" s="77" t="n">
        <f aca="false">SUM(G234:G235)</f>
        <v>50329</v>
      </c>
      <c r="H232" s="77" t="n">
        <f aca="false">SUM(H234:H235)</f>
        <v>97985850</v>
      </c>
      <c r="I232" s="77" t="n">
        <f aca="false">SUM(I234:I235)</f>
        <v>0</v>
      </c>
      <c r="J232" s="77" t="n">
        <f aca="false">SUM(J234:J235)</f>
        <v>97985850</v>
      </c>
    </row>
    <row r="233" s="1" customFormat="true" ht="15" hidden="false" customHeight="false" outlineLevel="0" collapsed="false">
      <c r="A233" s="89"/>
      <c r="B233" s="70"/>
      <c r="C233" s="160"/>
      <c r="D233" s="75"/>
      <c r="E233" s="76" t="s">
        <v>185</v>
      </c>
      <c r="F233" s="48"/>
      <c r="G233" s="48"/>
      <c r="H233" s="48"/>
      <c r="I233" s="48"/>
      <c r="J233" s="48"/>
    </row>
    <row r="234" s="162" customFormat="true" ht="12.75" hidden="false" customHeight="false" outlineLevel="0" collapsed="false">
      <c r="A234" s="161"/>
      <c r="B234" s="70"/>
      <c r="C234" s="51" t="n">
        <v>720</v>
      </c>
      <c r="D234" s="52"/>
      <c r="E234" s="72" t="s">
        <v>186</v>
      </c>
      <c r="F234" s="73" t="n">
        <v>1500000</v>
      </c>
      <c r="G234" s="73" t="n">
        <f aca="false">33000+17558-229</f>
        <v>50329</v>
      </c>
      <c r="H234" s="73" t="n">
        <f aca="false">F234+G234</f>
        <v>1550329</v>
      </c>
      <c r="I234" s="73"/>
      <c r="J234" s="73" t="n">
        <f aca="false">H234+I234</f>
        <v>1550329</v>
      </c>
    </row>
    <row r="235" s="1" customFormat="true" ht="12.75" hidden="false" customHeight="false" outlineLevel="0" collapsed="false">
      <c r="A235" s="89"/>
      <c r="B235" s="70"/>
      <c r="C235" s="51" t="n">
        <v>900</v>
      </c>
      <c r="D235" s="75"/>
      <c r="E235" s="72" t="s">
        <v>61</v>
      </c>
      <c r="F235" s="73" t="n">
        <v>96435521</v>
      </c>
      <c r="G235" s="73"/>
      <c r="H235" s="73" t="n">
        <f aca="false">F235+G235</f>
        <v>96435521</v>
      </c>
      <c r="I235" s="73"/>
      <c r="J235" s="73" t="n">
        <f aca="false">H235+I235</f>
        <v>96435521</v>
      </c>
    </row>
    <row r="236" s="1" customFormat="true" ht="13.5" hidden="false" customHeight="false" outlineLevel="0" collapsed="false">
      <c r="A236" s="89"/>
      <c r="B236" s="70"/>
      <c r="C236" s="51"/>
      <c r="D236" s="75"/>
      <c r="E236" s="72"/>
      <c r="F236" s="73"/>
      <c r="G236" s="73"/>
      <c r="H236" s="73"/>
      <c r="I236" s="73"/>
      <c r="J236" s="73"/>
    </row>
    <row r="237" s="43" customFormat="true" ht="15.75" hidden="false" customHeight="false" outlineLevel="0" collapsed="false">
      <c r="A237" s="163"/>
      <c r="B237" s="57" t="s">
        <v>187</v>
      </c>
      <c r="C237" s="58"/>
      <c r="D237" s="59"/>
      <c r="E237" s="164" t="s">
        <v>188</v>
      </c>
      <c r="F237" s="61" t="n">
        <v>82009500</v>
      </c>
      <c r="G237" s="61" t="n">
        <f aca="false">G238+G244</f>
        <v>-8000</v>
      </c>
      <c r="H237" s="61" t="n">
        <f aca="false">H238+H244</f>
        <v>82001500</v>
      </c>
      <c r="I237" s="61" t="n">
        <f aca="false">I238+I244</f>
        <v>1402631</v>
      </c>
      <c r="J237" s="61" t="n">
        <f aca="false">J238+J244</f>
        <v>83404131</v>
      </c>
    </row>
    <row r="238" s="68" customFormat="true" ht="12" hidden="false" customHeight="false" outlineLevel="0" collapsed="false">
      <c r="A238" s="165"/>
      <c r="B238" s="88" t="s">
        <v>189</v>
      </c>
      <c r="C238" s="148"/>
      <c r="D238" s="149"/>
      <c r="E238" s="150" t="s">
        <v>188</v>
      </c>
      <c r="F238" s="151" t="n">
        <v>8369000</v>
      </c>
      <c r="G238" s="151" t="n">
        <f aca="false">G240</f>
        <v>0</v>
      </c>
      <c r="H238" s="151" t="n">
        <f aca="false">H240</f>
        <v>8369000</v>
      </c>
      <c r="I238" s="151" t="n">
        <f aca="false">I240</f>
        <v>1319631</v>
      </c>
      <c r="J238" s="151" t="n">
        <f aca="false">J240</f>
        <v>9688631</v>
      </c>
    </row>
    <row r="239" s="68" customFormat="true" ht="12" hidden="false" customHeight="false" outlineLevel="0" collapsed="false">
      <c r="A239" s="165"/>
      <c r="B239" s="96"/>
      <c r="C239" s="113"/>
      <c r="D239" s="114"/>
      <c r="E239" s="99" t="s">
        <v>190</v>
      </c>
      <c r="F239" s="115"/>
      <c r="G239" s="115"/>
      <c r="H239" s="115"/>
      <c r="I239" s="115"/>
      <c r="J239" s="115"/>
    </row>
    <row r="240" s="68" customFormat="true" ht="21" hidden="false" customHeight="false" outlineLevel="0" collapsed="false">
      <c r="A240" s="165"/>
      <c r="B240" s="88"/>
      <c r="C240" s="148"/>
      <c r="D240" s="155" t="n">
        <v>2030</v>
      </c>
      <c r="E240" s="156" t="s">
        <v>191</v>
      </c>
      <c r="F240" s="77" t="n">
        <v>8369000</v>
      </c>
      <c r="G240" s="77" t="n">
        <f aca="false">SUM(G241:G242)</f>
        <v>0</v>
      </c>
      <c r="H240" s="77" t="n">
        <f aca="false">SUM(H241:H242)</f>
        <v>8369000</v>
      </c>
      <c r="I240" s="77" t="n">
        <f aca="false">SUM(I241:I242)</f>
        <v>1319631</v>
      </c>
      <c r="J240" s="77" t="n">
        <f aca="false">SUM(J241:J242)</f>
        <v>9688631</v>
      </c>
    </row>
    <row r="241" s="68" customFormat="true" ht="12" hidden="true" customHeight="false" outlineLevel="0" collapsed="false">
      <c r="A241" s="165"/>
      <c r="B241" s="88"/>
      <c r="C241" s="51" t="n">
        <v>801</v>
      </c>
      <c r="D241" s="75"/>
      <c r="E241" s="72" t="s">
        <v>107</v>
      </c>
      <c r="F241" s="73" t="n">
        <v>0</v>
      </c>
      <c r="G241" s="73"/>
      <c r="H241" s="73" t="n">
        <f aca="false">F241+G241</f>
        <v>0</v>
      </c>
      <c r="I241" s="73"/>
      <c r="J241" s="73" t="n">
        <f aca="false">H241+I241</f>
        <v>0</v>
      </c>
    </row>
    <row r="242" s="166" customFormat="true" ht="12" hidden="false" customHeight="false" outlineLevel="0" collapsed="false">
      <c r="B242" s="167"/>
      <c r="C242" s="168" t="n">
        <v>852</v>
      </c>
      <c r="D242" s="169"/>
      <c r="E242" s="170" t="s">
        <v>112</v>
      </c>
      <c r="F242" s="171" t="n">
        <v>8369000</v>
      </c>
      <c r="G242" s="171"/>
      <c r="H242" s="171" t="n">
        <f aca="false">F242+G242</f>
        <v>8369000</v>
      </c>
      <c r="I242" s="171" t="n">
        <v>1319631</v>
      </c>
      <c r="J242" s="171" t="n">
        <f aca="false">H242+I242</f>
        <v>9688631</v>
      </c>
    </row>
    <row r="243" s="68" customFormat="true" ht="12" hidden="false" customHeight="false" outlineLevel="0" collapsed="false">
      <c r="A243" s="165"/>
      <c r="B243" s="96"/>
      <c r="C243" s="80"/>
      <c r="D243" s="81"/>
      <c r="E243" s="111"/>
      <c r="F243" s="115"/>
      <c r="G243" s="115"/>
      <c r="H243" s="115"/>
      <c r="I243" s="115"/>
      <c r="J243" s="115"/>
    </row>
    <row r="244" s="68" customFormat="true" ht="12" hidden="false" customHeight="false" outlineLevel="0" collapsed="false">
      <c r="A244" s="165"/>
      <c r="B244" s="88" t="s">
        <v>192</v>
      </c>
      <c r="C244" s="148"/>
      <c r="D244" s="172"/>
      <c r="E244" s="150" t="s">
        <v>193</v>
      </c>
      <c r="F244" s="151" t="n">
        <v>73640500</v>
      </c>
      <c r="G244" s="151" t="n">
        <f aca="false">G246+G255+G260</f>
        <v>-8000</v>
      </c>
      <c r="H244" s="151" t="n">
        <f aca="false">H246+H255+H260</f>
        <v>73632500</v>
      </c>
      <c r="I244" s="151" t="n">
        <f aca="false">I246+I255+I260</f>
        <v>83000</v>
      </c>
      <c r="J244" s="151" t="n">
        <f aca="false">J246+J255+J260</f>
        <v>73715500</v>
      </c>
    </row>
    <row r="245" s="68" customFormat="true" ht="12" hidden="false" customHeight="false" outlineLevel="0" collapsed="false">
      <c r="A245" s="165"/>
      <c r="B245" s="96"/>
      <c r="C245" s="113"/>
      <c r="D245" s="98"/>
      <c r="E245" s="99" t="s">
        <v>194</v>
      </c>
      <c r="F245" s="100"/>
      <c r="G245" s="100"/>
      <c r="H245" s="100"/>
      <c r="I245" s="100"/>
      <c r="J245" s="100"/>
    </row>
    <row r="246" customFormat="false" ht="12.75" hidden="false" customHeight="false" outlineLevel="0" collapsed="false">
      <c r="A246" s="173"/>
      <c r="B246" s="70"/>
      <c r="C246" s="22"/>
      <c r="D246" s="75" t="n">
        <v>2010</v>
      </c>
      <c r="E246" s="76" t="s">
        <v>195</v>
      </c>
      <c r="F246" s="104" t="n">
        <v>73640500</v>
      </c>
      <c r="G246" s="104" t="n">
        <f aca="false">SUM(G249:G253)</f>
        <v>-8000</v>
      </c>
      <c r="H246" s="104" t="n">
        <f aca="false">SUM(H249:H253)</f>
        <v>73632500</v>
      </c>
      <c r="I246" s="104" t="n">
        <f aca="false">SUM(I249:I253)</f>
        <v>0</v>
      </c>
      <c r="J246" s="104" t="n">
        <f aca="false">SUM(J249:J253)</f>
        <v>73632500</v>
      </c>
    </row>
    <row r="247" customFormat="false" ht="12.75" hidden="false" customHeight="false" outlineLevel="0" collapsed="false">
      <c r="A247" s="173"/>
      <c r="B247" s="70"/>
      <c r="C247" s="22"/>
      <c r="D247" s="75"/>
      <c r="E247" s="76" t="s">
        <v>196</v>
      </c>
      <c r="F247" s="104"/>
      <c r="G247" s="104"/>
      <c r="H247" s="104"/>
      <c r="I247" s="104"/>
      <c r="J247" s="104"/>
    </row>
    <row r="248" customFormat="false" ht="12.75" hidden="false" customHeight="false" outlineLevel="0" collapsed="false">
      <c r="A248" s="173"/>
      <c r="B248" s="70"/>
      <c r="C248" s="22"/>
      <c r="D248" s="75"/>
      <c r="E248" s="76" t="s">
        <v>197</v>
      </c>
      <c r="F248" s="55"/>
      <c r="G248" s="55"/>
      <c r="H248" s="55"/>
      <c r="I248" s="55"/>
      <c r="J248" s="55"/>
    </row>
    <row r="249" customFormat="false" ht="12.75" hidden="false" customHeight="false" outlineLevel="0" collapsed="false">
      <c r="A249" s="173"/>
      <c r="B249" s="78"/>
      <c r="C249" s="51" t="n">
        <v>750</v>
      </c>
      <c r="D249" s="75"/>
      <c r="E249" s="72" t="s">
        <v>106</v>
      </c>
      <c r="F249" s="73" t="n">
        <v>2850200</v>
      </c>
      <c r="G249" s="73"/>
      <c r="H249" s="73" t="n">
        <f aca="false">F249+G249</f>
        <v>2850200</v>
      </c>
      <c r="I249" s="73"/>
      <c r="J249" s="73" t="n">
        <f aca="false">H249+I249</f>
        <v>2850200</v>
      </c>
    </row>
    <row r="250" customFormat="false" ht="12.75" hidden="false" customHeight="false" outlineLevel="0" collapsed="false">
      <c r="A250" s="173"/>
      <c r="B250" s="78"/>
      <c r="C250" s="51" t="n">
        <v>751</v>
      </c>
      <c r="D250" s="75"/>
      <c r="E250" s="138" t="s">
        <v>198</v>
      </c>
      <c r="F250" s="73" t="n">
        <v>90300</v>
      </c>
      <c r="G250" s="73"/>
      <c r="H250" s="73" t="n">
        <f aca="false">F250+G250</f>
        <v>90300</v>
      </c>
      <c r="I250" s="73"/>
      <c r="J250" s="73" t="n">
        <f aca="false">H250+I250</f>
        <v>90300</v>
      </c>
    </row>
    <row r="251" customFormat="false" ht="12.75" hidden="false" customHeight="false" outlineLevel="0" collapsed="false">
      <c r="A251" s="173"/>
      <c r="B251" s="78"/>
      <c r="C251" s="51" t="n">
        <v>754</v>
      </c>
      <c r="D251" s="75"/>
      <c r="E251" s="138" t="s">
        <v>97</v>
      </c>
      <c r="F251" s="73" t="n">
        <v>8000</v>
      </c>
      <c r="G251" s="73"/>
      <c r="H251" s="73" t="n">
        <f aca="false">F251+G251</f>
        <v>8000</v>
      </c>
      <c r="I251" s="73"/>
      <c r="J251" s="73" t="n">
        <f aca="false">H251+I251</f>
        <v>8000</v>
      </c>
    </row>
    <row r="252" customFormat="false" ht="12.75" hidden="false" customHeight="false" outlineLevel="0" collapsed="false">
      <c r="A252" s="173"/>
      <c r="B252" s="78"/>
      <c r="C252" s="51" t="n">
        <v>852</v>
      </c>
      <c r="D252" s="75"/>
      <c r="E252" s="138" t="s">
        <v>112</v>
      </c>
      <c r="F252" s="73" t="n">
        <v>70692000</v>
      </c>
      <c r="G252" s="73" t="n">
        <v>-8000</v>
      </c>
      <c r="H252" s="73" t="n">
        <f aca="false">F252+G252</f>
        <v>70684000</v>
      </c>
      <c r="I252" s="73"/>
      <c r="J252" s="73" t="n">
        <f aca="false">H252+I252</f>
        <v>70684000</v>
      </c>
    </row>
    <row r="253" customFormat="false" ht="12.75" hidden="true" customHeight="false" outlineLevel="0" collapsed="false">
      <c r="A253" s="173"/>
      <c r="B253" s="78"/>
      <c r="C253" s="51" t="n">
        <v>900</v>
      </c>
      <c r="D253" s="75"/>
      <c r="E253" s="138" t="s">
        <v>61</v>
      </c>
      <c r="F253" s="73" t="n">
        <v>0</v>
      </c>
      <c r="G253" s="73"/>
      <c r="H253" s="73" t="n">
        <f aca="false">F253+G253</f>
        <v>0</v>
      </c>
      <c r="I253" s="73"/>
      <c r="J253" s="73" t="n">
        <f aca="false">H253+I253</f>
        <v>0</v>
      </c>
    </row>
    <row r="254" customFormat="false" ht="12.75" hidden="false" customHeight="false" outlineLevel="0" collapsed="false">
      <c r="A254" s="173"/>
      <c r="B254" s="78"/>
      <c r="C254" s="51"/>
      <c r="D254" s="75"/>
      <c r="E254" s="138"/>
      <c r="F254" s="73"/>
      <c r="G254" s="73"/>
      <c r="H254" s="73"/>
      <c r="I254" s="73"/>
      <c r="J254" s="73"/>
    </row>
    <row r="255" customFormat="false" ht="12.75" hidden="false" customHeight="false" outlineLevel="0" collapsed="false">
      <c r="A255" s="173"/>
      <c r="B255" s="70"/>
      <c r="C255" s="22"/>
      <c r="D255" s="75" t="n">
        <v>2020</v>
      </c>
      <c r="E255" s="76" t="s">
        <v>199</v>
      </c>
      <c r="F255" s="104" t="n">
        <v>0</v>
      </c>
      <c r="G255" s="104" t="n">
        <f aca="false">G258</f>
        <v>0</v>
      </c>
      <c r="H255" s="104" t="n">
        <f aca="false">F255+G255</f>
        <v>0</v>
      </c>
      <c r="I255" s="104" t="n">
        <f aca="false">I258</f>
        <v>83000</v>
      </c>
      <c r="J255" s="104" t="n">
        <f aca="false">H255+I255</f>
        <v>83000</v>
      </c>
    </row>
    <row r="256" customFormat="false" ht="12.75" hidden="false" customHeight="false" outlineLevel="0" collapsed="false">
      <c r="A256" s="173"/>
      <c r="B256" s="70"/>
      <c r="C256" s="22"/>
      <c r="D256" s="75"/>
      <c r="E256" s="76" t="s">
        <v>200</v>
      </c>
      <c r="F256" s="104"/>
      <c r="G256" s="104"/>
      <c r="H256" s="104"/>
      <c r="I256" s="104"/>
      <c r="J256" s="104"/>
    </row>
    <row r="257" customFormat="false" ht="12.75" hidden="false" customHeight="false" outlineLevel="0" collapsed="false">
      <c r="A257" s="173"/>
      <c r="B257" s="70"/>
      <c r="C257" s="22"/>
      <c r="D257" s="75"/>
      <c r="E257" s="76" t="s">
        <v>201</v>
      </c>
      <c r="F257" s="55"/>
      <c r="G257" s="55"/>
      <c r="H257" s="55"/>
      <c r="I257" s="55"/>
      <c r="J257" s="55"/>
    </row>
    <row r="258" customFormat="false" ht="12.75" hidden="false" customHeight="false" outlineLevel="0" collapsed="false">
      <c r="A258" s="173"/>
      <c r="B258" s="78"/>
      <c r="C258" s="51" t="n">
        <v>710</v>
      </c>
      <c r="D258" s="75"/>
      <c r="E258" s="72" t="s">
        <v>116</v>
      </c>
      <c r="F258" s="73" t="n">
        <v>0</v>
      </c>
      <c r="G258" s="73"/>
      <c r="H258" s="73" t="n">
        <f aca="false">F258+G258</f>
        <v>0</v>
      </c>
      <c r="I258" s="73" t="n">
        <v>83000</v>
      </c>
      <c r="J258" s="73" t="n">
        <f aca="false">H258+I258</f>
        <v>83000</v>
      </c>
    </row>
    <row r="259" customFormat="false" ht="12.75" hidden="true" customHeight="false" outlineLevel="0" collapsed="false">
      <c r="A259" s="173"/>
      <c r="B259" s="78"/>
      <c r="C259" s="51"/>
      <c r="D259" s="75"/>
      <c r="E259" s="138"/>
      <c r="F259" s="73"/>
      <c r="G259" s="73"/>
      <c r="H259" s="73"/>
      <c r="I259" s="73"/>
      <c r="J259" s="73"/>
    </row>
    <row r="260" customFormat="false" ht="12.75" hidden="true" customHeight="false" outlineLevel="0" collapsed="false">
      <c r="A260" s="173"/>
      <c r="B260" s="70"/>
      <c r="C260" s="22"/>
      <c r="D260" s="75" t="n">
        <v>6310</v>
      </c>
      <c r="E260" s="76" t="s">
        <v>202</v>
      </c>
      <c r="F260" s="104" t="n">
        <v>0</v>
      </c>
      <c r="G260" s="104" t="n">
        <f aca="false">G263</f>
        <v>0</v>
      </c>
      <c r="H260" s="104" t="n">
        <f aca="false">F260+G260</f>
        <v>0</v>
      </c>
      <c r="I260" s="104" t="n">
        <f aca="false">I263</f>
        <v>0</v>
      </c>
      <c r="J260" s="104" t="n">
        <f aca="false">H260+I260</f>
        <v>0</v>
      </c>
    </row>
    <row r="261" customFormat="false" ht="12.75" hidden="true" customHeight="false" outlineLevel="0" collapsed="false">
      <c r="A261" s="173"/>
      <c r="B261" s="70"/>
      <c r="C261" s="22"/>
      <c r="D261" s="75"/>
      <c r="E261" s="76" t="s">
        <v>203</v>
      </c>
      <c r="F261" s="104"/>
      <c r="G261" s="104"/>
      <c r="H261" s="104"/>
      <c r="I261" s="104"/>
      <c r="J261" s="104"/>
    </row>
    <row r="262" customFormat="false" ht="12.75" hidden="true" customHeight="false" outlineLevel="0" collapsed="false">
      <c r="A262" s="173"/>
      <c r="B262" s="70"/>
      <c r="C262" s="22"/>
      <c r="D262" s="75"/>
      <c r="E262" s="76" t="s">
        <v>204</v>
      </c>
      <c r="F262" s="55"/>
      <c r="G262" s="55"/>
      <c r="H262" s="55"/>
      <c r="I262" s="55"/>
      <c r="J262" s="55"/>
    </row>
    <row r="263" customFormat="false" ht="12.75" hidden="true" customHeight="false" outlineLevel="0" collapsed="false">
      <c r="A263" s="173"/>
      <c r="B263" s="78"/>
      <c r="C263" s="51" t="n">
        <v>852</v>
      </c>
      <c r="D263" s="75"/>
      <c r="E263" s="138" t="s">
        <v>112</v>
      </c>
      <c r="F263" s="73" t="n">
        <v>0</v>
      </c>
      <c r="G263" s="73"/>
      <c r="H263" s="73" t="n">
        <f aca="false">F263+G263</f>
        <v>0</v>
      </c>
      <c r="I263" s="73"/>
      <c r="J263" s="73" t="n">
        <f aca="false">H263+I263</f>
        <v>0</v>
      </c>
    </row>
    <row r="264" customFormat="false" ht="10.5" hidden="false" customHeight="true" outlineLevel="0" collapsed="false">
      <c r="A264" s="173"/>
      <c r="B264" s="158"/>
      <c r="C264" s="118"/>
      <c r="D264" s="141"/>
      <c r="E264" s="120"/>
      <c r="F264" s="121"/>
      <c r="G264" s="121"/>
      <c r="H264" s="121"/>
      <c r="I264" s="121"/>
      <c r="J264" s="121"/>
    </row>
    <row r="265" customFormat="false" ht="15.75" hidden="false" customHeight="false" outlineLevel="0" collapsed="false">
      <c r="B265" s="78"/>
      <c r="C265" s="51"/>
      <c r="D265" s="52"/>
      <c r="E265" s="174" t="s">
        <v>205</v>
      </c>
      <c r="F265" s="54" t="n">
        <v>365473782</v>
      </c>
      <c r="G265" s="54" t="n">
        <f aca="false">G268+G341+G359+G346</f>
        <v>2341278</v>
      </c>
      <c r="H265" s="54" t="n">
        <f aca="false">H268+H341+H359+H346</f>
        <v>367815060</v>
      </c>
      <c r="I265" s="54" t="n">
        <f aca="false">I268+I341+I359+I346</f>
        <v>161846</v>
      </c>
      <c r="J265" s="54" t="n">
        <f aca="false">J268+J341+J359+J346</f>
        <v>367976906</v>
      </c>
      <c r="L265" s="175" t="n">
        <f aca="false">J265-J370</f>
        <v>342934441</v>
      </c>
    </row>
    <row r="266" customFormat="false" ht="11.25" hidden="false" customHeight="true" outlineLevel="0" collapsed="false">
      <c r="B266" s="78"/>
      <c r="C266" s="51"/>
      <c r="D266" s="52"/>
      <c r="E266" s="174"/>
      <c r="F266" s="48"/>
      <c r="G266" s="48"/>
      <c r="H266" s="48"/>
      <c r="I266" s="48"/>
      <c r="J266" s="48"/>
    </row>
    <row r="267" customFormat="false" ht="15.75" hidden="false" customHeight="false" outlineLevel="0" collapsed="false">
      <c r="B267" s="78"/>
      <c r="C267" s="51"/>
      <c r="D267" s="52"/>
      <c r="E267" s="176" t="s">
        <v>19</v>
      </c>
      <c r="F267" s="177"/>
      <c r="G267" s="177"/>
      <c r="H267" s="177"/>
      <c r="I267" s="177"/>
      <c r="J267" s="177"/>
    </row>
    <row r="268" customFormat="false" ht="15.75" hidden="false" customHeight="false" outlineLevel="0" collapsed="false">
      <c r="A268" s="159"/>
      <c r="B268" s="178" t="s">
        <v>206</v>
      </c>
      <c r="C268" s="58"/>
      <c r="D268" s="59"/>
      <c r="E268" s="60" t="s">
        <v>207</v>
      </c>
      <c r="F268" s="179" t="n">
        <v>127012288</v>
      </c>
      <c r="G268" s="179" t="n">
        <f aca="false">G276+G282+G299+G303+G321+G323+G269</f>
        <v>3622913</v>
      </c>
      <c r="H268" s="179" t="n">
        <f aca="false">H276+H282+H299+H303+H321+H323+H269</f>
        <v>130635201</v>
      </c>
      <c r="I268" s="179" t="n">
        <f aca="false">I276+I282+I299+I303+I321+I323+I269</f>
        <v>0</v>
      </c>
      <c r="J268" s="179" t="n">
        <f aca="false">J276+J282+J299+J303+J321+J323+J269</f>
        <v>130635201</v>
      </c>
    </row>
    <row r="269" s="68" customFormat="true" ht="12" hidden="false" customHeight="false" outlineLevel="0" collapsed="false">
      <c r="A269" s="180"/>
      <c r="B269" s="91" t="s">
        <v>208</v>
      </c>
      <c r="C269" s="92"/>
      <c r="D269" s="93"/>
      <c r="E269" s="94" t="s">
        <v>209</v>
      </c>
      <c r="F269" s="95" t="n">
        <v>115768798</v>
      </c>
      <c r="G269" s="95" t="n">
        <f aca="false">G273</f>
        <v>705303</v>
      </c>
      <c r="H269" s="95" t="n">
        <f aca="false">H273</f>
        <v>116474101</v>
      </c>
      <c r="I269" s="95" t="n">
        <f aca="false">I273</f>
        <v>0</v>
      </c>
      <c r="J269" s="95" t="n">
        <f aca="false">J273</f>
        <v>116474101</v>
      </c>
    </row>
    <row r="270" s="68" customFormat="true" ht="12" hidden="false" customHeight="false" outlineLevel="0" collapsed="false">
      <c r="A270" s="180"/>
      <c r="B270" s="96"/>
      <c r="C270" s="113"/>
      <c r="D270" s="114"/>
      <c r="E270" s="99" t="s">
        <v>66</v>
      </c>
      <c r="F270" s="115"/>
      <c r="G270" s="115"/>
      <c r="H270" s="115"/>
      <c r="I270" s="115"/>
      <c r="J270" s="115"/>
    </row>
    <row r="271" customFormat="false" ht="12.75" hidden="false" customHeight="false" outlineLevel="0" collapsed="false">
      <c r="A271" s="159"/>
      <c r="B271" s="78"/>
      <c r="C271" s="101"/>
      <c r="D271" s="102"/>
      <c r="E271" s="72" t="s">
        <v>19</v>
      </c>
      <c r="F271" s="55"/>
      <c r="G271" s="55"/>
      <c r="H271" s="55"/>
      <c r="I271" s="55"/>
      <c r="J271" s="55"/>
    </row>
    <row r="272" customFormat="false" ht="12.75" hidden="false" customHeight="false" outlineLevel="0" collapsed="false">
      <c r="A272" s="159"/>
      <c r="B272" s="78"/>
      <c r="C272" s="51" t="n">
        <v>756</v>
      </c>
      <c r="D272" s="52"/>
      <c r="E272" s="72" t="s">
        <v>24</v>
      </c>
      <c r="F272" s="73"/>
      <c r="G272" s="73"/>
      <c r="H272" s="73"/>
      <c r="I272" s="73"/>
      <c r="J272" s="73"/>
    </row>
    <row r="273" s="74" customFormat="true" ht="12.75" hidden="false" customHeight="false" outlineLevel="0" collapsed="false">
      <c r="A273" s="181"/>
      <c r="B273" s="78"/>
      <c r="C273" s="51"/>
      <c r="D273" s="52"/>
      <c r="E273" s="72" t="s">
        <v>25</v>
      </c>
      <c r="F273" s="73" t="n">
        <v>115768798</v>
      </c>
      <c r="G273" s="73" t="n">
        <f aca="false">G274+G275</f>
        <v>705303</v>
      </c>
      <c r="H273" s="73" t="n">
        <f aca="false">H274+H275</f>
        <v>116474101</v>
      </c>
      <c r="I273" s="73" t="n">
        <f aca="false">I274+I275</f>
        <v>0</v>
      </c>
      <c r="J273" s="73" t="n">
        <f aca="false">J274+J275</f>
        <v>116474101</v>
      </c>
    </row>
    <row r="274" customFormat="false" ht="12.75" hidden="false" customHeight="false" outlineLevel="0" collapsed="false">
      <c r="A274" s="159"/>
      <c r="B274" s="78"/>
      <c r="C274" s="51"/>
      <c r="D274" s="75" t="s">
        <v>67</v>
      </c>
      <c r="E274" s="76" t="s">
        <v>68</v>
      </c>
      <c r="F274" s="77" t="n">
        <v>105318798</v>
      </c>
      <c r="G274" s="77" t="n">
        <v>705303</v>
      </c>
      <c r="H274" s="77" t="n">
        <f aca="false">F274+G274</f>
        <v>106024101</v>
      </c>
      <c r="I274" s="77"/>
      <c r="J274" s="77" t="n">
        <f aca="false">H274+I274</f>
        <v>106024101</v>
      </c>
    </row>
    <row r="275" customFormat="false" ht="12.75" hidden="false" customHeight="false" outlineLevel="0" collapsed="false">
      <c r="A275" s="159"/>
      <c r="B275" s="79"/>
      <c r="C275" s="80"/>
      <c r="D275" s="81" t="s">
        <v>69</v>
      </c>
      <c r="E275" s="82" t="s">
        <v>70</v>
      </c>
      <c r="F275" s="90" t="n">
        <v>10450000</v>
      </c>
      <c r="G275" s="90"/>
      <c r="H275" s="90" t="n">
        <f aca="false">F275+G275</f>
        <v>10450000</v>
      </c>
      <c r="I275" s="90"/>
      <c r="J275" s="90" t="n">
        <f aca="false">H275+I275</f>
        <v>10450000</v>
      </c>
    </row>
    <row r="276" s="68" customFormat="true" ht="12" hidden="false" customHeight="false" outlineLevel="0" collapsed="false">
      <c r="A276" s="180"/>
      <c r="B276" s="96" t="s">
        <v>210</v>
      </c>
      <c r="C276" s="182"/>
      <c r="D276" s="114"/>
      <c r="E276" s="99" t="s">
        <v>211</v>
      </c>
      <c r="F276" s="115" t="n">
        <v>68246</v>
      </c>
      <c r="G276" s="115" t="n">
        <f aca="false">G277</f>
        <v>0</v>
      </c>
      <c r="H276" s="115" t="n">
        <f aca="false">H277</f>
        <v>68246</v>
      </c>
      <c r="I276" s="115" t="n">
        <f aca="false">I277</f>
        <v>0</v>
      </c>
      <c r="J276" s="115" t="n">
        <f aca="false">J277</f>
        <v>68246</v>
      </c>
    </row>
    <row r="277" customFormat="false" ht="12.75" hidden="false" customHeight="false" outlineLevel="0" collapsed="false">
      <c r="A277" s="159"/>
      <c r="B277" s="78"/>
      <c r="C277" s="107"/>
      <c r="D277" s="75" t="s">
        <v>79</v>
      </c>
      <c r="E277" s="76" t="s">
        <v>212</v>
      </c>
      <c r="F277" s="77" t="n">
        <v>68246</v>
      </c>
      <c r="G277" s="77" t="n">
        <f aca="false">G281</f>
        <v>0</v>
      </c>
      <c r="H277" s="77" t="n">
        <f aca="false">H281</f>
        <v>68246</v>
      </c>
      <c r="I277" s="77" t="n">
        <f aca="false">I281</f>
        <v>0</v>
      </c>
      <c r="J277" s="77" t="n">
        <f aca="false">J281</f>
        <v>68246</v>
      </c>
    </row>
    <row r="278" customFormat="false" ht="12.75" hidden="false" customHeight="false" outlineLevel="0" collapsed="false">
      <c r="A278" s="159"/>
      <c r="B278" s="78"/>
      <c r="C278" s="107"/>
      <c r="D278" s="75"/>
      <c r="E278" s="76" t="s">
        <v>213</v>
      </c>
      <c r="F278" s="105"/>
      <c r="G278" s="105"/>
      <c r="H278" s="105"/>
      <c r="I278" s="105"/>
      <c r="J278" s="105"/>
    </row>
    <row r="279" customFormat="false" ht="12.75" hidden="false" customHeight="false" outlineLevel="0" collapsed="false">
      <c r="A279" s="159"/>
      <c r="B279" s="78"/>
      <c r="C279" s="107"/>
      <c r="D279" s="75"/>
      <c r="E279" s="76" t="s">
        <v>214</v>
      </c>
      <c r="F279" s="55"/>
      <c r="G279" s="55"/>
      <c r="H279" s="55"/>
      <c r="I279" s="55"/>
      <c r="J279" s="55"/>
    </row>
    <row r="280" customFormat="false" ht="12.75" hidden="false" customHeight="false" outlineLevel="0" collapsed="false">
      <c r="A280" s="159"/>
      <c r="B280" s="78"/>
      <c r="C280" s="107"/>
      <c r="D280" s="75"/>
      <c r="E280" s="76" t="s">
        <v>215</v>
      </c>
      <c r="F280" s="55"/>
      <c r="G280" s="55"/>
      <c r="H280" s="55"/>
      <c r="I280" s="55"/>
      <c r="J280" s="55"/>
    </row>
    <row r="281" customFormat="false" ht="12.75" hidden="false" customHeight="false" outlineLevel="0" collapsed="false">
      <c r="A281" s="159"/>
      <c r="B281" s="79"/>
      <c r="C281" s="134" t="n">
        <v>852</v>
      </c>
      <c r="D281" s="133"/>
      <c r="E281" s="111" t="s">
        <v>112</v>
      </c>
      <c r="F281" s="112" t="n">
        <v>68246</v>
      </c>
      <c r="G281" s="112"/>
      <c r="H281" s="112" t="n">
        <f aca="false">F281+G281</f>
        <v>68246</v>
      </c>
      <c r="I281" s="112"/>
      <c r="J281" s="112" t="n">
        <f aca="false">H281+I281</f>
        <v>68246</v>
      </c>
    </row>
    <row r="282" s="68" customFormat="true" ht="12" hidden="false" customHeight="false" outlineLevel="0" collapsed="false">
      <c r="A282" s="180"/>
      <c r="B282" s="96" t="s">
        <v>216</v>
      </c>
      <c r="C282" s="113"/>
      <c r="D282" s="114"/>
      <c r="E282" s="99" t="s">
        <v>92</v>
      </c>
      <c r="F282" s="115" t="n">
        <v>2948850</v>
      </c>
      <c r="G282" s="115" t="n">
        <f aca="false">+G291+G287+G294+G296+G283</f>
        <v>600</v>
      </c>
      <c r="H282" s="115" t="n">
        <f aca="false">+H291+H287+H294+H296+H283</f>
        <v>2949450</v>
      </c>
      <c r="I282" s="115" t="n">
        <f aca="false">+I291+I287+I294+I296+I283</f>
        <v>0</v>
      </c>
      <c r="J282" s="115" t="n">
        <f aca="false">+J291+J287+J294+J296+J283</f>
        <v>2949450</v>
      </c>
    </row>
    <row r="283" customFormat="false" ht="12.75" hidden="false" customHeight="false" outlineLevel="0" collapsed="false">
      <c r="A283" s="159"/>
      <c r="B283" s="70"/>
      <c r="C283" s="51"/>
      <c r="D283" s="75" t="s">
        <v>217</v>
      </c>
      <c r="E283" s="76" t="s">
        <v>218</v>
      </c>
      <c r="F283" s="77" t="n">
        <v>14000</v>
      </c>
      <c r="G283" s="77" t="n">
        <f aca="false">G285</f>
        <v>0</v>
      </c>
      <c r="H283" s="77" t="n">
        <f aca="false">H285</f>
        <v>14000</v>
      </c>
      <c r="I283" s="77" t="n">
        <f aca="false">I285</f>
        <v>0</v>
      </c>
      <c r="J283" s="77" t="n">
        <f aca="false">J285</f>
        <v>14000</v>
      </c>
    </row>
    <row r="284" customFormat="false" ht="12.75" hidden="false" customHeight="false" outlineLevel="0" collapsed="false">
      <c r="A284" s="159"/>
      <c r="B284" s="70"/>
      <c r="C284" s="51"/>
      <c r="D284" s="75"/>
      <c r="E284" s="76" t="s">
        <v>219</v>
      </c>
      <c r="F284" s="77"/>
      <c r="G284" s="77"/>
      <c r="H284" s="77"/>
      <c r="I284" s="77"/>
      <c r="J284" s="77"/>
    </row>
    <row r="285" s="1" customFormat="true" ht="12.75" hidden="false" customHeight="false" outlineLevel="0" collapsed="false">
      <c r="A285" s="183"/>
      <c r="B285" s="78"/>
      <c r="C285" s="51" t="n">
        <v>852</v>
      </c>
      <c r="D285" s="52"/>
      <c r="E285" s="72" t="s">
        <v>112</v>
      </c>
      <c r="F285" s="73" t="n">
        <v>14000</v>
      </c>
      <c r="G285" s="73"/>
      <c r="H285" s="73" t="n">
        <f aca="false">F285+G285</f>
        <v>14000</v>
      </c>
      <c r="I285" s="73"/>
      <c r="J285" s="73" t="n">
        <f aca="false">H285+I285</f>
        <v>14000</v>
      </c>
    </row>
    <row r="286" customFormat="false" ht="12.75" hidden="false" customHeight="false" outlineLevel="0" collapsed="false">
      <c r="A286" s="159"/>
      <c r="B286" s="70"/>
      <c r="C286" s="51"/>
      <c r="D286" s="75"/>
      <c r="E286" s="76"/>
      <c r="F286" s="77"/>
      <c r="G286" s="77"/>
      <c r="H286" s="77"/>
      <c r="I286" s="77"/>
      <c r="J286" s="77"/>
    </row>
    <row r="287" customFormat="false" ht="12.75" hidden="false" customHeight="false" outlineLevel="0" collapsed="false">
      <c r="A287" s="159"/>
      <c r="B287" s="70"/>
      <c r="C287" s="51"/>
      <c r="D287" s="75" t="s">
        <v>100</v>
      </c>
      <c r="E287" s="76" t="s">
        <v>220</v>
      </c>
      <c r="F287" s="77" t="n">
        <v>26300</v>
      </c>
      <c r="G287" s="77" t="n">
        <f aca="false">SUM(G288:G289)</f>
        <v>0</v>
      </c>
      <c r="H287" s="77" t="n">
        <f aca="false">SUM(H288:H289)</f>
        <v>26300</v>
      </c>
      <c r="I287" s="77" t="n">
        <f aca="false">SUM(I288:I289)</f>
        <v>0</v>
      </c>
      <c r="J287" s="77" t="n">
        <f aca="false">SUM(J288:J289)</f>
        <v>26300</v>
      </c>
    </row>
    <row r="288" customFormat="false" ht="12.75" hidden="false" customHeight="false" outlineLevel="0" collapsed="false">
      <c r="A288" s="159"/>
      <c r="B288" s="70"/>
      <c r="C288" s="51" t="n">
        <v>801</v>
      </c>
      <c r="D288" s="23"/>
      <c r="E288" s="72" t="s">
        <v>107</v>
      </c>
      <c r="F288" s="73" t="n">
        <v>26200</v>
      </c>
      <c r="G288" s="73"/>
      <c r="H288" s="73" t="n">
        <f aca="false">F288+G288</f>
        <v>26200</v>
      </c>
      <c r="I288" s="73"/>
      <c r="J288" s="73" t="n">
        <f aca="false">H288+I288</f>
        <v>26200</v>
      </c>
    </row>
    <row r="289" customFormat="false" ht="12.75" hidden="false" customHeight="false" outlineLevel="0" collapsed="false">
      <c r="A289" s="159"/>
      <c r="B289" s="70"/>
      <c r="C289" s="51" t="n">
        <v>854</v>
      </c>
      <c r="D289" s="23"/>
      <c r="E289" s="72" t="s">
        <v>143</v>
      </c>
      <c r="F289" s="73" t="n">
        <v>100</v>
      </c>
      <c r="G289" s="73"/>
      <c r="H289" s="73" t="n">
        <f aca="false">F289+G289</f>
        <v>100</v>
      </c>
      <c r="I289" s="73"/>
      <c r="J289" s="73" t="n">
        <f aca="false">H289+I289</f>
        <v>100</v>
      </c>
    </row>
    <row r="290" customFormat="false" ht="12.75" hidden="false" customHeight="false" outlineLevel="0" collapsed="false">
      <c r="A290" s="159"/>
      <c r="B290" s="70"/>
      <c r="C290" s="51"/>
      <c r="D290" s="23"/>
      <c r="E290" s="131"/>
      <c r="F290" s="73"/>
      <c r="G290" s="73"/>
      <c r="H290" s="73"/>
      <c r="I290" s="73"/>
      <c r="J290" s="73"/>
    </row>
    <row r="291" customFormat="false" ht="12.75" hidden="false" customHeight="false" outlineLevel="0" collapsed="false">
      <c r="A291" s="159"/>
      <c r="B291" s="70"/>
      <c r="C291" s="51"/>
      <c r="D291" s="75" t="s">
        <v>110</v>
      </c>
      <c r="E291" s="76" t="s">
        <v>221</v>
      </c>
      <c r="F291" s="77" t="n">
        <v>2908550</v>
      </c>
      <c r="G291" s="77" t="n">
        <f aca="false">SUM(G292:G292)</f>
        <v>600</v>
      </c>
      <c r="H291" s="77" t="n">
        <f aca="false">SUM(H292:H292)</f>
        <v>2909150</v>
      </c>
      <c r="I291" s="77" t="n">
        <f aca="false">SUM(I292:I292)</f>
        <v>0</v>
      </c>
      <c r="J291" s="77" t="n">
        <f aca="false">SUM(J292:J292)</f>
        <v>2909150</v>
      </c>
    </row>
    <row r="292" s="74" customFormat="true" ht="12.75" hidden="false" customHeight="false" outlineLevel="0" collapsed="false">
      <c r="A292" s="181"/>
      <c r="B292" s="70"/>
      <c r="C292" s="51" t="n">
        <v>852</v>
      </c>
      <c r="D292" s="52"/>
      <c r="E292" s="72" t="s">
        <v>112</v>
      </c>
      <c r="F292" s="73" t="n">
        <v>2908550</v>
      </c>
      <c r="G292" s="73" t="n">
        <v>600</v>
      </c>
      <c r="H292" s="73" t="n">
        <f aca="false">F292+G292</f>
        <v>2909150</v>
      </c>
      <c r="I292" s="73"/>
      <c r="J292" s="73" t="n">
        <f aca="false">H292+I292</f>
        <v>2909150</v>
      </c>
    </row>
    <row r="293" customFormat="false" ht="12.75" hidden="true" customHeight="false" outlineLevel="0" collapsed="false">
      <c r="A293" s="159"/>
      <c r="B293" s="70"/>
      <c r="C293" s="51"/>
      <c r="D293" s="52"/>
      <c r="E293" s="72"/>
      <c r="F293" s="73"/>
      <c r="G293" s="73"/>
      <c r="H293" s="73"/>
      <c r="I293" s="73"/>
      <c r="J293" s="73"/>
    </row>
    <row r="294" customFormat="false" ht="12.75" hidden="true" customHeight="false" outlineLevel="0" collapsed="false">
      <c r="A294" s="159"/>
      <c r="B294" s="70"/>
      <c r="C294" s="51"/>
      <c r="D294" s="75" t="s">
        <v>222</v>
      </c>
      <c r="E294" s="76" t="s">
        <v>223</v>
      </c>
      <c r="F294" s="77" t="n">
        <v>0</v>
      </c>
      <c r="G294" s="77"/>
      <c r="H294" s="77" t="n">
        <f aca="false">F294+G294</f>
        <v>0</v>
      </c>
      <c r="I294" s="77"/>
      <c r="J294" s="77" t="n">
        <f aca="false">H294+I294</f>
        <v>0</v>
      </c>
    </row>
    <row r="295" customFormat="false" ht="12.75" hidden="true" customHeight="false" outlineLevel="0" collapsed="false">
      <c r="A295" s="159"/>
      <c r="B295" s="70"/>
      <c r="C295" s="51"/>
      <c r="D295" s="52"/>
      <c r="E295" s="72"/>
      <c r="F295" s="73"/>
      <c r="G295" s="73"/>
      <c r="H295" s="73"/>
      <c r="I295" s="73"/>
      <c r="J295" s="73"/>
    </row>
    <row r="296" customFormat="false" ht="12.75" hidden="true" customHeight="false" outlineLevel="0" collapsed="false">
      <c r="A296" s="159"/>
      <c r="B296" s="70"/>
      <c r="C296" s="51"/>
      <c r="D296" s="75" t="s">
        <v>117</v>
      </c>
      <c r="E296" s="76" t="s">
        <v>224</v>
      </c>
      <c r="F296" s="77" t="n">
        <v>0</v>
      </c>
      <c r="G296" s="77" t="n">
        <f aca="false">G297</f>
        <v>0</v>
      </c>
      <c r="H296" s="77" t="n">
        <f aca="false">F296+G296</f>
        <v>0</v>
      </c>
      <c r="I296" s="77" t="n">
        <f aca="false">I297</f>
        <v>0</v>
      </c>
      <c r="J296" s="77" t="n">
        <f aca="false">H296+I296</f>
        <v>0</v>
      </c>
    </row>
    <row r="297" s="74" customFormat="true" ht="12.75" hidden="true" customHeight="false" outlineLevel="0" collapsed="false">
      <c r="A297" s="181"/>
      <c r="B297" s="70"/>
      <c r="C297" s="51" t="n">
        <v>852</v>
      </c>
      <c r="D297" s="52"/>
      <c r="E297" s="72" t="s">
        <v>112</v>
      </c>
      <c r="F297" s="73" t="n">
        <v>0</v>
      </c>
      <c r="G297" s="73"/>
      <c r="H297" s="73" t="n">
        <f aca="false">F297+G297</f>
        <v>0</v>
      </c>
      <c r="I297" s="73"/>
      <c r="J297" s="73" t="n">
        <f aca="false">H297+I297</f>
        <v>0</v>
      </c>
    </row>
    <row r="298" customFormat="false" ht="12.75" hidden="false" customHeight="false" outlineLevel="0" collapsed="false">
      <c r="A298" s="159"/>
      <c r="B298" s="132"/>
      <c r="C298" s="80"/>
      <c r="D298" s="133"/>
      <c r="E298" s="111"/>
      <c r="F298" s="112"/>
      <c r="G298" s="112"/>
      <c r="H298" s="112"/>
      <c r="I298" s="112"/>
      <c r="J298" s="112"/>
    </row>
    <row r="299" s="68" customFormat="true" ht="12.75" hidden="false" customHeight="false" outlineLevel="0" collapsed="false">
      <c r="A299" s="159"/>
      <c r="B299" s="96" t="s">
        <v>225</v>
      </c>
      <c r="C299" s="113"/>
      <c r="D299" s="114"/>
      <c r="E299" s="99" t="s">
        <v>122</v>
      </c>
      <c r="F299" s="115" t="n">
        <v>10000</v>
      </c>
      <c r="G299" s="115" t="n">
        <f aca="false">G300</f>
        <v>0</v>
      </c>
      <c r="H299" s="115" t="n">
        <f aca="false">H300</f>
        <v>10000</v>
      </c>
      <c r="I299" s="115" t="n">
        <f aca="false">I300</f>
        <v>0</v>
      </c>
      <c r="J299" s="115" t="n">
        <f aca="false">J300</f>
        <v>10000</v>
      </c>
    </row>
    <row r="300" customFormat="false" ht="12.75" hidden="false" customHeight="false" outlineLevel="0" collapsed="false">
      <c r="A300" s="159"/>
      <c r="B300" s="70"/>
      <c r="C300" s="51"/>
      <c r="D300" s="75" t="s">
        <v>125</v>
      </c>
      <c r="E300" s="76" t="s">
        <v>226</v>
      </c>
      <c r="F300" s="77" t="n">
        <v>10000</v>
      </c>
      <c r="G300" s="77" t="n">
        <f aca="false">SUM(G301:G301)</f>
        <v>0</v>
      </c>
      <c r="H300" s="77" t="n">
        <f aca="false">SUM(H301:H301)</f>
        <v>10000</v>
      </c>
      <c r="I300" s="77" t="n">
        <f aca="false">SUM(I301:I301)</f>
        <v>0</v>
      </c>
      <c r="J300" s="77" t="n">
        <f aca="false">SUM(J301:J301)</f>
        <v>10000</v>
      </c>
    </row>
    <row r="301" customFormat="false" ht="12.75" hidden="false" customHeight="false" outlineLevel="0" collapsed="false">
      <c r="A301" s="159"/>
      <c r="B301" s="70"/>
      <c r="C301" s="51" t="n">
        <v>900</v>
      </c>
      <c r="D301" s="52"/>
      <c r="E301" s="72" t="s">
        <v>61</v>
      </c>
      <c r="F301" s="73" t="n">
        <v>10000</v>
      </c>
      <c r="G301" s="73"/>
      <c r="H301" s="73" t="n">
        <f aca="false">F301+G301</f>
        <v>10000</v>
      </c>
      <c r="I301" s="73"/>
      <c r="J301" s="73" t="n">
        <f aca="false">H301+I301</f>
        <v>10000</v>
      </c>
    </row>
    <row r="302" customFormat="false" ht="13.5" hidden="false" customHeight="false" outlineLevel="0" collapsed="false">
      <c r="A302" s="159"/>
      <c r="B302" s="117"/>
      <c r="C302" s="118"/>
      <c r="D302" s="153"/>
      <c r="E302" s="120"/>
      <c r="F302" s="121"/>
      <c r="G302" s="121"/>
      <c r="H302" s="121"/>
      <c r="I302" s="121"/>
      <c r="J302" s="121"/>
    </row>
    <row r="303" s="68" customFormat="true" ht="12.75" hidden="false" customHeight="false" outlineLevel="0" collapsed="false">
      <c r="A303" s="159"/>
      <c r="B303" s="63" t="s">
        <v>227</v>
      </c>
      <c r="C303" s="64"/>
      <c r="D303" s="65"/>
      <c r="E303" s="66" t="s">
        <v>129</v>
      </c>
      <c r="F303" s="67" t="n">
        <v>8216394</v>
      </c>
      <c r="G303" s="67" t="n">
        <f aca="false">G304+G307+G315</f>
        <v>-100</v>
      </c>
      <c r="H303" s="67" t="n">
        <f aca="false">H304+H307+H315</f>
        <v>8216294</v>
      </c>
      <c r="I303" s="67" t="n">
        <f aca="false">I304+I307+I315</f>
        <v>0</v>
      </c>
      <c r="J303" s="67" t="n">
        <f aca="false">J304+J307+J315</f>
        <v>8216294</v>
      </c>
    </row>
    <row r="304" customFormat="false" ht="12.75" hidden="true" customHeight="false" outlineLevel="0" collapsed="false">
      <c r="A304" s="159"/>
      <c r="B304" s="70"/>
      <c r="C304" s="22"/>
      <c r="D304" s="75" t="s">
        <v>135</v>
      </c>
      <c r="E304" s="76" t="s">
        <v>228</v>
      </c>
      <c r="F304" s="104" t="n">
        <v>0</v>
      </c>
      <c r="G304" s="104"/>
      <c r="H304" s="104" t="n">
        <f aca="false">F304+G304</f>
        <v>0</v>
      </c>
      <c r="I304" s="104"/>
      <c r="J304" s="104" t="n">
        <f aca="false">H304+I304</f>
        <v>0</v>
      </c>
    </row>
    <row r="305" customFormat="false" ht="12.75" hidden="true" customHeight="false" outlineLevel="0" collapsed="false">
      <c r="A305" s="159"/>
      <c r="B305" s="70"/>
      <c r="C305" s="51" t="n">
        <v>754</v>
      </c>
      <c r="D305" s="75"/>
      <c r="E305" s="72" t="s">
        <v>97</v>
      </c>
      <c r="F305" s="73" t="n">
        <v>0</v>
      </c>
      <c r="G305" s="73"/>
      <c r="H305" s="73" t="n">
        <f aca="false">F305+G305</f>
        <v>0</v>
      </c>
      <c r="I305" s="73"/>
      <c r="J305" s="73" t="n">
        <f aca="false">H305+I305</f>
        <v>0</v>
      </c>
    </row>
    <row r="306" customFormat="false" ht="12.75" hidden="true" customHeight="false" outlineLevel="0" collapsed="false">
      <c r="A306" s="159"/>
      <c r="B306" s="70"/>
      <c r="C306" s="22"/>
      <c r="D306" s="23"/>
      <c r="E306" s="72"/>
      <c r="F306" s="104"/>
      <c r="G306" s="104"/>
      <c r="H306" s="104"/>
      <c r="I306" s="104"/>
      <c r="J306" s="104"/>
    </row>
    <row r="307" customFormat="false" ht="12.75" hidden="false" customHeight="false" outlineLevel="0" collapsed="false">
      <c r="A307" s="159"/>
      <c r="B307" s="70"/>
      <c r="C307" s="22"/>
      <c r="D307" s="75" t="s">
        <v>117</v>
      </c>
      <c r="E307" s="76" t="s">
        <v>229</v>
      </c>
      <c r="F307" s="77" t="n">
        <v>601759</v>
      </c>
      <c r="G307" s="77" t="n">
        <f aca="false">SUM(G308:G313)</f>
        <v>-100</v>
      </c>
      <c r="H307" s="77" t="n">
        <f aca="false">SUM(H308:H313)</f>
        <v>601659</v>
      </c>
      <c r="I307" s="77" t="n">
        <f aca="false">SUM(I308:I313)</f>
        <v>0</v>
      </c>
      <c r="J307" s="77" t="n">
        <f aca="false">SUM(J308:J313)</f>
        <v>601659</v>
      </c>
    </row>
    <row r="308" customFormat="false" ht="12.75" hidden="true" customHeight="false" outlineLevel="0" collapsed="false">
      <c r="A308" s="159"/>
      <c r="B308" s="70"/>
      <c r="C308" s="51" t="n">
        <v>600</v>
      </c>
      <c r="D308" s="52"/>
      <c r="E308" s="72" t="s">
        <v>46</v>
      </c>
      <c r="F308" s="73" t="n">
        <v>0</v>
      </c>
      <c r="G308" s="73"/>
      <c r="H308" s="73" t="n">
        <f aca="false">F308+G308</f>
        <v>0</v>
      </c>
      <c r="I308" s="73"/>
      <c r="J308" s="73" t="n">
        <f aca="false">H308+I308</f>
        <v>0</v>
      </c>
    </row>
    <row r="309" customFormat="false" ht="12.75" hidden="false" customHeight="false" outlineLevel="0" collapsed="false">
      <c r="A309" s="159"/>
      <c r="B309" s="70"/>
      <c r="C309" s="51" t="n">
        <v>754</v>
      </c>
      <c r="D309" s="108"/>
      <c r="E309" s="72" t="s">
        <v>97</v>
      </c>
      <c r="F309" s="73" t="n">
        <v>5000</v>
      </c>
      <c r="G309" s="73"/>
      <c r="H309" s="73" t="n">
        <f aca="false">F309+G309</f>
        <v>5000</v>
      </c>
      <c r="I309" s="73"/>
      <c r="J309" s="73" t="n">
        <f aca="false">H309+I309</f>
        <v>5000</v>
      </c>
    </row>
    <row r="310" customFormat="false" ht="12.75" hidden="false" customHeight="false" outlineLevel="0" collapsed="false">
      <c r="A310" s="159"/>
      <c r="B310" s="70"/>
      <c r="C310" s="51" t="n">
        <v>801</v>
      </c>
      <c r="D310" s="52"/>
      <c r="E310" s="72" t="s">
        <v>107</v>
      </c>
      <c r="F310" s="73" t="n">
        <v>138856</v>
      </c>
      <c r="G310" s="73"/>
      <c r="H310" s="73" t="n">
        <f aca="false">F310+G310</f>
        <v>138856</v>
      </c>
      <c r="I310" s="73"/>
      <c r="J310" s="73" t="n">
        <f aca="false">H310+I310</f>
        <v>138856</v>
      </c>
    </row>
    <row r="311" customFormat="false" ht="12.75" hidden="false" customHeight="false" outlineLevel="0" collapsed="false">
      <c r="A311" s="159"/>
      <c r="B311" s="70"/>
      <c r="C311" s="51" t="n">
        <v>852</v>
      </c>
      <c r="D311" s="52"/>
      <c r="E311" s="72" t="s">
        <v>112</v>
      </c>
      <c r="F311" s="73" t="n">
        <v>407723</v>
      </c>
      <c r="G311" s="73" t="n">
        <v>-600</v>
      </c>
      <c r="H311" s="73" t="n">
        <f aca="false">F311+G311</f>
        <v>407123</v>
      </c>
      <c r="I311" s="73"/>
      <c r="J311" s="73" t="n">
        <f aca="false">H311+I311</f>
        <v>407123</v>
      </c>
    </row>
    <row r="312" customFormat="false" ht="12.75" hidden="true" customHeight="false" outlineLevel="0" collapsed="false">
      <c r="A312" s="159"/>
      <c r="B312" s="70"/>
      <c r="C312" s="51" t="n">
        <v>853</v>
      </c>
      <c r="D312" s="52"/>
      <c r="E312" s="72" t="s">
        <v>113</v>
      </c>
      <c r="F312" s="73" t="n">
        <v>0</v>
      </c>
      <c r="G312" s="73"/>
      <c r="H312" s="73" t="n">
        <f aca="false">F312+G312</f>
        <v>0</v>
      </c>
      <c r="I312" s="73"/>
      <c r="J312" s="73" t="n">
        <f aca="false">H312+I312</f>
        <v>0</v>
      </c>
    </row>
    <row r="313" customFormat="false" ht="12.75" hidden="false" customHeight="false" outlineLevel="0" collapsed="false">
      <c r="A313" s="159"/>
      <c r="B313" s="70"/>
      <c r="C313" s="51" t="n">
        <v>854</v>
      </c>
      <c r="D313" s="23"/>
      <c r="E313" s="72" t="s">
        <v>143</v>
      </c>
      <c r="F313" s="73" t="n">
        <v>50180</v>
      </c>
      <c r="G313" s="73" t="n">
        <v>500</v>
      </c>
      <c r="H313" s="73" t="n">
        <f aca="false">F313+G313</f>
        <v>50680</v>
      </c>
      <c r="I313" s="73"/>
      <c r="J313" s="73" t="n">
        <f aca="false">H313+I313</f>
        <v>50680</v>
      </c>
    </row>
    <row r="314" customFormat="false" ht="12.75" hidden="false" customHeight="false" outlineLevel="0" collapsed="false">
      <c r="A314" s="159"/>
      <c r="B314" s="70"/>
      <c r="C314" s="51"/>
      <c r="D314" s="23"/>
      <c r="E314" s="72"/>
      <c r="F314" s="73"/>
      <c r="G314" s="73"/>
      <c r="H314" s="73"/>
      <c r="I314" s="73"/>
      <c r="J314" s="73"/>
    </row>
    <row r="315" customFormat="false" ht="12.75" hidden="false" customHeight="false" outlineLevel="0" collapsed="false">
      <c r="A315" s="159"/>
      <c r="B315" s="70"/>
      <c r="C315" s="51"/>
      <c r="D315" s="75" t="n">
        <v>2360</v>
      </c>
      <c r="E315" s="76" t="s">
        <v>230</v>
      </c>
      <c r="F315" s="77" t="n">
        <v>7614635</v>
      </c>
      <c r="G315" s="77" t="n">
        <f aca="false">SUM(G318:G320)</f>
        <v>0</v>
      </c>
      <c r="H315" s="77" t="n">
        <f aca="false">SUM(H318:H320)</f>
        <v>7614635</v>
      </c>
      <c r="I315" s="77" t="n">
        <f aca="false">SUM(I318:I320)</f>
        <v>0</v>
      </c>
      <c r="J315" s="77" t="n">
        <f aca="false">SUM(J318:J320)</f>
        <v>7614635</v>
      </c>
    </row>
    <row r="316" customFormat="false" ht="12.75" hidden="false" customHeight="false" outlineLevel="0" collapsed="false">
      <c r="A316" s="159"/>
      <c r="B316" s="70"/>
      <c r="C316" s="51"/>
      <c r="D316" s="75"/>
      <c r="E316" s="76" t="s">
        <v>231</v>
      </c>
      <c r="F316" s="77"/>
      <c r="G316" s="77"/>
      <c r="H316" s="77"/>
      <c r="I316" s="77"/>
      <c r="J316" s="77"/>
    </row>
    <row r="317" customFormat="false" ht="12.75" hidden="false" customHeight="false" outlineLevel="0" collapsed="false">
      <c r="A317" s="159"/>
      <c r="B317" s="70"/>
      <c r="C317" s="51"/>
      <c r="D317" s="75"/>
      <c r="E317" s="76" t="s">
        <v>232</v>
      </c>
      <c r="F317" s="55"/>
      <c r="G317" s="55"/>
      <c r="H317" s="55"/>
      <c r="I317" s="55"/>
      <c r="J317" s="55"/>
    </row>
    <row r="318" customFormat="false" ht="12.75" hidden="false" customHeight="false" outlineLevel="0" collapsed="false">
      <c r="A318" s="159"/>
      <c r="B318" s="70"/>
      <c r="C318" s="51" t="n">
        <v>700</v>
      </c>
      <c r="D318" s="75"/>
      <c r="E318" s="72" t="s">
        <v>76</v>
      </c>
      <c r="F318" s="73" t="n">
        <v>7410400</v>
      </c>
      <c r="G318" s="73"/>
      <c r="H318" s="73" t="n">
        <f aca="false">F318+G318</f>
        <v>7410400</v>
      </c>
      <c r="I318" s="73"/>
      <c r="J318" s="73" t="n">
        <f aca="false">H318+I318</f>
        <v>7410400</v>
      </c>
    </row>
    <row r="319" customFormat="false" ht="12.75" hidden="false" customHeight="false" outlineLevel="0" collapsed="false">
      <c r="A319" s="159"/>
      <c r="B319" s="70"/>
      <c r="C319" s="51" t="n">
        <v>754</v>
      </c>
      <c r="D319" s="75"/>
      <c r="E319" s="138" t="s">
        <v>97</v>
      </c>
      <c r="F319" s="73" t="n">
        <v>4235</v>
      </c>
      <c r="G319" s="73"/>
      <c r="H319" s="73" t="n">
        <f aca="false">F319+G319</f>
        <v>4235</v>
      </c>
      <c r="I319" s="73"/>
      <c r="J319" s="73" t="n">
        <f aca="false">H319+I319</f>
        <v>4235</v>
      </c>
    </row>
    <row r="320" customFormat="false" ht="12.75" hidden="false" customHeight="false" outlineLevel="0" collapsed="false">
      <c r="A320" s="159"/>
      <c r="B320" s="70"/>
      <c r="C320" s="51" t="n">
        <v>853</v>
      </c>
      <c r="D320" s="75"/>
      <c r="E320" s="72" t="s">
        <v>113</v>
      </c>
      <c r="F320" s="73" t="n">
        <v>200000</v>
      </c>
      <c r="G320" s="73"/>
      <c r="H320" s="73" t="n">
        <f aca="false">F320+G320</f>
        <v>200000</v>
      </c>
      <c r="I320" s="73"/>
      <c r="J320" s="73" t="n">
        <f aca="false">H320+I320</f>
        <v>200000</v>
      </c>
    </row>
    <row r="321" s="68" customFormat="true" ht="12" hidden="false" customHeight="false" outlineLevel="0" collapsed="false">
      <c r="A321" s="180"/>
      <c r="B321" s="91" t="s">
        <v>233</v>
      </c>
      <c r="C321" s="92"/>
      <c r="D321" s="93"/>
      <c r="E321" s="94" t="s">
        <v>234</v>
      </c>
      <c r="F321" s="95" t="n">
        <v>0</v>
      </c>
      <c r="G321" s="95"/>
      <c r="H321" s="95" t="n">
        <v>0</v>
      </c>
      <c r="I321" s="95"/>
      <c r="J321" s="95" t="n">
        <v>0</v>
      </c>
    </row>
    <row r="322" s="68" customFormat="true" ht="12" hidden="false" customHeight="false" outlineLevel="0" collapsed="false">
      <c r="A322" s="180"/>
      <c r="B322" s="96"/>
      <c r="C322" s="113"/>
      <c r="D322" s="114"/>
      <c r="E322" s="99" t="s">
        <v>235</v>
      </c>
      <c r="F322" s="115"/>
      <c r="G322" s="115"/>
      <c r="H322" s="115"/>
      <c r="I322" s="115"/>
      <c r="J322" s="115"/>
    </row>
    <row r="323" s="68" customFormat="true" ht="12" hidden="false" customHeight="false" outlineLevel="0" collapsed="false">
      <c r="A323" s="180"/>
      <c r="B323" s="88" t="s">
        <v>236</v>
      </c>
      <c r="C323" s="148"/>
      <c r="D323" s="149"/>
      <c r="E323" s="184" t="s">
        <v>165</v>
      </c>
      <c r="F323" s="151" t="n">
        <v>0</v>
      </c>
      <c r="G323" s="151" t="n">
        <f aca="false">G329+G334+G339</f>
        <v>2917110</v>
      </c>
      <c r="H323" s="151" t="n">
        <f aca="false">H329+H334+H339</f>
        <v>2917110</v>
      </c>
      <c r="I323" s="151" t="n">
        <f aca="false">I329+I334+I339</f>
        <v>0</v>
      </c>
      <c r="J323" s="151" t="n">
        <f aca="false">J329+J334+J339</f>
        <v>2917110</v>
      </c>
    </row>
    <row r="324" s="68" customFormat="true" ht="12" hidden="false" customHeight="false" outlineLevel="0" collapsed="false">
      <c r="A324" s="180"/>
      <c r="B324" s="88"/>
      <c r="C324" s="148"/>
      <c r="D324" s="149"/>
      <c r="E324" s="150" t="s">
        <v>166</v>
      </c>
      <c r="F324" s="185"/>
      <c r="G324" s="185"/>
      <c r="H324" s="185"/>
      <c r="I324" s="185"/>
      <c r="J324" s="185"/>
    </row>
    <row r="325" s="68" customFormat="true" ht="12" hidden="false" customHeight="false" outlineLevel="0" collapsed="false">
      <c r="A325" s="180"/>
      <c r="B325" s="96"/>
      <c r="C325" s="113"/>
      <c r="D325" s="114"/>
      <c r="E325" s="99" t="s">
        <v>167</v>
      </c>
      <c r="F325" s="115"/>
      <c r="G325" s="115"/>
      <c r="H325" s="115"/>
      <c r="I325" s="115"/>
      <c r="J325" s="115"/>
    </row>
    <row r="326" customFormat="false" ht="12.75" hidden="false" customHeight="false" outlineLevel="0" collapsed="false">
      <c r="A326" s="159"/>
      <c r="B326" s="70"/>
      <c r="C326" s="186"/>
      <c r="D326" s="187"/>
      <c r="E326" s="72" t="s">
        <v>19</v>
      </c>
      <c r="F326" s="54"/>
      <c r="G326" s="54"/>
      <c r="H326" s="54"/>
      <c r="I326" s="54"/>
      <c r="J326" s="54"/>
    </row>
    <row r="327" customFormat="false" ht="12.75" hidden="false" customHeight="false" outlineLevel="0" collapsed="false">
      <c r="A327" s="159"/>
      <c r="B327" s="70"/>
      <c r="C327" s="186"/>
      <c r="D327" s="75" t="n">
        <v>2320</v>
      </c>
      <c r="E327" s="76" t="s">
        <v>237</v>
      </c>
      <c r="F327" s="54"/>
      <c r="G327" s="54"/>
      <c r="H327" s="54"/>
      <c r="I327" s="54"/>
      <c r="J327" s="54"/>
    </row>
    <row r="328" customFormat="false" ht="12.75" hidden="false" customHeight="false" outlineLevel="0" collapsed="false">
      <c r="A328" s="159"/>
      <c r="B328" s="70"/>
      <c r="C328" s="186"/>
      <c r="D328" s="23"/>
      <c r="E328" s="76" t="s">
        <v>238</v>
      </c>
      <c r="F328" s="54"/>
      <c r="G328" s="54"/>
      <c r="H328" s="54"/>
      <c r="I328" s="54"/>
      <c r="J328" s="54"/>
    </row>
    <row r="329" customFormat="false" ht="12.75" hidden="false" customHeight="false" outlineLevel="0" collapsed="false">
      <c r="A329" s="159"/>
      <c r="B329" s="70"/>
      <c r="C329" s="186"/>
      <c r="D329" s="23"/>
      <c r="E329" s="76" t="s">
        <v>239</v>
      </c>
      <c r="F329" s="77" t="n">
        <v>0</v>
      </c>
      <c r="G329" s="77" t="n">
        <f aca="false">G330</f>
        <v>2300000</v>
      </c>
      <c r="H329" s="77" t="n">
        <f aca="false">F329+G329</f>
        <v>2300000</v>
      </c>
      <c r="I329" s="77" t="n">
        <f aca="false">I330</f>
        <v>0</v>
      </c>
      <c r="J329" s="77" t="n">
        <f aca="false">H329+I329</f>
        <v>2300000</v>
      </c>
    </row>
    <row r="330" customFormat="false" ht="12.75" hidden="false" customHeight="false" outlineLevel="0" collapsed="false">
      <c r="A330" s="159"/>
      <c r="B330" s="70"/>
      <c r="C330" s="51" t="n">
        <v>852</v>
      </c>
      <c r="D330" s="75"/>
      <c r="E330" s="72" t="s">
        <v>112</v>
      </c>
      <c r="F330" s="73" t="n">
        <v>0</v>
      </c>
      <c r="G330" s="73" t="n">
        <f aca="false">2200000+100000</f>
        <v>2300000</v>
      </c>
      <c r="H330" s="73" t="n">
        <f aca="false">F330+G330</f>
        <v>2300000</v>
      </c>
      <c r="I330" s="73"/>
      <c r="J330" s="73" t="n">
        <f aca="false">H330+I330</f>
        <v>2300000</v>
      </c>
    </row>
    <row r="331" customFormat="false" ht="12.75" hidden="false" customHeight="false" outlineLevel="0" collapsed="false">
      <c r="A331" s="159"/>
      <c r="B331" s="70"/>
      <c r="C331" s="51"/>
      <c r="D331" s="75"/>
      <c r="E331" s="72"/>
      <c r="F331" s="73"/>
      <c r="G331" s="73"/>
      <c r="H331" s="73"/>
      <c r="I331" s="73"/>
      <c r="J331" s="73"/>
    </row>
    <row r="332" customFormat="false" ht="12.75" hidden="false" customHeight="false" outlineLevel="0" collapsed="false">
      <c r="A332" s="159"/>
      <c r="B332" s="70"/>
      <c r="C332" s="186"/>
      <c r="D332" s="75" t="n">
        <v>2338</v>
      </c>
      <c r="E332" s="76" t="s">
        <v>240</v>
      </c>
      <c r="F332" s="54"/>
      <c r="G332" s="54"/>
      <c r="H332" s="54"/>
      <c r="I332" s="54"/>
      <c r="J332" s="54"/>
    </row>
    <row r="333" customFormat="false" ht="12.75" hidden="false" customHeight="false" outlineLevel="0" collapsed="false">
      <c r="A333" s="159"/>
      <c r="B333" s="70"/>
      <c r="C333" s="186"/>
      <c r="D333" s="23"/>
      <c r="E333" s="76" t="s">
        <v>238</v>
      </c>
      <c r="F333" s="54"/>
      <c r="G333" s="54"/>
      <c r="H333" s="54"/>
      <c r="I333" s="54"/>
      <c r="J333" s="54"/>
    </row>
    <row r="334" customFormat="false" ht="12.75" hidden="false" customHeight="false" outlineLevel="0" collapsed="false">
      <c r="A334" s="159"/>
      <c r="B334" s="70"/>
      <c r="C334" s="186"/>
      <c r="D334" s="23"/>
      <c r="E334" s="76" t="s">
        <v>239</v>
      </c>
      <c r="F334" s="77" t="n">
        <v>0</v>
      </c>
      <c r="G334" s="77" t="n">
        <f aca="false">G335</f>
        <v>419943</v>
      </c>
      <c r="H334" s="77" t="n">
        <f aca="false">F334+G334</f>
        <v>419943</v>
      </c>
      <c r="I334" s="77" t="n">
        <f aca="false">I335</f>
        <v>0</v>
      </c>
      <c r="J334" s="77" t="n">
        <f aca="false">H334+I334</f>
        <v>419943</v>
      </c>
    </row>
    <row r="335" customFormat="false" ht="12.75" hidden="false" customHeight="false" outlineLevel="0" collapsed="false">
      <c r="A335" s="159"/>
      <c r="B335" s="70"/>
      <c r="C335" s="107" t="n">
        <v>854</v>
      </c>
      <c r="D335" s="52"/>
      <c r="E335" s="72" t="s">
        <v>143</v>
      </c>
      <c r="F335" s="73" t="n">
        <v>0</v>
      </c>
      <c r="G335" s="73" t="n">
        <v>419943</v>
      </c>
      <c r="H335" s="73" t="n">
        <f aca="false">F335+G335</f>
        <v>419943</v>
      </c>
      <c r="I335" s="73"/>
      <c r="J335" s="73" t="n">
        <f aca="false">H335+I335</f>
        <v>419943</v>
      </c>
    </row>
    <row r="336" customFormat="false" ht="12.75" hidden="false" customHeight="false" outlineLevel="0" collapsed="false">
      <c r="A336" s="159"/>
      <c r="B336" s="70"/>
      <c r="C336" s="51"/>
      <c r="D336" s="75"/>
      <c r="E336" s="72"/>
      <c r="F336" s="73"/>
      <c r="G336" s="73"/>
      <c r="H336" s="73"/>
      <c r="I336" s="73"/>
      <c r="J336" s="73"/>
    </row>
    <row r="337" customFormat="false" ht="12.75" hidden="false" customHeight="false" outlineLevel="0" collapsed="false">
      <c r="A337" s="159"/>
      <c r="B337" s="70"/>
      <c r="C337" s="51"/>
      <c r="D337" s="75" t="n">
        <v>2339</v>
      </c>
      <c r="E337" s="76" t="s">
        <v>241</v>
      </c>
      <c r="F337" s="73"/>
      <c r="G337" s="73"/>
      <c r="H337" s="73"/>
      <c r="I337" s="73"/>
      <c r="J337" s="73"/>
    </row>
    <row r="338" customFormat="false" ht="12.75" hidden="false" customHeight="false" outlineLevel="0" collapsed="false">
      <c r="A338" s="159"/>
      <c r="B338" s="70"/>
      <c r="C338" s="51"/>
      <c r="D338" s="23"/>
      <c r="E338" s="76" t="s">
        <v>238</v>
      </c>
      <c r="F338" s="73"/>
      <c r="G338" s="73"/>
      <c r="H338" s="73"/>
      <c r="I338" s="73"/>
      <c r="J338" s="73"/>
    </row>
    <row r="339" customFormat="false" ht="12.75" hidden="false" customHeight="false" outlineLevel="0" collapsed="false">
      <c r="A339" s="159"/>
      <c r="B339" s="70"/>
      <c r="C339" s="51"/>
      <c r="D339" s="23"/>
      <c r="E339" s="76" t="s">
        <v>239</v>
      </c>
      <c r="F339" s="77" t="n">
        <v>0</v>
      </c>
      <c r="G339" s="77" t="n">
        <f aca="false">G340</f>
        <v>197167</v>
      </c>
      <c r="H339" s="77" t="n">
        <f aca="false">F339+G339</f>
        <v>197167</v>
      </c>
      <c r="I339" s="77" t="n">
        <f aca="false">I340</f>
        <v>0</v>
      </c>
      <c r="J339" s="77" t="n">
        <f aca="false">H339+I339</f>
        <v>197167</v>
      </c>
    </row>
    <row r="340" customFormat="false" ht="13.5" hidden="false" customHeight="false" outlineLevel="0" collapsed="false">
      <c r="A340" s="159"/>
      <c r="B340" s="117"/>
      <c r="C340" s="107" t="n">
        <v>854</v>
      </c>
      <c r="D340" s="52"/>
      <c r="E340" s="72" t="s">
        <v>143</v>
      </c>
      <c r="F340" s="73" t="n">
        <v>0</v>
      </c>
      <c r="G340" s="121" t="n">
        <v>197167</v>
      </c>
      <c r="H340" s="73" t="n">
        <f aca="false">F340+G340</f>
        <v>197167</v>
      </c>
      <c r="I340" s="121"/>
      <c r="J340" s="73" t="n">
        <f aca="false">H340+I340</f>
        <v>197167</v>
      </c>
    </row>
    <row r="341" customFormat="false" ht="15" hidden="false" customHeight="false" outlineLevel="0" collapsed="false">
      <c r="A341" s="159"/>
      <c r="B341" s="188" t="s">
        <v>242</v>
      </c>
      <c r="C341" s="189"/>
      <c r="D341" s="190" t="n">
        <v>2920</v>
      </c>
      <c r="E341" s="191" t="s">
        <v>177</v>
      </c>
      <c r="F341" s="192" t="n">
        <v>203023439</v>
      </c>
      <c r="G341" s="192" t="n">
        <f aca="false">G343</f>
        <v>-6397417</v>
      </c>
      <c r="H341" s="192" t="n">
        <f aca="false">H343</f>
        <v>196626022</v>
      </c>
      <c r="I341" s="192" t="n">
        <f aca="false">I343</f>
        <v>0</v>
      </c>
      <c r="J341" s="192" t="n">
        <f aca="false">J343</f>
        <v>196626022</v>
      </c>
    </row>
    <row r="342" customFormat="false" ht="12.75" hidden="false" customHeight="false" outlineLevel="0" collapsed="false">
      <c r="A342" s="159"/>
      <c r="B342" s="70"/>
      <c r="C342" s="51"/>
      <c r="D342" s="52"/>
      <c r="E342" s="72" t="s">
        <v>19</v>
      </c>
      <c r="F342" s="193"/>
      <c r="G342" s="193"/>
      <c r="H342" s="193"/>
      <c r="I342" s="193"/>
      <c r="J342" s="193"/>
    </row>
    <row r="343" customFormat="false" ht="12.75" hidden="false" customHeight="false" outlineLevel="0" collapsed="false">
      <c r="A343" s="159"/>
      <c r="B343" s="78"/>
      <c r="C343" s="51" t="n">
        <v>758</v>
      </c>
      <c r="D343" s="52"/>
      <c r="E343" s="72" t="s">
        <v>127</v>
      </c>
      <c r="F343" s="73" t="n">
        <v>203023439</v>
      </c>
      <c r="G343" s="73" t="n">
        <f aca="false">SUM(G344:G345)</f>
        <v>-6397417</v>
      </c>
      <c r="H343" s="73" t="n">
        <f aca="false">SUM(H344:H345)</f>
        <v>196626022</v>
      </c>
      <c r="I343" s="73" t="n">
        <f aca="false">SUM(I344:I345)</f>
        <v>0</v>
      </c>
      <c r="J343" s="73" t="n">
        <f aca="false">SUM(J344:J345)</f>
        <v>196626022</v>
      </c>
    </row>
    <row r="344" s="1" customFormat="true" ht="12.75" hidden="false" customHeight="false" outlineLevel="0" collapsed="false">
      <c r="A344" s="183"/>
      <c r="B344" s="78"/>
      <c r="C344" s="51"/>
      <c r="D344" s="52"/>
      <c r="E344" s="72" t="s">
        <v>243</v>
      </c>
      <c r="F344" s="73" t="n">
        <v>201995343</v>
      </c>
      <c r="G344" s="73" t="n">
        <v>-6397646</v>
      </c>
      <c r="H344" s="73" t="n">
        <f aca="false">F344+G344</f>
        <v>195597697</v>
      </c>
      <c r="I344" s="73"/>
      <c r="J344" s="73" t="n">
        <f aca="false">H344+I344</f>
        <v>195597697</v>
      </c>
    </row>
    <row r="345" s="1" customFormat="true" ht="13.5" hidden="false" customHeight="false" outlineLevel="0" collapsed="false">
      <c r="A345" s="183"/>
      <c r="B345" s="158"/>
      <c r="C345" s="118"/>
      <c r="D345" s="153"/>
      <c r="E345" s="120" t="s">
        <v>244</v>
      </c>
      <c r="F345" s="121" t="n">
        <v>1028096</v>
      </c>
      <c r="G345" s="121" t="n">
        <v>229</v>
      </c>
      <c r="H345" s="121" t="n">
        <f aca="false">F345+G345</f>
        <v>1028325</v>
      </c>
      <c r="I345" s="121"/>
      <c r="J345" s="121" t="n">
        <f aca="false">H345+I345</f>
        <v>1028325</v>
      </c>
    </row>
    <row r="346" s="43" customFormat="true" ht="15" hidden="false" customHeight="false" outlineLevel="0" collapsed="false">
      <c r="A346" s="194"/>
      <c r="B346" s="154" t="s">
        <v>245</v>
      </c>
      <c r="C346" s="45"/>
      <c r="D346" s="75"/>
      <c r="E346" s="47" t="s">
        <v>246</v>
      </c>
      <c r="F346" s="48" t="n">
        <f aca="false">F348+F352+F356</f>
        <v>511036</v>
      </c>
      <c r="G346" s="48" t="n">
        <f aca="false">G348+G352+G356</f>
        <v>4021882</v>
      </c>
      <c r="H346" s="48" t="n">
        <f aca="false">H348+H352+H356</f>
        <v>4532918</v>
      </c>
      <c r="I346" s="48" t="n">
        <f aca="false">I348+I352+I356</f>
        <v>0</v>
      </c>
      <c r="J346" s="48" t="n">
        <f aca="false">J348+J352+J356</f>
        <v>4532918</v>
      </c>
    </row>
    <row r="347" s="43" customFormat="true" ht="15" hidden="false" customHeight="false" outlineLevel="0" collapsed="false">
      <c r="A347" s="194"/>
      <c r="B347" s="154"/>
      <c r="C347" s="45"/>
      <c r="D347" s="75"/>
      <c r="E347" s="47" t="s">
        <v>181</v>
      </c>
      <c r="F347" s="48"/>
      <c r="G347" s="48"/>
      <c r="H347" s="48"/>
      <c r="I347" s="48"/>
      <c r="J347" s="48"/>
    </row>
    <row r="348" customFormat="false" ht="12.75" hidden="false" customHeight="false" outlineLevel="0" collapsed="false">
      <c r="A348" s="159"/>
      <c r="B348" s="70"/>
      <c r="C348" s="101"/>
      <c r="D348" s="75" t="n">
        <v>2707</v>
      </c>
      <c r="E348" s="76" t="s">
        <v>182</v>
      </c>
      <c r="F348" s="104" t="n">
        <v>16036</v>
      </c>
      <c r="G348" s="104" t="n">
        <f aca="false">G350</f>
        <v>16882</v>
      </c>
      <c r="H348" s="104" t="n">
        <f aca="false">H350</f>
        <v>32918</v>
      </c>
      <c r="I348" s="104" t="n">
        <f aca="false">I350</f>
        <v>0</v>
      </c>
      <c r="J348" s="104" t="n">
        <f aca="false">J350</f>
        <v>32918</v>
      </c>
    </row>
    <row r="349" customFormat="false" ht="12.75" hidden="false" customHeight="false" outlineLevel="0" collapsed="false">
      <c r="A349" s="159"/>
      <c r="B349" s="70"/>
      <c r="C349" s="101"/>
      <c r="D349" s="75"/>
      <c r="E349" s="76" t="s">
        <v>183</v>
      </c>
      <c r="F349" s="104"/>
      <c r="G349" s="104"/>
      <c r="H349" s="104"/>
      <c r="I349" s="104"/>
      <c r="J349" s="104"/>
    </row>
    <row r="350" customFormat="false" ht="12.75" hidden="false" customHeight="false" outlineLevel="0" collapsed="false">
      <c r="A350" s="159"/>
      <c r="B350" s="70"/>
      <c r="C350" s="51" t="n">
        <v>801</v>
      </c>
      <c r="D350" s="75"/>
      <c r="E350" s="138" t="s">
        <v>107</v>
      </c>
      <c r="F350" s="73" t="n">
        <v>16036</v>
      </c>
      <c r="G350" s="73" t="n">
        <v>16882</v>
      </c>
      <c r="H350" s="73" t="n">
        <f aca="false">F350+G350</f>
        <v>32918</v>
      </c>
      <c r="I350" s="73"/>
      <c r="J350" s="73" t="n">
        <f aca="false">H350+I350</f>
        <v>32918</v>
      </c>
    </row>
    <row r="351" customFormat="false" ht="12.75" hidden="false" customHeight="false" outlineLevel="0" collapsed="false">
      <c r="A351" s="159"/>
      <c r="B351" s="70"/>
      <c r="C351" s="51"/>
      <c r="D351" s="75"/>
      <c r="E351" s="138"/>
      <c r="F351" s="73"/>
      <c r="G351" s="73"/>
      <c r="H351" s="73"/>
      <c r="I351" s="73"/>
      <c r="J351" s="73"/>
    </row>
    <row r="352" customFormat="false" ht="12.75" hidden="false" customHeight="false" outlineLevel="0" collapsed="false">
      <c r="A352" s="159"/>
      <c r="B352" s="70"/>
      <c r="C352" s="101"/>
      <c r="D352" s="75" t="n">
        <v>2708</v>
      </c>
      <c r="E352" s="76" t="s">
        <v>247</v>
      </c>
      <c r="F352" s="104" t="n">
        <v>495000</v>
      </c>
      <c r="G352" s="104" t="n">
        <f aca="false">G354</f>
        <v>-495000</v>
      </c>
      <c r="H352" s="104" t="n">
        <f aca="false">H354</f>
        <v>0</v>
      </c>
      <c r="I352" s="104" t="n">
        <f aca="false">I354</f>
        <v>0</v>
      </c>
      <c r="J352" s="104" t="n">
        <f aca="false">J354</f>
        <v>0</v>
      </c>
    </row>
    <row r="353" customFormat="false" ht="12.75" hidden="false" customHeight="false" outlineLevel="0" collapsed="false">
      <c r="A353" s="159"/>
      <c r="B353" s="70"/>
      <c r="C353" s="101"/>
      <c r="D353" s="75"/>
      <c r="E353" s="76" t="s">
        <v>183</v>
      </c>
      <c r="F353" s="104"/>
      <c r="G353" s="104"/>
      <c r="H353" s="104"/>
      <c r="I353" s="104"/>
      <c r="J353" s="104"/>
    </row>
    <row r="354" s="1" customFormat="true" ht="12.75" hidden="false" customHeight="false" outlineLevel="0" collapsed="false">
      <c r="A354" s="183"/>
      <c r="B354" s="78"/>
      <c r="C354" s="51" t="n">
        <v>854</v>
      </c>
      <c r="D354" s="52"/>
      <c r="E354" s="72" t="s">
        <v>143</v>
      </c>
      <c r="F354" s="73" t="n">
        <v>495000</v>
      </c>
      <c r="G354" s="73" t="n">
        <v>-495000</v>
      </c>
      <c r="H354" s="73" t="n">
        <f aca="false">F354+G354</f>
        <v>0</v>
      </c>
      <c r="I354" s="73"/>
      <c r="J354" s="73" t="n">
        <f aca="false">H354+I354</f>
        <v>0</v>
      </c>
    </row>
    <row r="355" s="1" customFormat="true" ht="12.75" hidden="false" customHeight="false" outlineLevel="0" collapsed="false">
      <c r="A355" s="183"/>
      <c r="B355" s="78"/>
      <c r="C355" s="51"/>
      <c r="D355" s="52"/>
      <c r="E355" s="72"/>
      <c r="F355" s="73"/>
      <c r="G355" s="73"/>
      <c r="H355" s="73"/>
      <c r="I355" s="73"/>
      <c r="J355" s="73"/>
    </row>
    <row r="356" s="1" customFormat="true" ht="12.75" hidden="false" customHeight="false" outlineLevel="0" collapsed="false">
      <c r="A356" s="89"/>
      <c r="B356" s="70"/>
      <c r="C356" s="51"/>
      <c r="D356" s="75" t="n">
        <v>6298</v>
      </c>
      <c r="E356" s="76" t="s">
        <v>248</v>
      </c>
      <c r="F356" s="77" t="n">
        <f aca="false">SUM(F358)</f>
        <v>0</v>
      </c>
      <c r="G356" s="77" t="n">
        <f aca="false">SUM(G358)</f>
        <v>4500000</v>
      </c>
      <c r="H356" s="77" t="n">
        <f aca="false">SUM(H358)</f>
        <v>4500000</v>
      </c>
      <c r="I356" s="77" t="n">
        <f aca="false">SUM(I358)</f>
        <v>0</v>
      </c>
      <c r="J356" s="77" t="n">
        <f aca="false">SUM(J358)</f>
        <v>4500000</v>
      </c>
    </row>
    <row r="357" s="1" customFormat="true" ht="15" hidden="false" customHeight="false" outlineLevel="0" collapsed="false">
      <c r="A357" s="89"/>
      <c r="B357" s="70"/>
      <c r="C357" s="160"/>
      <c r="D357" s="75"/>
      <c r="E357" s="76" t="s">
        <v>185</v>
      </c>
      <c r="F357" s="48"/>
      <c r="G357" s="48"/>
      <c r="H357" s="48"/>
      <c r="I357" s="48"/>
      <c r="J357" s="48"/>
    </row>
    <row r="358" s="162" customFormat="true" ht="13.5" hidden="false" customHeight="false" outlineLevel="0" collapsed="false">
      <c r="A358" s="161"/>
      <c r="B358" s="70"/>
      <c r="C358" s="51" t="n">
        <v>600</v>
      </c>
      <c r="D358" s="52"/>
      <c r="E358" s="72" t="s">
        <v>46</v>
      </c>
      <c r="F358" s="73" t="n">
        <v>0</v>
      </c>
      <c r="G358" s="73" t="n">
        <v>4500000</v>
      </c>
      <c r="H358" s="73" t="n">
        <f aca="false">F358+G358</f>
        <v>4500000</v>
      </c>
      <c r="I358" s="73"/>
      <c r="J358" s="73" t="n">
        <f aca="false">H358+I358</f>
        <v>4500000</v>
      </c>
    </row>
    <row r="359" s="43" customFormat="true" ht="15.75" hidden="false" customHeight="false" outlineLevel="0" collapsed="false">
      <c r="A359" s="194"/>
      <c r="B359" s="57" t="s">
        <v>249</v>
      </c>
      <c r="C359" s="58"/>
      <c r="D359" s="59"/>
      <c r="E359" s="164" t="s">
        <v>188</v>
      </c>
      <c r="F359" s="61" t="n">
        <v>34927019</v>
      </c>
      <c r="G359" s="61" t="n">
        <f aca="false">G360+G370</f>
        <v>1093900</v>
      </c>
      <c r="H359" s="61" t="n">
        <f aca="false">H360+H370</f>
        <v>36020919</v>
      </c>
      <c r="I359" s="61" t="n">
        <f aca="false">I360+I370</f>
        <v>161846</v>
      </c>
      <c r="J359" s="61" t="n">
        <f aca="false">J360+J370</f>
        <v>36182765</v>
      </c>
    </row>
    <row r="360" s="68" customFormat="true" ht="12" hidden="false" customHeight="false" outlineLevel="0" collapsed="false">
      <c r="A360" s="180"/>
      <c r="B360" s="143" t="s">
        <v>250</v>
      </c>
      <c r="C360" s="144"/>
      <c r="D360" s="145"/>
      <c r="E360" s="195" t="s">
        <v>188</v>
      </c>
      <c r="F360" s="147" t="n">
        <v>11140300</v>
      </c>
      <c r="G360" s="147" t="n">
        <f aca="false">G362+G366</f>
        <v>0</v>
      </c>
      <c r="H360" s="147" t="n">
        <f aca="false">H362+H366</f>
        <v>11140300</v>
      </c>
      <c r="I360" s="147" t="n">
        <f aca="false">I362+I366</f>
        <v>0</v>
      </c>
      <c r="J360" s="147" t="n">
        <f aca="false">J362+J366</f>
        <v>11140300</v>
      </c>
    </row>
    <row r="361" s="68" customFormat="true" ht="12" hidden="false" customHeight="false" outlineLevel="0" collapsed="false">
      <c r="A361" s="180"/>
      <c r="B361" s="96"/>
      <c r="C361" s="113"/>
      <c r="D361" s="114"/>
      <c r="E361" s="99" t="s">
        <v>251</v>
      </c>
      <c r="F361" s="115"/>
      <c r="G361" s="115"/>
      <c r="H361" s="115"/>
      <c r="I361" s="115"/>
      <c r="J361" s="115"/>
    </row>
    <row r="362" customFormat="false" ht="12.75" hidden="false" customHeight="false" outlineLevel="0" collapsed="false">
      <c r="A362" s="159"/>
      <c r="B362" s="70"/>
      <c r="C362" s="22"/>
      <c r="D362" s="75" t="n">
        <v>2130</v>
      </c>
      <c r="E362" s="76" t="s">
        <v>252</v>
      </c>
      <c r="F362" s="77" t="n">
        <v>9140300</v>
      </c>
      <c r="G362" s="77" t="n">
        <f aca="false">SUM(G364)</f>
        <v>0</v>
      </c>
      <c r="H362" s="77" t="n">
        <f aca="false">SUM(H364)</f>
        <v>9140300</v>
      </c>
      <c r="I362" s="77" t="n">
        <f aca="false">SUM(I364)</f>
        <v>0</v>
      </c>
      <c r="J362" s="77" t="n">
        <f aca="false">SUM(J364)</f>
        <v>9140300</v>
      </c>
    </row>
    <row r="363" customFormat="false" ht="12.75" hidden="false" customHeight="false" outlineLevel="0" collapsed="false">
      <c r="A363" s="159"/>
      <c r="B363" s="70"/>
      <c r="C363" s="22"/>
      <c r="D363" s="196"/>
      <c r="E363" s="76" t="s">
        <v>253</v>
      </c>
      <c r="F363" s="55"/>
      <c r="G363" s="55"/>
      <c r="H363" s="55"/>
      <c r="I363" s="55"/>
      <c r="J363" s="55"/>
    </row>
    <row r="364" s="1" customFormat="true" ht="12.75" hidden="false" customHeight="false" outlineLevel="0" collapsed="false">
      <c r="A364" s="183"/>
      <c r="B364" s="70"/>
      <c r="C364" s="51" t="n">
        <v>852</v>
      </c>
      <c r="D364" s="52"/>
      <c r="E364" s="72" t="s">
        <v>112</v>
      </c>
      <c r="F364" s="73" t="n">
        <v>9140300</v>
      </c>
      <c r="G364" s="73"/>
      <c r="H364" s="73" t="n">
        <f aca="false">F364+G364</f>
        <v>9140300</v>
      </c>
      <c r="I364" s="73"/>
      <c r="J364" s="73" t="n">
        <f aca="false">H364+I364</f>
        <v>9140300</v>
      </c>
    </row>
    <row r="365" s="1" customFormat="true" ht="12.75" hidden="false" customHeight="false" outlineLevel="0" collapsed="false">
      <c r="A365" s="183"/>
      <c r="B365" s="70"/>
      <c r="C365" s="51"/>
      <c r="D365" s="52"/>
      <c r="E365" s="72"/>
      <c r="F365" s="73"/>
      <c r="G365" s="73"/>
      <c r="H365" s="73"/>
      <c r="I365" s="73"/>
      <c r="J365" s="73"/>
    </row>
    <row r="366" customFormat="false" ht="12.75" hidden="false" customHeight="false" outlineLevel="0" collapsed="false">
      <c r="A366" s="159"/>
      <c r="B366" s="70"/>
      <c r="C366" s="22"/>
      <c r="D366" s="75" t="n">
        <v>6430</v>
      </c>
      <c r="E366" s="76" t="s">
        <v>254</v>
      </c>
      <c r="F366" s="77" t="n">
        <v>2000000</v>
      </c>
      <c r="G366" s="77" t="n">
        <f aca="false">SUM(G368)</f>
        <v>0</v>
      </c>
      <c r="H366" s="77" t="n">
        <f aca="false">SUM(H368)</f>
        <v>2000000</v>
      </c>
      <c r="I366" s="77" t="n">
        <f aca="false">SUM(I368)</f>
        <v>0</v>
      </c>
      <c r="J366" s="77" t="n">
        <f aca="false">SUM(J368)</f>
        <v>2000000</v>
      </c>
    </row>
    <row r="367" customFormat="false" ht="12.75" hidden="false" customHeight="false" outlineLevel="0" collapsed="false">
      <c r="A367" s="159"/>
      <c r="B367" s="70"/>
      <c r="C367" s="22"/>
      <c r="D367" s="196"/>
      <c r="E367" s="76" t="s">
        <v>255</v>
      </c>
      <c r="F367" s="55"/>
      <c r="G367" s="55"/>
      <c r="H367" s="55"/>
      <c r="I367" s="55"/>
      <c r="J367" s="55"/>
    </row>
    <row r="368" s="1" customFormat="true" ht="12.75" hidden="false" customHeight="false" outlineLevel="0" collapsed="false">
      <c r="A368" s="183"/>
      <c r="B368" s="70"/>
      <c r="C368" s="51" t="n">
        <v>851</v>
      </c>
      <c r="D368" s="75"/>
      <c r="E368" s="72" t="s">
        <v>142</v>
      </c>
      <c r="F368" s="73" t="n">
        <v>2000000</v>
      </c>
      <c r="G368" s="73"/>
      <c r="H368" s="73" t="n">
        <f aca="false">F368+G368</f>
        <v>2000000</v>
      </c>
      <c r="I368" s="73"/>
      <c r="J368" s="73" t="n">
        <f aca="false">H368+I368</f>
        <v>2000000</v>
      </c>
    </row>
    <row r="369" customFormat="false" ht="12.75" hidden="false" customHeight="false" outlineLevel="0" collapsed="false">
      <c r="A369" s="159"/>
      <c r="B369" s="132"/>
      <c r="C369" s="80"/>
      <c r="D369" s="133"/>
      <c r="E369" s="111"/>
      <c r="F369" s="112"/>
      <c r="G369" s="112"/>
      <c r="H369" s="112"/>
      <c r="I369" s="112"/>
      <c r="J369" s="112"/>
    </row>
    <row r="370" s="68" customFormat="true" ht="12" hidden="false" customHeight="false" outlineLevel="0" collapsed="false">
      <c r="A370" s="197"/>
      <c r="B370" s="88" t="s">
        <v>256</v>
      </c>
      <c r="C370" s="148"/>
      <c r="D370" s="172"/>
      <c r="E370" s="150" t="s">
        <v>257</v>
      </c>
      <c r="F370" s="198" t="n">
        <v>23786719</v>
      </c>
      <c r="G370" s="198" t="n">
        <f aca="false">G372+G393+G384+G389</f>
        <v>1093900</v>
      </c>
      <c r="H370" s="198" t="n">
        <f aca="false">H372+H393+H384+H389</f>
        <v>24880619</v>
      </c>
      <c r="I370" s="198" t="n">
        <f aca="false">I372+I393+I384+I389</f>
        <v>161846</v>
      </c>
      <c r="J370" s="198" t="n">
        <f aca="false">J372+J393+J384+J389</f>
        <v>25042465</v>
      </c>
    </row>
    <row r="371" s="68" customFormat="true" ht="12" hidden="false" customHeight="false" outlineLevel="0" collapsed="false">
      <c r="A371" s="197"/>
      <c r="B371" s="199"/>
      <c r="C371" s="97"/>
      <c r="D371" s="98"/>
      <c r="E371" s="99" t="s">
        <v>258</v>
      </c>
      <c r="F371" s="100"/>
      <c r="G371" s="100"/>
      <c r="H371" s="100"/>
      <c r="I371" s="100"/>
      <c r="J371" s="100"/>
    </row>
    <row r="372" customFormat="false" ht="12.75" hidden="false" customHeight="false" outlineLevel="0" collapsed="false">
      <c r="A372" s="200"/>
      <c r="B372" s="70"/>
      <c r="C372" s="22"/>
      <c r="D372" s="75" t="n">
        <v>2110</v>
      </c>
      <c r="E372" s="76" t="s">
        <v>259</v>
      </c>
      <c r="F372" s="104" t="n">
        <v>23723719</v>
      </c>
      <c r="G372" s="104" t="n">
        <f aca="false">SUM(G375:G382)</f>
        <v>416900</v>
      </c>
      <c r="H372" s="104" t="n">
        <f aca="false">SUM(H375:H382)</f>
        <v>24140619</v>
      </c>
      <c r="I372" s="104" t="n">
        <f aca="false">SUM(I375:I382)</f>
        <v>271846</v>
      </c>
      <c r="J372" s="104" t="n">
        <f aca="false">SUM(J375:J382)</f>
        <v>24412465</v>
      </c>
    </row>
    <row r="373" customFormat="false" ht="12.75" hidden="false" customHeight="false" outlineLevel="0" collapsed="false">
      <c r="A373" s="200"/>
      <c r="B373" s="70"/>
      <c r="C373" s="22"/>
      <c r="D373" s="75"/>
      <c r="E373" s="76" t="s">
        <v>260</v>
      </c>
      <c r="F373" s="104"/>
      <c r="G373" s="104"/>
      <c r="H373" s="104"/>
      <c r="I373" s="104"/>
      <c r="J373" s="104"/>
    </row>
    <row r="374" customFormat="false" ht="12.75" hidden="false" customHeight="false" outlineLevel="0" collapsed="false">
      <c r="A374" s="200"/>
      <c r="B374" s="70"/>
      <c r="C374" s="22"/>
      <c r="D374" s="75"/>
      <c r="E374" s="76" t="s">
        <v>261</v>
      </c>
      <c r="F374" s="55"/>
      <c r="G374" s="55"/>
      <c r="H374" s="55"/>
      <c r="I374" s="55"/>
      <c r="J374" s="55"/>
    </row>
    <row r="375" customFormat="false" ht="12.75" hidden="false" customHeight="false" outlineLevel="0" collapsed="false">
      <c r="A375" s="200"/>
      <c r="B375" s="78"/>
      <c r="C375" s="51" t="n">
        <v>700</v>
      </c>
      <c r="D375" s="75"/>
      <c r="E375" s="72" t="s">
        <v>76</v>
      </c>
      <c r="F375" s="73" t="n">
        <v>503900</v>
      </c>
      <c r="G375" s="73"/>
      <c r="H375" s="73" t="n">
        <f aca="false">F375+G375</f>
        <v>503900</v>
      </c>
      <c r="I375" s="73"/>
      <c r="J375" s="73" t="n">
        <f aca="false">H375+I375</f>
        <v>503900</v>
      </c>
    </row>
    <row r="376" customFormat="false" ht="12" hidden="false" customHeight="true" outlineLevel="0" collapsed="false">
      <c r="A376" s="200"/>
      <c r="B376" s="78"/>
      <c r="C376" s="51" t="n">
        <v>710</v>
      </c>
      <c r="D376" s="75"/>
      <c r="E376" s="72" t="s">
        <v>116</v>
      </c>
      <c r="F376" s="73" t="n">
        <v>1143900</v>
      </c>
      <c r="G376" s="73" t="n">
        <v>-148000</v>
      </c>
      <c r="H376" s="73" t="n">
        <f aca="false">F376+G376</f>
        <v>995900</v>
      </c>
      <c r="I376" s="73"/>
      <c r="J376" s="73" t="n">
        <f aca="false">H376+I376</f>
        <v>995900</v>
      </c>
    </row>
    <row r="377" customFormat="false" ht="12.75" hidden="false" customHeight="false" outlineLevel="0" collapsed="false">
      <c r="A377" s="200"/>
      <c r="B377" s="78"/>
      <c r="C377" s="51" t="n">
        <v>750</v>
      </c>
      <c r="D377" s="75"/>
      <c r="E377" s="72" t="s">
        <v>106</v>
      </c>
      <c r="F377" s="73" t="n">
        <v>1304000</v>
      </c>
      <c r="G377" s="73" t="n">
        <v>-48100</v>
      </c>
      <c r="H377" s="73" t="n">
        <f aca="false">F377+G377</f>
        <v>1255900</v>
      </c>
      <c r="I377" s="73"/>
      <c r="J377" s="73" t="n">
        <f aca="false">H377+I377</f>
        <v>1255900</v>
      </c>
    </row>
    <row r="378" customFormat="false" ht="12.75" hidden="false" customHeight="false" outlineLevel="0" collapsed="false">
      <c r="A378" s="200"/>
      <c r="B378" s="78"/>
      <c r="C378" s="51" t="n">
        <v>754</v>
      </c>
      <c r="D378" s="75"/>
      <c r="E378" s="72" t="s">
        <v>97</v>
      </c>
      <c r="F378" s="73" t="n">
        <v>19200000</v>
      </c>
      <c r="G378" s="73" t="n">
        <v>-110000</v>
      </c>
      <c r="H378" s="73" t="n">
        <f aca="false">F378+G378</f>
        <v>19090000</v>
      </c>
      <c r="I378" s="73" t="n">
        <v>110000</v>
      </c>
      <c r="J378" s="73" t="n">
        <f aca="false">H378+I378</f>
        <v>19200000</v>
      </c>
    </row>
    <row r="379" customFormat="false" ht="12.75" hidden="false" customHeight="false" outlineLevel="0" collapsed="false">
      <c r="A379" s="200"/>
      <c r="B379" s="78"/>
      <c r="C379" s="51" t="n">
        <v>758</v>
      </c>
      <c r="D379" s="75"/>
      <c r="E379" s="72" t="s">
        <v>127</v>
      </c>
      <c r="F379" s="73" t="n">
        <v>0</v>
      </c>
      <c r="G379" s="73"/>
      <c r="H379" s="73" t="n">
        <f aca="false">F379+G379</f>
        <v>0</v>
      </c>
      <c r="I379" s="73" t="n">
        <v>17616</v>
      </c>
      <c r="J379" s="73" t="n">
        <f aca="false">H379+I379</f>
        <v>17616</v>
      </c>
    </row>
    <row r="380" customFormat="false" ht="12.75" hidden="false" customHeight="false" outlineLevel="0" collapsed="false">
      <c r="A380" s="200"/>
      <c r="B380" s="78"/>
      <c r="C380" s="51" t="n">
        <v>851</v>
      </c>
      <c r="D380" s="75"/>
      <c r="E380" s="72" t="s">
        <v>142</v>
      </c>
      <c r="F380" s="73" t="n">
        <v>85077</v>
      </c>
      <c r="G380" s="73"/>
      <c r="H380" s="73" t="n">
        <f aca="false">F380+G380</f>
        <v>85077</v>
      </c>
      <c r="I380" s="73"/>
      <c r="J380" s="73" t="n">
        <f aca="false">H380+I380</f>
        <v>85077</v>
      </c>
    </row>
    <row r="381" customFormat="false" ht="12.75" hidden="false" customHeight="false" outlineLevel="0" collapsed="false">
      <c r="A381" s="200"/>
      <c r="B381" s="78"/>
      <c r="C381" s="51" t="n">
        <v>852</v>
      </c>
      <c r="D381" s="75"/>
      <c r="E381" s="72" t="s">
        <v>112</v>
      </c>
      <c r="F381" s="73" t="n">
        <v>789242</v>
      </c>
      <c r="G381" s="73" t="n">
        <v>723000</v>
      </c>
      <c r="H381" s="73" t="n">
        <f aca="false">F381+G381</f>
        <v>1512242</v>
      </c>
      <c r="I381" s="73" t="n">
        <v>134600</v>
      </c>
      <c r="J381" s="73" t="n">
        <f aca="false">H381+I381</f>
        <v>1646842</v>
      </c>
    </row>
    <row r="382" customFormat="false" ht="12.75" hidden="false" customHeight="false" outlineLevel="0" collapsed="false">
      <c r="A382" s="200"/>
      <c r="B382" s="78"/>
      <c r="C382" s="51" t="n">
        <v>853</v>
      </c>
      <c r="D382" s="75"/>
      <c r="E382" s="72" t="s">
        <v>113</v>
      </c>
      <c r="F382" s="73" t="n">
        <v>697600</v>
      </c>
      <c r="G382" s="73"/>
      <c r="H382" s="73" t="n">
        <f aca="false">F382+G382</f>
        <v>697600</v>
      </c>
      <c r="I382" s="73" t="n">
        <v>9630</v>
      </c>
      <c r="J382" s="73" t="n">
        <f aca="false">H382+I382</f>
        <v>707230</v>
      </c>
    </row>
    <row r="383" customFormat="false" ht="12.75" hidden="false" customHeight="false" outlineLevel="0" collapsed="false">
      <c r="A383" s="200"/>
      <c r="B383" s="78"/>
      <c r="C383" s="51"/>
      <c r="D383" s="75"/>
      <c r="E383" s="72"/>
      <c r="F383" s="73"/>
      <c r="G383" s="73"/>
      <c r="H383" s="73"/>
      <c r="I383" s="73"/>
      <c r="J383" s="73"/>
    </row>
    <row r="384" customFormat="false" ht="12.75" hidden="false" customHeight="false" outlineLevel="0" collapsed="false">
      <c r="A384" s="200"/>
      <c r="B384" s="70"/>
      <c r="C384" s="22"/>
      <c r="D384" s="75" t="n">
        <v>2120</v>
      </c>
      <c r="E384" s="76" t="s">
        <v>262</v>
      </c>
      <c r="F384" s="104" t="n">
        <v>0</v>
      </c>
      <c r="G384" s="104" t="n">
        <f aca="false">G387</f>
        <v>117000</v>
      </c>
      <c r="H384" s="104" t="n">
        <f aca="false">F384+G384</f>
        <v>117000</v>
      </c>
      <c r="I384" s="104" t="n">
        <f aca="false">I387</f>
        <v>0</v>
      </c>
      <c r="J384" s="104" t="n">
        <f aca="false">H384+I384</f>
        <v>117000</v>
      </c>
    </row>
    <row r="385" customFormat="false" ht="12.75" hidden="false" customHeight="false" outlineLevel="0" collapsed="false">
      <c r="A385" s="200"/>
      <c r="B385" s="70"/>
      <c r="C385" s="22"/>
      <c r="D385" s="75"/>
      <c r="E385" s="76" t="s">
        <v>263</v>
      </c>
      <c r="F385" s="104"/>
      <c r="G385" s="104"/>
      <c r="H385" s="104"/>
      <c r="I385" s="104"/>
      <c r="J385" s="104"/>
    </row>
    <row r="386" customFormat="false" ht="12.75" hidden="false" customHeight="false" outlineLevel="0" collapsed="false">
      <c r="A386" s="200"/>
      <c r="B386" s="70"/>
      <c r="C386" s="22"/>
      <c r="D386" s="75"/>
      <c r="E386" s="76" t="s">
        <v>264</v>
      </c>
      <c r="F386" s="55"/>
      <c r="G386" s="55"/>
      <c r="H386" s="55"/>
      <c r="I386" s="55"/>
      <c r="J386" s="55"/>
    </row>
    <row r="387" customFormat="false" ht="12.75" hidden="false" customHeight="false" outlineLevel="0" collapsed="false">
      <c r="A387" s="200"/>
      <c r="B387" s="78"/>
      <c r="C387" s="51" t="n">
        <v>801</v>
      </c>
      <c r="D387" s="75"/>
      <c r="E387" s="72" t="s">
        <v>107</v>
      </c>
      <c r="F387" s="73" t="n">
        <v>0</v>
      </c>
      <c r="G387" s="73" t="n">
        <v>117000</v>
      </c>
      <c r="H387" s="73" t="n">
        <f aca="false">F387+G387</f>
        <v>117000</v>
      </c>
      <c r="I387" s="73"/>
      <c r="J387" s="73" t="n">
        <f aca="false">H387+I387</f>
        <v>117000</v>
      </c>
    </row>
    <row r="388" customFormat="false" ht="10.5" hidden="true" customHeight="true" outlineLevel="0" collapsed="false">
      <c r="A388" s="200"/>
      <c r="B388" s="78"/>
      <c r="C388" s="51"/>
      <c r="D388" s="75"/>
      <c r="E388" s="72"/>
      <c r="F388" s="73"/>
      <c r="G388" s="73"/>
      <c r="H388" s="73"/>
      <c r="I388" s="73"/>
      <c r="J388" s="73"/>
    </row>
    <row r="389" customFormat="false" ht="12.75" hidden="true" customHeight="false" outlineLevel="0" collapsed="false">
      <c r="A389" s="200"/>
      <c r="B389" s="70"/>
      <c r="C389" s="22"/>
      <c r="D389" s="75" t="n">
        <v>2990</v>
      </c>
      <c r="E389" s="76" t="s">
        <v>265</v>
      </c>
      <c r="F389" s="104" t="n">
        <v>0</v>
      </c>
      <c r="G389" s="104" t="n">
        <f aca="false">G391</f>
        <v>0</v>
      </c>
      <c r="H389" s="104" t="n">
        <f aca="false">F389+G389</f>
        <v>0</v>
      </c>
      <c r="I389" s="104" t="n">
        <f aca="false">I391</f>
        <v>0</v>
      </c>
      <c r="J389" s="104" t="n">
        <f aca="false">H389+I389</f>
        <v>0</v>
      </c>
    </row>
    <row r="390" customFormat="false" ht="12.75" hidden="true" customHeight="false" outlineLevel="0" collapsed="false">
      <c r="A390" s="200"/>
      <c r="B390" s="70"/>
      <c r="C390" s="22"/>
      <c r="D390" s="75"/>
      <c r="E390" s="76" t="s">
        <v>266</v>
      </c>
      <c r="F390" s="104"/>
      <c r="G390" s="104"/>
      <c r="H390" s="104"/>
      <c r="I390" s="104"/>
      <c r="J390" s="104"/>
    </row>
    <row r="391" customFormat="false" ht="12.75" hidden="true" customHeight="false" outlineLevel="0" collapsed="false">
      <c r="A391" s="200"/>
      <c r="B391" s="78"/>
      <c r="C391" s="51" t="n">
        <v>921</v>
      </c>
      <c r="D391" s="75"/>
      <c r="E391" s="72" t="s">
        <v>139</v>
      </c>
      <c r="F391" s="73"/>
      <c r="G391" s="73"/>
      <c r="H391" s="73"/>
      <c r="I391" s="73"/>
      <c r="J391" s="73"/>
    </row>
    <row r="392" customFormat="false" ht="12.75" hidden="false" customHeight="false" outlineLevel="0" collapsed="false">
      <c r="A392" s="200"/>
      <c r="B392" s="79"/>
      <c r="C392" s="80"/>
      <c r="D392" s="81"/>
      <c r="E392" s="111"/>
      <c r="F392" s="112"/>
      <c r="G392" s="112"/>
      <c r="H392" s="112"/>
      <c r="I392" s="112"/>
      <c r="J392" s="112"/>
    </row>
    <row r="393" customFormat="false" ht="12.75" hidden="false" customHeight="false" outlineLevel="0" collapsed="false">
      <c r="A393" s="200"/>
      <c r="B393" s="201"/>
      <c r="C393" s="202"/>
      <c r="D393" s="203" t="n">
        <v>6410</v>
      </c>
      <c r="E393" s="204" t="s">
        <v>267</v>
      </c>
      <c r="F393" s="205" t="n">
        <v>63000</v>
      </c>
      <c r="G393" s="205" t="n">
        <f aca="false">SUM(G396:G397)</f>
        <v>560000</v>
      </c>
      <c r="H393" s="205" t="n">
        <f aca="false">SUM(H396:H397)</f>
        <v>623000</v>
      </c>
      <c r="I393" s="205" t="n">
        <f aca="false">SUM(I396:I397)</f>
        <v>-110000</v>
      </c>
      <c r="J393" s="205" t="n">
        <f aca="false">SUM(J396:J397)</f>
        <v>513000</v>
      </c>
    </row>
    <row r="394" customFormat="false" ht="12.75" hidden="false" customHeight="false" outlineLevel="0" collapsed="false">
      <c r="A394" s="200"/>
      <c r="B394" s="70"/>
      <c r="C394" s="22"/>
      <c r="D394" s="75"/>
      <c r="E394" s="76" t="s">
        <v>268</v>
      </c>
      <c r="F394" s="104"/>
      <c r="G394" s="104"/>
      <c r="H394" s="104"/>
      <c r="I394" s="104"/>
      <c r="J394" s="104"/>
    </row>
    <row r="395" customFormat="false" ht="12.75" hidden="false" customHeight="false" outlineLevel="0" collapsed="false">
      <c r="A395" s="200"/>
      <c r="B395" s="70"/>
      <c r="C395" s="22"/>
      <c r="D395" s="75"/>
      <c r="E395" s="76" t="s">
        <v>269</v>
      </c>
      <c r="F395" s="55"/>
      <c r="G395" s="55"/>
      <c r="H395" s="55"/>
      <c r="I395" s="55"/>
      <c r="J395" s="55"/>
    </row>
    <row r="396" customFormat="false" ht="12" hidden="false" customHeight="true" outlineLevel="0" collapsed="false">
      <c r="A396" s="200"/>
      <c r="B396" s="78"/>
      <c r="C396" s="51" t="n">
        <v>710</v>
      </c>
      <c r="D396" s="75"/>
      <c r="E396" s="72" t="s">
        <v>116</v>
      </c>
      <c r="F396" s="73"/>
      <c r="G396" s="73"/>
      <c r="H396" s="73"/>
      <c r="I396" s="73"/>
      <c r="J396" s="73"/>
    </row>
    <row r="397" customFormat="false" ht="13.5" hidden="false" customHeight="false" outlineLevel="0" collapsed="false">
      <c r="A397" s="200"/>
      <c r="B397" s="158"/>
      <c r="C397" s="118" t="n">
        <v>754</v>
      </c>
      <c r="D397" s="141"/>
      <c r="E397" s="120" t="s">
        <v>97</v>
      </c>
      <c r="F397" s="121" t="n">
        <v>63000</v>
      </c>
      <c r="G397" s="121" t="n">
        <v>560000</v>
      </c>
      <c r="H397" s="121" t="n">
        <f aca="false">F397+G397</f>
        <v>623000</v>
      </c>
      <c r="I397" s="121" t="n">
        <v>-110000</v>
      </c>
      <c r="J397" s="121" t="n">
        <f aca="false">H397+I397</f>
        <v>513000</v>
      </c>
    </row>
    <row r="398" customFormat="false" ht="12.75" hidden="false" customHeight="false" outlineLevel="0" collapsed="false">
      <c r="B398" s="206"/>
      <c r="C398" s="206"/>
      <c r="D398" s="206"/>
      <c r="E398" s="206"/>
      <c r="F398" s="207"/>
      <c r="G398" s="207"/>
      <c r="H398" s="207"/>
      <c r="I398" s="207"/>
      <c r="J398" s="207"/>
    </row>
    <row r="399" customFormat="false" ht="12.75" hidden="false" customHeight="false" outlineLevel="0" collapsed="false">
      <c r="B399" s="206"/>
      <c r="C399" s="206"/>
      <c r="D399" s="206"/>
      <c r="E399" s="206"/>
      <c r="F399" s="207"/>
      <c r="G399" s="207"/>
      <c r="H399" s="207"/>
      <c r="I399" s="207"/>
      <c r="J399" s="207"/>
    </row>
    <row r="400" customFormat="false" ht="12.75" hidden="false" customHeight="false" outlineLevel="0" collapsed="false">
      <c r="B400" s="206"/>
      <c r="C400" s="206"/>
      <c r="D400" s="206"/>
      <c r="E400" s="206"/>
      <c r="F400" s="208"/>
      <c r="G400" s="208"/>
      <c r="H400" s="208"/>
      <c r="I400" s="208"/>
      <c r="J400" s="208"/>
    </row>
    <row r="401" customFormat="false" ht="12.75" hidden="false" customHeight="false" outlineLevel="0" collapsed="false">
      <c r="B401" s="206"/>
      <c r="C401" s="206"/>
      <c r="D401" s="206"/>
      <c r="E401" s="206"/>
      <c r="F401" s="207"/>
      <c r="G401" s="207"/>
      <c r="H401" s="207"/>
      <c r="I401" s="207"/>
      <c r="J401" s="207"/>
    </row>
    <row r="402" customFormat="false" ht="12.75" hidden="false" customHeight="false" outlineLevel="0" collapsed="false">
      <c r="B402" s="206"/>
      <c r="C402" s="206"/>
      <c r="D402" s="206"/>
      <c r="E402" s="206"/>
      <c r="F402" s="207"/>
      <c r="G402" s="207"/>
      <c r="H402" s="207"/>
      <c r="I402" s="207"/>
      <c r="J402" s="207"/>
    </row>
    <row r="403" customFormat="false" ht="12.75" hidden="false" customHeight="false" outlineLevel="0" collapsed="false">
      <c r="B403" s="206"/>
      <c r="C403" s="206"/>
      <c r="D403" s="206"/>
      <c r="E403" s="206"/>
      <c r="F403" s="207"/>
      <c r="G403" s="207"/>
      <c r="H403" s="207"/>
      <c r="I403" s="207"/>
      <c r="J403" s="207"/>
    </row>
    <row r="404" customFormat="false" ht="12.75" hidden="false" customHeight="false" outlineLevel="0" collapsed="false">
      <c r="B404" s="206"/>
      <c r="C404" s="206"/>
      <c r="D404" s="206"/>
      <c r="E404" s="206"/>
      <c r="F404" s="207"/>
      <c r="G404" s="207"/>
      <c r="H404" s="207"/>
      <c r="I404" s="207"/>
      <c r="J404" s="207"/>
    </row>
    <row r="405" customFormat="false" ht="12.75" hidden="false" customHeight="false" outlineLevel="0" collapsed="false">
      <c r="B405" s="206"/>
      <c r="C405" s="206"/>
      <c r="D405" s="206"/>
      <c r="E405" s="206"/>
      <c r="F405" s="207"/>
      <c r="G405" s="207"/>
      <c r="H405" s="207"/>
      <c r="I405" s="207"/>
      <c r="J405" s="207"/>
    </row>
    <row r="406" customFormat="false" ht="12.75" hidden="false" customHeight="false" outlineLevel="0" collapsed="false">
      <c r="B406" s="206"/>
      <c r="C406" s="206"/>
      <c r="D406" s="206"/>
      <c r="E406" s="206"/>
      <c r="F406" s="207"/>
      <c r="G406" s="207"/>
      <c r="H406" s="207"/>
      <c r="I406" s="207"/>
      <c r="J406" s="207"/>
    </row>
    <row r="407" customFormat="false" ht="12.75" hidden="false" customHeight="false" outlineLevel="0" collapsed="false">
      <c r="B407" s="206"/>
      <c r="C407" s="206"/>
      <c r="D407" s="206"/>
      <c r="E407" s="206"/>
      <c r="F407" s="207"/>
      <c r="G407" s="207"/>
      <c r="H407" s="207"/>
      <c r="I407" s="207"/>
      <c r="J407" s="207"/>
    </row>
    <row r="408" customFormat="false" ht="12.75" hidden="false" customHeight="false" outlineLevel="0" collapsed="false">
      <c r="B408" s="206"/>
      <c r="C408" s="206"/>
      <c r="D408" s="206"/>
      <c r="E408" s="206"/>
      <c r="F408" s="207"/>
      <c r="G408" s="207"/>
      <c r="H408" s="207"/>
      <c r="I408" s="207"/>
      <c r="J408" s="207"/>
    </row>
    <row r="409" customFormat="false" ht="12.75" hidden="false" customHeight="false" outlineLevel="0" collapsed="false">
      <c r="B409" s="206"/>
      <c r="C409" s="206"/>
      <c r="D409" s="206"/>
      <c r="E409" s="206"/>
      <c r="F409" s="207"/>
      <c r="G409" s="207"/>
      <c r="H409" s="207"/>
      <c r="I409" s="207"/>
      <c r="J409" s="207"/>
    </row>
    <row r="410" customFormat="false" ht="12.75" hidden="false" customHeight="false" outlineLevel="0" collapsed="false">
      <c r="B410" s="209"/>
      <c r="C410" s="209"/>
      <c r="D410" s="209"/>
      <c r="E410" s="210"/>
      <c r="F410" s="211"/>
      <c r="G410" s="211"/>
      <c r="H410" s="211"/>
      <c r="I410" s="211"/>
      <c r="J410" s="211"/>
    </row>
    <row r="411" customFormat="false" ht="12.75" hidden="false" customHeight="false" outlineLevel="0" collapsed="false">
      <c r="B411" s="209"/>
      <c r="C411" s="209"/>
      <c r="D411" s="209"/>
      <c r="E411" s="210"/>
      <c r="F411" s="211"/>
      <c r="G411" s="211"/>
      <c r="H411" s="211"/>
      <c r="I411" s="211"/>
      <c r="J411" s="211"/>
    </row>
    <row r="412" customFormat="false" ht="12.75" hidden="false" customHeight="false" outlineLevel="0" collapsed="false">
      <c r="B412" s="209"/>
      <c r="C412" s="209"/>
      <c r="D412" s="209"/>
      <c r="E412" s="212"/>
      <c r="F412" s="208"/>
      <c r="G412" s="208"/>
      <c r="H412" s="208"/>
      <c r="I412" s="208"/>
      <c r="J412" s="208"/>
    </row>
    <row r="413" customFormat="false" ht="12.75" hidden="false" customHeight="false" outlineLevel="0" collapsed="false">
      <c r="B413" s="209"/>
      <c r="C413" s="209"/>
      <c r="D413" s="209"/>
      <c r="E413" s="206"/>
      <c r="F413" s="207"/>
      <c r="G413" s="207"/>
      <c r="H413" s="207"/>
      <c r="I413" s="207"/>
      <c r="J413" s="207"/>
    </row>
    <row r="414" customFormat="false" ht="12.75" hidden="false" customHeight="false" outlineLevel="0" collapsed="false">
      <c r="B414" s="209"/>
      <c r="C414" s="209"/>
      <c r="D414" s="209"/>
      <c r="E414" s="206"/>
      <c r="F414" s="207"/>
      <c r="G414" s="207"/>
      <c r="H414" s="207"/>
      <c r="I414" s="207"/>
      <c r="J414" s="207"/>
    </row>
    <row r="415" customFormat="false" ht="12.75" hidden="false" customHeight="false" outlineLevel="0" collapsed="false">
      <c r="B415" s="209"/>
      <c r="C415" s="209"/>
      <c r="D415" s="209"/>
      <c r="E415" s="206"/>
      <c r="F415" s="207"/>
      <c r="G415" s="207"/>
      <c r="H415" s="207"/>
      <c r="I415" s="207"/>
      <c r="J415" s="207"/>
    </row>
    <row r="416" customFormat="false" ht="12.75" hidden="false" customHeight="false" outlineLevel="0" collapsed="false">
      <c r="B416" s="206"/>
      <c r="C416" s="206"/>
      <c r="D416" s="206"/>
      <c r="E416" s="206"/>
      <c r="F416" s="207"/>
      <c r="G416" s="207"/>
      <c r="H416" s="207"/>
      <c r="I416" s="207"/>
      <c r="J416" s="207"/>
    </row>
    <row r="417" customFormat="false" ht="12.75" hidden="false" customHeight="false" outlineLevel="0" collapsed="false">
      <c r="B417" s="206"/>
      <c r="C417" s="206"/>
      <c r="D417" s="206"/>
      <c r="E417" s="206"/>
      <c r="F417" s="207"/>
      <c r="G417" s="207"/>
      <c r="H417" s="207"/>
      <c r="I417" s="207"/>
      <c r="J417" s="207"/>
    </row>
    <row r="418" customFormat="false" ht="12.75" hidden="false" customHeight="false" outlineLevel="0" collapsed="false">
      <c r="B418" s="206"/>
      <c r="C418" s="206"/>
      <c r="D418" s="206"/>
      <c r="E418" s="206"/>
      <c r="F418" s="207"/>
      <c r="G418" s="207"/>
      <c r="H418" s="207"/>
      <c r="I418" s="207"/>
      <c r="J418" s="207"/>
    </row>
    <row r="419" customFormat="false" ht="12.75" hidden="false" customHeight="false" outlineLevel="0" collapsed="false">
      <c r="B419" s="206"/>
      <c r="C419" s="206"/>
      <c r="D419" s="206"/>
      <c r="E419" s="206"/>
      <c r="F419" s="207"/>
      <c r="G419" s="207"/>
      <c r="H419" s="207"/>
      <c r="I419" s="207"/>
      <c r="J419" s="207"/>
    </row>
    <row r="420" customFormat="false" ht="12.75" hidden="false" customHeight="false" outlineLevel="0" collapsed="false">
      <c r="B420" s="206"/>
      <c r="C420" s="206"/>
      <c r="D420" s="206"/>
      <c r="E420" s="206"/>
      <c r="F420" s="207"/>
      <c r="G420" s="207"/>
      <c r="H420" s="207"/>
      <c r="I420" s="207"/>
      <c r="J420" s="207"/>
    </row>
    <row r="421" customFormat="false" ht="12.75" hidden="false" customHeight="false" outlineLevel="0" collapsed="false">
      <c r="B421" s="206"/>
      <c r="C421" s="206"/>
      <c r="D421" s="206"/>
      <c r="E421" s="206"/>
      <c r="F421" s="207"/>
      <c r="G421" s="207"/>
      <c r="H421" s="207"/>
      <c r="I421" s="207"/>
      <c r="J421" s="207"/>
    </row>
    <row r="422" customFormat="false" ht="12.75" hidden="false" customHeight="false" outlineLevel="0" collapsed="false">
      <c r="B422" s="206"/>
      <c r="C422" s="206"/>
      <c r="D422" s="206"/>
      <c r="E422" s="212"/>
      <c r="F422" s="208"/>
      <c r="G422" s="208"/>
      <c r="H422" s="208"/>
      <c r="I422" s="208"/>
      <c r="J422" s="208"/>
    </row>
    <row r="423" customFormat="false" ht="12.75" hidden="false" customHeight="false" outlineLevel="0" collapsed="false">
      <c r="B423" s="206"/>
      <c r="C423" s="206"/>
      <c r="D423" s="206"/>
      <c r="E423" s="206"/>
      <c r="F423" s="207"/>
      <c r="G423" s="207"/>
      <c r="H423" s="207"/>
      <c r="I423" s="207"/>
      <c r="J423" s="207"/>
    </row>
    <row r="424" customFormat="false" ht="12.75" hidden="false" customHeight="false" outlineLevel="0" collapsed="false">
      <c r="B424" s="206"/>
      <c r="C424" s="206"/>
      <c r="D424" s="206"/>
      <c r="E424" s="206"/>
      <c r="F424" s="207"/>
      <c r="G424" s="207"/>
      <c r="H424" s="207"/>
      <c r="I424" s="207"/>
      <c r="J424" s="207"/>
    </row>
    <row r="425" customFormat="false" ht="12.75" hidden="false" customHeight="false" outlineLevel="0" collapsed="false">
      <c r="B425" s="206"/>
      <c r="C425" s="206"/>
      <c r="D425" s="206"/>
      <c r="E425" s="206"/>
      <c r="F425" s="207"/>
      <c r="G425" s="207"/>
      <c r="H425" s="207"/>
      <c r="I425" s="207"/>
      <c r="J425" s="207"/>
    </row>
    <row r="426" customFormat="false" ht="12.75" hidden="false" customHeight="false" outlineLevel="0" collapsed="false">
      <c r="B426" s="206"/>
      <c r="C426" s="206"/>
      <c r="D426" s="206"/>
      <c r="E426" s="206"/>
      <c r="F426" s="207"/>
      <c r="G426" s="207"/>
      <c r="H426" s="207"/>
      <c r="I426" s="207"/>
      <c r="J426" s="207"/>
    </row>
    <row r="427" customFormat="false" ht="12.75" hidden="false" customHeight="false" outlineLevel="0" collapsed="false">
      <c r="B427" s="206"/>
      <c r="C427" s="206"/>
      <c r="D427" s="206"/>
      <c r="E427" s="206"/>
      <c r="F427" s="207"/>
      <c r="G427" s="207"/>
      <c r="H427" s="207"/>
      <c r="I427" s="207"/>
      <c r="J427" s="207"/>
    </row>
    <row r="428" customFormat="false" ht="12.75" hidden="false" customHeight="false" outlineLevel="0" collapsed="false">
      <c r="B428" s="206"/>
      <c r="C428" s="206"/>
      <c r="D428" s="206"/>
      <c r="E428" s="206"/>
      <c r="F428" s="207"/>
      <c r="G428" s="207"/>
      <c r="H428" s="207"/>
      <c r="I428" s="207"/>
      <c r="J428" s="207"/>
    </row>
    <row r="429" customFormat="false" ht="12.75" hidden="false" customHeight="false" outlineLevel="0" collapsed="false">
      <c r="B429" s="206"/>
      <c r="C429" s="206"/>
      <c r="D429" s="206"/>
      <c r="E429" s="206"/>
      <c r="F429" s="207"/>
      <c r="G429" s="207"/>
      <c r="H429" s="207"/>
      <c r="I429" s="207"/>
      <c r="J429" s="207"/>
    </row>
    <row r="430" customFormat="false" ht="12.75" hidden="false" customHeight="false" outlineLevel="0" collapsed="false">
      <c r="B430" s="206"/>
      <c r="C430" s="206"/>
      <c r="D430" s="206"/>
      <c r="E430" s="206"/>
      <c r="F430" s="207"/>
      <c r="G430" s="207"/>
      <c r="H430" s="207"/>
      <c r="I430" s="207"/>
      <c r="J430" s="207"/>
    </row>
    <row r="431" customFormat="false" ht="12.75" hidden="false" customHeight="false" outlineLevel="0" collapsed="false">
      <c r="B431" s="206"/>
      <c r="C431" s="206"/>
      <c r="D431" s="206"/>
      <c r="E431" s="206"/>
      <c r="F431" s="207"/>
      <c r="G431" s="207"/>
      <c r="H431" s="207"/>
      <c r="I431" s="207"/>
      <c r="J431" s="207"/>
    </row>
    <row r="432" customFormat="false" ht="12.75" hidden="false" customHeight="false" outlineLevel="0" collapsed="false">
      <c r="B432" s="206"/>
      <c r="C432" s="206"/>
      <c r="D432" s="206"/>
      <c r="E432" s="206"/>
      <c r="F432" s="207"/>
      <c r="G432" s="207"/>
      <c r="H432" s="207"/>
      <c r="I432" s="207"/>
      <c r="J432" s="207"/>
    </row>
    <row r="433" customFormat="false" ht="12.75" hidden="false" customHeight="false" outlineLevel="0" collapsed="false">
      <c r="B433" s="206"/>
      <c r="C433" s="206"/>
      <c r="D433" s="206"/>
      <c r="E433" s="206"/>
      <c r="F433" s="207"/>
      <c r="G433" s="207"/>
      <c r="H433" s="207"/>
      <c r="I433" s="207"/>
      <c r="J433" s="207"/>
    </row>
    <row r="434" customFormat="false" ht="12.75" hidden="false" customHeight="false" outlineLevel="0" collapsed="false">
      <c r="B434" s="206"/>
      <c r="C434" s="206"/>
      <c r="D434" s="206"/>
      <c r="E434" s="206"/>
      <c r="F434" s="207"/>
      <c r="G434" s="207"/>
      <c r="H434" s="207"/>
      <c r="I434" s="207"/>
      <c r="J434" s="207"/>
    </row>
    <row r="435" customFormat="false" ht="12.75" hidden="false" customHeight="false" outlineLevel="0" collapsed="false">
      <c r="B435" s="206"/>
      <c r="C435" s="206"/>
      <c r="D435" s="206"/>
      <c r="E435" s="206"/>
      <c r="F435" s="207"/>
      <c r="G435" s="207"/>
      <c r="H435" s="207"/>
      <c r="I435" s="207"/>
      <c r="J435" s="207"/>
    </row>
    <row r="436" customFormat="false" ht="12.75" hidden="false" customHeight="false" outlineLevel="0" collapsed="false">
      <c r="B436" s="206"/>
      <c r="C436" s="206"/>
      <c r="D436" s="206"/>
      <c r="E436" s="206"/>
      <c r="F436" s="207"/>
      <c r="G436" s="207"/>
      <c r="H436" s="207"/>
      <c r="I436" s="207"/>
      <c r="J436" s="207"/>
    </row>
    <row r="437" customFormat="false" ht="12.75" hidden="false" customHeight="false" outlineLevel="0" collapsed="false">
      <c r="B437" s="206"/>
      <c r="C437" s="206"/>
      <c r="D437" s="206"/>
      <c r="E437" s="206"/>
      <c r="F437" s="207"/>
      <c r="G437" s="207"/>
      <c r="H437" s="207"/>
      <c r="I437" s="207"/>
      <c r="J437" s="207"/>
    </row>
    <row r="438" customFormat="false" ht="12.75" hidden="false" customHeight="false" outlineLevel="0" collapsed="false">
      <c r="B438" s="206"/>
      <c r="C438" s="206"/>
      <c r="D438" s="206"/>
      <c r="E438" s="206"/>
      <c r="F438" s="207"/>
      <c r="G438" s="207"/>
      <c r="H438" s="207"/>
      <c r="I438" s="207"/>
      <c r="J438" s="207"/>
    </row>
    <row r="439" customFormat="false" ht="12.75" hidden="false" customHeight="false" outlineLevel="0" collapsed="false">
      <c r="B439" s="206"/>
      <c r="C439" s="206"/>
      <c r="D439" s="206"/>
      <c r="E439" s="212"/>
      <c r="F439" s="208"/>
      <c r="G439" s="208"/>
      <c r="H439" s="208"/>
      <c r="I439" s="208"/>
      <c r="J439" s="208"/>
    </row>
    <row r="440" customFormat="false" ht="12.75" hidden="false" customHeight="false" outlineLevel="0" collapsed="false">
      <c r="B440" s="206"/>
      <c r="C440" s="206"/>
      <c r="D440" s="206"/>
      <c r="E440" s="74"/>
      <c r="F440" s="162"/>
      <c r="G440" s="162"/>
      <c r="H440" s="162"/>
      <c r="I440" s="162"/>
      <c r="J440" s="162"/>
    </row>
    <row r="441" customFormat="false" ht="12.75" hidden="false" customHeight="false" outlineLevel="0" collapsed="false">
      <c r="B441" s="206"/>
      <c r="C441" s="206"/>
      <c r="D441" s="206"/>
      <c r="E441" s="74"/>
      <c r="F441" s="162"/>
      <c r="G441" s="162"/>
      <c r="H441" s="162"/>
      <c r="I441" s="162"/>
      <c r="J441" s="162"/>
    </row>
    <row r="442" customFormat="false" ht="12.75" hidden="false" customHeight="false" outlineLevel="0" collapsed="false">
      <c r="B442" s="206"/>
      <c r="C442" s="206"/>
      <c r="D442" s="206"/>
      <c r="E442" s="74"/>
      <c r="F442" s="162"/>
      <c r="G442" s="162"/>
      <c r="H442" s="162"/>
      <c r="I442" s="162"/>
      <c r="J442" s="162"/>
    </row>
    <row r="443" customFormat="false" ht="12.75" hidden="false" customHeight="false" outlineLevel="0" collapsed="false">
      <c r="B443" s="206"/>
      <c r="C443" s="206"/>
      <c r="D443" s="206"/>
      <c r="E443" s="206"/>
      <c r="F443" s="207"/>
      <c r="G443" s="207"/>
      <c r="H443" s="207"/>
      <c r="I443" s="207"/>
      <c r="J443" s="207"/>
    </row>
    <row r="444" customFormat="false" ht="12.75" hidden="false" customHeight="false" outlineLevel="0" collapsed="false">
      <c r="B444" s="206"/>
      <c r="C444" s="206"/>
      <c r="D444" s="206"/>
      <c r="E444" s="206"/>
      <c r="F444" s="207"/>
      <c r="G444" s="207"/>
      <c r="H444" s="207"/>
      <c r="I444" s="207"/>
      <c r="J444" s="207"/>
    </row>
    <row r="445" customFormat="false" ht="12.75" hidden="false" customHeight="false" outlineLevel="0" collapsed="false">
      <c r="B445" s="206"/>
      <c r="C445" s="206"/>
      <c r="D445" s="206"/>
      <c r="E445" s="212"/>
      <c r="F445" s="208"/>
      <c r="G445" s="208"/>
      <c r="H445" s="208"/>
      <c r="I445" s="208"/>
      <c r="J445" s="208"/>
    </row>
    <row r="446" customFormat="false" ht="12.75" hidden="false" customHeight="false" outlineLevel="0" collapsed="false">
      <c r="B446" s="206"/>
      <c r="C446" s="206"/>
      <c r="D446" s="206"/>
      <c r="E446" s="206"/>
      <c r="F446" s="207"/>
      <c r="G446" s="207"/>
      <c r="H446" s="207"/>
      <c r="I446" s="207"/>
      <c r="J446" s="207"/>
    </row>
    <row r="447" customFormat="false" ht="12.75" hidden="false" customHeight="false" outlineLevel="0" collapsed="false">
      <c r="B447" s="206"/>
      <c r="C447" s="206"/>
      <c r="D447" s="206"/>
      <c r="E447" s="206"/>
      <c r="F447" s="207"/>
      <c r="G447" s="207"/>
      <c r="H447" s="207"/>
      <c r="I447" s="207"/>
      <c r="J447" s="207"/>
    </row>
    <row r="448" customFormat="false" ht="12.75" hidden="false" customHeight="false" outlineLevel="0" collapsed="false">
      <c r="B448" s="206"/>
      <c r="C448" s="206"/>
      <c r="D448" s="206"/>
      <c r="E448" s="206"/>
      <c r="F448" s="207"/>
      <c r="G448" s="207"/>
      <c r="H448" s="207"/>
      <c r="I448" s="207"/>
      <c r="J448" s="207"/>
    </row>
    <row r="449" customFormat="false" ht="12.75" hidden="false" customHeight="false" outlineLevel="0" collapsed="false">
      <c r="B449" s="206"/>
      <c r="C449" s="206"/>
      <c r="D449" s="206"/>
      <c r="E449" s="206"/>
      <c r="F449" s="207"/>
      <c r="G449" s="207"/>
      <c r="H449" s="207"/>
      <c r="I449" s="207"/>
      <c r="J449" s="207"/>
    </row>
    <row r="450" customFormat="false" ht="12.75" hidden="false" customHeight="false" outlineLevel="0" collapsed="false">
      <c r="B450" s="206"/>
      <c r="C450" s="206"/>
      <c r="D450" s="206"/>
      <c r="E450" s="206"/>
      <c r="F450" s="207"/>
      <c r="G450" s="207"/>
      <c r="H450" s="207"/>
      <c r="I450" s="207"/>
      <c r="J450" s="207"/>
    </row>
    <row r="451" customFormat="false" ht="12.75" hidden="false" customHeight="false" outlineLevel="0" collapsed="false">
      <c r="B451" s="206"/>
      <c r="C451" s="206"/>
      <c r="D451" s="206"/>
      <c r="E451" s="206"/>
      <c r="F451" s="207"/>
      <c r="G451" s="207"/>
      <c r="H451" s="207"/>
      <c r="I451" s="207"/>
      <c r="J451" s="207"/>
    </row>
    <row r="452" customFormat="false" ht="12.75" hidden="false" customHeight="false" outlineLevel="0" collapsed="false">
      <c r="B452" s="206"/>
      <c r="C452" s="206"/>
      <c r="D452" s="206"/>
      <c r="E452" s="206"/>
      <c r="F452" s="207"/>
      <c r="G452" s="207"/>
      <c r="H452" s="207"/>
      <c r="I452" s="207"/>
      <c r="J452" s="207"/>
    </row>
    <row r="453" customFormat="false" ht="12.75" hidden="false" customHeight="false" outlineLevel="0" collapsed="false">
      <c r="B453" s="206"/>
      <c r="C453" s="206"/>
      <c r="D453" s="206"/>
      <c r="E453" s="206"/>
      <c r="F453" s="207"/>
      <c r="G453" s="207"/>
      <c r="H453" s="207"/>
      <c r="I453" s="207"/>
      <c r="J453" s="207"/>
    </row>
    <row r="454" customFormat="false" ht="12.75" hidden="false" customHeight="false" outlineLevel="0" collapsed="false">
      <c r="B454" s="206"/>
      <c r="C454" s="206"/>
      <c r="D454" s="206"/>
      <c r="E454" s="206"/>
      <c r="F454" s="207"/>
      <c r="G454" s="207"/>
      <c r="H454" s="207"/>
      <c r="I454" s="207"/>
      <c r="J454" s="207"/>
    </row>
    <row r="455" customFormat="false" ht="12.75" hidden="false" customHeight="false" outlineLevel="0" collapsed="false">
      <c r="B455" s="206"/>
      <c r="C455" s="206"/>
      <c r="D455" s="206"/>
      <c r="E455" s="206"/>
      <c r="F455" s="207"/>
      <c r="G455" s="207"/>
      <c r="H455" s="207"/>
      <c r="I455" s="207"/>
      <c r="J455" s="207"/>
    </row>
    <row r="456" customFormat="false" ht="12.75" hidden="false" customHeight="false" outlineLevel="0" collapsed="false">
      <c r="B456" s="206"/>
      <c r="C456" s="206"/>
      <c r="D456" s="206"/>
      <c r="E456" s="206"/>
      <c r="F456" s="207"/>
      <c r="G456" s="207"/>
      <c r="H456" s="207"/>
      <c r="I456" s="207"/>
      <c r="J456" s="207"/>
    </row>
    <row r="457" customFormat="false" ht="12.75" hidden="false" customHeight="false" outlineLevel="0" collapsed="false">
      <c r="B457" s="206"/>
      <c r="C457" s="206"/>
      <c r="D457" s="206"/>
      <c r="E457" s="206"/>
      <c r="F457" s="207"/>
      <c r="G457" s="207"/>
      <c r="H457" s="207"/>
      <c r="I457" s="207"/>
      <c r="J457" s="207"/>
    </row>
    <row r="458" customFormat="false" ht="12.75" hidden="false" customHeight="false" outlineLevel="0" collapsed="false">
      <c r="B458" s="206"/>
      <c r="C458" s="206"/>
      <c r="D458" s="206"/>
      <c r="E458" s="206"/>
      <c r="F458" s="207"/>
      <c r="G458" s="207"/>
      <c r="H458" s="207"/>
      <c r="I458" s="207"/>
      <c r="J458" s="207"/>
    </row>
    <row r="459" customFormat="false" ht="12.75" hidden="false" customHeight="false" outlineLevel="0" collapsed="false">
      <c r="B459" s="206"/>
      <c r="C459" s="206"/>
      <c r="D459" s="206"/>
      <c r="E459" s="206"/>
      <c r="F459" s="207"/>
      <c r="G459" s="207"/>
      <c r="H459" s="207"/>
      <c r="I459" s="207"/>
      <c r="J459" s="207"/>
    </row>
    <row r="460" customFormat="false" ht="12.75" hidden="false" customHeight="false" outlineLevel="0" collapsed="false">
      <c r="B460" s="206"/>
      <c r="C460" s="206"/>
      <c r="D460" s="206"/>
      <c r="E460" s="206"/>
      <c r="F460" s="207"/>
      <c r="G460" s="207"/>
      <c r="H460" s="207"/>
      <c r="I460" s="207"/>
      <c r="J460" s="207"/>
    </row>
    <row r="461" customFormat="false" ht="12.75" hidden="false" customHeight="false" outlineLevel="0" collapsed="false">
      <c r="B461" s="206"/>
      <c r="C461" s="206"/>
      <c r="D461" s="206"/>
      <c r="E461" s="206"/>
      <c r="F461" s="207"/>
      <c r="G461" s="207"/>
      <c r="H461" s="207"/>
      <c r="I461" s="207"/>
      <c r="J461" s="207"/>
    </row>
    <row r="462" customFormat="false" ht="12.75" hidden="false" customHeight="false" outlineLevel="0" collapsed="false">
      <c r="B462" s="206"/>
      <c r="C462" s="206"/>
      <c r="D462" s="206"/>
      <c r="E462" s="206"/>
      <c r="F462" s="207"/>
      <c r="G462" s="207"/>
      <c r="H462" s="207"/>
      <c r="I462" s="207"/>
      <c r="J462" s="207"/>
    </row>
    <row r="463" customFormat="false" ht="12.75" hidden="false" customHeight="false" outlineLevel="0" collapsed="false">
      <c r="B463" s="206"/>
      <c r="C463" s="206"/>
      <c r="D463" s="206"/>
      <c r="E463" s="212"/>
      <c r="F463" s="208"/>
      <c r="G463" s="208"/>
      <c r="H463" s="208"/>
      <c r="I463" s="208"/>
      <c r="J463" s="208"/>
    </row>
    <row r="464" customFormat="false" ht="12.75" hidden="false" customHeight="false" outlineLevel="0" collapsed="false">
      <c r="B464" s="206"/>
      <c r="C464" s="206"/>
      <c r="D464" s="206"/>
      <c r="E464" s="206"/>
      <c r="F464" s="207"/>
      <c r="G464" s="207"/>
      <c r="H464" s="207"/>
      <c r="I464" s="207"/>
      <c r="J464" s="207"/>
    </row>
    <row r="465" customFormat="false" ht="12.75" hidden="false" customHeight="false" outlineLevel="0" collapsed="false">
      <c r="B465" s="206"/>
      <c r="C465" s="206"/>
      <c r="D465" s="206"/>
      <c r="E465" s="206"/>
      <c r="F465" s="207"/>
      <c r="G465" s="207"/>
      <c r="H465" s="207"/>
      <c r="I465" s="207"/>
      <c r="J465" s="207"/>
    </row>
    <row r="466" customFormat="false" ht="12.75" hidden="false" customHeight="false" outlineLevel="0" collapsed="false">
      <c r="B466" s="206"/>
      <c r="C466" s="206"/>
      <c r="D466" s="206"/>
      <c r="E466" s="206"/>
      <c r="F466" s="207"/>
      <c r="G466" s="207"/>
      <c r="H466" s="207"/>
      <c r="I466" s="207"/>
      <c r="J466" s="207"/>
    </row>
    <row r="467" customFormat="false" ht="12.75" hidden="false" customHeight="false" outlineLevel="0" collapsed="false">
      <c r="B467" s="206"/>
      <c r="C467" s="206"/>
      <c r="D467" s="206"/>
      <c r="E467" s="206"/>
      <c r="F467" s="207"/>
      <c r="G467" s="207"/>
      <c r="H467" s="207"/>
      <c r="I467" s="207"/>
      <c r="J467" s="207"/>
    </row>
    <row r="468" customFormat="false" ht="12.75" hidden="false" customHeight="false" outlineLevel="0" collapsed="false">
      <c r="B468" s="206"/>
      <c r="C468" s="206"/>
      <c r="D468" s="206"/>
      <c r="E468" s="212"/>
      <c r="F468" s="208"/>
      <c r="G468" s="208"/>
      <c r="H468" s="208"/>
      <c r="I468" s="208"/>
      <c r="J468" s="208"/>
    </row>
    <row r="469" customFormat="false" ht="12.75" hidden="false" customHeight="false" outlineLevel="0" collapsed="false">
      <c r="B469" s="206"/>
      <c r="C469" s="206"/>
      <c r="D469" s="206"/>
      <c r="E469" s="206"/>
      <c r="F469" s="207"/>
      <c r="G469" s="207"/>
      <c r="H469" s="207"/>
      <c r="I469" s="207"/>
      <c r="J469" s="207"/>
    </row>
    <row r="470" customFormat="false" ht="12.75" hidden="false" customHeight="false" outlineLevel="0" collapsed="false">
      <c r="B470" s="206"/>
      <c r="C470" s="206"/>
      <c r="D470" s="206"/>
      <c r="E470" s="206"/>
      <c r="F470" s="207"/>
      <c r="G470" s="207"/>
      <c r="H470" s="207"/>
      <c r="I470" s="207"/>
      <c r="J470" s="207"/>
    </row>
    <row r="471" customFormat="false" ht="12.75" hidden="false" customHeight="false" outlineLevel="0" collapsed="false">
      <c r="B471" s="206"/>
      <c r="C471" s="206"/>
      <c r="D471" s="206"/>
      <c r="E471" s="206"/>
      <c r="F471" s="207"/>
      <c r="G471" s="207"/>
      <c r="H471" s="207"/>
      <c r="I471" s="207"/>
      <c r="J471" s="207"/>
    </row>
    <row r="472" customFormat="false" ht="12.75" hidden="false" customHeight="false" outlineLevel="0" collapsed="false">
      <c r="B472" s="206"/>
      <c r="C472" s="206"/>
      <c r="D472" s="206"/>
      <c r="E472" s="206"/>
      <c r="F472" s="211"/>
      <c r="G472" s="211"/>
      <c r="H472" s="211"/>
      <c r="I472" s="211"/>
      <c r="J472" s="211"/>
    </row>
    <row r="473" customFormat="false" ht="12.75" hidden="false" customHeight="false" outlineLevel="0" collapsed="false">
      <c r="B473" s="206"/>
      <c r="C473" s="206"/>
      <c r="D473" s="206"/>
      <c r="E473" s="212"/>
      <c r="F473" s="208"/>
      <c r="G473" s="208"/>
      <c r="H473" s="208"/>
      <c r="I473" s="208"/>
      <c r="J473" s="208"/>
    </row>
    <row r="474" customFormat="false" ht="12.75" hidden="false" customHeight="false" outlineLevel="0" collapsed="false">
      <c r="B474" s="206"/>
      <c r="C474" s="206"/>
      <c r="D474" s="206"/>
      <c r="E474" s="206"/>
      <c r="F474" s="207"/>
      <c r="G474" s="207"/>
      <c r="H474" s="207"/>
      <c r="I474" s="207"/>
      <c r="J474" s="207"/>
    </row>
    <row r="475" customFormat="false" ht="12.75" hidden="false" customHeight="false" outlineLevel="0" collapsed="false">
      <c r="B475" s="206"/>
      <c r="C475" s="206"/>
      <c r="D475" s="206"/>
      <c r="E475" s="74"/>
      <c r="F475" s="162"/>
      <c r="G475" s="162"/>
      <c r="H475" s="162"/>
      <c r="I475" s="162"/>
      <c r="J475" s="162"/>
    </row>
    <row r="476" customFormat="false" ht="12.75" hidden="false" customHeight="false" outlineLevel="0" collapsed="false">
      <c r="B476" s="74"/>
      <c r="C476" s="74"/>
      <c r="D476" s="74"/>
      <c r="E476" s="74"/>
      <c r="F476" s="207"/>
      <c r="G476" s="207"/>
      <c r="H476" s="207"/>
      <c r="I476" s="207"/>
      <c r="J476" s="207"/>
    </row>
    <row r="477" customFormat="false" ht="12.75" hidden="false" customHeight="false" outlineLevel="0" collapsed="false">
      <c r="B477" s="206"/>
      <c r="C477" s="206"/>
      <c r="D477" s="206"/>
      <c r="E477" s="74"/>
      <c r="F477" s="162"/>
      <c r="G477" s="162"/>
      <c r="H477" s="162"/>
      <c r="I477" s="162"/>
      <c r="J477" s="162"/>
    </row>
    <row r="478" customFormat="false" ht="12.75" hidden="false" customHeight="false" outlineLevel="0" collapsed="false">
      <c r="B478" s="206"/>
      <c r="C478" s="206"/>
      <c r="D478" s="206"/>
      <c r="E478" s="74"/>
      <c r="F478" s="207"/>
      <c r="G478" s="207"/>
      <c r="H478" s="207"/>
      <c r="I478" s="207"/>
      <c r="J478" s="207"/>
    </row>
    <row r="479" customFormat="false" ht="12.75" hidden="false" customHeight="false" outlineLevel="0" collapsed="false">
      <c r="B479" s="206"/>
      <c r="C479" s="206"/>
      <c r="D479" s="206"/>
      <c r="E479" s="206"/>
      <c r="F479" s="207"/>
      <c r="G479" s="207"/>
      <c r="H479" s="207"/>
      <c r="I479" s="207"/>
      <c r="J479" s="207"/>
    </row>
    <row r="480" customFormat="false" ht="12.75" hidden="false" customHeight="false" outlineLevel="0" collapsed="false">
      <c r="B480" s="209"/>
      <c r="C480" s="209"/>
      <c r="D480" s="209"/>
      <c r="E480" s="210"/>
      <c r="F480" s="211"/>
      <c r="G480" s="211"/>
      <c r="H480" s="211"/>
      <c r="I480" s="211"/>
      <c r="J480" s="211"/>
    </row>
    <row r="481" customFormat="false" ht="12.75" hidden="false" customHeight="false" outlineLevel="0" collapsed="false">
      <c r="B481" s="206"/>
      <c r="C481" s="206"/>
      <c r="D481" s="206"/>
      <c r="E481" s="206"/>
      <c r="F481" s="207"/>
      <c r="G481" s="207"/>
      <c r="H481" s="207"/>
      <c r="I481" s="207"/>
      <c r="J481" s="207"/>
    </row>
    <row r="482" customFormat="false" ht="12.75" hidden="false" customHeight="false" outlineLevel="0" collapsed="false">
      <c r="B482" s="206"/>
      <c r="C482" s="206"/>
      <c r="D482" s="206"/>
      <c r="E482" s="206"/>
      <c r="F482" s="207"/>
      <c r="G482" s="207"/>
      <c r="H482" s="207"/>
      <c r="I482" s="207"/>
      <c r="J482" s="207"/>
    </row>
    <row r="483" customFormat="false" ht="12.75" hidden="false" customHeight="false" outlineLevel="0" collapsed="false">
      <c r="B483" s="206"/>
      <c r="C483" s="206"/>
      <c r="D483" s="206"/>
      <c r="E483" s="206"/>
      <c r="F483" s="207"/>
      <c r="G483" s="207"/>
      <c r="H483" s="207"/>
      <c r="I483" s="207"/>
      <c r="J483" s="207"/>
    </row>
    <row r="484" customFormat="false" ht="12.75" hidden="false" customHeight="false" outlineLevel="0" collapsed="false">
      <c r="B484" s="206"/>
      <c r="C484" s="206"/>
      <c r="D484" s="206"/>
      <c r="E484" s="206"/>
      <c r="F484" s="207"/>
      <c r="G484" s="207"/>
      <c r="H484" s="207"/>
      <c r="I484" s="207"/>
      <c r="J484" s="207"/>
    </row>
    <row r="485" customFormat="false" ht="12.75" hidden="false" customHeight="false" outlineLevel="0" collapsed="false">
      <c r="B485" s="206"/>
      <c r="C485" s="206"/>
      <c r="D485" s="206"/>
      <c r="E485" s="206"/>
      <c r="F485" s="207"/>
      <c r="G485" s="207"/>
      <c r="H485" s="207"/>
      <c r="I485" s="207"/>
      <c r="J485" s="207"/>
    </row>
    <row r="486" customFormat="false" ht="12.75" hidden="false" customHeight="false" outlineLevel="0" collapsed="false">
      <c r="B486" s="206"/>
      <c r="C486" s="206"/>
      <c r="D486" s="206"/>
      <c r="E486" s="206"/>
      <c r="F486" s="207"/>
      <c r="G486" s="207"/>
      <c r="H486" s="207"/>
      <c r="I486" s="207"/>
      <c r="J486" s="207"/>
    </row>
    <row r="487" customFormat="false" ht="12.75" hidden="false" customHeight="false" outlineLevel="0" collapsed="false">
      <c r="B487" s="206"/>
      <c r="C487" s="206"/>
      <c r="D487" s="206"/>
      <c r="E487" s="206"/>
      <c r="F487" s="207"/>
      <c r="G487" s="207"/>
      <c r="H487" s="207"/>
      <c r="I487" s="207"/>
      <c r="J487" s="207"/>
    </row>
    <row r="488" customFormat="false" ht="12.75" hidden="false" customHeight="false" outlineLevel="0" collapsed="false">
      <c r="B488" s="206"/>
      <c r="C488" s="206"/>
      <c r="D488" s="206"/>
      <c r="E488" s="206"/>
      <c r="F488" s="207"/>
      <c r="G488" s="207"/>
      <c r="H488" s="207"/>
      <c r="I488" s="207"/>
      <c r="J488" s="207"/>
    </row>
    <row r="489" customFormat="false" ht="12.75" hidden="false" customHeight="false" outlineLevel="0" collapsed="false">
      <c r="B489" s="206"/>
      <c r="C489" s="206"/>
      <c r="D489" s="206"/>
      <c r="E489" s="206"/>
      <c r="F489" s="207"/>
      <c r="G489" s="207"/>
      <c r="H489" s="207"/>
      <c r="I489" s="207"/>
      <c r="J489" s="207"/>
    </row>
    <row r="490" customFormat="false" ht="12.75" hidden="false" customHeight="false" outlineLevel="0" collapsed="false">
      <c r="B490" s="206"/>
      <c r="C490" s="206"/>
      <c r="D490" s="206"/>
      <c r="E490" s="206"/>
      <c r="F490" s="207"/>
      <c r="G490" s="207"/>
      <c r="H490" s="207"/>
      <c r="I490" s="207"/>
      <c r="J490" s="207"/>
    </row>
    <row r="491" customFormat="false" ht="12.75" hidden="false" customHeight="false" outlineLevel="0" collapsed="false">
      <c r="B491" s="206"/>
      <c r="C491" s="206"/>
      <c r="D491" s="206"/>
      <c r="E491" s="206"/>
      <c r="F491" s="207"/>
      <c r="G491" s="207"/>
      <c r="H491" s="207"/>
      <c r="I491" s="207"/>
      <c r="J491" s="207"/>
    </row>
    <row r="492" customFormat="false" ht="12.75" hidden="false" customHeight="false" outlineLevel="0" collapsed="false">
      <c r="B492" s="206"/>
      <c r="C492" s="206"/>
      <c r="D492" s="206"/>
      <c r="E492" s="206"/>
      <c r="F492" s="207"/>
      <c r="G492" s="207"/>
      <c r="H492" s="207"/>
      <c r="I492" s="207"/>
      <c r="J492" s="207"/>
    </row>
    <row r="493" customFormat="false" ht="12.75" hidden="false" customHeight="false" outlineLevel="0" collapsed="false">
      <c r="B493" s="206"/>
      <c r="C493" s="206"/>
      <c r="D493" s="206"/>
      <c r="E493" s="206"/>
      <c r="F493" s="207"/>
      <c r="G493" s="207"/>
      <c r="H493" s="207"/>
      <c r="I493" s="207"/>
      <c r="J493" s="207"/>
    </row>
    <row r="494" customFormat="false" ht="12.75" hidden="false" customHeight="false" outlineLevel="0" collapsed="false">
      <c r="B494" s="160"/>
      <c r="C494" s="160"/>
      <c r="D494" s="160"/>
      <c r="E494" s="213"/>
      <c r="F494" s="207"/>
      <c r="G494" s="207"/>
      <c r="H494" s="207"/>
      <c r="I494" s="207"/>
      <c r="J494" s="207"/>
    </row>
    <row r="495" customFormat="false" ht="12.75" hidden="false" customHeight="false" outlineLevel="0" collapsed="false">
      <c r="B495" s="206"/>
      <c r="C495" s="206"/>
      <c r="D495" s="206"/>
      <c r="E495" s="206"/>
      <c r="F495" s="207"/>
      <c r="G495" s="207"/>
      <c r="H495" s="207"/>
      <c r="I495" s="207"/>
      <c r="J495" s="207"/>
    </row>
    <row r="496" customFormat="false" ht="12.75" hidden="false" customHeight="false" outlineLevel="0" collapsed="false">
      <c r="B496" s="206"/>
      <c r="C496" s="206"/>
      <c r="D496" s="206"/>
      <c r="E496" s="206"/>
      <c r="F496" s="207"/>
      <c r="G496" s="207"/>
      <c r="H496" s="207"/>
      <c r="I496" s="207"/>
      <c r="J496" s="207"/>
    </row>
    <row r="497" customFormat="false" ht="12.75" hidden="false" customHeight="false" outlineLevel="0" collapsed="false">
      <c r="B497" s="206"/>
      <c r="C497" s="206"/>
      <c r="D497" s="206"/>
      <c r="E497" s="206"/>
      <c r="F497" s="207"/>
      <c r="G497" s="207"/>
      <c r="H497" s="207"/>
      <c r="I497" s="207"/>
      <c r="J497" s="207"/>
    </row>
    <row r="498" customFormat="false" ht="12.75" hidden="false" customHeight="false" outlineLevel="0" collapsed="false">
      <c r="B498" s="206"/>
      <c r="C498" s="206"/>
      <c r="D498" s="206"/>
      <c r="E498" s="206"/>
      <c r="F498" s="207"/>
      <c r="G498" s="207"/>
      <c r="H498" s="207"/>
      <c r="I498" s="207"/>
      <c r="J498" s="207"/>
    </row>
    <row r="499" customFormat="false" ht="12.75" hidden="false" customHeight="false" outlineLevel="0" collapsed="false">
      <c r="B499" s="209"/>
      <c r="C499" s="209"/>
      <c r="D499" s="209"/>
      <c r="E499" s="210"/>
      <c r="F499" s="211"/>
      <c r="G499" s="211"/>
      <c r="H499" s="211"/>
      <c r="I499" s="211"/>
      <c r="J499" s="211"/>
    </row>
    <row r="500" customFormat="false" ht="12.75" hidden="false" customHeight="false" outlineLevel="0" collapsed="false">
      <c r="B500" s="209"/>
      <c r="C500" s="209"/>
      <c r="D500" s="209"/>
      <c r="E500" s="206"/>
      <c r="F500" s="207"/>
      <c r="G500" s="207"/>
      <c r="H500" s="207"/>
      <c r="I500" s="207"/>
      <c r="J500" s="207"/>
    </row>
    <row r="501" customFormat="false" ht="12.75" hidden="false" customHeight="false" outlineLevel="0" collapsed="false">
      <c r="B501" s="206"/>
      <c r="C501" s="206"/>
      <c r="D501" s="206"/>
      <c r="E501" s="206"/>
      <c r="F501" s="207"/>
      <c r="G501" s="207"/>
      <c r="H501" s="207"/>
      <c r="I501" s="207"/>
      <c r="J501" s="207"/>
    </row>
    <row r="502" customFormat="false" ht="12.75" hidden="false" customHeight="false" outlineLevel="0" collapsed="false">
      <c r="B502" s="206"/>
      <c r="C502" s="206"/>
      <c r="D502" s="206"/>
      <c r="E502" s="206"/>
      <c r="F502" s="207"/>
      <c r="G502" s="207"/>
      <c r="H502" s="207"/>
      <c r="I502" s="207"/>
      <c r="J502" s="207"/>
    </row>
    <row r="503" customFormat="false" ht="12.75" hidden="false" customHeight="false" outlineLevel="0" collapsed="false">
      <c r="B503" s="206"/>
      <c r="C503" s="206"/>
      <c r="D503" s="206"/>
      <c r="E503" s="206"/>
      <c r="F503" s="207"/>
      <c r="G503" s="207"/>
      <c r="H503" s="207"/>
      <c r="I503" s="207"/>
      <c r="J503" s="207"/>
    </row>
    <row r="504" customFormat="false" ht="12.75" hidden="false" customHeight="false" outlineLevel="0" collapsed="false">
      <c r="B504" s="206"/>
      <c r="C504" s="206"/>
      <c r="D504" s="206"/>
      <c r="E504" s="206"/>
      <c r="F504" s="207"/>
      <c r="G504" s="207"/>
      <c r="H504" s="207"/>
      <c r="I504" s="207"/>
      <c r="J504" s="207"/>
    </row>
    <row r="505" customFormat="false" ht="12.75" hidden="false" customHeight="false" outlineLevel="0" collapsed="false">
      <c r="B505" s="206"/>
      <c r="C505" s="206"/>
      <c r="D505" s="206"/>
      <c r="E505" s="206"/>
      <c r="F505" s="207"/>
      <c r="G505" s="207"/>
      <c r="H505" s="207"/>
      <c r="I505" s="207"/>
      <c r="J505" s="207"/>
    </row>
    <row r="506" customFormat="false" ht="12.75" hidden="false" customHeight="false" outlineLevel="0" collapsed="false">
      <c r="B506" s="206"/>
      <c r="C506" s="206"/>
      <c r="D506" s="206"/>
      <c r="E506" s="206"/>
      <c r="F506" s="207"/>
      <c r="G506" s="207"/>
      <c r="H506" s="207"/>
      <c r="I506" s="207"/>
      <c r="J506" s="207"/>
    </row>
    <row r="507" customFormat="false" ht="12.75" hidden="false" customHeight="false" outlineLevel="0" collapsed="false">
      <c r="B507" s="206"/>
      <c r="C507" s="206"/>
      <c r="D507" s="206"/>
      <c r="E507" s="206"/>
      <c r="F507" s="207"/>
      <c r="G507" s="207"/>
      <c r="H507" s="207"/>
      <c r="I507" s="207"/>
      <c r="J507" s="207"/>
    </row>
    <row r="508" customFormat="false" ht="12.75" hidden="false" customHeight="false" outlineLevel="0" collapsed="false">
      <c r="B508" s="206"/>
      <c r="C508" s="206"/>
      <c r="D508" s="206"/>
      <c r="E508" s="206"/>
      <c r="F508" s="207"/>
      <c r="G508" s="207"/>
      <c r="H508" s="207"/>
      <c r="I508" s="207"/>
      <c r="J508" s="207"/>
    </row>
    <row r="509" customFormat="false" ht="12.75" hidden="false" customHeight="false" outlineLevel="0" collapsed="false">
      <c r="B509" s="206"/>
      <c r="C509" s="206"/>
      <c r="D509" s="206"/>
      <c r="E509" s="206"/>
      <c r="F509" s="207"/>
      <c r="G509" s="207"/>
      <c r="H509" s="207"/>
      <c r="I509" s="207"/>
      <c r="J509" s="207"/>
    </row>
    <row r="510" customFormat="false" ht="12.75" hidden="false" customHeight="false" outlineLevel="0" collapsed="false">
      <c r="B510" s="206"/>
      <c r="C510" s="206"/>
      <c r="D510" s="206"/>
      <c r="E510" s="206"/>
      <c r="F510" s="207"/>
      <c r="G510" s="207"/>
      <c r="H510" s="207"/>
      <c r="I510" s="207"/>
      <c r="J510" s="207"/>
    </row>
    <row r="511" customFormat="false" ht="12.75" hidden="false" customHeight="false" outlineLevel="0" collapsed="false">
      <c r="B511" s="209"/>
      <c r="C511" s="209"/>
      <c r="D511" s="209"/>
      <c r="E511" s="210"/>
      <c r="F511" s="211"/>
      <c r="G511" s="211"/>
      <c r="H511" s="211"/>
      <c r="I511" s="211"/>
      <c r="J511" s="211"/>
    </row>
    <row r="512" customFormat="false" ht="12.75" hidden="false" customHeight="false" outlineLevel="0" collapsed="false">
      <c r="B512" s="206"/>
      <c r="C512" s="206"/>
      <c r="D512" s="206"/>
      <c r="E512" s="212"/>
      <c r="F512" s="208"/>
      <c r="G512" s="208"/>
      <c r="H512" s="208"/>
      <c r="I512" s="208"/>
      <c r="J512" s="208"/>
    </row>
    <row r="513" customFormat="false" ht="12.75" hidden="false" customHeight="false" outlineLevel="0" collapsed="false">
      <c r="B513" s="206"/>
      <c r="C513" s="206"/>
      <c r="D513" s="206"/>
      <c r="E513" s="206"/>
      <c r="F513" s="207"/>
      <c r="G513" s="207"/>
      <c r="H513" s="207"/>
      <c r="I513" s="207"/>
      <c r="J513" s="207"/>
    </row>
    <row r="514" customFormat="false" ht="12.75" hidden="false" customHeight="false" outlineLevel="0" collapsed="false">
      <c r="B514" s="206"/>
      <c r="C514" s="206"/>
      <c r="D514" s="206"/>
      <c r="E514" s="206"/>
      <c r="F514" s="207"/>
      <c r="G514" s="207"/>
      <c r="H514" s="207"/>
      <c r="I514" s="207"/>
      <c r="J514" s="207"/>
    </row>
    <row r="515" customFormat="false" ht="12.75" hidden="false" customHeight="false" outlineLevel="0" collapsed="false">
      <c r="B515" s="206"/>
      <c r="C515" s="206"/>
      <c r="D515" s="206"/>
      <c r="E515" s="206"/>
      <c r="F515" s="207"/>
      <c r="G515" s="207"/>
      <c r="H515" s="207"/>
      <c r="I515" s="207"/>
      <c r="J515" s="207"/>
    </row>
    <row r="516" customFormat="false" ht="12.75" hidden="false" customHeight="false" outlineLevel="0" collapsed="false">
      <c r="B516" s="206"/>
      <c r="C516" s="206"/>
      <c r="D516" s="206"/>
      <c r="E516" s="206"/>
      <c r="F516" s="207"/>
      <c r="G516" s="207"/>
      <c r="H516" s="207"/>
      <c r="I516" s="207"/>
      <c r="J516" s="207"/>
    </row>
    <row r="517" customFormat="false" ht="12.75" hidden="false" customHeight="false" outlineLevel="0" collapsed="false">
      <c r="B517" s="206"/>
      <c r="C517" s="206"/>
      <c r="D517" s="206"/>
      <c r="E517" s="212"/>
      <c r="F517" s="208"/>
      <c r="G517" s="208"/>
      <c r="H517" s="208"/>
      <c r="I517" s="208"/>
      <c r="J517" s="208"/>
    </row>
    <row r="518" customFormat="false" ht="12.75" hidden="false" customHeight="false" outlineLevel="0" collapsed="false">
      <c r="B518" s="206"/>
      <c r="C518" s="206"/>
      <c r="D518" s="206"/>
      <c r="E518" s="206"/>
      <c r="F518" s="207"/>
      <c r="G518" s="207"/>
      <c r="H518" s="207"/>
      <c r="I518" s="207"/>
      <c r="J518" s="207"/>
    </row>
    <row r="519" customFormat="false" ht="12.75" hidden="false" customHeight="false" outlineLevel="0" collapsed="false">
      <c r="B519" s="206"/>
      <c r="C519" s="206"/>
      <c r="D519" s="206"/>
      <c r="E519" s="206"/>
      <c r="F519" s="207"/>
      <c r="G519" s="207"/>
      <c r="H519" s="207"/>
      <c r="I519" s="207"/>
      <c r="J519" s="207"/>
    </row>
    <row r="520" customFormat="false" ht="12.75" hidden="false" customHeight="false" outlineLevel="0" collapsed="false">
      <c r="B520" s="206"/>
      <c r="C520" s="206"/>
      <c r="D520" s="206"/>
      <c r="E520" s="206"/>
      <c r="F520" s="207"/>
      <c r="G520" s="207"/>
      <c r="H520" s="207"/>
      <c r="I520" s="207"/>
      <c r="J520" s="207"/>
    </row>
    <row r="521" customFormat="false" ht="12.75" hidden="false" customHeight="false" outlineLevel="0" collapsed="false">
      <c r="B521" s="206"/>
      <c r="C521" s="206"/>
      <c r="D521" s="206"/>
      <c r="E521" s="206"/>
      <c r="F521" s="207"/>
      <c r="G521" s="207"/>
      <c r="H521" s="207"/>
      <c r="I521" s="207"/>
      <c r="J521" s="207"/>
    </row>
    <row r="522" customFormat="false" ht="12.75" hidden="false" customHeight="false" outlineLevel="0" collapsed="false">
      <c r="B522" s="206"/>
      <c r="C522" s="206"/>
      <c r="D522" s="206"/>
      <c r="E522" s="206"/>
      <c r="F522" s="207"/>
      <c r="G522" s="207"/>
      <c r="H522" s="207"/>
      <c r="I522" s="207"/>
      <c r="J522" s="207"/>
    </row>
    <row r="523" customFormat="false" ht="12.75" hidden="false" customHeight="false" outlineLevel="0" collapsed="false">
      <c r="B523" s="206"/>
      <c r="C523" s="206"/>
      <c r="D523" s="206"/>
      <c r="E523" s="206"/>
      <c r="F523" s="207"/>
      <c r="G523" s="207"/>
      <c r="H523" s="207"/>
      <c r="I523" s="207"/>
      <c r="J523" s="207"/>
    </row>
    <row r="524" customFormat="false" ht="12.75" hidden="false" customHeight="false" outlineLevel="0" collapsed="false">
      <c r="B524" s="206"/>
      <c r="C524" s="206"/>
      <c r="D524" s="206"/>
      <c r="E524" s="206"/>
      <c r="F524" s="207"/>
      <c r="G524" s="207"/>
      <c r="H524" s="207"/>
      <c r="I524" s="207"/>
      <c r="J524" s="207"/>
    </row>
    <row r="525" customFormat="false" ht="12.75" hidden="false" customHeight="false" outlineLevel="0" collapsed="false">
      <c r="B525" s="206"/>
      <c r="C525" s="206"/>
      <c r="D525" s="206"/>
      <c r="E525" s="214"/>
      <c r="F525" s="207"/>
      <c r="G525" s="207"/>
      <c r="H525" s="207"/>
      <c r="I525" s="207"/>
      <c r="J525" s="207"/>
    </row>
    <row r="526" customFormat="false" ht="12.75" hidden="false" customHeight="false" outlineLevel="0" collapsed="false">
      <c r="B526" s="206"/>
      <c r="C526" s="206"/>
      <c r="D526" s="206"/>
      <c r="E526" s="206"/>
      <c r="F526" s="207"/>
      <c r="G526" s="207"/>
      <c r="H526" s="207"/>
      <c r="I526" s="207"/>
      <c r="J526" s="207"/>
    </row>
    <row r="527" customFormat="false" ht="12.75" hidden="false" customHeight="false" outlineLevel="0" collapsed="false">
      <c r="B527" s="206"/>
      <c r="C527" s="206"/>
      <c r="D527" s="206"/>
      <c r="E527" s="206"/>
      <c r="F527" s="207"/>
      <c r="G527" s="207"/>
      <c r="H527" s="207"/>
      <c r="I527" s="207"/>
      <c r="J527" s="207"/>
    </row>
    <row r="528" customFormat="false" ht="12.75" hidden="false" customHeight="false" outlineLevel="0" collapsed="false">
      <c r="B528" s="206"/>
      <c r="C528" s="206"/>
      <c r="D528" s="206"/>
      <c r="E528" s="206"/>
      <c r="F528" s="207"/>
      <c r="G528" s="207"/>
      <c r="H528" s="207"/>
      <c r="I528" s="207"/>
      <c r="J528" s="207"/>
    </row>
    <row r="529" customFormat="false" ht="12.75" hidden="false" customHeight="false" outlineLevel="0" collapsed="false">
      <c r="B529" s="206"/>
      <c r="C529" s="206"/>
      <c r="D529" s="206"/>
      <c r="E529" s="206"/>
      <c r="F529" s="207"/>
      <c r="G529" s="207"/>
      <c r="H529" s="207"/>
      <c r="I529" s="207"/>
      <c r="J529" s="207"/>
    </row>
    <row r="530" customFormat="false" ht="12.75" hidden="false" customHeight="false" outlineLevel="0" collapsed="false">
      <c r="B530" s="206"/>
      <c r="C530" s="206"/>
      <c r="D530" s="206"/>
      <c r="E530" s="212"/>
      <c r="F530" s="215"/>
      <c r="G530" s="215"/>
      <c r="H530" s="215"/>
      <c r="I530" s="215"/>
      <c r="J530" s="215"/>
    </row>
    <row r="531" customFormat="false" ht="12.75" hidden="false" customHeight="false" outlineLevel="0" collapsed="false">
      <c r="B531" s="206"/>
      <c r="C531" s="206"/>
      <c r="D531" s="206"/>
      <c r="E531" s="206"/>
      <c r="F531" s="207"/>
      <c r="G531" s="207"/>
      <c r="H531" s="207"/>
      <c r="I531" s="207"/>
      <c r="J531" s="207"/>
    </row>
    <row r="532" customFormat="false" ht="12.75" hidden="false" customHeight="false" outlineLevel="0" collapsed="false">
      <c r="B532" s="206"/>
      <c r="C532" s="206"/>
      <c r="D532" s="206"/>
      <c r="E532" s="206"/>
      <c r="F532" s="207"/>
      <c r="G532" s="207"/>
      <c r="H532" s="207"/>
      <c r="I532" s="207"/>
      <c r="J532" s="207"/>
    </row>
    <row r="533" customFormat="false" ht="12.75" hidden="false" customHeight="false" outlineLevel="0" collapsed="false">
      <c r="B533" s="206"/>
      <c r="C533" s="206"/>
      <c r="D533" s="206"/>
      <c r="E533" s="206"/>
      <c r="F533" s="207"/>
      <c r="G533" s="207"/>
      <c r="H533" s="207"/>
      <c r="I533" s="207"/>
      <c r="J533" s="207"/>
    </row>
    <row r="534" customFormat="false" ht="12.75" hidden="false" customHeight="false" outlineLevel="0" collapsed="false">
      <c r="B534" s="206"/>
      <c r="C534" s="206"/>
      <c r="D534" s="206"/>
      <c r="E534" s="206"/>
      <c r="F534" s="162"/>
      <c r="G534" s="162"/>
      <c r="H534" s="162"/>
      <c r="I534" s="162"/>
      <c r="J534" s="162"/>
    </row>
    <row r="535" customFormat="false" ht="12.75" hidden="false" customHeight="false" outlineLevel="0" collapsed="false">
      <c r="B535" s="206"/>
      <c r="C535" s="206"/>
      <c r="D535" s="206"/>
      <c r="E535" s="206"/>
      <c r="F535" s="207"/>
      <c r="G535" s="207"/>
      <c r="H535" s="207"/>
      <c r="I535" s="207"/>
      <c r="J535" s="207"/>
    </row>
    <row r="536" customFormat="false" ht="12.75" hidden="false" customHeight="false" outlineLevel="0" collapsed="false">
      <c r="B536" s="206"/>
      <c r="C536" s="206"/>
      <c r="D536" s="206"/>
      <c r="E536" s="206"/>
      <c r="F536" s="207"/>
      <c r="G536" s="207"/>
      <c r="H536" s="207"/>
      <c r="I536" s="207"/>
      <c r="J536" s="207"/>
    </row>
    <row r="537" customFormat="false" ht="12.75" hidden="false" customHeight="false" outlineLevel="0" collapsed="false">
      <c r="B537" s="206"/>
      <c r="C537" s="206"/>
      <c r="D537" s="206"/>
      <c r="E537" s="212"/>
      <c r="F537" s="208"/>
      <c r="G537" s="208"/>
      <c r="H537" s="208"/>
      <c r="I537" s="208"/>
      <c r="J537" s="208"/>
    </row>
    <row r="538" customFormat="false" ht="12.75" hidden="false" customHeight="false" outlineLevel="0" collapsed="false">
      <c r="B538" s="206"/>
      <c r="C538" s="206"/>
      <c r="D538" s="206"/>
      <c r="E538" s="206"/>
      <c r="F538" s="207"/>
      <c r="G538" s="207"/>
      <c r="H538" s="207"/>
      <c r="I538" s="207"/>
      <c r="J538" s="207"/>
    </row>
    <row r="539" customFormat="false" ht="12.75" hidden="false" customHeight="false" outlineLevel="0" collapsed="false">
      <c r="B539" s="206"/>
      <c r="C539" s="206"/>
      <c r="D539" s="206"/>
      <c r="E539" s="206"/>
      <c r="F539" s="207"/>
      <c r="G539" s="207"/>
      <c r="H539" s="207"/>
      <c r="I539" s="207"/>
      <c r="J539" s="207"/>
    </row>
    <row r="540" customFormat="false" ht="12.75" hidden="false" customHeight="false" outlineLevel="0" collapsed="false">
      <c r="B540" s="206"/>
      <c r="C540" s="206"/>
      <c r="D540" s="206"/>
      <c r="E540" s="206"/>
      <c r="F540" s="207"/>
      <c r="G540" s="207"/>
      <c r="H540" s="207"/>
      <c r="I540" s="207"/>
      <c r="J540" s="207"/>
    </row>
    <row r="541" customFormat="false" ht="12.75" hidden="false" customHeight="false" outlineLevel="0" collapsed="false">
      <c r="B541" s="206"/>
      <c r="C541" s="206"/>
      <c r="D541" s="206"/>
      <c r="E541" s="206"/>
      <c r="F541" s="207"/>
      <c r="G541" s="207"/>
      <c r="H541" s="207"/>
      <c r="I541" s="207"/>
      <c r="J541" s="207"/>
    </row>
    <row r="542" customFormat="false" ht="12.75" hidden="false" customHeight="false" outlineLevel="0" collapsed="false">
      <c r="B542" s="206"/>
      <c r="C542" s="206"/>
      <c r="D542" s="206"/>
      <c r="E542" s="206"/>
      <c r="F542" s="207"/>
      <c r="G542" s="207"/>
      <c r="H542" s="207"/>
      <c r="I542" s="207"/>
      <c r="J542" s="207"/>
    </row>
    <row r="543" customFormat="false" ht="12.75" hidden="false" customHeight="false" outlineLevel="0" collapsed="false">
      <c r="B543" s="206"/>
      <c r="C543" s="206"/>
      <c r="D543" s="206"/>
      <c r="E543" s="206"/>
      <c r="F543" s="207"/>
      <c r="G543" s="207"/>
      <c r="H543" s="207"/>
      <c r="I543" s="207"/>
      <c r="J543" s="207"/>
    </row>
    <row r="544" customFormat="false" ht="12.75" hidden="false" customHeight="false" outlineLevel="0" collapsed="false">
      <c r="B544" s="206"/>
      <c r="C544" s="206"/>
      <c r="D544" s="206"/>
      <c r="E544" s="206"/>
      <c r="F544" s="207"/>
      <c r="G544" s="207"/>
      <c r="H544" s="207"/>
      <c r="I544" s="207"/>
      <c r="J544" s="207"/>
    </row>
    <row r="545" customFormat="false" ht="12.75" hidden="false" customHeight="false" outlineLevel="0" collapsed="false">
      <c r="B545" s="206"/>
      <c r="C545" s="206"/>
      <c r="D545" s="206"/>
      <c r="E545" s="212"/>
      <c r="F545" s="208"/>
      <c r="G545" s="208"/>
      <c r="H545" s="208"/>
      <c r="I545" s="208"/>
      <c r="J545" s="208"/>
    </row>
    <row r="546" customFormat="false" ht="12.75" hidden="false" customHeight="false" outlineLevel="0" collapsed="false">
      <c r="B546" s="206"/>
      <c r="C546" s="206"/>
      <c r="D546" s="206"/>
      <c r="E546" s="206"/>
      <c r="F546" s="207"/>
      <c r="G546" s="207"/>
      <c r="H546" s="207"/>
      <c r="I546" s="207"/>
      <c r="J546" s="207"/>
    </row>
    <row r="547" customFormat="false" ht="12.75" hidden="false" customHeight="false" outlineLevel="0" collapsed="false">
      <c r="B547" s="206"/>
      <c r="C547" s="206"/>
      <c r="D547" s="206"/>
      <c r="E547" s="206"/>
      <c r="F547" s="207"/>
      <c r="G547" s="207"/>
      <c r="H547" s="207"/>
      <c r="I547" s="207"/>
      <c r="J547" s="207"/>
    </row>
    <row r="548" customFormat="false" ht="12.75" hidden="false" customHeight="false" outlineLevel="0" collapsed="false">
      <c r="B548" s="206"/>
      <c r="C548" s="206"/>
      <c r="D548" s="206"/>
      <c r="E548" s="206"/>
      <c r="F548" s="207"/>
      <c r="G548" s="207"/>
      <c r="H548" s="207"/>
      <c r="I548" s="207"/>
      <c r="J548" s="207"/>
    </row>
    <row r="549" customFormat="false" ht="12.75" hidden="false" customHeight="false" outlineLevel="0" collapsed="false">
      <c r="B549" s="206"/>
      <c r="C549" s="206"/>
      <c r="D549" s="206"/>
      <c r="E549" s="206"/>
      <c r="F549" s="207"/>
      <c r="G549" s="207"/>
      <c r="H549" s="207"/>
      <c r="I549" s="207"/>
      <c r="J549" s="207"/>
    </row>
    <row r="550" customFormat="false" ht="12.75" hidden="false" customHeight="false" outlineLevel="0" collapsed="false">
      <c r="B550" s="206"/>
      <c r="C550" s="206"/>
      <c r="D550" s="206"/>
      <c r="E550" s="206"/>
      <c r="F550" s="207"/>
      <c r="G550" s="207"/>
      <c r="H550" s="207"/>
      <c r="I550" s="207"/>
      <c r="J550" s="207"/>
    </row>
    <row r="551" customFormat="false" ht="12.75" hidden="false" customHeight="false" outlineLevel="0" collapsed="false">
      <c r="B551" s="206"/>
      <c r="C551" s="206"/>
      <c r="D551" s="206"/>
      <c r="E551" s="206"/>
      <c r="F551" s="207"/>
      <c r="G551" s="207"/>
      <c r="H551" s="207"/>
      <c r="I551" s="207"/>
      <c r="J551" s="207"/>
    </row>
    <row r="552" customFormat="false" ht="12.75" hidden="false" customHeight="false" outlineLevel="0" collapsed="false">
      <c r="B552" s="206"/>
      <c r="C552" s="206"/>
      <c r="D552" s="206"/>
      <c r="E552" s="206"/>
      <c r="F552" s="207"/>
      <c r="G552" s="207"/>
      <c r="H552" s="207"/>
      <c r="I552" s="207"/>
      <c r="J552" s="207"/>
    </row>
    <row r="553" customFormat="false" ht="12.75" hidden="false" customHeight="false" outlineLevel="0" collapsed="false">
      <c r="B553" s="206"/>
      <c r="C553" s="206"/>
      <c r="D553" s="206"/>
      <c r="E553" s="206"/>
      <c r="F553" s="207"/>
      <c r="G553" s="207"/>
      <c r="H553" s="207"/>
      <c r="I553" s="207"/>
      <c r="J553" s="207"/>
    </row>
    <row r="554" customFormat="false" ht="12.75" hidden="false" customHeight="false" outlineLevel="0" collapsed="false">
      <c r="B554" s="206"/>
      <c r="C554" s="206"/>
      <c r="D554" s="206"/>
      <c r="E554" s="206"/>
      <c r="F554" s="207"/>
      <c r="G554" s="207"/>
      <c r="H554" s="207"/>
      <c r="I554" s="207"/>
      <c r="J554" s="207"/>
    </row>
    <row r="555" customFormat="false" ht="12.75" hidden="false" customHeight="false" outlineLevel="0" collapsed="false">
      <c r="B555" s="206"/>
      <c r="C555" s="206"/>
      <c r="D555" s="206"/>
      <c r="E555" s="206"/>
      <c r="F555" s="207"/>
      <c r="G555" s="207"/>
      <c r="H555" s="207"/>
      <c r="I555" s="207"/>
      <c r="J555" s="207"/>
    </row>
    <row r="556" customFormat="false" ht="12.75" hidden="false" customHeight="false" outlineLevel="0" collapsed="false">
      <c r="B556" s="209"/>
      <c r="C556" s="209"/>
      <c r="D556" s="209"/>
      <c r="E556" s="210"/>
      <c r="F556" s="211"/>
      <c r="G556" s="211"/>
      <c r="H556" s="211"/>
      <c r="I556" s="211"/>
      <c r="J556" s="211"/>
    </row>
    <row r="557" customFormat="false" ht="12.75" hidden="false" customHeight="false" outlineLevel="0" collapsed="false">
      <c r="B557" s="206"/>
      <c r="C557" s="206"/>
      <c r="D557" s="206"/>
      <c r="E557" s="206"/>
      <c r="F557" s="207"/>
      <c r="G557" s="207"/>
      <c r="H557" s="207"/>
      <c r="I557" s="207"/>
      <c r="J557" s="207"/>
    </row>
    <row r="558" customFormat="false" ht="12.75" hidden="false" customHeight="false" outlineLevel="0" collapsed="false">
      <c r="B558" s="206"/>
      <c r="C558" s="206"/>
      <c r="D558" s="206"/>
      <c r="E558" s="206"/>
      <c r="F558" s="207"/>
      <c r="G558" s="207"/>
      <c r="H558" s="207"/>
      <c r="I558" s="207"/>
      <c r="J558" s="207"/>
    </row>
    <row r="559" customFormat="false" ht="12.75" hidden="false" customHeight="false" outlineLevel="0" collapsed="false">
      <c r="B559" s="206"/>
      <c r="C559" s="206"/>
      <c r="D559" s="206"/>
      <c r="E559" s="206"/>
      <c r="F559" s="207"/>
      <c r="G559" s="207"/>
      <c r="H559" s="207"/>
      <c r="I559" s="207"/>
      <c r="J559" s="207"/>
    </row>
    <row r="560" customFormat="false" ht="12.75" hidden="false" customHeight="false" outlineLevel="0" collapsed="false">
      <c r="B560" s="206"/>
      <c r="C560" s="206"/>
      <c r="D560" s="206"/>
      <c r="E560" s="206"/>
      <c r="F560" s="207"/>
      <c r="G560" s="207"/>
      <c r="H560" s="207"/>
      <c r="I560" s="207"/>
      <c r="J560" s="207"/>
    </row>
    <row r="561" customFormat="false" ht="12.75" hidden="false" customHeight="false" outlineLevel="0" collapsed="false">
      <c r="B561" s="206"/>
      <c r="C561" s="206"/>
      <c r="D561" s="206"/>
      <c r="E561" s="206"/>
      <c r="F561" s="207"/>
      <c r="G561" s="207"/>
      <c r="H561" s="207"/>
      <c r="I561" s="207"/>
      <c r="J561" s="207"/>
    </row>
    <row r="562" customFormat="false" ht="12.75" hidden="false" customHeight="false" outlineLevel="0" collapsed="false">
      <c r="B562" s="206"/>
      <c r="C562" s="206"/>
      <c r="D562" s="206"/>
      <c r="E562" s="206"/>
      <c r="F562" s="207"/>
      <c r="G562" s="207"/>
      <c r="H562" s="207"/>
      <c r="I562" s="207"/>
      <c r="J562" s="207"/>
    </row>
    <row r="563" customFormat="false" ht="12.75" hidden="false" customHeight="false" outlineLevel="0" collapsed="false">
      <c r="B563" s="206"/>
      <c r="C563" s="206"/>
      <c r="D563" s="206"/>
      <c r="E563" s="206"/>
      <c r="F563" s="207"/>
      <c r="G563" s="207"/>
      <c r="H563" s="207"/>
      <c r="I563" s="207"/>
      <c r="J563" s="207"/>
    </row>
    <row r="564" customFormat="false" ht="12.75" hidden="false" customHeight="false" outlineLevel="0" collapsed="false">
      <c r="B564" s="206"/>
      <c r="C564" s="206"/>
      <c r="D564" s="206"/>
      <c r="E564" s="206"/>
      <c r="F564" s="207"/>
      <c r="G564" s="207"/>
      <c r="H564" s="207"/>
      <c r="I564" s="207"/>
      <c r="J564" s="207"/>
    </row>
    <row r="565" customFormat="false" ht="12.75" hidden="false" customHeight="false" outlineLevel="0" collapsed="false">
      <c r="B565" s="206"/>
      <c r="C565" s="206"/>
      <c r="D565" s="206"/>
      <c r="E565" s="206"/>
      <c r="F565" s="207"/>
      <c r="G565" s="207"/>
      <c r="H565" s="207"/>
      <c r="I565" s="207"/>
      <c r="J565" s="207"/>
    </row>
    <row r="566" customFormat="false" ht="12.75" hidden="false" customHeight="false" outlineLevel="0" collapsed="false">
      <c r="B566" s="206"/>
      <c r="C566" s="206"/>
      <c r="D566" s="206"/>
      <c r="E566" s="206"/>
      <c r="F566" s="207"/>
      <c r="G566" s="207"/>
      <c r="H566" s="207"/>
      <c r="I566" s="207"/>
      <c r="J566" s="207"/>
    </row>
    <row r="567" customFormat="false" ht="12.75" hidden="false" customHeight="false" outlineLevel="0" collapsed="false">
      <c r="B567" s="206"/>
      <c r="C567" s="206"/>
      <c r="D567" s="206"/>
      <c r="E567" s="206"/>
      <c r="F567" s="207"/>
      <c r="G567" s="207"/>
      <c r="H567" s="207"/>
      <c r="I567" s="207"/>
      <c r="J567" s="207"/>
    </row>
    <row r="568" customFormat="false" ht="12.75" hidden="false" customHeight="false" outlineLevel="0" collapsed="false">
      <c r="B568" s="206"/>
      <c r="C568" s="206"/>
      <c r="D568" s="206"/>
      <c r="E568" s="206"/>
      <c r="F568" s="207"/>
      <c r="G568" s="207"/>
      <c r="H568" s="207"/>
      <c r="I568" s="207"/>
      <c r="J568" s="207"/>
    </row>
    <row r="569" customFormat="false" ht="12.75" hidden="false" customHeight="false" outlineLevel="0" collapsed="false">
      <c r="B569" s="206"/>
      <c r="C569" s="206"/>
      <c r="D569" s="206"/>
      <c r="E569" s="206"/>
      <c r="F569" s="207"/>
      <c r="G569" s="207"/>
      <c r="H569" s="207"/>
      <c r="I569" s="207"/>
      <c r="J569" s="207"/>
    </row>
    <row r="570" customFormat="false" ht="12.75" hidden="false" customHeight="false" outlineLevel="0" collapsed="false">
      <c r="B570" s="206"/>
      <c r="C570" s="206"/>
      <c r="D570" s="206"/>
      <c r="E570" s="206"/>
      <c r="F570" s="207"/>
      <c r="G570" s="207"/>
      <c r="H570" s="207"/>
      <c r="I570" s="207"/>
      <c r="J570" s="207"/>
    </row>
    <row r="571" customFormat="false" ht="12.75" hidden="false" customHeight="false" outlineLevel="0" collapsed="false">
      <c r="B571" s="206"/>
      <c r="C571" s="206"/>
      <c r="D571" s="206"/>
      <c r="E571" s="206"/>
      <c r="F571" s="207"/>
      <c r="G571" s="207"/>
      <c r="H571" s="207"/>
      <c r="I571" s="207"/>
      <c r="J571" s="207"/>
    </row>
    <row r="572" customFormat="false" ht="12.75" hidden="false" customHeight="false" outlineLevel="0" collapsed="false">
      <c r="B572" s="206"/>
      <c r="C572" s="206"/>
      <c r="D572" s="206"/>
      <c r="E572" s="206"/>
      <c r="F572" s="207"/>
      <c r="G572" s="207"/>
      <c r="H572" s="207"/>
      <c r="I572" s="207"/>
      <c r="J572" s="207"/>
    </row>
    <row r="573" customFormat="false" ht="12.75" hidden="false" customHeight="false" outlineLevel="0" collapsed="false">
      <c r="B573" s="206"/>
      <c r="C573" s="206"/>
      <c r="D573" s="206"/>
      <c r="E573" s="206"/>
      <c r="F573" s="207"/>
      <c r="G573" s="207"/>
      <c r="H573" s="207"/>
      <c r="I573" s="207"/>
      <c r="J573" s="207"/>
    </row>
    <row r="574" customFormat="false" ht="12.75" hidden="false" customHeight="false" outlineLevel="0" collapsed="false">
      <c r="B574" s="206"/>
      <c r="C574" s="206"/>
      <c r="D574" s="206"/>
      <c r="E574" s="206"/>
      <c r="F574" s="207"/>
      <c r="G574" s="207"/>
      <c r="H574" s="207"/>
      <c r="I574" s="207"/>
      <c r="J574" s="207"/>
    </row>
    <row r="575" customFormat="false" ht="18" hidden="false" customHeight="false" outlineLevel="0" collapsed="false">
      <c r="B575" s="160"/>
      <c r="C575" s="160"/>
      <c r="D575" s="160"/>
      <c r="E575" s="216"/>
      <c r="F575" s="207"/>
      <c r="G575" s="207"/>
      <c r="H575" s="207"/>
      <c r="I575" s="207"/>
      <c r="J575" s="207"/>
    </row>
    <row r="576" customFormat="false" ht="18" hidden="false" customHeight="false" outlineLevel="0" collapsed="false">
      <c r="B576" s="160"/>
      <c r="C576" s="160"/>
      <c r="D576" s="160"/>
      <c r="E576" s="216"/>
      <c r="F576" s="207"/>
      <c r="G576" s="207"/>
      <c r="H576" s="207"/>
      <c r="I576" s="207"/>
      <c r="J576" s="207"/>
    </row>
    <row r="577" customFormat="false" ht="12.75" hidden="false" customHeight="false" outlineLevel="0" collapsed="false">
      <c r="B577" s="209"/>
      <c r="C577" s="209"/>
      <c r="D577" s="209"/>
      <c r="E577" s="210"/>
      <c r="F577" s="211"/>
      <c r="G577" s="211"/>
      <c r="H577" s="211"/>
      <c r="I577" s="211"/>
      <c r="J577" s="211"/>
    </row>
    <row r="578" customFormat="false" ht="12.75" hidden="false" customHeight="false" outlineLevel="0" collapsed="false">
      <c r="B578" s="209"/>
      <c r="C578" s="209"/>
      <c r="D578" s="209"/>
      <c r="E578" s="206"/>
      <c r="F578" s="207"/>
      <c r="G578" s="207"/>
      <c r="H578" s="207"/>
      <c r="I578" s="207"/>
      <c r="J578" s="207"/>
    </row>
    <row r="579" customFormat="false" ht="12.75" hidden="false" customHeight="false" outlineLevel="0" collapsed="false">
      <c r="B579" s="209"/>
      <c r="C579" s="209"/>
      <c r="D579" s="209"/>
      <c r="E579" s="206"/>
      <c r="F579" s="207"/>
      <c r="G579" s="207"/>
      <c r="H579" s="207"/>
      <c r="I579" s="207"/>
      <c r="J579" s="207"/>
    </row>
    <row r="580" customFormat="false" ht="12.75" hidden="false" customHeight="false" outlineLevel="0" collapsed="false">
      <c r="B580" s="209"/>
      <c r="C580" s="209"/>
      <c r="D580" s="209"/>
      <c r="E580" s="206"/>
      <c r="F580" s="207"/>
      <c r="G580" s="207"/>
      <c r="H580" s="207"/>
      <c r="I580" s="207"/>
      <c r="J580" s="207"/>
    </row>
    <row r="581" customFormat="false" ht="12.75" hidden="false" customHeight="false" outlineLevel="0" collapsed="false">
      <c r="B581" s="209"/>
      <c r="C581" s="209"/>
      <c r="D581" s="209"/>
      <c r="E581" s="206"/>
      <c r="F581" s="207"/>
      <c r="G581" s="207"/>
      <c r="H581" s="207"/>
      <c r="I581" s="207"/>
      <c r="J581" s="207"/>
    </row>
    <row r="582" customFormat="false" ht="12.75" hidden="false" customHeight="false" outlineLevel="0" collapsed="false">
      <c r="B582" s="209"/>
      <c r="C582" s="209"/>
      <c r="D582" s="209"/>
      <c r="E582" s="206"/>
      <c r="F582" s="207"/>
      <c r="G582" s="207"/>
      <c r="H582" s="207"/>
      <c r="I582" s="207"/>
      <c r="J582" s="207"/>
    </row>
    <row r="583" customFormat="false" ht="12.75" hidden="false" customHeight="false" outlineLevel="0" collapsed="false">
      <c r="B583" s="209"/>
      <c r="C583" s="209"/>
      <c r="D583" s="209"/>
      <c r="E583" s="206"/>
      <c r="F583" s="207"/>
      <c r="G583" s="207"/>
      <c r="H583" s="207"/>
      <c r="I583" s="207"/>
      <c r="J583" s="207"/>
    </row>
    <row r="584" customFormat="false" ht="12.75" hidden="false" customHeight="false" outlineLevel="0" collapsed="false">
      <c r="B584" s="209"/>
      <c r="C584" s="209"/>
      <c r="D584" s="209"/>
      <c r="E584" s="206"/>
      <c r="F584" s="207"/>
      <c r="G584" s="207"/>
      <c r="H584" s="207"/>
      <c r="I584" s="207"/>
      <c r="J584" s="207"/>
    </row>
    <row r="585" customFormat="false" ht="12.75" hidden="false" customHeight="false" outlineLevel="0" collapsed="false">
      <c r="B585" s="209"/>
      <c r="C585" s="209"/>
      <c r="D585" s="209"/>
      <c r="E585" s="206"/>
      <c r="F585" s="207"/>
      <c r="G585" s="207"/>
      <c r="H585" s="207"/>
      <c r="I585" s="207"/>
      <c r="J585" s="207"/>
    </row>
    <row r="586" customFormat="false" ht="12.75" hidden="false" customHeight="false" outlineLevel="0" collapsed="false">
      <c r="B586" s="209"/>
      <c r="C586" s="209"/>
      <c r="D586" s="209"/>
      <c r="E586" s="206"/>
      <c r="F586" s="207"/>
      <c r="G586" s="207"/>
      <c r="H586" s="207"/>
      <c r="I586" s="207"/>
      <c r="J586" s="207"/>
    </row>
    <row r="587" customFormat="false" ht="12.75" hidden="false" customHeight="false" outlineLevel="0" collapsed="false">
      <c r="B587" s="160"/>
      <c r="C587" s="160"/>
      <c r="D587" s="160"/>
      <c r="E587" s="206"/>
      <c r="F587" s="207"/>
      <c r="G587" s="207"/>
      <c r="H587" s="207"/>
      <c r="I587" s="207"/>
      <c r="J587" s="207"/>
    </row>
    <row r="588" customFormat="false" ht="12.75" hidden="false" customHeight="false" outlineLevel="0" collapsed="false">
      <c r="B588" s="160"/>
      <c r="C588" s="160"/>
      <c r="D588" s="160"/>
      <c r="E588" s="206"/>
      <c r="F588" s="207"/>
      <c r="G588" s="207"/>
      <c r="H588" s="207"/>
      <c r="I588" s="207"/>
      <c r="J588" s="207"/>
    </row>
    <row r="589" customFormat="false" ht="12.75" hidden="false" customHeight="false" outlineLevel="0" collapsed="false">
      <c r="B589" s="160"/>
      <c r="C589" s="160"/>
      <c r="D589" s="160"/>
      <c r="E589" s="214"/>
      <c r="F589" s="207"/>
      <c r="G589" s="207"/>
      <c r="H589" s="207"/>
      <c r="I589" s="207"/>
      <c r="J589" s="207"/>
    </row>
    <row r="590" customFormat="false" ht="12.75" hidden="false" customHeight="false" outlineLevel="0" collapsed="false">
      <c r="B590" s="160"/>
      <c r="C590" s="160"/>
      <c r="D590" s="160"/>
      <c r="E590" s="214"/>
      <c r="F590" s="211"/>
      <c r="G590" s="211"/>
      <c r="H590" s="211"/>
      <c r="I590" s="211"/>
      <c r="J590" s="211"/>
    </row>
    <row r="591" customFormat="false" ht="12.75" hidden="false" customHeight="false" outlineLevel="0" collapsed="false">
      <c r="B591" s="160"/>
      <c r="C591" s="160"/>
      <c r="D591" s="160"/>
      <c r="E591" s="210"/>
      <c r="F591" s="207"/>
      <c r="G591" s="207"/>
      <c r="H591" s="207"/>
      <c r="I591" s="207"/>
      <c r="J591" s="207"/>
    </row>
    <row r="592" customFormat="false" ht="12.75" hidden="false" customHeight="false" outlineLevel="0" collapsed="false">
      <c r="B592" s="209"/>
      <c r="C592" s="209"/>
      <c r="D592" s="209"/>
      <c r="E592" s="210"/>
      <c r="F592" s="211"/>
      <c r="G592" s="211"/>
      <c r="H592" s="211"/>
      <c r="I592" s="211"/>
      <c r="J592" s="211"/>
    </row>
    <row r="593" customFormat="false" ht="12.75" hidden="false" customHeight="false" outlineLevel="0" collapsed="false">
      <c r="B593" s="209"/>
      <c r="C593" s="209"/>
      <c r="D593" s="209"/>
      <c r="E593" s="206"/>
      <c r="F593" s="207"/>
      <c r="G593" s="207"/>
      <c r="H593" s="207"/>
      <c r="I593" s="207"/>
      <c r="J593" s="207"/>
    </row>
    <row r="594" customFormat="false" ht="12.75" hidden="false" customHeight="false" outlineLevel="0" collapsed="false">
      <c r="B594" s="206"/>
      <c r="C594" s="206"/>
      <c r="D594" s="206"/>
      <c r="E594" s="206"/>
      <c r="F594" s="207"/>
      <c r="G594" s="207"/>
      <c r="H594" s="207"/>
      <c r="I594" s="207"/>
      <c r="J594" s="207"/>
    </row>
    <row r="595" customFormat="false" ht="12.75" hidden="false" customHeight="false" outlineLevel="0" collapsed="false">
      <c r="B595" s="206"/>
      <c r="C595" s="206"/>
      <c r="D595" s="206"/>
      <c r="E595" s="206"/>
      <c r="F595" s="207"/>
      <c r="G595" s="207"/>
      <c r="H595" s="207"/>
      <c r="I595" s="207"/>
      <c r="J595" s="207"/>
    </row>
    <row r="596" customFormat="false" ht="12.75" hidden="false" customHeight="false" outlineLevel="0" collapsed="false">
      <c r="B596" s="206"/>
      <c r="C596" s="206"/>
      <c r="D596" s="206"/>
      <c r="E596" s="206"/>
      <c r="F596" s="207"/>
      <c r="G596" s="207"/>
      <c r="H596" s="207"/>
      <c r="I596" s="207"/>
      <c r="J596" s="207"/>
    </row>
    <row r="597" customFormat="false" ht="12.75" hidden="false" customHeight="false" outlineLevel="0" collapsed="false">
      <c r="B597" s="206"/>
      <c r="C597" s="206"/>
      <c r="D597" s="206"/>
      <c r="E597" s="206"/>
      <c r="F597" s="207"/>
      <c r="G597" s="207"/>
      <c r="H597" s="207"/>
      <c r="I597" s="207"/>
      <c r="J597" s="207"/>
    </row>
    <row r="598" customFormat="false" ht="12.75" hidden="false" customHeight="false" outlineLevel="0" collapsed="false">
      <c r="B598" s="206"/>
      <c r="C598" s="206"/>
      <c r="D598" s="206"/>
      <c r="E598" s="206"/>
      <c r="F598" s="207"/>
      <c r="G598" s="207"/>
      <c r="H598" s="207"/>
      <c r="I598" s="207"/>
      <c r="J598" s="207"/>
    </row>
    <row r="599" customFormat="false" ht="12.75" hidden="false" customHeight="false" outlineLevel="0" collapsed="false">
      <c r="B599" s="206"/>
      <c r="C599" s="206"/>
      <c r="D599" s="206"/>
      <c r="E599" s="206"/>
      <c r="F599" s="207"/>
      <c r="G599" s="207"/>
      <c r="H599" s="207"/>
      <c r="I599" s="207"/>
      <c r="J599" s="207"/>
    </row>
    <row r="600" customFormat="false" ht="12.75" hidden="false" customHeight="false" outlineLevel="0" collapsed="false">
      <c r="B600" s="206"/>
      <c r="C600" s="206"/>
      <c r="D600" s="206"/>
      <c r="E600" s="206"/>
      <c r="F600" s="207"/>
      <c r="G600" s="207"/>
      <c r="H600" s="207"/>
      <c r="I600" s="207"/>
      <c r="J600" s="207"/>
    </row>
    <row r="601" customFormat="false" ht="12.75" hidden="false" customHeight="false" outlineLevel="0" collapsed="false">
      <c r="B601" s="206"/>
      <c r="C601" s="206"/>
      <c r="D601" s="206"/>
      <c r="E601" s="206"/>
      <c r="F601" s="207"/>
      <c r="G601" s="207"/>
      <c r="H601" s="207"/>
      <c r="I601" s="207"/>
      <c r="J601" s="207"/>
    </row>
    <row r="602" customFormat="false" ht="12.75" hidden="false" customHeight="false" outlineLevel="0" collapsed="false">
      <c r="B602" s="206"/>
      <c r="C602" s="206"/>
      <c r="D602" s="206"/>
      <c r="E602" s="206"/>
      <c r="F602" s="207"/>
      <c r="G602" s="207"/>
      <c r="H602" s="207"/>
      <c r="I602" s="207"/>
      <c r="J602" s="207"/>
    </row>
    <row r="603" customFormat="false" ht="12.75" hidden="false" customHeight="false" outlineLevel="0" collapsed="false">
      <c r="B603" s="206"/>
      <c r="C603" s="206"/>
      <c r="D603" s="206"/>
      <c r="E603" s="206"/>
      <c r="F603" s="207"/>
      <c r="G603" s="207"/>
      <c r="H603" s="207"/>
      <c r="I603" s="207"/>
      <c r="J603" s="207"/>
    </row>
    <row r="604" customFormat="false" ht="12.75" hidden="false" customHeight="false" outlineLevel="0" collapsed="false">
      <c r="B604" s="206"/>
      <c r="C604" s="206"/>
      <c r="D604" s="206"/>
      <c r="E604" s="206"/>
      <c r="F604" s="207"/>
      <c r="G604" s="207"/>
      <c r="H604" s="207"/>
      <c r="I604" s="207"/>
      <c r="J604" s="207"/>
    </row>
    <row r="605" customFormat="false" ht="12.75" hidden="false" customHeight="false" outlineLevel="0" collapsed="false">
      <c r="B605" s="206"/>
      <c r="C605" s="206"/>
      <c r="D605" s="206"/>
      <c r="E605" s="206"/>
      <c r="F605" s="207"/>
      <c r="G605" s="207"/>
      <c r="H605" s="207"/>
      <c r="I605" s="207"/>
      <c r="J605" s="207"/>
    </row>
    <row r="606" customFormat="false" ht="12.75" hidden="false" customHeight="false" outlineLevel="0" collapsed="false">
      <c r="B606" s="160"/>
      <c r="C606" s="160"/>
      <c r="D606" s="160"/>
      <c r="E606" s="206"/>
      <c r="F606" s="207"/>
      <c r="G606" s="207"/>
      <c r="H606" s="207"/>
      <c r="I606" s="207"/>
      <c r="J606" s="207"/>
    </row>
    <row r="607" customFormat="false" ht="12.75" hidden="false" customHeight="false" outlineLevel="0" collapsed="false">
      <c r="B607" s="160"/>
      <c r="C607" s="160"/>
      <c r="D607" s="160"/>
      <c r="E607" s="206"/>
      <c r="F607" s="207"/>
      <c r="G607" s="207"/>
      <c r="H607" s="207"/>
      <c r="I607" s="207"/>
      <c r="J607" s="207"/>
    </row>
    <row r="608" customFormat="false" ht="12.75" hidden="false" customHeight="false" outlineLevel="0" collapsed="false">
      <c r="B608" s="160"/>
      <c r="C608" s="160"/>
      <c r="D608" s="160"/>
      <c r="E608" s="206"/>
      <c r="F608" s="207"/>
      <c r="G608" s="207"/>
      <c r="H608" s="207"/>
      <c r="I608" s="207"/>
      <c r="J608" s="207"/>
    </row>
    <row r="609" customFormat="false" ht="12.75" hidden="false" customHeight="false" outlineLevel="0" collapsed="false">
      <c r="B609" s="209"/>
      <c r="C609" s="209"/>
      <c r="D609" s="209"/>
      <c r="E609" s="210"/>
      <c r="F609" s="211"/>
      <c r="G609" s="211"/>
      <c r="H609" s="211"/>
      <c r="I609" s="211"/>
      <c r="J609" s="211"/>
    </row>
    <row r="610" customFormat="false" ht="12.75" hidden="false" customHeight="false" outlineLevel="0" collapsed="false">
      <c r="B610" s="160"/>
      <c r="C610" s="160"/>
      <c r="D610" s="160"/>
      <c r="E610" s="214"/>
      <c r="F610" s="207"/>
      <c r="G610" s="207"/>
      <c r="H610" s="207"/>
      <c r="I610" s="207"/>
      <c r="J610" s="207"/>
    </row>
    <row r="611" customFormat="false" ht="12.75" hidden="false" customHeight="false" outlineLevel="0" collapsed="false">
      <c r="B611" s="160"/>
      <c r="C611" s="160"/>
      <c r="D611" s="160"/>
      <c r="E611" s="214"/>
      <c r="F611" s="207"/>
      <c r="G611" s="207"/>
      <c r="H611" s="207"/>
      <c r="I611" s="207"/>
      <c r="J611" s="207"/>
    </row>
    <row r="612" customFormat="false" ht="12.75" hidden="false" customHeight="false" outlineLevel="0" collapsed="false">
      <c r="B612" s="160"/>
      <c r="C612" s="160"/>
      <c r="D612" s="160"/>
      <c r="E612" s="214"/>
      <c r="F612" s="207"/>
      <c r="G612" s="207"/>
      <c r="H612" s="207"/>
      <c r="I612" s="207"/>
      <c r="J612" s="207"/>
    </row>
    <row r="613" customFormat="false" ht="12.75" hidden="false" customHeight="false" outlineLevel="0" collapsed="false">
      <c r="B613" s="160"/>
      <c r="C613" s="160"/>
      <c r="D613" s="160"/>
      <c r="E613" s="214"/>
      <c r="F613" s="207"/>
      <c r="G613" s="207"/>
      <c r="H613" s="207"/>
      <c r="I613" s="207"/>
      <c r="J613" s="207"/>
    </row>
    <row r="614" customFormat="false" ht="12.75" hidden="false" customHeight="false" outlineLevel="0" collapsed="false">
      <c r="B614" s="160"/>
      <c r="C614" s="160"/>
      <c r="D614" s="160"/>
      <c r="E614" s="206"/>
      <c r="F614" s="215"/>
      <c r="G614" s="215"/>
      <c r="H614" s="215"/>
      <c r="I614" s="215"/>
      <c r="J614" s="215"/>
    </row>
    <row r="615" customFormat="false" ht="12.75" hidden="false" customHeight="false" outlineLevel="0" collapsed="false">
      <c r="B615" s="160"/>
      <c r="C615" s="160"/>
      <c r="D615" s="160"/>
      <c r="E615" s="206"/>
      <c r="F615" s="207"/>
      <c r="G615" s="207"/>
      <c r="H615" s="207"/>
      <c r="I615" s="207"/>
      <c r="J615" s="207"/>
    </row>
    <row r="616" customFormat="false" ht="12.75" hidden="false" customHeight="false" outlineLevel="0" collapsed="false">
      <c r="B616" s="160"/>
      <c r="C616" s="160"/>
      <c r="D616" s="160"/>
      <c r="E616" s="206"/>
      <c r="F616" s="207"/>
      <c r="G616" s="207"/>
      <c r="H616" s="207"/>
      <c r="I616" s="207"/>
      <c r="J616" s="207"/>
    </row>
    <row r="617" customFormat="false" ht="12.75" hidden="false" customHeight="false" outlineLevel="0" collapsed="false">
      <c r="B617" s="160"/>
      <c r="C617" s="160"/>
      <c r="D617" s="160"/>
      <c r="E617" s="206"/>
      <c r="F617" s="207"/>
      <c r="G617" s="207"/>
      <c r="H617" s="207"/>
      <c r="I617" s="207"/>
      <c r="J617" s="207"/>
    </row>
    <row r="618" customFormat="false" ht="12.75" hidden="false" customHeight="false" outlineLevel="0" collapsed="false">
      <c r="B618" s="160"/>
      <c r="C618" s="160"/>
      <c r="D618" s="160"/>
      <c r="E618" s="206"/>
      <c r="F618" s="215"/>
      <c r="G618" s="215"/>
      <c r="H618" s="215"/>
      <c r="I618" s="215"/>
      <c r="J618" s="215"/>
    </row>
    <row r="619" customFormat="false" ht="12.75" hidden="false" customHeight="false" outlineLevel="0" collapsed="false">
      <c r="B619" s="160"/>
      <c r="C619" s="160"/>
      <c r="D619" s="160"/>
      <c r="E619" s="206"/>
      <c r="F619" s="207"/>
      <c r="G619" s="207"/>
      <c r="H619" s="207"/>
      <c r="I619" s="207"/>
      <c r="J619" s="207"/>
    </row>
    <row r="620" customFormat="false" ht="12.75" hidden="false" customHeight="false" outlineLevel="0" collapsed="false">
      <c r="B620" s="160"/>
      <c r="C620" s="160"/>
      <c r="D620" s="160"/>
      <c r="E620" s="206"/>
      <c r="F620" s="207"/>
      <c r="G620" s="207"/>
      <c r="H620" s="207"/>
      <c r="I620" s="207"/>
      <c r="J620" s="207"/>
    </row>
    <row r="621" customFormat="false" ht="12.75" hidden="false" customHeight="false" outlineLevel="0" collapsed="false">
      <c r="B621" s="160"/>
      <c r="C621" s="160"/>
      <c r="D621" s="160"/>
      <c r="E621" s="206"/>
      <c r="F621" s="207"/>
      <c r="G621" s="207"/>
      <c r="H621" s="207"/>
      <c r="I621" s="207"/>
      <c r="J621" s="207"/>
    </row>
    <row r="622" customFormat="false" ht="12.75" hidden="false" customHeight="false" outlineLevel="0" collapsed="false">
      <c r="B622" s="160"/>
      <c r="C622" s="160"/>
      <c r="D622" s="160"/>
      <c r="E622" s="206"/>
      <c r="F622" s="207"/>
      <c r="G622" s="207"/>
      <c r="H622" s="207"/>
      <c r="I622" s="207"/>
      <c r="J622" s="207"/>
    </row>
    <row r="623" customFormat="false" ht="12.75" hidden="false" customHeight="false" outlineLevel="0" collapsed="false">
      <c r="B623" s="160"/>
      <c r="C623" s="160"/>
      <c r="D623" s="160"/>
      <c r="E623" s="206"/>
      <c r="F623" s="207"/>
      <c r="G623" s="207"/>
      <c r="H623" s="207"/>
      <c r="I623" s="207"/>
      <c r="J623" s="207"/>
    </row>
    <row r="624" customFormat="false" ht="12.75" hidden="false" customHeight="false" outlineLevel="0" collapsed="false">
      <c r="B624" s="160"/>
      <c r="C624" s="160"/>
      <c r="D624" s="160"/>
      <c r="E624" s="206"/>
      <c r="F624" s="207"/>
      <c r="G624" s="207"/>
      <c r="H624" s="207"/>
      <c r="I624" s="207"/>
      <c r="J624" s="207"/>
    </row>
    <row r="625" customFormat="false" ht="12.75" hidden="false" customHeight="false" outlineLevel="0" collapsed="false">
      <c r="B625" s="209"/>
      <c r="C625" s="209"/>
      <c r="D625" s="209"/>
      <c r="E625" s="210"/>
      <c r="F625" s="211"/>
      <c r="G625" s="211"/>
      <c r="H625" s="211"/>
      <c r="I625" s="211"/>
      <c r="J625" s="211"/>
    </row>
    <row r="626" customFormat="false" ht="12.75" hidden="false" customHeight="false" outlineLevel="0" collapsed="false">
      <c r="B626" s="209"/>
      <c r="C626" s="209"/>
      <c r="D626" s="209"/>
      <c r="E626" s="206"/>
      <c r="F626" s="207"/>
      <c r="G626" s="207"/>
      <c r="H626" s="207"/>
      <c r="I626" s="207"/>
      <c r="J626" s="207"/>
    </row>
    <row r="627" customFormat="false" ht="12.75" hidden="false" customHeight="false" outlineLevel="0" collapsed="false">
      <c r="B627" s="209"/>
      <c r="C627" s="209"/>
      <c r="D627" s="209"/>
      <c r="E627" s="206"/>
      <c r="F627" s="207"/>
      <c r="G627" s="207"/>
      <c r="H627" s="207"/>
      <c r="I627" s="207"/>
      <c r="J627" s="207"/>
    </row>
    <row r="628" customFormat="false" ht="12.75" hidden="false" customHeight="false" outlineLevel="0" collapsed="false">
      <c r="B628" s="160"/>
      <c r="C628" s="160"/>
      <c r="D628" s="160"/>
      <c r="E628" s="206"/>
      <c r="F628" s="207"/>
      <c r="G628" s="207"/>
      <c r="H628" s="207"/>
      <c r="I628" s="207"/>
      <c r="J628" s="207"/>
    </row>
    <row r="629" customFormat="false" ht="12.75" hidden="false" customHeight="false" outlineLevel="0" collapsed="false">
      <c r="B629" s="160"/>
      <c r="C629" s="160"/>
      <c r="D629" s="160"/>
      <c r="E629" s="206"/>
      <c r="F629" s="207"/>
      <c r="G629" s="207"/>
      <c r="H629" s="207"/>
      <c r="I629" s="207"/>
      <c r="J629" s="207"/>
    </row>
    <row r="630" customFormat="false" ht="12.75" hidden="false" customHeight="false" outlineLevel="0" collapsed="false">
      <c r="B630" s="160"/>
      <c r="C630" s="160"/>
      <c r="D630" s="160"/>
      <c r="E630" s="214"/>
      <c r="F630" s="207"/>
      <c r="G630" s="207"/>
      <c r="H630" s="207"/>
      <c r="I630" s="207"/>
      <c r="J630" s="207"/>
    </row>
    <row r="631" customFormat="false" ht="12.75" hidden="false" customHeight="false" outlineLevel="0" collapsed="false">
      <c r="B631" s="206"/>
      <c r="C631" s="206"/>
      <c r="D631" s="206"/>
      <c r="E631" s="206"/>
      <c r="F631" s="207"/>
      <c r="G631" s="207"/>
      <c r="H631" s="207"/>
      <c r="I631" s="207"/>
      <c r="J631" s="207"/>
    </row>
    <row r="632" customFormat="false" ht="12.75" hidden="false" customHeight="false" outlineLevel="0" collapsed="false">
      <c r="B632" s="206"/>
      <c r="C632" s="206"/>
      <c r="D632" s="206"/>
      <c r="E632" s="206"/>
      <c r="F632" s="206"/>
      <c r="G632" s="206"/>
      <c r="H632" s="206"/>
      <c r="I632" s="206"/>
      <c r="J632" s="206"/>
    </row>
    <row r="633" customFormat="false" ht="12.75" hidden="false" customHeight="false" outlineLevel="0" collapsed="false">
      <c r="B633" s="209"/>
      <c r="C633" s="209"/>
      <c r="D633" s="209"/>
      <c r="E633" s="210"/>
      <c r="F633" s="211"/>
      <c r="G633" s="211"/>
      <c r="H633" s="211"/>
      <c r="I633" s="211"/>
      <c r="J633" s="211"/>
    </row>
    <row r="634" customFormat="false" ht="12.75" hidden="false" customHeight="false" outlineLevel="0" collapsed="false">
      <c r="B634" s="160"/>
      <c r="C634" s="160"/>
      <c r="D634" s="160"/>
      <c r="E634" s="206"/>
      <c r="F634" s="207"/>
      <c r="G634" s="207"/>
      <c r="H634" s="207"/>
      <c r="I634" s="207"/>
      <c r="J634" s="207"/>
    </row>
    <row r="635" customFormat="false" ht="12.75" hidden="false" customHeight="false" outlineLevel="0" collapsed="false">
      <c r="B635" s="160"/>
      <c r="C635" s="160"/>
      <c r="D635" s="160"/>
      <c r="E635" s="206"/>
      <c r="F635" s="207"/>
      <c r="G635" s="207"/>
      <c r="H635" s="207"/>
      <c r="I635" s="207"/>
      <c r="J635" s="207"/>
    </row>
    <row r="636" customFormat="false" ht="12.75" hidden="false" customHeight="false" outlineLevel="0" collapsed="false">
      <c r="B636" s="160"/>
      <c r="C636" s="160"/>
      <c r="D636" s="160"/>
      <c r="E636" s="206"/>
      <c r="F636" s="207"/>
      <c r="G636" s="207"/>
      <c r="H636" s="207"/>
      <c r="I636" s="207"/>
      <c r="J636" s="207"/>
    </row>
    <row r="637" customFormat="false" ht="12.75" hidden="false" customHeight="false" outlineLevel="0" collapsed="false">
      <c r="B637" s="160"/>
      <c r="C637" s="160"/>
      <c r="D637" s="160"/>
      <c r="E637" s="206"/>
      <c r="F637" s="207"/>
      <c r="G637" s="207"/>
      <c r="H637" s="207"/>
      <c r="I637" s="207"/>
      <c r="J637" s="207"/>
    </row>
    <row r="638" customFormat="false" ht="12.75" hidden="false" customHeight="false" outlineLevel="0" collapsed="false">
      <c r="B638" s="160"/>
      <c r="C638" s="160"/>
      <c r="D638" s="160"/>
      <c r="E638" s="214"/>
      <c r="F638" s="207"/>
      <c r="G638" s="207"/>
      <c r="H638" s="207"/>
      <c r="I638" s="207"/>
      <c r="J638" s="207"/>
    </row>
    <row r="639" customFormat="false" ht="12.75" hidden="false" customHeight="false" outlineLevel="0" collapsed="false">
      <c r="B639" s="206"/>
      <c r="C639" s="206"/>
      <c r="D639" s="206"/>
      <c r="E639" s="206"/>
      <c r="F639" s="207"/>
      <c r="G639" s="207"/>
      <c r="H639" s="207"/>
      <c r="I639" s="207"/>
      <c r="J639" s="207"/>
    </row>
    <row r="640" customFormat="false" ht="12.75" hidden="false" customHeight="false" outlineLevel="0" collapsed="false">
      <c r="B640" s="206"/>
      <c r="C640" s="206"/>
      <c r="D640" s="206"/>
      <c r="E640" s="206"/>
      <c r="F640" s="207"/>
      <c r="G640" s="207"/>
      <c r="H640" s="207"/>
      <c r="I640" s="207"/>
      <c r="J640" s="207"/>
    </row>
    <row r="641" customFormat="false" ht="12.75" hidden="false" customHeight="false" outlineLevel="0" collapsed="false">
      <c r="B641" s="206"/>
      <c r="C641" s="206"/>
      <c r="D641" s="206"/>
      <c r="E641" s="206"/>
      <c r="F641" s="207"/>
      <c r="G641" s="207"/>
      <c r="H641" s="207"/>
      <c r="I641" s="207"/>
      <c r="J641" s="207"/>
    </row>
    <row r="642" customFormat="false" ht="12.75" hidden="false" customHeight="false" outlineLevel="0" collapsed="false">
      <c r="B642" s="206"/>
      <c r="C642" s="206"/>
      <c r="D642" s="206"/>
      <c r="E642" s="206"/>
      <c r="F642" s="207"/>
      <c r="G642" s="207"/>
      <c r="H642" s="207"/>
      <c r="I642" s="207"/>
      <c r="J642" s="207"/>
    </row>
    <row r="643" customFormat="false" ht="12.75" hidden="false" customHeight="false" outlineLevel="0" collapsed="false">
      <c r="B643" s="206"/>
      <c r="C643" s="206"/>
      <c r="D643" s="206"/>
      <c r="E643" s="206"/>
      <c r="F643" s="207"/>
      <c r="G643" s="207"/>
      <c r="H643" s="207"/>
      <c r="I643" s="207"/>
      <c r="J643" s="207"/>
    </row>
    <row r="644" customFormat="false" ht="12.75" hidden="false" customHeight="false" outlineLevel="0" collapsed="false">
      <c r="B644" s="206"/>
      <c r="C644" s="206"/>
      <c r="D644" s="206"/>
      <c r="E644" s="206"/>
      <c r="F644" s="207"/>
      <c r="G644" s="207"/>
      <c r="H644" s="207"/>
      <c r="I644" s="207"/>
      <c r="J644" s="207"/>
    </row>
    <row r="645" customFormat="false" ht="12.75" hidden="false" customHeight="false" outlineLevel="0" collapsed="false">
      <c r="B645" s="206"/>
      <c r="C645" s="206"/>
      <c r="D645" s="206"/>
      <c r="E645" s="206"/>
      <c r="F645" s="207"/>
      <c r="G645" s="207"/>
      <c r="H645" s="207"/>
      <c r="I645" s="207"/>
      <c r="J645" s="207"/>
    </row>
    <row r="646" customFormat="false" ht="12.75" hidden="false" customHeight="false" outlineLevel="0" collapsed="false">
      <c r="B646" s="206"/>
      <c r="C646" s="206"/>
      <c r="D646" s="206"/>
      <c r="E646" s="206"/>
      <c r="F646" s="207"/>
      <c r="G646" s="207"/>
      <c r="H646" s="207"/>
      <c r="I646" s="207"/>
      <c r="J646" s="207"/>
    </row>
    <row r="647" customFormat="false" ht="12.75" hidden="false" customHeight="false" outlineLevel="0" collapsed="false">
      <c r="B647" s="206"/>
      <c r="C647" s="206"/>
      <c r="D647" s="206"/>
      <c r="E647" s="206"/>
      <c r="F647" s="207"/>
      <c r="G647" s="207"/>
      <c r="H647" s="207"/>
      <c r="I647" s="207"/>
      <c r="J647" s="207"/>
    </row>
    <row r="648" customFormat="false" ht="12.75" hidden="false" customHeight="false" outlineLevel="0" collapsed="false">
      <c r="B648" s="74"/>
      <c r="C648" s="74"/>
      <c r="D648" s="74"/>
      <c r="E648" s="74"/>
      <c r="F648" s="162"/>
      <c r="G648" s="162"/>
      <c r="H648" s="162"/>
      <c r="I648" s="162"/>
      <c r="J648" s="162"/>
    </row>
    <row r="649" customFormat="false" ht="12.75" hidden="false" customHeight="false" outlineLevel="0" collapsed="false">
      <c r="B649" s="74"/>
      <c r="C649" s="74"/>
      <c r="D649" s="74"/>
      <c r="E649" s="74"/>
      <c r="F649" s="162"/>
      <c r="G649" s="162"/>
      <c r="H649" s="162"/>
      <c r="I649" s="162"/>
      <c r="J649" s="162"/>
    </row>
    <row r="650" customFormat="false" ht="12.75" hidden="false" customHeight="false" outlineLevel="0" collapsed="false">
      <c r="B650" s="74"/>
      <c r="C650" s="74"/>
      <c r="D650" s="74"/>
      <c r="E650" s="74"/>
      <c r="F650" s="162"/>
      <c r="G650" s="162"/>
      <c r="H650" s="162"/>
      <c r="I650" s="162"/>
      <c r="J650" s="162"/>
    </row>
    <row r="651" customFormat="false" ht="12.75" hidden="false" customHeight="false" outlineLevel="0" collapsed="false">
      <c r="B651" s="74"/>
      <c r="C651" s="74"/>
      <c r="D651" s="74"/>
      <c r="E651" s="74"/>
      <c r="F651" s="162"/>
      <c r="G651" s="162"/>
      <c r="H651" s="162"/>
      <c r="I651" s="162"/>
      <c r="J651" s="162"/>
    </row>
    <row r="652" customFormat="false" ht="12.75" hidden="false" customHeight="false" outlineLevel="0" collapsed="false">
      <c r="B652" s="74"/>
      <c r="C652" s="74"/>
      <c r="D652" s="74"/>
      <c r="E652" s="74"/>
      <c r="F652" s="162"/>
      <c r="G652" s="162"/>
      <c r="H652" s="162"/>
      <c r="I652" s="162"/>
      <c r="J652" s="162"/>
    </row>
    <row r="653" customFormat="false" ht="12.75" hidden="false" customHeight="false" outlineLevel="0" collapsed="false">
      <c r="B653" s="74"/>
      <c r="C653" s="74"/>
      <c r="D653" s="74"/>
      <c r="E653" s="74"/>
      <c r="F653" s="162"/>
      <c r="G653" s="162"/>
      <c r="H653" s="162"/>
      <c r="I653" s="162"/>
      <c r="J653" s="162"/>
    </row>
  </sheetData>
  <autoFilter ref="C1:D653"/>
  <mergeCells count="5">
    <mergeCell ref="C25:C26"/>
    <mergeCell ref="C40:C41"/>
    <mergeCell ref="C55:C56"/>
    <mergeCell ref="C65:C66"/>
    <mergeCell ref="C90:C91"/>
  </mergeCells>
  <printOptions headings="false" gridLines="false" gridLinesSet="true" horizontalCentered="true" verticalCentered="false"/>
  <pageMargins left="0.590277777777778" right="0.590277777777778" top="0.590277777777778" bottom="0.57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3" man="true" max="16383" min="0"/>
    <brk id="201" man="true" max="16383" min="0"/>
    <brk id="302" man="true" max="16383" min="0"/>
    <brk id="3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6"/>
  <sheetViews>
    <sheetView showFormulas="false" showGridLines="true" showRowColHeaders="true" showZeros="true" rightToLeft="false" tabSelected="false" showOutlineSymbols="true" defaultGridColor="true" view="pageBreakPreview" topLeftCell="A416" colorId="64" zoomScale="85" zoomScaleNormal="85" zoomScalePageLayoutView="85" workbookViewId="0">
      <selection pane="topLeft" activeCell="B420" activeCellId="0" sqref="B420:B42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2" width="42.41"/>
    <col collapsed="false" customWidth="true" hidden="true" outlineLevel="0" max="3" min="3" style="12" width="17.28"/>
    <col collapsed="false" customWidth="true" hidden="true" outlineLevel="0" max="4" min="4" style="12" width="17.42"/>
    <col collapsed="false" customWidth="true" hidden="true" outlineLevel="0" max="5" min="5" style="12" width="14.41"/>
    <col collapsed="false" customWidth="true" hidden="true" outlineLevel="0" max="6" min="6" style="12" width="16.84"/>
    <col collapsed="false" customWidth="true" hidden="true" outlineLevel="0" max="7" min="7" style="12" width="17.28"/>
    <col collapsed="false" customWidth="true" hidden="true" outlineLevel="0" max="8" min="8" style="12" width="17.42"/>
    <col collapsed="false" customWidth="true" hidden="true" outlineLevel="0" max="9" min="9" style="12" width="14.41"/>
    <col collapsed="false" customWidth="true" hidden="true" outlineLevel="0" max="10" min="10" style="12" width="16.84"/>
    <col collapsed="false" customWidth="true" hidden="true" outlineLevel="0" max="11" min="11" style="12" width="17.28"/>
    <col collapsed="false" customWidth="true" hidden="true" outlineLevel="0" max="12" min="12" style="12" width="17.42"/>
    <col collapsed="false" customWidth="true" hidden="true" outlineLevel="0" max="13" min="13" style="12" width="14.41"/>
    <col collapsed="false" customWidth="true" hidden="true" outlineLevel="0" max="14" min="14" style="12" width="16.84"/>
    <col collapsed="false" customWidth="true" hidden="true" outlineLevel="0" max="15" min="15" style="12" width="17.28"/>
    <col collapsed="false" customWidth="true" hidden="true" outlineLevel="0" max="16" min="16" style="12" width="17.42"/>
    <col collapsed="false" customWidth="true" hidden="true" outlineLevel="0" max="17" min="17" style="12" width="14.41"/>
    <col collapsed="false" customWidth="true" hidden="true" outlineLevel="0" max="18" min="18" style="12" width="17.14"/>
    <col collapsed="false" customWidth="true" hidden="true" outlineLevel="0" max="19" min="19" style="12" width="17.28"/>
    <col collapsed="false" customWidth="true" hidden="true" outlineLevel="0" max="20" min="20" style="12" width="17.42"/>
    <col collapsed="false" customWidth="true" hidden="true" outlineLevel="0" max="21" min="21" style="12" width="14.41"/>
    <col collapsed="false" customWidth="true" hidden="true" outlineLevel="0" max="22" min="22" style="12" width="16.84"/>
    <col collapsed="false" customWidth="true" hidden="true" outlineLevel="0" max="23" min="23" style="12" width="17.28"/>
    <col collapsed="false" customWidth="true" hidden="true" outlineLevel="0" max="24" min="24" style="12" width="17.42"/>
    <col collapsed="false" customWidth="true" hidden="true" outlineLevel="0" max="25" min="25" style="12" width="14.41"/>
    <col collapsed="false" customWidth="true" hidden="true" outlineLevel="0" max="26" min="26" style="12" width="16.84"/>
    <col collapsed="false" customWidth="true" hidden="false" outlineLevel="0" max="27" min="27" style="12" width="17.28"/>
    <col collapsed="false" customWidth="true" hidden="false" outlineLevel="0" max="28" min="28" style="12" width="17.42"/>
    <col collapsed="false" customWidth="true" hidden="false" outlineLevel="0" max="29" min="29" style="12" width="14.41"/>
    <col collapsed="false" customWidth="true" hidden="false" outlineLevel="0" max="30" min="30" style="12" width="16.84"/>
    <col collapsed="false" customWidth="true" hidden="false" outlineLevel="0" max="31" min="31" style="12" width="17.28"/>
    <col collapsed="false" customWidth="true" hidden="false" outlineLevel="0" max="32" min="32" style="12" width="17.42"/>
    <col collapsed="false" customWidth="true" hidden="false" outlineLevel="0" max="33" min="33" style="12" width="14.41"/>
    <col collapsed="false" customWidth="true" hidden="false" outlineLevel="0" max="34" min="34" style="12" width="16.84"/>
    <col collapsed="false" customWidth="true" hidden="false" outlineLevel="0" max="35" min="35" style="12" width="17.28"/>
    <col collapsed="false" customWidth="true" hidden="false" outlineLevel="0" max="36" min="36" style="12" width="17.42"/>
    <col collapsed="false" customWidth="true" hidden="false" outlineLevel="0" max="37" min="37" style="12" width="14.41"/>
    <col collapsed="false" customWidth="true" hidden="false" outlineLevel="0" max="38" min="38" style="12" width="16.84"/>
    <col collapsed="false" customWidth="false" hidden="false" outlineLevel="0" max="257" min="39" style="12" width="6.7"/>
  </cols>
  <sheetData>
    <row r="1" s="218" customFormat="true" ht="11.25" hidden="false" customHeight="false" outlineLevel="0" collapsed="false">
      <c r="A1" s="217"/>
      <c r="C1" s="219"/>
      <c r="D1" s="219"/>
      <c r="F1" s="220"/>
      <c r="G1" s="219"/>
      <c r="H1" s="219"/>
      <c r="J1" s="220"/>
      <c r="K1" s="219"/>
      <c r="L1" s="219"/>
      <c r="N1" s="220"/>
      <c r="O1" s="219"/>
      <c r="P1" s="219"/>
      <c r="R1" s="220"/>
      <c r="S1" s="219"/>
      <c r="T1" s="219"/>
      <c r="V1" s="220"/>
      <c r="W1" s="219"/>
      <c r="X1" s="219"/>
      <c r="Z1" s="220"/>
      <c r="AA1" s="219"/>
      <c r="AB1" s="219"/>
      <c r="AD1" s="220"/>
      <c r="AE1" s="219"/>
      <c r="AF1" s="219"/>
      <c r="AH1" s="220"/>
      <c r="AI1" s="219"/>
      <c r="AJ1" s="219"/>
      <c r="AL1" s="220" t="s">
        <v>270</v>
      </c>
    </row>
    <row r="2" s="218" customFormat="true" ht="11.25" hidden="false" customHeight="false" outlineLevel="0" collapsed="false">
      <c r="A2" s="217"/>
      <c r="C2" s="219"/>
      <c r="D2" s="219"/>
      <c r="F2" s="220"/>
      <c r="G2" s="219"/>
      <c r="H2" s="219"/>
      <c r="J2" s="220"/>
      <c r="K2" s="219"/>
      <c r="L2" s="219"/>
      <c r="N2" s="220"/>
      <c r="O2" s="219"/>
      <c r="P2" s="219"/>
      <c r="R2" s="220"/>
      <c r="S2" s="219"/>
      <c r="T2" s="219"/>
      <c r="V2" s="220"/>
      <c r="W2" s="219"/>
      <c r="X2" s="219"/>
      <c r="Z2" s="220"/>
      <c r="AA2" s="219"/>
      <c r="AB2" s="219"/>
      <c r="AD2" s="220"/>
      <c r="AE2" s="219"/>
      <c r="AF2" s="219"/>
      <c r="AH2" s="220"/>
      <c r="AI2" s="219"/>
      <c r="AJ2" s="219"/>
      <c r="AL2" s="220" t="s">
        <v>1</v>
      </c>
    </row>
    <row r="3" s="206" customFormat="true" ht="11.25" hidden="false" customHeight="false" outlineLevel="0" collapsed="false">
      <c r="A3" s="160"/>
      <c r="B3" s="214"/>
      <c r="D3" s="221"/>
      <c r="E3" s="207"/>
      <c r="F3" s="222"/>
      <c r="H3" s="221"/>
      <c r="I3" s="207"/>
      <c r="J3" s="222"/>
      <c r="L3" s="221"/>
      <c r="M3" s="207"/>
      <c r="N3" s="222"/>
      <c r="P3" s="221"/>
      <c r="Q3" s="207"/>
      <c r="R3" s="222"/>
      <c r="T3" s="221"/>
      <c r="U3" s="207"/>
      <c r="V3" s="222"/>
      <c r="X3" s="221"/>
      <c r="Y3" s="207"/>
      <c r="Z3" s="222"/>
      <c r="AB3" s="221"/>
      <c r="AC3" s="207"/>
      <c r="AD3" s="222"/>
      <c r="AF3" s="221"/>
      <c r="AG3" s="207"/>
      <c r="AH3" s="222"/>
      <c r="AJ3" s="221"/>
      <c r="AK3" s="207"/>
      <c r="AL3" s="222" t="s">
        <v>2</v>
      </c>
    </row>
    <row r="4" s="206" customFormat="true" ht="11.25" hidden="false" customHeight="false" outlineLevel="0" collapsed="false">
      <c r="A4" s="160"/>
      <c r="B4" s="214"/>
      <c r="D4" s="221"/>
      <c r="E4" s="207"/>
      <c r="F4" s="222"/>
      <c r="H4" s="221"/>
      <c r="I4" s="207"/>
      <c r="J4" s="222"/>
      <c r="L4" s="221"/>
      <c r="M4" s="207"/>
      <c r="N4" s="222"/>
      <c r="P4" s="221"/>
      <c r="Q4" s="207"/>
      <c r="R4" s="222"/>
      <c r="T4" s="221"/>
      <c r="U4" s="207"/>
      <c r="V4" s="222"/>
      <c r="X4" s="221"/>
      <c r="Y4" s="207"/>
      <c r="Z4" s="222"/>
      <c r="AB4" s="221"/>
      <c r="AC4" s="207"/>
      <c r="AD4" s="222"/>
      <c r="AF4" s="221"/>
      <c r="AG4" s="207"/>
      <c r="AH4" s="222"/>
      <c r="AJ4" s="221"/>
      <c r="AK4" s="207"/>
      <c r="AL4" s="222" t="s">
        <v>3</v>
      </c>
    </row>
    <row r="5" s="206" customFormat="true" ht="11.25" hidden="false" customHeight="false" outlineLevel="0" collapsed="false">
      <c r="A5" s="160"/>
      <c r="B5" s="214"/>
      <c r="D5" s="221"/>
      <c r="E5" s="207"/>
      <c r="F5" s="222"/>
      <c r="H5" s="221"/>
      <c r="I5" s="207"/>
      <c r="J5" s="222"/>
      <c r="L5" s="221"/>
      <c r="M5" s="207"/>
      <c r="N5" s="222"/>
      <c r="P5" s="221"/>
      <c r="Q5" s="207"/>
      <c r="R5" s="222"/>
      <c r="T5" s="221"/>
      <c r="U5" s="207"/>
      <c r="V5" s="220"/>
      <c r="X5" s="221"/>
      <c r="Y5" s="207"/>
      <c r="Z5" s="222"/>
      <c r="AB5" s="221"/>
      <c r="AC5" s="207"/>
      <c r="AD5" s="220"/>
      <c r="AF5" s="221"/>
      <c r="AG5" s="207"/>
      <c r="AH5" s="222"/>
      <c r="AJ5" s="221"/>
      <c r="AK5" s="207"/>
      <c r="AL5" s="220" t="s">
        <v>271</v>
      </c>
    </row>
    <row r="6" s="206" customFormat="true" ht="11.25" hidden="false" customHeight="false" outlineLevel="0" collapsed="false">
      <c r="A6" s="160"/>
      <c r="B6" s="214"/>
      <c r="D6" s="221"/>
      <c r="E6" s="207"/>
      <c r="F6" s="222"/>
      <c r="H6" s="221"/>
      <c r="I6" s="207"/>
      <c r="J6" s="222"/>
      <c r="L6" s="221"/>
      <c r="M6" s="207"/>
      <c r="N6" s="222"/>
      <c r="P6" s="221"/>
      <c r="Q6" s="207"/>
      <c r="R6" s="222"/>
      <c r="T6" s="221"/>
      <c r="U6" s="207"/>
      <c r="V6" s="220"/>
      <c r="X6" s="221"/>
      <c r="Y6" s="207"/>
      <c r="Z6" s="222"/>
      <c r="AB6" s="221"/>
      <c r="AC6" s="207"/>
      <c r="AD6" s="220"/>
      <c r="AF6" s="221"/>
      <c r="AG6" s="207"/>
      <c r="AH6" s="222"/>
      <c r="AJ6" s="221"/>
      <c r="AK6" s="207"/>
      <c r="AL6" s="220" t="s">
        <v>5</v>
      </c>
    </row>
    <row r="7" s="206" customFormat="true" ht="11.25" hidden="false" customHeight="false" outlineLevel="0" collapsed="false">
      <c r="A7" s="160"/>
      <c r="B7" s="214"/>
      <c r="D7" s="221"/>
      <c r="E7" s="207"/>
      <c r="F7" s="222"/>
      <c r="H7" s="221"/>
      <c r="I7" s="207"/>
      <c r="J7" s="222"/>
      <c r="L7" s="221"/>
      <c r="M7" s="207"/>
      <c r="N7" s="222"/>
      <c r="P7" s="221"/>
      <c r="Q7" s="207"/>
      <c r="R7" s="222"/>
      <c r="T7" s="221"/>
      <c r="U7" s="207"/>
      <c r="V7" s="222"/>
      <c r="X7" s="221"/>
      <c r="Y7" s="207"/>
      <c r="Z7" s="222"/>
      <c r="AB7" s="221"/>
      <c r="AC7" s="207"/>
      <c r="AD7" s="222"/>
      <c r="AF7" s="221"/>
      <c r="AG7" s="207"/>
      <c r="AH7" s="222"/>
      <c r="AJ7" s="221"/>
      <c r="AK7" s="207"/>
      <c r="AL7" s="222" t="s">
        <v>6</v>
      </c>
    </row>
    <row r="8" s="206" customFormat="true" ht="11.25" hidden="false" customHeight="false" outlineLevel="0" collapsed="false">
      <c r="A8" s="160"/>
      <c r="B8" s="214"/>
      <c r="D8" s="221"/>
      <c r="E8" s="207"/>
      <c r="F8" s="15"/>
      <c r="H8" s="221"/>
      <c r="I8" s="207"/>
      <c r="J8" s="15"/>
      <c r="L8" s="221"/>
      <c r="M8" s="207"/>
      <c r="N8" s="15"/>
      <c r="P8" s="221"/>
      <c r="Q8" s="207"/>
      <c r="R8" s="15"/>
      <c r="T8" s="221"/>
      <c r="U8" s="207"/>
      <c r="V8" s="15"/>
      <c r="X8" s="221"/>
      <c r="Y8" s="207"/>
      <c r="Z8" s="15"/>
      <c r="AB8" s="221"/>
      <c r="AC8" s="207"/>
      <c r="AD8" s="15"/>
      <c r="AF8" s="221"/>
      <c r="AG8" s="207"/>
      <c r="AH8" s="15"/>
      <c r="AJ8" s="221"/>
      <c r="AK8" s="207"/>
      <c r="AL8" s="15"/>
    </row>
    <row r="9" s="206" customFormat="true" ht="12.75" hidden="false" customHeight="false" outlineLevel="0" collapsed="false">
      <c r="A9" s="160"/>
      <c r="B9" s="223" t="s">
        <v>272</v>
      </c>
      <c r="D9" s="221"/>
      <c r="E9" s="207"/>
      <c r="F9" s="15"/>
      <c r="H9" s="221"/>
      <c r="I9" s="207"/>
      <c r="J9" s="15"/>
      <c r="L9" s="221"/>
      <c r="M9" s="207"/>
      <c r="N9" s="15"/>
      <c r="P9" s="221"/>
      <c r="Q9" s="207"/>
      <c r="R9" s="15"/>
      <c r="T9" s="221"/>
      <c r="U9" s="207"/>
      <c r="V9" s="15"/>
      <c r="X9" s="221"/>
      <c r="Y9" s="207"/>
      <c r="Z9" s="15"/>
      <c r="AB9" s="221"/>
      <c r="AC9" s="207"/>
      <c r="AD9" s="15"/>
      <c r="AF9" s="221"/>
      <c r="AG9" s="207"/>
      <c r="AH9" s="15"/>
      <c r="AJ9" s="221"/>
      <c r="AK9" s="207"/>
      <c r="AL9" s="15"/>
    </row>
    <row r="10" s="206" customFormat="true" ht="11.25" hidden="false" customHeight="false" outlineLevel="0" collapsed="false">
      <c r="A10" s="160"/>
      <c r="B10" s="214"/>
      <c r="D10" s="221"/>
      <c r="E10" s="207"/>
      <c r="F10" s="15"/>
      <c r="H10" s="221"/>
      <c r="I10" s="207"/>
      <c r="J10" s="15"/>
      <c r="L10" s="221"/>
      <c r="M10" s="207"/>
      <c r="N10" s="15"/>
      <c r="P10" s="221"/>
      <c r="Q10" s="207"/>
      <c r="R10" s="15"/>
      <c r="T10" s="221"/>
      <c r="U10" s="207"/>
      <c r="V10" s="15"/>
      <c r="X10" s="221"/>
      <c r="Y10" s="207"/>
      <c r="Z10" s="15"/>
      <c r="AB10" s="221"/>
      <c r="AC10" s="207"/>
      <c r="AD10" s="15"/>
      <c r="AF10" s="221"/>
      <c r="AG10" s="207"/>
      <c r="AH10" s="15"/>
      <c r="AJ10" s="221"/>
      <c r="AK10" s="207"/>
      <c r="AL10" s="15"/>
    </row>
    <row r="11" s="206" customFormat="true" ht="12" hidden="false" customHeight="false" outlineLevel="0" collapsed="false">
      <c r="A11" s="160"/>
      <c r="B11" s="214"/>
      <c r="D11" s="221"/>
      <c r="E11" s="207"/>
      <c r="F11" s="15"/>
      <c r="H11" s="221"/>
      <c r="I11" s="207"/>
      <c r="J11" s="15"/>
      <c r="L11" s="221"/>
      <c r="M11" s="207"/>
      <c r="N11" s="15"/>
      <c r="P11" s="221"/>
      <c r="Q11" s="207"/>
      <c r="R11" s="15"/>
      <c r="T11" s="221"/>
      <c r="U11" s="207"/>
      <c r="V11" s="15"/>
      <c r="X11" s="221"/>
      <c r="Y11" s="207"/>
      <c r="Z11" s="15"/>
      <c r="AB11" s="221"/>
      <c r="AC11" s="207"/>
      <c r="AD11" s="15"/>
      <c r="AF11" s="221"/>
      <c r="AG11" s="207"/>
      <c r="AH11" s="15"/>
      <c r="AJ11" s="221"/>
      <c r="AK11" s="207"/>
      <c r="AL11" s="15" t="s">
        <v>8</v>
      </c>
    </row>
    <row r="12" customFormat="false" ht="21.75" hidden="false" customHeight="true" outlineLevel="0" collapsed="false">
      <c r="A12" s="224"/>
      <c r="B12" s="225"/>
      <c r="C12" s="226"/>
      <c r="D12" s="227" t="s">
        <v>19</v>
      </c>
      <c r="E12" s="227"/>
      <c r="F12" s="227"/>
      <c r="G12" s="226"/>
      <c r="H12" s="227" t="s">
        <v>19</v>
      </c>
      <c r="I12" s="227"/>
      <c r="J12" s="227"/>
      <c r="K12" s="226"/>
      <c r="L12" s="227" t="s">
        <v>19</v>
      </c>
      <c r="M12" s="227"/>
      <c r="N12" s="227"/>
      <c r="O12" s="226"/>
      <c r="P12" s="227" t="s">
        <v>19</v>
      </c>
      <c r="Q12" s="227"/>
      <c r="R12" s="227"/>
      <c r="S12" s="226"/>
      <c r="T12" s="227" t="s">
        <v>19</v>
      </c>
      <c r="U12" s="227"/>
      <c r="V12" s="227"/>
      <c r="W12" s="226"/>
      <c r="X12" s="227" t="s">
        <v>19</v>
      </c>
      <c r="Y12" s="227"/>
      <c r="Z12" s="227"/>
      <c r="AA12" s="226"/>
      <c r="AB12" s="227" t="s">
        <v>19</v>
      </c>
      <c r="AC12" s="227"/>
      <c r="AD12" s="227"/>
      <c r="AE12" s="226"/>
      <c r="AF12" s="227" t="s">
        <v>19</v>
      </c>
      <c r="AG12" s="227"/>
      <c r="AH12" s="227"/>
      <c r="AI12" s="226"/>
      <c r="AJ12" s="227" t="s">
        <v>19</v>
      </c>
      <c r="AK12" s="227"/>
      <c r="AL12" s="227"/>
    </row>
    <row r="13" customFormat="false" ht="11.25" hidden="false" customHeight="false" outlineLevel="0" collapsed="false">
      <c r="A13" s="50" t="s">
        <v>273</v>
      </c>
      <c r="B13" s="228" t="s">
        <v>274</v>
      </c>
      <c r="C13" s="229" t="s">
        <v>275</v>
      </c>
      <c r="D13" s="230" t="s">
        <v>276</v>
      </c>
      <c r="E13" s="230"/>
      <c r="F13" s="231" t="s">
        <v>277</v>
      </c>
      <c r="G13" s="229"/>
      <c r="H13" s="230" t="s">
        <v>276</v>
      </c>
      <c r="I13" s="230"/>
      <c r="J13" s="231" t="s">
        <v>277</v>
      </c>
      <c r="K13" s="229" t="s">
        <v>278</v>
      </c>
      <c r="L13" s="230" t="s">
        <v>276</v>
      </c>
      <c r="M13" s="230"/>
      <c r="N13" s="231" t="s">
        <v>277</v>
      </c>
      <c r="O13" s="229"/>
      <c r="P13" s="230" t="s">
        <v>276</v>
      </c>
      <c r="Q13" s="230"/>
      <c r="R13" s="231" t="s">
        <v>277</v>
      </c>
      <c r="S13" s="229" t="s">
        <v>278</v>
      </c>
      <c r="T13" s="230" t="s">
        <v>276</v>
      </c>
      <c r="U13" s="230"/>
      <c r="V13" s="231" t="s">
        <v>277</v>
      </c>
      <c r="W13" s="229"/>
      <c r="X13" s="230" t="s">
        <v>276</v>
      </c>
      <c r="Y13" s="230"/>
      <c r="Z13" s="231" t="s">
        <v>277</v>
      </c>
      <c r="AA13" s="229" t="s">
        <v>278</v>
      </c>
      <c r="AB13" s="230" t="s">
        <v>276</v>
      </c>
      <c r="AC13" s="230"/>
      <c r="AD13" s="231" t="s">
        <v>277</v>
      </c>
      <c r="AE13" s="229"/>
      <c r="AF13" s="230" t="s">
        <v>276</v>
      </c>
      <c r="AG13" s="230"/>
      <c r="AH13" s="231" t="s">
        <v>277</v>
      </c>
      <c r="AI13" s="229" t="s">
        <v>278</v>
      </c>
      <c r="AJ13" s="230" t="s">
        <v>276</v>
      </c>
      <c r="AK13" s="230"/>
      <c r="AL13" s="231" t="s">
        <v>277</v>
      </c>
    </row>
    <row r="14" customFormat="false" ht="11.25" hidden="false" customHeight="false" outlineLevel="0" collapsed="false">
      <c r="A14" s="50" t="s">
        <v>279</v>
      </c>
      <c r="B14" s="232"/>
      <c r="C14" s="229" t="s">
        <v>280</v>
      </c>
      <c r="D14" s="233" t="s">
        <v>281</v>
      </c>
      <c r="E14" s="234" t="s">
        <v>282</v>
      </c>
      <c r="F14" s="231" t="s">
        <v>283</v>
      </c>
      <c r="G14" s="229" t="s">
        <v>15</v>
      </c>
      <c r="H14" s="233" t="s">
        <v>281</v>
      </c>
      <c r="I14" s="234" t="s">
        <v>282</v>
      </c>
      <c r="J14" s="231" t="s">
        <v>283</v>
      </c>
      <c r="K14" s="229" t="s">
        <v>284</v>
      </c>
      <c r="L14" s="233" t="s">
        <v>281</v>
      </c>
      <c r="M14" s="234" t="s">
        <v>282</v>
      </c>
      <c r="N14" s="231" t="s">
        <v>283</v>
      </c>
      <c r="O14" s="229" t="s">
        <v>15</v>
      </c>
      <c r="P14" s="233" t="s">
        <v>281</v>
      </c>
      <c r="Q14" s="234" t="s">
        <v>282</v>
      </c>
      <c r="R14" s="231" t="s">
        <v>283</v>
      </c>
      <c r="S14" s="229" t="s">
        <v>284</v>
      </c>
      <c r="T14" s="233" t="s">
        <v>281</v>
      </c>
      <c r="U14" s="234" t="s">
        <v>282</v>
      </c>
      <c r="V14" s="231" t="s">
        <v>283</v>
      </c>
      <c r="W14" s="229" t="s">
        <v>15</v>
      </c>
      <c r="X14" s="233" t="s">
        <v>281</v>
      </c>
      <c r="Y14" s="234" t="s">
        <v>282</v>
      </c>
      <c r="Z14" s="231" t="s">
        <v>283</v>
      </c>
      <c r="AA14" s="229" t="s">
        <v>284</v>
      </c>
      <c r="AB14" s="233" t="s">
        <v>281</v>
      </c>
      <c r="AC14" s="234" t="s">
        <v>282</v>
      </c>
      <c r="AD14" s="231" t="s">
        <v>283</v>
      </c>
      <c r="AE14" s="229" t="s">
        <v>15</v>
      </c>
      <c r="AF14" s="233" t="s">
        <v>281</v>
      </c>
      <c r="AG14" s="234" t="s">
        <v>282</v>
      </c>
      <c r="AH14" s="231" t="s">
        <v>283</v>
      </c>
      <c r="AI14" s="4" t="s">
        <v>14</v>
      </c>
      <c r="AJ14" s="233" t="s">
        <v>281</v>
      </c>
      <c r="AK14" s="234" t="s">
        <v>282</v>
      </c>
      <c r="AL14" s="231" t="s">
        <v>283</v>
      </c>
    </row>
    <row r="15" customFormat="false" ht="11.25" hidden="false" customHeight="false" outlineLevel="0" collapsed="false">
      <c r="A15" s="50"/>
      <c r="B15" s="232"/>
      <c r="C15" s="229"/>
      <c r="D15" s="235"/>
      <c r="E15" s="234" t="s">
        <v>285</v>
      </c>
      <c r="F15" s="73"/>
      <c r="G15" s="229"/>
      <c r="H15" s="235"/>
      <c r="I15" s="234" t="s">
        <v>285</v>
      </c>
      <c r="J15" s="73"/>
      <c r="K15" s="229"/>
      <c r="L15" s="235"/>
      <c r="M15" s="234" t="s">
        <v>285</v>
      </c>
      <c r="N15" s="73"/>
      <c r="O15" s="229"/>
      <c r="P15" s="235"/>
      <c r="Q15" s="234" t="s">
        <v>285</v>
      </c>
      <c r="R15" s="73"/>
      <c r="T15" s="235"/>
      <c r="U15" s="234" t="s">
        <v>285</v>
      </c>
      <c r="V15" s="73"/>
      <c r="W15" s="229"/>
      <c r="X15" s="235"/>
      <c r="Y15" s="234" t="s">
        <v>285</v>
      </c>
      <c r="Z15" s="73"/>
      <c r="AB15" s="235"/>
      <c r="AC15" s="234" t="s">
        <v>285</v>
      </c>
      <c r="AD15" s="73"/>
      <c r="AE15" s="229"/>
      <c r="AF15" s="235"/>
      <c r="AG15" s="234" t="s">
        <v>285</v>
      </c>
      <c r="AH15" s="73"/>
      <c r="AI15" s="229" t="s">
        <v>284</v>
      </c>
      <c r="AJ15" s="235"/>
      <c r="AK15" s="234" t="s">
        <v>285</v>
      </c>
      <c r="AL15" s="73"/>
    </row>
    <row r="16" customFormat="false" ht="12" hidden="false" customHeight="false" outlineLevel="0" collapsed="false">
      <c r="A16" s="50"/>
      <c r="B16" s="232"/>
      <c r="C16" s="229"/>
      <c r="D16" s="236"/>
      <c r="E16" s="234"/>
      <c r="F16" s="73"/>
      <c r="G16" s="229"/>
      <c r="H16" s="236"/>
      <c r="I16" s="234"/>
      <c r="J16" s="73"/>
      <c r="K16" s="229"/>
      <c r="L16" s="236"/>
      <c r="M16" s="234"/>
      <c r="N16" s="73"/>
      <c r="O16" s="229"/>
      <c r="P16" s="236"/>
      <c r="Q16" s="234"/>
      <c r="R16" s="73"/>
      <c r="S16" s="229"/>
      <c r="T16" s="236"/>
      <c r="U16" s="234"/>
      <c r="V16" s="73"/>
      <c r="W16" s="229"/>
      <c r="X16" s="236"/>
      <c r="Y16" s="234"/>
      <c r="Z16" s="73"/>
      <c r="AA16" s="229"/>
      <c r="AB16" s="236"/>
      <c r="AC16" s="234"/>
      <c r="AD16" s="73"/>
      <c r="AE16" s="229"/>
      <c r="AF16" s="236"/>
      <c r="AG16" s="234"/>
      <c r="AH16" s="73"/>
      <c r="AI16" s="229"/>
      <c r="AJ16" s="236"/>
      <c r="AK16" s="234"/>
      <c r="AL16" s="73"/>
    </row>
    <row r="17" customFormat="false" ht="12.75" hidden="false" customHeight="false" outlineLevel="0" collapsed="false">
      <c r="A17" s="237" t="n">
        <v>1</v>
      </c>
      <c r="B17" s="238" t="n">
        <v>2</v>
      </c>
      <c r="C17" s="237" t="n">
        <v>3</v>
      </c>
      <c r="D17" s="239" t="n">
        <v>4</v>
      </c>
      <c r="E17" s="240" t="n">
        <v>5</v>
      </c>
      <c r="F17" s="238" t="n">
        <v>6</v>
      </c>
      <c r="G17" s="240" t="n">
        <v>7</v>
      </c>
      <c r="H17" s="238" t="n">
        <v>8</v>
      </c>
      <c r="I17" s="240" t="n">
        <v>9</v>
      </c>
      <c r="J17" s="238" t="n">
        <v>10</v>
      </c>
      <c r="K17" s="240" t="n">
        <v>3</v>
      </c>
      <c r="L17" s="239" t="n">
        <v>4</v>
      </c>
      <c r="M17" s="239" t="n">
        <v>5</v>
      </c>
      <c r="N17" s="238" t="n">
        <v>6</v>
      </c>
      <c r="O17" s="240" t="n">
        <v>7</v>
      </c>
      <c r="P17" s="239" t="n">
        <v>8</v>
      </c>
      <c r="Q17" s="239" t="n">
        <v>9</v>
      </c>
      <c r="R17" s="238" t="n">
        <v>10</v>
      </c>
      <c r="S17" s="240" t="n">
        <v>3</v>
      </c>
      <c r="T17" s="239" t="n">
        <v>4</v>
      </c>
      <c r="U17" s="239" t="n">
        <v>5</v>
      </c>
      <c r="V17" s="238" t="n">
        <v>6</v>
      </c>
      <c r="W17" s="240" t="n">
        <v>7</v>
      </c>
      <c r="X17" s="239" t="n">
        <v>8</v>
      </c>
      <c r="Y17" s="239" t="n">
        <v>9</v>
      </c>
      <c r="Z17" s="238" t="n">
        <v>10</v>
      </c>
      <c r="AA17" s="240" t="n">
        <v>3</v>
      </c>
      <c r="AB17" s="239" t="n">
        <v>4</v>
      </c>
      <c r="AC17" s="239" t="n">
        <v>5</v>
      </c>
      <c r="AD17" s="238" t="n">
        <v>6</v>
      </c>
      <c r="AE17" s="240" t="n">
        <v>7</v>
      </c>
      <c r="AF17" s="239" t="n">
        <v>8</v>
      </c>
      <c r="AG17" s="239" t="n">
        <v>9</v>
      </c>
      <c r="AH17" s="238" t="n">
        <v>10</v>
      </c>
      <c r="AI17" s="240" t="n">
        <v>11</v>
      </c>
      <c r="AJ17" s="239" t="n">
        <v>12</v>
      </c>
      <c r="AK17" s="239" t="n">
        <v>13</v>
      </c>
      <c r="AL17" s="238" t="n">
        <v>14</v>
      </c>
    </row>
    <row r="18" customFormat="false" ht="13.5" hidden="false" customHeight="false" outlineLevel="0" collapsed="false">
      <c r="A18" s="50"/>
      <c r="B18" s="228"/>
      <c r="C18" s="241"/>
      <c r="D18" s="242"/>
      <c r="E18" s="243"/>
      <c r="F18" s="244"/>
      <c r="G18" s="241"/>
      <c r="H18" s="242"/>
      <c r="I18" s="243"/>
      <c r="J18" s="244"/>
      <c r="K18" s="241"/>
      <c r="L18" s="242"/>
      <c r="M18" s="243"/>
      <c r="N18" s="244"/>
      <c r="O18" s="241"/>
      <c r="P18" s="242"/>
      <c r="Q18" s="243"/>
      <c r="R18" s="244"/>
      <c r="S18" s="241"/>
      <c r="T18" s="242"/>
      <c r="U18" s="243"/>
      <c r="V18" s="244"/>
      <c r="W18" s="241"/>
      <c r="X18" s="242"/>
      <c r="Y18" s="243"/>
      <c r="Z18" s="244"/>
      <c r="AA18" s="245"/>
      <c r="AB18" s="246"/>
      <c r="AC18" s="247"/>
      <c r="AD18" s="248"/>
      <c r="AE18" s="245"/>
      <c r="AF18" s="246"/>
      <c r="AG18" s="247"/>
      <c r="AH18" s="248"/>
      <c r="AI18" s="245"/>
      <c r="AJ18" s="246"/>
      <c r="AK18" s="247"/>
      <c r="AL18" s="248"/>
    </row>
    <row r="19" customFormat="false" ht="12.75" hidden="false" customHeight="false" outlineLevel="0" collapsed="false">
      <c r="A19" s="21"/>
      <c r="B19" s="249" t="s">
        <v>286</v>
      </c>
      <c r="C19" s="250" t="e">
        <f aca="false">C22+C280</f>
        <v>#REF!</v>
      </c>
      <c r="D19" s="251" t="e">
        <f aca="false">D22+D280</f>
        <v>#REF!</v>
      </c>
      <c r="E19" s="252" t="e">
        <f aca="false">E22+E280</f>
        <v>#REF!</v>
      </c>
      <c r="F19" s="253" t="e">
        <f aca="false">F22+F280</f>
        <v>#REF!</v>
      </c>
      <c r="G19" s="250" t="e">
        <f aca="false">G22+G280</f>
        <v>#REF!</v>
      </c>
      <c r="H19" s="251" t="e">
        <f aca="false">H22+H280</f>
        <v>#REF!</v>
      </c>
      <c r="I19" s="252" t="e">
        <f aca="false">I22+I280</f>
        <v>#REF!</v>
      </c>
      <c r="J19" s="253" t="e">
        <f aca="false">J22+J280</f>
        <v>#REF!</v>
      </c>
      <c r="K19" s="250" t="e">
        <f aca="false">K22+K280</f>
        <v>#REF!</v>
      </c>
      <c r="L19" s="251" t="e">
        <f aca="false">L22+L280</f>
        <v>#REF!</v>
      </c>
      <c r="M19" s="252" t="e">
        <f aca="false">M22+M280</f>
        <v>#REF!</v>
      </c>
      <c r="N19" s="253" t="e">
        <f aca="false">N22+N280</f>
        <v>#REF!</v>
      </c>
      <c r="O19" s="250" t="e">
        <f aca="false">O22+O280</f>
        <v>#REF!</v>
      </c>
      <c r="P19" s="251" t="e">
        <f aca="false">P22+P280</f>
        <v>#REF!</v>
      </c>
      <c r="Q19" s="252" t="e">
        <f aca="false">Q22+Q280</f>
        <v>#REF!</v>
      </c>
      <c r="R19" s="253" t="e">
        <f aca="false">R22+R280</f>
        <v>#REF!</v>
      </c>
      <c r="S19" s="250" t="n">
        <f aca="false">S22+S280</f>
        <v>1776080736</v>
      </c>
      <c r="T19" s="251" t="n">
        <f aca="false">T22+T280</f>
        <v>1370871973</v>
      </c>
      <c r="U19" s="252" t="n">
        <f aca="false">U22+U280</f>
        <v>26441888</v>
      </c>
      <c r="V19" s="253" t="n">
        <f aca="false">V22+V280</f>
        <v>405208763</v>
      </c>
      <c r="W19" s="250" t="n">
        <f aca="false">W22+W280</f>
        <v>14270574</v>
      </c>
      <c r="X19" s="251" t="n">
        <f aca="false">X22+X280</f>
        <v>-3864018</v>
      </c>
      <c r="Y19" s="252" t="n">
        <f aca="false">Y22+Y280</f>
        <v>150000</v>
      </c>
      <c r="Z19" s="253" t="n">
        <f aca="false">Z22+Z280</f>
        <v>18134592</v>
      </c>
      <c r="AA19" s="254" t="n">
        <f aca="false">AA22+AA280</f>
        <v>1790351310</v>
      </c>
      <c r="AB19" s="255" t="n">
        <f aca="false">AB22+AB280</f>
        <v>1367007955</v>
      </c>
      <c r="AC19" s="256" t="n">
        <f aca="false">AC22+AC280</f>
        <v>26591888</v>
      </c>
      <c r="AD19" s="257" t="n">
        <f aca="false">AD22+AD280</f>
        <v>423343355</v>
      </c>
      <c r="AE19" s="254" t="n">
        <f aca="false">AE22+AE280</f>
        <v>1546861</v>
      </c>
      <c r="AF19" s="255" t="n">
        <f aca="false">AF22+AF280</f>
        <v>1546861</v>
      </c>
      <c r="AG19" s="256" t="n">
        <f aca="false">AG22+AG280</f>
        <v>0</v>
      </c>
      <c r="AH19" s="257" t="n">
        <f aca="false">AH22+AH280</f>
        <v>0</v>
      </c>
      <c r="AI19" s="254" t="n">
        <f aca="false">AI22+AI280</f>
        <v>1791898171</v>
      </c>
      <c r="AJ19" s="255" t="n">
        <f aca="false">AJ22+AJ280</f>
        <v>1368554816</v>
      </c>
      <c r="AK19" s="256" t="n">
        <f aca="false">AK22+AK280</f>
        <v>26591888</v>
      </c>
      <c r="AL19" s="257" t="n">
        <f aca="false">AL22+AL280</f>
        <v>423343355</v>
      </c>
    </row>
    <row r="20" customFormat="false" ht="13.5" hidden="false" customHeight="false" outlineLevel="0" collapsed="false">
      <c r="A20" s="21"/>
      <c r="B20" s="258"/>
      <c r="C20" s="259"/>
      <c r="D20" s="260"/>
      <c r="E20" s="261"/>
      <c r="F20" s="262"/>
      <c r="G20" s="259"/>
      <c r="H20" s="260"/>
      <c r="I20" s="261"/>
      <c r="J20" s="262"/>
      <c r="K20" s="259"/>
      <c r="L20" s="260"/>
      <c r="M20" s="261"/>
      <c r="N20" s="262"/>
      <c r="O20" s="259"/>
      <c r="P20" s="260"/>
      <c r="Q20" s="261"/>
      <c r="R20" s="262"/>
      <c r="S20" s="259"/>
      <c r="T20" s="260"/>
      <c r="U20" s="261"/>
      <c r="V20" s="262"/>
      <c r="W20" s="259"/>
      <c r="X20" s="260"/>
      <c r="Y20" s="261"/>
      <c r="Z20" s="262"/>
      <c r="AA20" s="263"/>
      <c r="AB20" s="264"/>
      <c r="AC20" s="265"/>
      <c r="AD20" s="266"/>
      <c r="AE20" s="263"/>
      <c r="AF20" s="264"/>
      <c r="AG20" s="265"/>
      <c r="AH20" s="266"/>
      <c r="AI20" s="263"/>
      <c r="AJ20" s="264"/>
      <c r="AK20" s="265"/>
      <c r="AL20" s="266"/>
    </row>
    <row r="21" customFormat="false" ht="13.5" hidden="false" customHeight="false" outlineLevel="0" collapsed="false">
      <c r="A21" s="21"/>
      <c r="B21" s="267"/>
      <c r="C21" s="250"/>
      <c r="D21" s="268"/>
      <c r="E21" s="252"/>
      <c r="F21" s="269"/>
      <c r="G21" s="250"/>
      <c r="H21" s="268"/>
      <c r="I21" s="252"/>
      <c r="J21" s="269"/>
      <c r="K21" s="250"/>
      <c r="L21" s="268"/>
      <c r="M21" s="252"/>
      <c r="N21" s="269"/>
      <c r="O21" s="250"/>
      <c r="P21" s="268"/>
      <c r="Q21" s="252"/>
      <c r="R21" s="269"/>
      <c r="S21" s="250"/>
      <c r="T21" s="268"/>
      <c r="U21" s="252"/>
      <c r="V21" s="269"/>
      <c r="W21" s="250"/>
      <c r="X21" s="268"/>
      <c r="Y21" s="252"/>
      <c r="Z21" s="269"/>
      <c r="AA21" s="254"/>
      <c r="AB21" s="270"/>
      <c r="AC21" s="256"/>
      <c r="AD21" s="271"/>
      <c r="AE21" s="254"/>
      <c r="AF21" s="270"/>
      <c r="AG21" s="256"/>
      <c r="AH21" s="271"/>
      <c r="AI21" s="254"/>
      <c r="AJ21" s="270"/>
      <c r="AK21" s="256"/>
      <c r="AL21" s="271"/>
    </row>
    <row r="22" customFormat="false" ht="12.75" hidden="false" customHeight="false" outlineLevel="0" collapsed="false">
      <c r="A22" s="21"/>
      <c r="B22" s="272" t="s">
        <v>287</v>
      </c>
      <c r="C22" s="250" t="n">
        <f aca="false">C26+C248</f>
        <v>1241785362</v>
      </c>
      <c r="D22" s="251" t="n">
        <f aca="false">D26+D248</f>
        <v>964305772</v>
      </c>
      <c r="E22" s="252" t="n">
        <f aca="false">E26+E248</f>
        <v>14483888</v>
      </c>
      <c r="F22" s="273" t="n">
        <f aca="false">F26+F248</f>
        <v>277479590</v>
      </c>
      <c r="G22" s="250" t="n">
        <f aca="false">G26+G248</f>
        <v>21362682</v>
      </c>
      <c r="H22" s="251" t="n">
        <f aca="false">H26+H248</f>
        <v>13534297</v>
      </c>
      <c r="I22" s="252" t="n">
        <f aca="false">I26+I248</f>
        <v>1990000</v>
      </c>
      <c r="J22" s="273" t="n">
        <f aca="false">J26+J248</f>
        <v>7828385</v>
      </c>
      <c r="K22" s="250" t="n">
        <f aca="false">K26+K248</f>
        <v>1263148044</v>
      </c>
      <c r="L22" s="251" t="n">
        <f aca="false">L26+L248</f>
        <v>977840069</v>
      </c>
      <c r="M22" s="252" t="n">
        <f aca="false">M26+M248</f>
        <v>16473888</v>
      </c>
      <c r="N22" s="273" t="n">
        <f aca="false">N26+N248</f>
        <v>285307975</v>
      </c>
      <c r="O22" s="250" t="n">
        <f aca="false">O26+O248</f>
        <v>3626597</v>
      </c>
      <c r="P22" s="251" t="n">
        <f aca="false">P26+P248</f>
        <v>3446597</v>
      </c>
      <c r="Q22" s="252" t="n">
        <f aca="false">Q26+Q248</f>
        <v>0</v>
      </c>
      <c r="R22" s="273" t="n">
        <f aca="false">R26+R248</f>
        <v>180000</v>
      </c>
      <c r="S22" s="250" t="n">
        <f aca="false">S26+S248</f>
        <v>1266774641</v>
      </c>
      <c r="T22" s="251" t="n">
        <f aca="false">T26+T248</f>
        <v>981286666</v>
      </c>
      <c r="U22" s="252" t="n">
        <f aca="false">U26+U248</f>
        <v>16473888</v>
      </c>
      <c r="V22" s="273" t="n">
        <f aca="false">V26+V248</f>
        <v>285487975</v>
      </c>
      <c r="W22" s="250" t="n">
        <f aca="false">W26+W248</f>
        <v>-603018</v>
      </c>
      <c r="X22" s="251" t="n">
        <f aca="false">X26+X248</f>
        <v>-4770718</v>
      </c>
      <c r="Y22" s="252" t="n">
        <f aca="false">Y26+Y248</f>
        <v>150000</v>
      </c>
      <c r="Z22" s="273" t="n">
        <f aca="false">Z26+Z248</f>
        <v>4167700</v>
      </c>
      <c r="AA22" s="254" t="n">
        <f aca="false">AA26+AA248</f>
        <v>1266171623</v>
      </c>
      <c r="AB22" s="255" t="n">
        <f aca="false">AB26+AB248</f>
        <v>976515948</v>
      </c>
      <c r="AC22" s="256" t="n">
        <f aca="false">AC26+AC248</f>
        <v>16623888</v>
      </c>
      <c r="AD22" s="274" t="n">
        <f aca="false">AD26+AD248</f>
        <v>289655675</v>
      </c>
      <c r="AE22" s="254" t="n">
        <f aca="false">AE26+AE248</f>
        <v>1402631</v>
      </c>
      <c r="AF22" s="255" t="n">
        <f aca="false">AF26+AF248</f>
        <v>1402631</v>
      </c>
      <c r="AG22" s="256" t="n">
        <f aca="false">AG26+AG248</f>
        <v>0</v>
      </c>
      <c r="AH22" s="274" t="n">
        <f aca="false">AH26+AH248</f>
        <v>0</v>
      </c>
      <c r="AI22" s="254" t="n">
        <f aca="false">AI26+AI248</f>
        <v>1267574254</v>
      </c>
      <c r="AJ22" s="255" t="n">
        <f aca="false">AJ26+AJ248</f>
        <v>977918579</v>
      </c>
      <c r="AK22" s="256" t="n">
        <f aca="false">AK26+AK248</f>
        <v>16623888</v>
      </c>
      <c r="AL22" s="274" t="n">
        <f aca="false">AL26+AL248</f>
        <v>289655675</v>
      </c>
    </row>
    <row r="23" customFormat="false" ht="13.5" hidden="false" customHeight="false" outlineLevel="0" collapsed="false">
      <c r="A23" s="21"/>
      <c r="B23" s="275"/>
      <c r="C23" s="259"/>
      <c r="D23" s="260"/>
      <c r="E23" s="276"/>
      <c r="F23" s="277"/>
      <c r="G23" s="259"/>
      <c r="H23" s="260"/>
      <c r="I23" s="276"/>
      <c r="J23" s="277"/>
      <c r="K23" s="259"/>
      <c r="L23" s="260"/>
      <c r="M23" s="276"/>
      <c r="N23" s="277"/>
      <c r="O23" s="259"/>
      <c r="P23" s="260"/>
      <c r="Q23" s="276"/>
      <c r="R23" s="277"/>
      <c r="S23" s="259"/>
      <c r="T23" s="260"/>
      <c r="U23" s="276"/>
      <c r="V23" s="277"/>
      <c r="W23" s="259"/>
      <c r="X23" s="260"/>
      <c r="Y23" s="276"/>
      <c r="Z23" s="277"/>
      <c r="AA23" s="263"/>
      <c r="AB23" s="264"/>
      <c r="AC23" s="278"/>
      <c r="AD23" s="279"/>
      <c r="AE23" s="263"/>
      <c r="AF23" s="264"/>
      <c r="AG23" s="278"/>
      <c r="AH23" s="279"/>
      <c r="AI23" s="263"/>
      <c r="AJ23" s="264"/>
      <c r="AK23" s="278"/>
      <c r="AL23" s="279"/>
    </row>
    <row r="24" customFormat="false" ht="14.25" hidden="false" customHeight="false" outlineLevel="0" collapsed="false">
      <c r="A24" s="21"/>
      <c r="B24" s="280" t="s">
        <v>19</v>
      </c>
      <c r="C24" s="281"/>
      <c r="D24" s="282"/>
      <c r="E24" s="283"/>
      <c r="F24" s="284"/>
      <c r="G24" s="281"/>
      <c r="H24" s="282"/>
      <c r="I24" s="283"/>
      <c r="J24" s="284"/>
      <c r="K24" s="281"/>
      <c r="L24" s="282"/>
      <c r="M24" s="283"/>
      <c r="N24" s="284"/>
      <c r="O24" s="281"/>
      <c r="P24" s="282"/>
      <c r="Q24" s="283"/>
      <c r="R24" s="284"/>
      <c r="S24" s="281"/>
      <c r="T24" s="282"/>
      <c r="U24" s="283"/>
      <c r="V24" s="284"/>
      <c r="W24" s="281"/>
      <c r="X24" s="282"/>
      <c r="Y24" s="283"/>
      <c r="Z24" s="284"/>
      <c r="AA24" s="285"/>
      <c r="AB24" s="286"/>
      <c r="AC24" s="287"/>
      <c r="AD24" s="288"/>
      <c r="AE24" s="285"/>
      <c r="AF24" s="286"/>
      <c r="AG24" s="287"/>
      <c r="AH24" s="288"/>
      <c r="AI24" s="285"/>
      <c r="AJ24" s="286"/>
      <c r="AK24" s="287"/>
      <c r="AL24" s="288"/>
    </row>
    <row r="25" customFormat="false" ht="13.5" hidden="false" customHeight="false" outlineLevel="0" collapsed="false">
      <c r="A25" s="21"/>
      <c r="B25" s="289"/>
      <c r="C25" s="290"/>
      <c r="D25" s="268"/>
      <c r="E25" s="291"/>
      <c r="F25" s="269"/>
      <c r="G25" s="290"/>
      <c r="H25" s="268"/>
      <c r="I25" s="291"/>
      <c r="J25" s="269"/>
      <c r="K25" s="290"/>
      <c r="L25" s="268"/>
      <c r="M25" s="291"/>
      <c r="N25" s="269"/>
      <c r="O25" s="290"/>
      <c r="P25" s="268"/>
      <c r="Q25" s="291"/>
      <c r="R25" s="269"/>
      <c r="S25" s="290"/>
      <c r="T25" s="268"/>
      <c r="U25" s="291"/>
      <c r="V25" s="269"/>
      <c r="W25" s="290"/>
      <c r="X25" s="268"/>
      <c r="Y25" s="291"/>
      <c r="Z25" s="269"/>
      <c r="AA25" s="292"/>
      <c r="AB25" s="270"/>
      <c r="AC25" s="293"/>
      <c r="AD25" s="271"/>
      <c r="AE25" s="292"/>
      <c r="AF25" s="270"/>
      <c r="AG25" s="256"/>
      <c r="AH25" s="294"/>
      <c r="AI25" s="292"/>
      <c r="AJ25" s="270"/>
      <c r="AK25" s="293"/>
      <c r="AL25" s="271"/>
    </row>
    <row r="26" customFormat="false" ht="12.75" hidden="false" customHeight="false" outlineLevel="0" collapsed="false">
      <c r="A26" s="295"/>
      <c r="B26" s="296" t="s">
        <v>288</v>
      </c>
      <c r="C26" s="297" t="n">
        <f aca="false">C28+C36+C50+C54+C61+C66+C75+C77+C88+C90+C107+C138+C168+C171+C178+C207+C231+C237+C85+C149+C63+C34</f>
        <v>1168144862</v>
      </c>
      <c r="D26" s="297" t="n">
        <f aca="false">D28+D36+D50+D54+D61+D66+D75+D77+D88+D90+D107+D138+D168+D171+D178+D207+D231+D237+D85+D149+D63+D34</f>
        <v>890665272</v>
      </c>
      <c r="E26" s="297" t="n">
        <f aca="false">E28+E36+E50+E54+E61+E66+E75+E77+E88+E90+E107+E138+E168+E171+E178+E207+E231+E237+E85+E149+E63+E34</f>
        <v>14483888</v>
      </c>
      <c r="F26" s="253" t="n">
        <f aca="false">F28+F36+F50+F54+F61+F66+F75+F77+F88+F90+F107+F138+F168+F171+F178+F207+F231+F237+F85+F149+F63+F34</f>
        <v>277479590</v>
      </c>
      <c r="G26" s="297" t="n">
        <f aca="false">G28+G36+G50+G54+G61+G66+G75+G77+G88+G90+G107+G138+G168+G171+G178+G207+G231+G237+G85+G149+G63+G34</f>
        <v>21362682</v>
      </c>
      <c r="H26" s="297" t="n">
        <f aca="false">H28+H36+H50+H54+H61+H66+H75+H77+H88+H90+H107+H138+H168+H171+H178+H207+H231+H237+H85+H149+H63+H34</f>
        <v>13534297</v>
      </c>
      <c r="I26" s="297" t="n">
        <f aca="false">I28+I36+I50+I54+I61+I66+I75+I77+I88+I90+I107+I138+I168+I171+I178+I207+I231+I237+I85+I149+I63+I34</f>
        <v>1990000</v>
      </c>
      <c r="J26" s="253" t="n">
        <f aca="false">J28+J36+J50+J54+J61+J66+J75+J77+J88+J90+J107+J138+J168+J171+J178+J207+J231+J237+J85+J149+J63+J34</f>
        <v>7828385</v>
      </c>
      <c r="K26" s="297" t="n">
        <f aca="false">K28+K36+K50+K54+K61+K66+K75+K77+K88+K90+K107+K138+K168+K171+K178+K207+K231+K237+K85+K149+K63+K34</f>
        <v>1189507544</v>
      </c>
      <c r="L26" s="297" t="n">
        <f aca="false">L28+L36+L50+L54+L61+L66+L75+L77+L88+L90+L107+L138+L168+L171+L178+L207+L231+L237+L85+L149+L63+L34</f>
        <v>904199569</v>
      </c>
      <c r="M26" s="297" t="n">
        <f aca="false">M28+M36+M50+M54+M61+M66+M75+M77+M88+M90+M107+M138+M168+M171+M178+M207+M231+M237+M85+M149+M63+M34</f>
        <v>16473888</v>
      </c>
      <c r="N26" s="253" t="n">
        <f aca="false">N28+N36+N50+N54+N61+N66+N75+N77+N88+N90+N107+N138+N168+N171+N178+N207+N231+N237+N85+N149+N63+N34</f>
        <v>285307975</v>
      </c>
      <c r="O26" s="297" t="n">
        <f aca="false">O28+O36+O50+O54+O61+O66+O75+O77+O88+O90+O107+O138+O168+O171+O178+O207+O231+O237+O85+O149+O63+O34</f>
        <v>3626597</v>
      </c>
      <c r="P26" s="297" t="n">
        <f aca="false">P28+P36+P50+P54+P61+P66+P75+P77+P88+P90+P107+P138+P168+P171+P178+P207+P231+P237+P85+P149+P63+P34</f>
        <v>3446597</v>
      </c>
      <c r="Q26" s="297" t="n">
        <f aca="false">Q28+Q36+Q50+Q54+Q61+Q66+Q75+Q77+Q88+Q90+Q107+Q138+Q168+Q171+Q178+Q207+Q231+Q237+Q85+Q149+Q63+Q34</f>
        <v>0</v>
      </c>
      <c r="R26" s="253" t="n">
        <f aca="false">R28+R36+R50+R54+R61+R66+R75+R77+R88+R90+R107+R138+R168+R171+R178+R207+R231+R237+R85+R149+R63+R34</f>
        <v>180000</v>
      </c>
      <c r="S26" s="297" t="n">
        <f aca="false">S28+S36+S50+S54+S61+S66+S75+S77+S88+S90+S107+S138+S168+S171+S178+S207+S231+S237+S85+S149+S63+S34</f>
        <v>1193134141</v>
      </c>
      <c r="T26" s="297" t="n">
        <f aca="false">T28+T36+T50+T54+T61+T66+T75+T77+T88+T90+T107+T138+T168+T171+T178+T207+T231+T237+T85+T149+T63+T34</f>
        <v>907646166</v>
      </c>
      <c r="U26" s="297" t="n">
        <f aca="false">U28+U36+U50+U54+U61+U66+U75+U77+U88+U90+U107+U138+U168+U171+U178+U207+U231+U237+U85+U149+U63+U34</f>
        <v>16473888</v>
      </c>
      <c r="V26" s="253" t="n">
        <f aca="false">V28+V36+V50+V54+V61+V66+V75+V77+V88+V90+V107+V138+V168+V171+V178+V207+V231+V237+V85+V149+V63+V34</f>
        <v>285487975</v>
      </c>
      <c r="W26" s="297" t="n">
        <f aca="false">W28+W36+W50+W54+W61+W66+W75+W77+W88+W90+W107+W138+W168+W171+W178+W207+W231+W237+W85+W149+W63+W34</f>
        <v>-595018</v>
      </c>
      <c r="X26" s="297" t="n">
        <f aca="false">X28+X36+X50+X54+X61+X66+X75+X77+X88+X90+X107+X138+X168+X171+X178+X207+X231+X237+X85+X149+X63+X34</f>
        <v>-4762718</v>
      </c>
      <c r="Y26" s="297" t="n">
        <f aca="false">Y28+Y36+Y50+Y54+Y61+Y66+Y75+Y77+Y88+Y90+Y107+Y138+Y168+Y171+Y178+Y207+Y231+Y237+Y85+Y149+Y63+Y34</f>
        <v>150000</v>
      </c>
      <c r="Z26" s="253" t="n">
        <f aca="false">Z28+Z36+Z50+Z54+Z61+Z66+Z75+Z77+Z88+Z90+Z107+Z138+Z168+Z171+Z178+Z207+Z231+Z237+Z85+Z149+Z63+Z34</f>
        <v>4167700</v>
      </c>
      <c r="AA26" s="298" t="n">
        <f aca="false">AA28+AA36+AA50+AA54+AA61+AA66+AA75+AA77+AA88+AA90+AA107+AA138+AA168+AA171+AA178+AA207+AA231+AA237+AA85+AA149+AA63+AA34</f>
        <v>1192539123</v>
      </c>
      <c r="AB26" s="298" t="n">
        <f aca="false">AB28+AB36+AB50+AB54+AB61+AB66+AB75+AB77+AB88+AB90+AB107+AB138+AB168+AB171+AB178+AB207+AB231+AB237+AB85+AB149+AB63+AB34</f>
        <v>902883448</v>
      </c>
      <c r="AC26" s="298" t="n">
        <f aca="false">AC28+AC36+AC50+AC54+AC61+AC66+AC75+AC77+AC88+AC90+AC107+AC138+AC168+AC171+AC178+AC207+AC231+AC237+AC85+AC149+AC63+AC34</f>
        <v>16623888</v>
      </c>
      <c r="AD26" s="257" t="n">
        <f aca="false">AD28+AD36+AD50+AD54+AD61+AD66+AD75+AD77+AD88+AD90+AD107+AD138+AD168+AD171+AD178+AD207+AD231+AD237+AD85+AD149+AD63+AD34</f>
        <v>289655675</v>
      </c>
      <c r="AE26" s="298" t="n">
        <f aca="false">AE28+AE36+AE50+AE54+AE61+AE66+AE75+AE77+AE88+AE90+AE107+AE138+AE168+AE171+AE178+AE207+AE231+AE237+AE85+AE149+AE63+AE34</f>
        <v>1319631</v>
      </c>
      <c r="AF26" s="298" t="n">
        <f aca="false">AF28+AF36+AF50+AF54+AF61+AF66+AF75+AF77+AF88+AF90+AF107+AF138+AF168+AF171+AF178+AF207+AF231+AF237+AF85+AF149+AF63+AF34</f>
        <v>1319631</v>
      </c>
      <c r="AG26" s="298" t="n">
        <f aca="false">AG28+AG36+AG50+AG54+AG61+AG66+AG75+AG77+AG88+AG90+AG107+AG138+AG168+AG171+AG178+AG207+AG231+AG237+AG85+AG149+AG63+AG34</f>
        <v>0</v>
      </c>
      <c r="AH26" s="257" t="n">
        <f aca="false">AH28+AH36+AH50+AH54+AH61+AH66+AH75+AH77+AH88+AH90+AH107+AH138+AH168+AH171+AH178+AH207+AH231+AH237+AH85+AH149+AH63+AH34</f>
        <v>0</v>
      </c>
      <c r="AI26" s="298" t="n">
        <f aca="false">AI28+AI36+AI50+AI54+AI61+AI66+AI75+AI77+AI88+AI90+AI107+AI138+AI168+AI171+AI178+AI207+AI231+AI237+AI85+AI149+AI63+AI34</f>
        <v>1193858754</v>
      </c>
      <c r="AJ26" s="298" t="n">
        <f aca="false">AJ28+AJ36+AJ50+AJ54+AJ61+AJ66+AJ75+AJ77+AJ88+AJ90+AJ107+AJ138+AJ168+AJ171+AJ178+AJ207+AJ231+AJ237+AJ85+AJ149+AJ63+AJ34</f>
        <v>904203079</v>
      </c>
      <c r="AK26" s="298" t="n">
        <f aca="false">AK28+AK36+AK50+AK54+AK61+AK66+AK75+AK77+AK88+AK90+AK107+AK138+AK168+AK171+AK178+AK207+AK231+AK237+AK85+AK149+AK63+AK34</f>
        <v>16623888</v>
      </c>
      <c r="AL26" s="257" t="n">
        <f aca="false">AL28+AL36+AL50+AL54+AL61+AL66+AL75+AL77+AL88+AL90+AL107+AL138+AL168+AL171+AL178+AL207+AL231+AL237+AL85+AL149+AL63+AL34</f>
        <v>289655675</v>
      </c>
    </row>
    <row r="27" customFormat="false" ht="13.5" hidden="false" customHeight="false" outlineLevel="0" collapsed="false">
      <c r="A27" s="299"/>
      <c r="B27" s="300"/>
      <c r="C27" s="259"/>
      <c r="D27" s="260"/>
      <c r="E27" s="261"/>
      <c r="F27" s="277"/>
      <c r="G27" s="259"/>
      <c r="H27" s="260"/>
      <c r="I27" s="261"/>
      <c r="J27" s="277"/>
      <c r="K27" s="259"/>
      <c r="L27" s="260"/>
      <c r="M27" s="261"/>
      <c r="N27" s="277"/>
      <c r="O27" s="259"/>
      <c r="P27" s="260"/>
      <c r="Q27" s="261"/>
      <c r="R27" s="277"/>
      <c r="S27" s="259"/>
      <c r="T27" s="260"/>
      <c r="U27" s="261"/>
      <c r="V27" s="277"/>
      <c r="W27" s="259"/>
      <c r="X27" s="260"/>
      <c r="Y27" s="261"/>
      <c r="Z27" s="277"/>
      <c r="AA27" s="263"/>
      <c r="AB27" s="264"/>
      <c r="AC27" s="265"/>
      <c r="AD27" s="279"/>
      <c r="AE27" s="263"/>
      <c r="AF27" s="264"/>
      <c r="AG27" s="265"/>
      <c r="AH27" s="279"/>
      <c r="AI27" s="263"/>
      <c r="AJ27" s="264"/>
      <c r="AK27" s="265"/>
      <c r="AL27" s="279"/>
    </row>
    <row r="28" customFormat="false" ht="13.5" hidden="false" customHeight="false" outlineLevel="0" collapsed="false">
      <c r="A28" s="301" t="s">
        <v>137</v>
      </c>
      <c r="B28" s="302" t="s">
        <v>138</v>
      </c>
      <c r="C28" s="303" t="n">
        <f aca="false">D28+F28</f>
        <v>261220</v>
      </c>
      <c r="D28" s="304" t="n">
        <f aca="false">D29+D30+D31</f>
        <v>261220</v>
      </c>
      <c r="E28" s="304" t="n">
        <f aca="false">E29+E30+E31</f>
        <v>0</v>
      </c>
      <c r="F28" s="305" t="n">
        <f aca="false">F29+F30+F31</f>
        <v>0</v>
      </c>
      <c r="G28" s="303" t="n">
        <f aca="false">H28+J28</f>
        <v>0</v>
      </c>
      <c r="H28" s="304" t="n">
        <f aca="false">H29+H30+H31</f>
        <v>0</v>
      </c>
      <c r="I28" s="304" t="n">
        <f aca="false">I29+I30+I31</f>
        <v>0</v>
      </c>
      <c r="J28" s="305" t="n">
        <f aca="false">J29+J30+J31</f>
        <v>0</v>
      </c>
      <c r="K28" s="303" t="n">
        <f aca="false">L28+N28</f>
        <v>261220</v>
      </c>
      <c r="L28" s="304" t="n">
        <f aca="false">L29+L30+L31</f>
        <v>261220</v>
      </c>
      <c r="M28" s="304" t="n">
        <f aca="false">M29+M30+M31</f>
        <v>0</v>
      </c>
      <c r="N28" s="305" t="n">
        <f aca="false">N29+N30+N31</f>
        <v>0</v>
      </c>
      <c r="O28" s="303" t="n">
        <f aca="false">P28+R28</f>
        <v>0</v>
      </c>
      <c r="P28" s="304" t="n">
        <f aca="false">P29+P30+P31</f>
        <v>0</v>
      </c>
      <c r="Q28" s="304" t="n">
        <f aca="false">Q29+Q30+Q31</f>
        <v>0</v>
      </c>
      <c r="R28" s="305" t="n">
        <f aca="false">R29+R30+R31</f>
        <v>0</v>
      </c>
      <c r="S28" s="303" t="n">
        <f aca="false">T28+V28</f>
        <v>261220</v>
      </c>
      <c r="T28" s="304" t="n">
        <f aca="false">T29+T30+T31</f>
        <v>261220</v>
      </c>
      <c r="U28" s="304" t="n">
        <f aca="false">U29+U30+U31</f>
        <v>0</v>
      </c>
      <c r="V28" s="305" t="n">
        <f aca="false">V29+V30+V31</f>
        <v>0</v>
      </c>
      <c r="W28" s="303" t="n">
        <f aca="false">X28+Z28</f>
        <v>0</v>
      </c>
      <c r="X28" s="304" t="n">
        <f aca="false">X29+X30+X31</f>
        <v>0</v>
      </c>
      <c r="Y28" s="304" t="n">
        <f aca="false">Y29+Y30+Y31</f>
        <v>0</v>
      </c>
      <c r="Z28" s="305" t="n">
        <f aca="false">Z29+Z30+Z31</f>
        <v>0</v>
      </c>
      <c r="AA28" s="306" t="n">
        <f aca="false">AB28+AD28</f>
        <v>261220</v>
      </c>
      <c r="AB28" s="307" t="n">
        <f aca="false">AB29+AB30+AB31</f>
        <v>261220</v>
      </c>
      <c r="AC28" s="307" t="n">
        <f aca="false">AC29+AC30+AC31</f>
        <v>0</v>
      </c>
      <c r="AD28" s="308" t="n">
        <f aca="false">AD29+AD30+AD31</f>
        <v>0</v>
      </c>
      <c r="AE28" s="306" t="n">
        <f aca="false">AF28+AH28</f>
        <v>0</v>
      </c>
      <c r="AF28" s="307" t="n">
        <f aca="false">AF29+AF30+AF31</f>
        <v>0</v>
      </c>
      <c r="AG28" s="307" t="n">
        <f aca="false">AG29+AG30+AG31</f>
        <v>0</v>
      </c>
      <c r="AH28" s="307" t="n">
        <f aca="false">AH29+AH30+AH31</f>
        <v>0</v>
      </c>
      <c r="AI28" s="306" t="n">
        <f aca="false">AJ28+AL28</f>
        <v>261220</v>
      </c>
      <c r="AJ28" s="307" t="n">
        <f aca="false">AJ29+AJ30+AJ31</f>
        <v>261220</v>
      </c>
      <c r="AK28" s="307" t="n">
        <f aca="false">AK29+AK30+AK31</f>
        <v>0</v>
      </c>
      <c r="AL28" s="308" t="n">
        <f aca="false">AL29+AL30+AL31</f>
        <v>0</v>
      </c>
    </row>
    <row r="29" customFormat="false" ht="12.75" hidden="false" customHeight="false" outlineLevel="0" collapsed="false">
      <c r="A29" s="309" t="s">
        <v>289</v>
      </c>
      <c r="B29" s="310" t="s">
        <v>290</v>
      </c>
      <c r="C29" s="311" t="n">
        <f aca="false">D29+F29</f>
        <v>155000</v>
      </c>
      <c r="D29" s="312" t="n">
        <v>155000</v>
      </c>
      <c r="E29" s="313" t="n">
        <v>0</v>
      </c>
      <c r="F29" s="314" t="n">
        <v>0</v>
      </c>
      <c r="G29" s="311" t="n">
        <f aca="false">H29+J29</f>
        <v>0</v>
      </c>
      <c r="H29" s="312"/>
      <c r="I29" s="313" t="n">
        <v>0</v>
      </c>
      <c r="J29" s="314" t="n">
        <v>0</v>
      </c>
      <c r="K29" s="311" t="n">
        <f aca="false">L29+N29</f>
        <v>155000</v>
      </c>
      <c r="L29" s="312" t="n">
        <f aca="false">D29+H29</f>
        <v>155000</v>
      </c>
      <c r="M29" s="312" t="n">
        <f aca="false">E29+I29</f>
        <v>0</v>
      </c>
      <c r="N29" s="315" t="n">
        <f aca="false">F29+J29</f>
        <v>0</v>
      </c>
      <c r="O29" s="311" t="n">
        <f aca="false">P29+R29</f>
        <v>0</v>
      </c>
      <c r="P29" s="312"/>
      <c r="Q29" s="313" t="n">
        <v>0</v>
      </c>
      <c r="R29" s="314" t="n">
        <v>0</v>
      </c>
      <c r="S29" s="311" t="n">
        <f aca="false">T29+V29</f>
        <v>155000</v>
      </c>
      <c r="T29" s="312" t="n">
        <f aca="false">L29+P29</f>
        <v>155000</v>
      </c>
      <c r="U29" s="312" t="n">
        <f aca="false">M29+Q29</f>
        <v>0</v>
      </c>
      <c r="V29" s="315" t="n">
        <f aca="false">N29+R29</f>
        <v>0</v>
      </c>
      <c r="W29" s="311" t="n">
        <f aca="false">X29+Z29</f>
        <v>0</v>
      </c>
      <c r="X29" s="312"/>
      <c r="Y29" s="313" t="n">
        <v>0</v>
      </c>
      <c r="Z29" s="314" t="n">
        <v>0</v>
      </c>
      <c r="AA29" s="316" t="n">
        <f aca="false">AB29+AD29</f>
        <v>155000</v>
      </c>
      <c r="AB29" s="317" t="n">
        <f aca="false">T29+X29</f>
        <v>155000</v>
      </c>
      <c r="AC29" s="317" t="n">
        <f aca="false">U29+Y29</f>
        <v>0</v>
      </c>
      <c r="AD29" s="318" t="n">
        <f aca="false">V29+Z29</f>
        <v>0</v>
      </c>
      <c r="AE29" s="316" t="n">
        <f aca="false">AF29+AH29</f>
        <v>0</v>
      </c>
      <c r="AF29" s="317"/>
      <c r="AG29" s="317" t="n">
        <v>0</v>
      </c>
      <c r="AH29" s="317" t="n">
        <v>0</v>
      </c>
      <c r="AI29" s="316" t="n">
        <f aca="false">AJ29+AL29</f>
        <v>155000</v>
      </c>
      <c r="AJ29" s="317" t="n">
        <f aca="false">AB29+AF29</f>
        <v>155000</v>
      </c>
      <c r="AK29" s="317" t="n">
        <f aca="false">AC29+AG29</f>
        <v>0</v>
      </c>
      <c r="AL29" s="318" t="n">
        <f aca="false">AD29+AH29</f>
        <v>0</v>
      </c>
    </row>
    <row r="30" customFormat="false" ht="12.75" hidden="false" customHeight="false" outlineLevel="0" collapsed="false">
      <c r="A30" s="309" t="s">
        <v>291</v>
      </c>
      <c r="B30" s="319" t="s">
        <v>292</v>
      </c>
      <c r="C30" s="311" t="n">
        <f aca="false">D30+F30</f>
        <v>7200</v>
      </c>
      <c r="D30" s="312" t="n">
        <f aca="false">7000+200</f>
        <v>7200</v>
      </c>
      <c r="E30" s="313" t="n">
        <v>0</v>
      </c>
      <c r="F30" s="314" t="n">
        <v>0</v>
      </c>
      <c r="G30" s="311" t="n">
        <f aca="false">H30+J30</f>
        <v>0</v>
      </c>
      <c r="H30" s="312"/>
      <c r="I30" s="313" t="n">
        <v>0</v>
      </c>
      <c r="J30" s="314" t="n">
        <v>0</v>
      </c>
      <c r="K30" s="311" t="n">
        <f aca="false">L30+N30</f>
        <v>7200</v>
      </c>
      <c r="L30" s="312" t="n">
        <f aca="false">D30+H30</f>
        <v>7200</v>
      </c>
      <c r="M30" s="312" t="n">
        <f aca="false">E30+I30</f>
        <v>0</v>
      </c>
      <c r="N30" s="315" t="n">
        <f aca="false">F30+J30</f>
        <v>0</v>
      </c>
      <c r="O30" s="311" t="n">
        <f aca="false">P30+R30</f>
        <v>0</v>
      </c>
      <c r="P30" s="312"/>
      <c r="Q30" s="313" t="n">
        <v>0</v>
      </c>
      <c r="R30" s="314" t="n">
        <v>0</v>
      </c>
      <c r="S30" s="311" t="n">
        <f aca="false">T30+V30</f>
        <v>7200</v>
      </c>
      <c r="T30" s="312" t="n">
        <f aca="false">L30+P30</f>
        <v>7200</v>
      </c>
      <c r="U30" s="312" t="n">
        <f aca="false">M30+Q30</f>
        <v>0</v>
      </c>
      <c r="V30" s="315" t="n">
        <f aca="false">N30+R30</f>
        <v>0</v>
      </c>
      <c r="W30" s="311" t="n">
        <f aca="false">X30+Z30</f>
        <v>0</v>
      </c>
      <c r="X30" s="312"/>
      <c r="Y30" s="313" t="n">
        <v>0</v>
      </c>
      <c r="Z30" s="314" t="n">
        <v>0</v>
      </c>
      <c r="AA30" s="316" t="n">
        <f aca="false">AB30+AD30</f>
        <v>7200</v>
      </c>
      <c r="AB30" s="317" t="n">
        <f aca="false">T30+X30</f>
        <v>7200</v>
      </c>
      <c r="AC30" s="317" t="n">
        <f aca="false">U30+Y30</f>
        <v>0</v>
      </c>
      <c r="AD30" s="318" t="n">
        <f aca="false">V30+Z30</f>
        <v>0</v>
      </c>
      <c r="AE30" s="316" t="n">
        <f aca="false">AF30+AH30</f>
        <v>0</v>
      </c>
      <c r="AF30" s="317"/>
      <c r="AG30" s="317" t="n">
        <v>0</v>
      </c>
      <c r="AH30" s="317" t="n">
        <v>0</v>
      </c>
      <c r="AI30" s="316" t="n">
        <f aca="false">AJ30+AL30</f>
        <v>7200</v>
      </c>
      <c r="AJ30" s="317" t="n">
        <f aca="false">AB30+AF30</f>
        <v>7200</v>
      </c>
      <c r="AK30" s="317" t="n">
        <f aca="false">AC30+AG30</f>
        <v>0</v>
      </c>
      <c r="AL30" s="318" t="n">
        <f aca="false">AD30+AH30</f>
        <v>0</v>
      </c>
    </row>
    <row r="31" customFormat="false" ht="12.75" hidden="false" customHeight="false" outlineLevel="0" collapsed="false">
      <c r="A31" s="320" t="s">
        <v>293</v>
      </c>
      <c r="B31" s="321" t="s">
        <v>294</v>
      </c>
      <c r="C31" s="311" t="n">
        <f aca="false">SUM(C32:C33)</f>
        <v>99020</v>
      </c>
      <c r="D31" s="322" t="n">
        <f aca="false">SUM(D32:D33)</f>
        <v>99020</v>
      </c>
      <c r="E31" s="322" t="n">
        <f aca="false">SUM(E32:E33)</f>
        <v>0</v>
      </c>
      <c r="F31" s="315" t="n">
        <f aca="false">SUM(F32:F33)</f>
        <v>0</v>
      </c>
      <c r="G31" s="311" t="n">
        <f aca="false">SUM(G32:G33)</f>
        <v>0</v>
      </c>
      <c r="H31" s="322" t="n">
        <f aca="false">SUM(H32:H33)</f>
        <v>0</v>
      </c>
      <c r="I31" s="322" t="n">
        <f aca="false">SUM(I32:I33)</f>
        <v>0</v>
      </c>
      <c r="J31" s="315" t="n">
        <f aca="false">SUM(J32:J33)</f>
        <v>0</v>
      </c>
      <c r="K31" s="311" t="n">
        <f aca="false">SUM(K32:K33)</f>
        <v>99020</v>
      </c>
      <c r="L31" s="322" t="n">
        <f aca="false">SUM(L32:L33)</f>
        <v>99020</v>
      </c>
      <c r="M31" s="322" t="n">
        <f aca="false">SUM(M32:M33)</f>
        <v>0</v>
      </c>
      <c r="N31" s="315" t="n">
        <f aca="false">SUM(N32:N33)</f>
        <v>0</v>
      </c>
      <c r="O31" s="311" t="n">
        <f aca="false">SUM(O32:O33)</f>
        <v>0</v>
      </c>
      <c r="P31" s="322" t="n">
        <f aca="false">SUM(P32:P33)</f>
        <v>0</v>
      </c>
      <c r="Q31" s="322" t="n">
        <f aca="false">SUM(Q32:Q33)</f>
        <v>0</v>
      </c>
      <c r="R31" s="315" t="n">
        <f aca="false">SUM(R32:R33)</f>
        <v>0</v>
      </c>
      <c r="S31" s="311" t="n">
        <f aca="false">SUM(S32:S33)</f>
        <v>99020</v>
      </c>
      <c r="T31" s="322" t="n">
        <f aca="false">SUM(T32:T33)</f>
        <v>99020</v>
      </c>
      <c r="U31" s="322" t="n">
        <f aca="false">SUM(U32:U33)</f>
        <v>0</v>
      </c>
      <c r="V31" s="315" t="n">
        <f aca="false">SUM(V32:V33)</f>
        <v>0</v>
      </c>
      <c r="W31" s="311" t="n">
        <f aca="false">SUM(W32:W33)</f>
        <v>0</v>
      </c>
      <c r="X31" s="322" t="n">
        <f aca="false">SUM(X32:X33)</f>
        <v>0</v>
      </c>
      <c r="Y31" s="322" t="n">
        <f aca="false">SUM(Y32:Y33)</f>
        <v>0</v>
      </c>
      <c r="Z31" s="315" t="n">
        <f aca="false">SUM(Z32:Z33)</f>
        <v>0</v>
      </c>
      <c r="AA31" s="316" t="n">
        <f aca="false">SUM(AA32:AA33)</f>
        <v>99020</v>
      </c>
      <c r="AB31" s="323" t="n">
        <f aca="false">SUM(AB32:AB33)</f>
        <v>99020</v>
      </c>
      <c r="AC31" s="323" t="n">
        <f aca="false">SUM(AC32:AC33)</f>
        <v>0</v>
      </c>
      <c r="AD31" s="318" t="n">
        <f aca="false">SUM(AD32:AD33)</f>
        <v>0</v>
      </c>
      <c r="AE31" s="316" t="n">
        <f aca="false">SUM(AE32:AE33)</f>
        <v>0</v>
      </c>
      <c r="AF31" s="323" t="n">
        <f aca="false">SUM(AF32:AF33)</f>
        <v>0</v>
      </c>
      <c r="AG31" s="323" t="n">
        <f aca="false">SUM(AG32:AG33)</f>
        <v>0</v>
      </c>
      <c r="AH31" s="323" t="n">
        <f aca="false">SUM(AH32:AH33)</f>
        <v>0</v>
      </c>
      <c r="AI31" s="316" t="n">
        <f aca="false">SUM(AI32:AI33)</f>
        <v>99020</v>
      </c>
      <c r="AJ31" s="323" t="n">
        <f aca="false">SUM(AJ32:AJ33)</f>
        <v>99020</v>
      </c>
      <c r="AK31" s="323" t="n">
        <f aca="false">SUM(AK32:AK33)</f>
        <v>0</v>
      </c>
      <c r="AL31" s="318" t="n">
        <f aca="false">SUM(AL32:AL33)</f>
        <v>0</v>
      </c>
    </row>
    <row r="32" customFormat="false" ht="12.75" hidden="false" customHeight="false" outlineLevel="0" collapsed="false">
      <c r="A32" s="320"/>
      <c r="B32" s="321" t="s">
        <v>295</v>
      </c>
      <c r="C32" s="324" t="n">
        <f aca="false">D32+F32</f>
        <v>70000</v>
      </c>
      <c r="D32" s="322" t="n">
        <v>70000</v>
      </c>
      <c r="E32" s="325" t="n">
        <v>0</v>
      </c>
      <c r="F32" s="326" t="n">
        <v>0</v>
      </c>
      <c r="G32" s="324" t="n">
        <f aca="false">H32+J32</f>
        <v>0</v>
      </c>
      <c r="H32" s="322"/>
      <c r="I32" s="325" t="n">
        <v>0</v>
      </c>
      <c r="J32" s="326" t="n">
        <v>0</v>
      </c>
      <c r="K32" s="324" t="n">
        <f aca="false">L32+N32</f>
        <v>70000</v>
      </c>
      <c r="L32" s="322" t="n">
        <f aca="false">D32+H32</f>
        <v>70000</v>
      </c>
      <c r="M32" s="325" t="n">
        <f aca="false">E32+I32</f>
        <v>0</v>
      </c>
      <c r="N32" s="326" t="n">
        <f aca="false">F32+J32</f>
        <v>0</v>
      </c>
      <c r="O32" s="324" t="n">
        <f aca="false">P32+R32</f>
        <v>0</v>
      </c>
      <c r="P32" s="322"/>
      <c r="Q32" s="325" t="n">
        <v>0</v>
      </c>
      <c r="R32" s="326" t="n">
        <v>0</v>
      </c>
      <c r="S32" s="324" t="n">
        <f aca="false">T32+V32</f>
        <v>70000</v>
      </c>
      <c r="T32" s="322" t="n">
        <f aca="false">L32+P32</f>
        <v>70000</v>
      </c>
      <c r="U32" s="325" t="n">
        <f aca="false">M32+Q32</f>
        <v>0</v>
      </c>
      <c r="V32" s="326" t="n">
        <f aca="false">N32+R32</f>
        <v>0</v>
      </c>
      <c r="W32" s="324" t="n">
        <f aca="false">X32+Z32</f>
        <v>0</v>
      </c>
      <c r="X32" s="322"/>
      <c r="Y32" s="325" t="n">
        <v>0</v>
      </c>
      <c r="Z32" s="326" t="n">
        <v>0</v>
      </c>
      <c r="AA32" s="327" t="n">
        <f aca="false">AB32+AD32</f>
        <v>70000</v>
      </c>
      <c r="AB32" s="323" t="n">
        <f aca="false">T32+X32</f>
        <v>70000</v>
      </c>
      <c r="AC32" s="328" t="n">
        <f aca="false">U32+Y32</f>
        <v>0</v>
      </c>
      <c r="AD32" s="329" t="n">
        <f aca="false">V32+Z32</f>
        <v>0</v>
      </c>
      <c r="AE32" s="327" t="n">
        <f aca="false">AF32+AH32</f>
        <v>0</v>
      </c>
      <c r="AF32" s="323"/>
      <c r="AG32" s="323" t="n">
        <v>0</v>
      </c>
      <c r="AH32" s="323" t="n">
        <v>0</v>
      </c>
      <c r="AI32" s="327" t="n">
        <f aca="false">AJ32+AL32</f>
        <v>70000</v>
      </c>
      <c r="AJ32" s="323" t="n">
        <f aca="false">AB32+AF32</f>
        <v>70000</v>
      </c>
      <c r="AK32" s="328" t="n">
        <f aca="false">AC32+AG32</f>
        <v>0</v>
      </c>
      <c r="AL32" s="329" t="n">
        <f aca="false">AD32+AH32</f>
        <v>0</v>
      </c>
    </row>
    <row r="33" s="340" customFormat="true" ht="12.75" hidden="false" customHeight="false" outlineLevel="0" collapsed="false">
      <c r="A33" s="330"/>
      <c r="B33" s="331" t="s">
        <v>296</v>
      </c>
      <c r="C33" s="332" t="n">
        <f aca="false">D33+F33</f>
        <v>29020</v>
      </c>
      <c r="D33" s="333" t="n">
        <v>29020</v>
      </c>
      <c r="E33" s="334" t="n">
        <v>0</v>
      </c>
      <c r="F33" s="335" t="n">
        <v>0</v>
      </c>
      <c r="G33" s="332" t="n">
        <f aca="false">H33+J33</f>
        <v>0</v>
      </c>
      <c r="H33" s="333"/>
      <c r="I33" s="334" t="n">
        <v>0</v>
      </c>
      <c r="J33" s="335" t="n">
        <v>0</v>
      </c>
      <c r="K33" s="332" t="n">
        <f aca="false">L33+N33</f>
        <v>29020</v>
      </c>
      <c r="L33" s="333" t="n">
        <f aca="false">D33+H33</f>
        <v>29020</v>
      </c>
      <c r="M33" s="334" t="n">
        <f aca="false">E33+I33</f>
        <v>0</v>
      </c>
      <c r="N33" s="335" t="n">
        <f aca="false">F33+J33</f>
        <v>0</v>
      </c>
      <c r="O33" s="332" t="n">
        <f aca="false">P33+R33</f>
        <v>0</v>
      </c>
      <c r="P33" s="333"/>
      <c r="Q33" s="334" t="n">
        <v>0</v>
      </c>
      <c r="R33" s="335" t="n">
        <v>0</v>
      </c>
      <c r="S33" s="332" t="n">
        <f aca="false">T33+V33</f>
        <v>29020</v>
      </c>
      <c r="T33" s="333" t="n">
        <f aca="false">L33+P33</f>
        <v>29020</v>
      </c>
      <c r="U33" s="334" t="n">
        <f aca="false">M33+Q33</f>
        <v>0</v>
      </c>
      <c r="V33" s="335" t="n">
        <f aca="false">N33+R33</f>
        <v>0</v>
      </c>
      <c r="W33" s="332" t="n">
        <f aca="false">X33+Z33</f>
        <v>0</v>
      </c>
      <c r="X33" s="333"/>
      <c r="Y33" s="334" t="n">
        <v>0</v>
      </c>
      <c r="Z33" s="335" t="n">
        <v>0</v>
      </c>
      <c r="AA33" s="336" t="n">
        <f aca="false">AB33+AD33</f>
        <v>29020</v>
      </c>
      <c r="AB33" s="337" t="n">
        <f aca="false">T33+X33</f>
        <v>29020</v>
      </c>
      <c r="AC33" s="338" t="n">
        <f aca="false">U33+Y33</f>
        <v>0</v>
      </c>
      <c r="AD33" s="339" t="n">
        <f aca="false">V33+Z33</f>
        <v>0</v>
      </c>
      <c r="AE33" s="336" t="n">
        <f aca="false">AF33+AH33</f>
        <v>0</v>
      </c>
      <c r="AF33" s="337"/>
      <c r="AG33" s="337" t="n">
        <v>0</v>
      </c>
      <c r="AH33" s="337" t="n">
        <v>0</v>
      </c>
      <c r="AI33" s="336" t="n">
        <f aca="false">AJ33+AL33</f>
        <v>29020</v>
      </c>
      <c r="AJ33" s="337" t="n">
        <f aca="false">AB33+AF33</f>
        <v>29020</v>
      </c>
      <c r="AK33" s="338" t="n">
        <f aca="false">AC33+AG33</f>
        <v>0</v>
      </c>
      <c r="AL33" s="339" t="n">
        <f aca="false">AD33+AH33</f>
        <v>0</v>
      </c>
    </row>
    <row r="34" customFormat="false" ht="22.5" hidden="false" customHeight="false" outlineLevel="0" collapsed="false">
      <c r="A34" s="341" t="n">
        <v>400</v>
      </c>
      <c r="B34" s="342" t="s">
        <v>90</v>
      </c>
      <c r="C34" s="343" t="n">
        <f aca="false">D34+F34</f>
        <v>20000</v>
      </c>
      <c r="D34" s="344" t="n">
        <f aca="false">D35</f>
        <v>20000</v>
      </c>
      <c r="E34" s="345" t="n">
        <f aca="false">E35</f>
        <v>0</v>
      </c>
      <c r="F34" s="346" t="n">
        <f aca="false">F35</f>
        <v>0</v>
      </c>
      <c r="G34" s="343" t="n">
        <f aca="false">H34+J34</f>
        <v>0</v>
      </c>
      <c r="H34" s="344" t="n">
        <f aca="false">H35</f>
        <v>0</v>
      </c>
      <c r="I34" s="345" t="n">
        <f aca="false">I35</f>
        <v>0</v>
      </c>
      <c r="J34" s="346" t="n">
        <f aca="false">J35</f>
        <v>0</v>
      </c>
      <c r="K34" s="343" t="n">
        <f aca="false">L34+N34</f>
        <v>20000</v>
      </c>
      <c r="L34" s="344" t="n">
        <f aca="false">L35</f>
        <v>20000</v>
      </c>
      <c r="M34" s="345" t="n">
        <f aca="false">M35</f>
        <v>0</v>
      </c>
      <c r="N34" s="346" t="n">
        <f aca="false">N35</f>
        <v>0</v>
      </c>
      <c r="O34" s="343" t="n">
        <f aca="false">P34+R34</f>
        <v>0</v>
      </c>
      <c r="P34" s="344" t="n">
        <f aca="false">P35</f>
        <v>0</v>
      </c>
      <c r="Q34" s="345" t="n">
        <f aca="false">Q35</f>
        <v>0</v>
      </c>
      <c r="R34" s="346" t="n">
        <f aca="false">R35</f>
        <v>0</v>
      </c>
      <c r="S34" s="343" t="n">
        <f aca="false">T34+V34</f>
        <v>20000</v>
      </c>
      <c r="T34" s="344" t="n">
        <f aca="false">T35</f>
        <v>20000</v>
      </c>
      <c r="U34" s="345" t="n">
        <f aca="false">U35</f>
        <v>0</v>
      </c>
      <c r="V34" s="346" t="n">
        <f aca="false">V35</f>
        <v>0</v>
      </c>
      <c r="W34" s="343" t="n">
        <f aca="false">X34+Z34</f>
        <v>0</v>
      </c>
      <c r="X34" s="344" t="n">
        <f aca="false">X35</f>
        <v>0</v>
      </c>
      <c r="Y34" s="345" t="n">
        <f aca="false">Y35</f>
        <v>0</v>
      </c>
      <c r="Z34" s="346" t="n">
        <f aca="false">Z35</f>
        <v>0</v>
      </c>
      <c r="AA34" s="347" t="n">
        <f aca="false">AB34+AD34</f>
        <v>20000</v>
      </c>
      <c r="AB34" s="348" t="n">
        <f aca="false">AB35</f>
        <v>20000</v>
      </c>
      <c r="AC34" s="349" t="n">
        <f aca="false">AC35</f>
        <v>0</v>
      </c>
      <c r="AD34" s="350" t="n">
        <f aca="false">AD35</f>
        <v>0</v>
      </c>
      <c r="AE34" s="347" t="n">
        <f aca="false">AF34+AH34</f>
        <v>0</v>
      </c>
      <c r="AF34" s="348" t="n">
        <f aca="false">AF35</f>
        <v>0</v>
      </c>
      <c r="AG34" s="348" t="n">
        <f aca="false">AG35</f>
        <v>0</v>
      </c>
      <c r="AH34" s="348" t="n">
        <f aca="false">AH35</f>
        <v>0</v>
      </c>
      <c r="AI34" s="347" t="n">
        <f aca="false">AJ34+AL34</f>
        <v>20000</v>
      </c>
      <c r="AJ34" s="348" t="n">
        <f aca="false">AJ35</f>
        <v>20000</v>
      </c>
      <c r="AK34" s="349" t="n">
        <f aca="false">AK35</f>
        <v>0</v>
      </c>
      <c r="AL34" s="350" t="n">
        <f aca="false">AL35</f>
        <v>0</v>
      </c>
    </row>
    <row r="35" customFormat="false" ht="12.75" hidden="false" customHeight="false" outlineLevel="0" collapsed="false">
      <c r="A35" s="309" t="n">
        <v>40095</v>
      </c>
      <c r="B35" s="319" t="s">
        <v>294</v>
      </c>
      <c r="C35" s="311" t="n">
        <f aca="false">D35+F35</f>
        <v>20000</v>
      </c>
      <c r="D35" s="312" t="n">
        <v>20000</v>
      </c>
      <c r="E35" s="312" t="n">
        <v>0</v>
      </c>
      <c r="F35" s="315" t="n">
        <v>0</v>
      </c>
      <c r="G35" s="311" t="n">
        <f aca="false">H35+J35</f>
        <v>0</v>
      </c>
      <c r="H35" s="312"/>
      <c r="I35" s="312" t="n">
        <v>0</v>
      </c>
      <c r="J35" s="315" t="n">
        <v>0</v>
      </c>
      <c r="K35" s="311" t="n">
        <f aca="false">L35+N35</f>
        <v>20000</v>
      </c>
      <c r="L35" s="312" t="n">
        <f aca="false">D35+H35</f>
        <v>20000</v>
      </c>
      <c r="M35" s="312" t="n">
        <f aca="false">E35+I35</f>
        <v>0</v>
      </c>
      <c r="N35" s="315" t="n">
        <f aca="false">F35+J35</f>
        <v>0</v>
      </c>
      <c r="O35" s="311" t="n">
        <f aca="false">P35+R35</f>
        <v>0</v>
      </c>
      <c r="P35" s="312"/>
      <c r="Q35" s="312" t="n">
        <v>0</v>
      </c>
      <c r="R35" s="315" t="n">
        <v>0</v>
      </c>
      <c r="S35" s="311" t="n">
        <f aca="false">T35+V35</f>
        <v>20000</v>
      </c>
      <c r="T35" s="312" t="n">
        <f aca="false">L35+P35</f>
        <v>20000</v>
      </c>
      <c r="U35" s="312" t="n">
        <f aca="false">M35+Q35</f>
        <v>0</v>
      </c>
      <c r="V35" s="315" t="n">
        <f aca="false">N35+R35</f>
        <v>0</v>
      </c>
      <c r="W35" s="311" t="n">
        <f aca="false">X35+Z35</f>
        <v>0</v>
      </c>
      <c r="X35" s="312"/>
      <c r="Y35" s="312" t="n">
        <v>0</v>
      </c>
      <c r="Z35" s="315" t="n">
        <v>0</v>
      </c>
      <c r="AA35" s="316" t="n">
        <f aca="false">AB35+AD35</f>
        <v>20000</v>
      </c>
      <c r="AB35" s="317" t="n">
        <f aca="false">T35+X35</f>
        <v>20000</v>
      </c>
      <c r="AC35" s="317" t="n">
        <f aca="false">U35+Y35</f>
        <v>0</v>
      </c>
      <c r="AD35" s="318" t="n">
        <f aca="false">V35+Z35</f>
        <v>0</v>
      </c>
      <c r="AE35" s="316" t="n">
        <f aca="false">AF35+AH35</f>
        <v>0</v>
      </c>
      <c r="AF35" s="317"/>
      <c r="AG35" s="317" t="n">
        <v>0</v>
      </c>
      <c r="AH35" s="317" t="n">
        <v>0</v>
      </c>
      <c r="AI35" s="316" t="n">
        <f aca="false">AJ35+AL35</f>
        <v>20000</v>
      </c>
      <c r="AJ35" s="317" t="n">
        <f aca="false">AB35+AF35</f>
        <v>20000</v>
      </c>
      <c r="AK35" s="317" t="n">
        <f aca="false">AC35+AG35</f>
        <v>0</v>
      </c>
      <c r="AL35" s="318" t="n">
        <f aca="false">AD35+AH35</f>
        <v>0</v>
      </c>
    </row>
    <row r="36" customFormat="false" ht="12.75" hidden="false" customHeight="false" outlineLevel="0" collapsed="false">
      <c r="A36" s="341" t="n">
        <v>600</v>
      </c>
      <c r="B36" s="351" t="s">
        <v>46</v>
      </c>
      <c r="C36" s="343" t="n">
        <f aca="false">D36+F36</f>
        <v>285637450</v>
      </c>
      <c r="D36" s="344" t="n">
        <f aca="false">D37+D40+D46+D44</f>
        <v>241278150</v>
      </c>
      <c r="E36" s="345" t="n">
        <f aca="false">E37+E40+E46+E44</f>
        <v>4150000</v>
      </c>
      <c r="F36" s="346" t="n">
        <f aca="false">F37+F40+F46+F44</f>
        <v>44359300</v>
      </c>
      <c r="G36" s="343" t="n">
        <f aca="false">H36+J36</f>
        <v>407560</v>
      </c>
      <c r="H36" s="344" t="n">
        <f aca="false">H37+H40+H46+H44</f>
        <v>157560</v>
      </c>
      <c r="I36" s="345" t="n">
        <f aca="false">I37+I40+I46+I44</f>
        <v>150000</v>
      </c>
      <c r="J36" s="346" t="n">
        <f aca="false">J37+J40+J46+J44</f>
        <v>250000</v>
      </c>
      <c r="K36" s="343" t="n">
        <f aca="false">L36+N36</f>
        <v>286045010</v>
      </c>
      <c r="L36" s="344" t="n">
        <f aca="false">L37+L40+L46+L44</f>
        <v>241435710</v>
      </c>
      <c r="M36" s="345" t="n">
        <f aca="false">M37+M40+M46+M44</f>
        <v>4300000</v>
      </c>
      <c r="N36" s="346" t="n">
        <f aca="false">N37+N40+N46+N44</f>
        <v>44609300</v>
      </c>
      <c r="O36" s="343" t="n">
        <f aca="false">P36+R36</f>
        <v>3827452</v>
      </c>
      <c r="P36" s="344" t="n">
        <f aca="false">P37+P40+P46+P44</f>
        <v>3827452</v>
      </c>
      <c r="Q36" s="345" t="n">
        <f aca="false">Q37+Q40+Q46+Q44</f>
        <v>0</v>
      </c>
      <c r="R36" s="346" t="n">
        <f aca="false">R37+R40+R46+R44</f>
        <v>0</v>
      </c>
      <c r="S36" s="343" t="n">
        <f aca="false">T36+V36</f>
        <v>289872462</v>
      </c>
      <c r="T36" s="344" t="n">
        <f aca="false">T37+T40+T46+T44</f>
        <v>245263162</v>
      </c>
      <c r="U36" s="345" t="n">
        <f aca="false">U37+U40+U46+U44</f>
        <v>4300000</v>
      </c>
      <c r="V36" s="346" t="n">
        <f aca="false">V37+V40+V46+V44</f>
        <v>44609300</v>
      </c>
      <c r="W36" s="343" t="n">
        <f aca="false">X36+Z36</f>
        <v>3169000</v>
      </c>
      <c r="X36" s="344" t="n">
        <f aca="false">X37+X40+X46+X44</f>
        <v>0</v>
      </c>
      <c r="Y36" s="345" t="n">
        <f aca="false">Y37+Y40+Y46+Y44</f>
        <v>0</v>
      </c>
      <c r="Z36" s="346" t="n">
        <f aca="false">Z37+Z40+Z46+Z44</f>
        <v>3169000</v>
      </c>
      <c r="AA36" s="347" t="n">
        <f aca="false">AB36+AD36</f>
        <v>293041462</v>
      </c>
      <c r="AB36" s="348" t="n">
        <f aca="false">AB37+AB40+AB46+AB44</f>
        <v>245263162</v>
      </c>
      <c r="AC36" s="349" t="n">
        <f aca="false">AC37+AC40+AC46+AC44</f>
        <v>4300000</v>
      </c>
      <c r="AD36" s="350" t="n">
        <f aca="false">AD37+AD40+AD46+AD44</f>
        <v>47778300</v>
      </c>
      <c r="AE36" s="347" t="n">
        <f aca="false">AF36+AH36</f>
        <v>2326316</v>
      </c>
      <c r="AF36" s="348" t="n">
        <f aca="false">AF37+AF40+AF46+AF44</f>
        <v>0</v>
      </c>
      <c r="AG36" s="348" t="n">
        <f aca="false">AG37+AG40+AG46+AG44</f>
        <v>0</v>
      </c>
      <c r="AH36" s="348" t="n">
        <f aca="false">AH37+AH40+AH46+AH44</f>
        <v>2326316</v>
      </c>
      <c r="AI36" s="347" t="n">
        <f aca="false">AJ36+AL36</f>
        <v>295367778</v>
      </c>
      <c r="AJ36" s="348" t="n">
        <f aca="false">AJ37+AJ40+AJ46+AJ44</f>
        <v>245263162</v>
      </c>
      <c r="AK36" s="349" t="n">
        <f aca="false">AK37+AK40+AK46+AK44</f>
        <v>4300000</v>
      </c>
      <c r="AL36" s="350" t="n">
        <f aca="false">AL37+AL40+AL46+AL44</f>
        <v>50104616</v>
      </c>
    </row>
    <row r="37" customFormat="false" ht="12.75" hidden="false" customHeight="false" outlineLevel="0" collapsed="false">
      <c r="A37" s="309" t="n">
        <v>60004</v>
      </c>
      <c r="B37" s="319" t="s">
        <v>297</v>
      </c>
      <c r="C37" s="311" t="n">
        <f aca="false">+C38</f>
        <v>222242726</v>
      </c>
      <c r="D37" s="312" t="n">
        <f aca="false">D38</f>
        <v>222242726</v>
      </c>
      <c r="E37" s="312" t="n">
        <f aca="false">E38</f>
        <v>0</v>
      </c>
      <c r="F37" s="315" t="n">
        <f aca="false">F38</f>
        <v>0</v>
      </c>
      <c r="G37" s="311" t="n">
        <f aca="false">+G38</f>
        <v>0</v>
      </c>
      <c r="H37" s="312" t="n">
        <f aca="false">H38</f>
        <v>0</v>
      </c>
      <c r="I37" s="312" t="n">
        <f aca="false">I38</f>
        <v>0</v>
      </c>
      <c r="J37" s="315" t="n">
        <f aca="false">J38</f>
        <v>0</v>
      </c>
      <c r="K37" s="311" t="n">
        <f aca="false">+K38</f>
        <v>222242726</v>
      </c>
      <c r="L37" s="312" t="n">
        <f aca="false">L38</f>
        <v>222242726</v>
      </c>
      <c r="M37" s="312" t="n">
        <f aca="false">M38</f>
        <v>0</v>
      </c>
      <c r="N37" s="315" t="n">
        <f aca="false">N38</f>
        <v>0</v>
      </c>
      <c r="O37" s="311" t="n">
        <f aca="false">+O38</f>
        <v>0</v>
      </c>
      <c r="P37" s="312" t="n">
        <f aca="false">P38</f>
        <v>0</v>
      </c>
      <c r="Q37" s="312" t="n">
        <f aca="false">Q38</f>
        <v>0</v>
      </c>
      <c r="R37" s="315" t="n">
        <f aca="false">R38</f>
        <v>0</v>
      </c>
      <c r="S37" s="311" t="n">
        <f aca="false">+S38</f>
        <v>222242726</v>
      </c>
      <c r="T37" s="312" t="n">
        <f aca="false">T38</f>
        <v>222242726</v>
      </c>
      <c r="U37" s="312" t="n">
        <f aca="false">U38</f>
        <v>0</v>
      </c>
      <c r="V37" s="315" t="n">
        <f aca="false">V38</f>
        <v>0</v>
      </c>
      <c r="W37" s="311" t="n">
        <f aca="false">+W38</f>
        <v>0</v>
      </c>
      <c r="X37" s="312" t="n">
        <f aca="false">X38</f>
        <v>0</v>
      </c>
      <c r="Y37" s="312" t="n">
        <f aca="false">Y38</f>
        <v>0</v>
      </c>
      <c r="Z37" s="315" t="n">
        <f aca="false">Z38</f>
        <v>0</v>
      </c>
      <c r="AA37" s="316" t="n">
        <f aca="false">+AA38</f>
        <v>222242726</v>
      </c>
      <c r="AB37" s="317" t="n">
        <f aca="false">AB38</f>
        <v>222242726</v>
      </c>
      <c r="AC37" s="317" t="n">
        <f aca="false">AC38</f>
        <v>0</v>
      </c>
      <c r="AD37" s="318" t="n">
        <f aca="false">AD38</f>
        <v>0</v>
      </c>
      <c r="AE37" s="316" t="n">
        <f aca="false">+AE38</f>
        <v>0</v>
      </c>
      <c r="AF37" s="317" t="n">
        <f aca="false">AF38</f>
        <v>0</v>
      </c>
      <c r="AG37" s="317" t="n">
        <f aca="false">AG38</f>
        <v>0</v>
      </c>
      <c r="AH37" s="317" t="n">
        <f aca="false">AH38</f>
        <v>0</v>
      </c>
      <c r="AI37" s="316" t="n">
        <f aca="false">+AI38</f>
        <v>222242726</v>
      </c>
      <c r="AJ37" s="317" t="n">
        <f aca="false">AJ38</f>
        <v>222242726</v>
      </c>
      <c r="AK37" s="317" t="n">
        <f aca="false">AK38</f>
        <v>0</v>
      </c>
      <c r="AL37" s="318" t="n">
        <f aca="false">AL38</f>
        <v>0</v>
      </c>
    </row>
    <row r="38" customFormat="false" ht="12.75" hidden="false" customHeight="false" outlineLevel="0" collapsed="false">
      <c r="A38" s="352"/>
      <c r="B38" s="353" t="s">
        <v>298</v>
      </c>
      <c r="C38" s="354" t="n">
        <f aca="false">D38+F38</f>
        <v>222242726</v>
      </c>
      <c r="D38" s="355" t="n">
        <f aca="false">217242726+5000000</f>
        <v>222242726</v>
      </c>
      <c r="E38" s="356" t="n">
        <v>0</v>
      </c>
      <c r="F38" s="357" t="n">
        <v>0</v>
      </c>
      <c r="G38" s="354" t="n">
        <f aca="false">H38+J38</f>
        <v>0</v>
      </c>
      <c r="H38" s="355"/>
      <c r="I38" s="356" t="n">
        <v>0</v>
      </c>
      <c r="J38" s="357" t="n">
        <v>0</v>
      </c>
      <c r="K38" s="354" t="n">
        <f aca="false">L38+N38</f>
        <v>222242726</v>
      </c>
      <c r="L38" s="355" t="n">
        <f aca="false">D38+H38</f>
        <v>222242726</v>
      </c>
      <c r="M38" s="356" t="n">
        <f aca="false">E38+I38</f>
        <v>0</v>
      </c>
      <c r="N38" s="357" t="n">
        <f aca="false">F38+J38</f>
        <v>0</v>
      </c>
      <c r="O38" s="354" t="n">
        <f aca="false">P38+R38</f>
        <v>0</v>
      </c>
      <c r="P38" s="355"/>
      <c r="Q38" s="356" t="n">
        <v>0</v>
      </c>
      <c r="R38" s="357" t="n">
        <v>0</v>
      </c>
      <c r="S38" s="354" t="n">
        <f aca="false">T38+V38</f>
        <v>222242726</v>
      </c>
      <c r="T38" s="355" t="n">
        <f aca="false">L38+P38</f>
        <v>222242726</v>
      </c>
      <c r="U38" s="356" t="n">
        <f aca="false">M38+Q38</f>
        <v>0</v>
      </c>
      <c r="V38" s="357" t="n">
        <f aca="false">N38+R38</f>
        <v>0</v>
      </c>
      <c r="W38" s="354" t="n">
        <f aca="false">X38+Z38</f>
        <v>0</v>
      </c>
      <c r="X38" s="355"/>
      <c r="Y38" s="356" t="n">
        <v>0</v>
      </c>
      <c r="Z38" s="357" t="n">
        <v>0</v>
      </c>
      <c r="AA38" s="358" t="n">
        <f aca="false">AB38+AD38</f>
        <v>222242726</v>
      </c>
      <c r="AB38" s="359" t="n">
        <f aca="false">T38+X38</f>
        <v>222242726</v>
      </c>
      <c r="AC38" s="360" t="n">
        <f aca="false">U38+Y38</f>
        <v>0</v>
      </c>
      <c r="AD38" s="361" t="n">
        <f aca="false">V38+Z38</f>
        <v>0</v>
      </c>
      <c r="AE38" s="358" t="n">
        <f aca="false">AF38+AH38</f>
        <v>0</v>
      </c>
      <c r="AF38" s="359"/>
      <c r="AG38" s="362" t="n">
        <v>0</v>
      </c>
      <c r="AH38" s="363" t="n">
        <v>0</v>
      </c>
      <c r="AI38" s="358" t="n">
        <f aca="false">AJ38+AL38</f>
        <v>222242726</v>
      </c>
      <c r="AJ38" s="359" t="n">
        <f aca="false">AB38+AF38</f>
        <v>222242726</v>
      </c>
      <c r="AK38" s="360" t="n">
        <f aca="false">AC38+AG38</f>
        <v>0</v>
      </c>
      <c r="AL38" s="361" t="n">
        <f aca="false">AD38+AH38</f>
        <v>0</v>
      </c>
    </row>
    <row r="39" customFormat="false" ht="12.75" hidden="false" customHeight="false" outlineLevel="0" collapsed="false">
      <c r="A39" s="352"/>
      <c r="B39" s="353" t="s">
        <v>299</v>
      </c>
      <c r="C39" s="364" t="n">
        <f aca="false">D39+F39</f>
        <v>460163</v>
      </c>
      <c r="D39" s="365" t="n">
        <v>460163</v>
      </c>
      <c r="E39" s="366" t="n">
        <v>0</v>
      </c>
      <c r="F39" s="367" t="n">
        <v>0</v>
      </c>
      <c r="G39" s="364" t="n">
        <f aca="false">H39+J39</f>
        <v>0</v>
      </c>
      <c r="H39" s="365"/>
      <c r="I39" s="366" t="n">
        <v>0</v>
      </c>
      <c r="J39" s="367" t="n">
        <v>0</v>
      </c>
      <c r="K39" s="364" t="n">
        <f aca="false">L39+N39</f>
        <v>460163</v>
      </c>
      <c r="L39" s="365" t="n">
        <f aca="false">D39+H39</f>
        <v>460163</v>
      </c>
      <c r="M39" s="366" t="n">
        <f aca="false">E39+I39</f>
        <v>0</v>
      </c>
      <c r="N39" s="367" t="n">
        <f aca="false">F39+J39</f>
        <v>0</v>
      </c>
      <c r="O39" s="364" t="n">
        <f aca="false">P39+R39</f>
        <v>0</v>
      </c>
      <c r="P39" s="365"/>
      <c r="Q39" s="366" t="n">
        <v>0</v>
      </c>
      <c r="R39" s="367" t="n">
        <v>0</v>
      </c>
      <c r="S39" s="364" t="n">
        <f aca="false">T39+V39</f>
        <v>460163</v>
      </c>
      <c r="T39" s="365" t="n">
        <f aca="false">L39+P39</f>
        <v>460163</v>
      </c>
      <c r="U39" s="366" t="n">
        <f aca="false">M39+Q39</f>
        <v>0</v>
      </c>
      <c r="V39" s="367" t="n">
        <f aca="false">N39+R39</f>
        <v>0</v>
      </c>
      <c r="W39" s="364" t="n">
        <f aca="false">X39+Z39</f>
        <v>0</v>
      </c>
      <c r="X39" s="365"/>
      <c r="Y39" s="366" t="n">
        <v>0</v>
      </c>
      <c r="Z39" s="367" t="n">
        <v>0</v>
      </c>
      <c r="AA39" s="368" t="n">
        <f aca="false">AB39+AD39</f>
        <v>460163</v>
      </c>
      <c r="AB39" s="369" t="n">
        <f aca="false">T39+X39</f>
        <v>460163</v>
      </c>
      <c r="AC39" s="370" t="n">
        <f aca="false">U39+Y39</f>
        <v>0</v>
      </c>
      <c r="AD39" s="371" t="n">
        <f aca="false">V39+Z39</f>
        <v>0</v>
      </c>
      <c r="AE39" s="368" t="n">
        <f aca="false">AF39+AH39</f>
        <v>0</v>
      </c>
      <c r="AF39" s="369"/>
      <c r="AG39" s="372" t="n">
        <v>0</v>
      </c>
      <c r="AH39" s="373" t="n">
        <v>0</v>
      </c>
      <c r="AI39" s="368" t="n">
        <f aca="false">AJ39+AL39</f>
        <v>460163</v>
      </c>
      <c r="AJ39" s="369" t="n">
        <f aca="false">AB39+AF39</f>
        <v>460163</v>
      </c>
      <c r="AK39" s="370" t="n">
        <f aca="false">AC39+AG39</f>
        <v>0</v>
      </c>
      <c r="AL39" s="371" t="n">
        <f aca="false">AD39+AH39</f>
        <v>0</v>
      </c>
    </row>
    <row r="40" customFormat="false" ht="12.75" hidden="false" customHeight="false" outlineLevel="0" collapsed="false">
      <c r="A40" s="309" t="n">
        <v>60016</v>
      </c>
      <c r="B40" s="319" t="s">
        <v>300</v>
      </c>
      <c r="C40" s="364" t="n">
        <f aca="false">SUM(C41:C43)</f>
        <v>32145480</v>
      </c>
      <c r="D40" s="365" t="n">
        <f aca="false">SUM(D41:D43)</f>
        <v>18036180</v>
      </c>
      <c r="E40" s="366" t="n">
        <f aca="false">SUM(E41:E43)</f>
        <v>4150000</v>
      </c>
      <c r="F40" s="374" t="n">
        <f aca="false">SUM(F41:F43)</f>
        <v>14109300</v>
      </c>
      <c r="G40" s="364" t="n">
        <f aca="false">SUM(G41:G43)</f>
        <v>150000</v>
      </c>
      <c r="H40" s="365" t="n">
        <f aca="false">SUM(H41:H43)</f>
        <v>150000</v>
      </c>
      <c r="I40" s="366" t="n">
        <f aca="false">SUM(I41:I43)</f>
        <v>150000</v>
      </c>
      <c r="J40" s="374" t="n">
        <f aca="false">SUM(J41:J43)</f>
        <v>0</v>
      </c>
      <c r="K40" s="364" t="n">
        <f aca="false">SUM(K41:K43)</f>
        <v>32295480</v>
      </c>
      <c r="L40" s="365" t="n">
        <f aca="false">SUM(L41:L43)</f>
        <v>18186180</v>
      </c>
      <c r="M40" s="366" t="n">
        <f aca="false">SUM(M41:M43)</f>
        <v>4300000</v>
      </c>
      <c r="N40" s="374" t="n">
        <f aca="false">SUM(N41:N43)</f>
        <v>14109300</v>
      </c>
      <c r="O40" s="364" t="n">
        <f aca="false">SUM(O41:O43)</f>
        <v>3827452</v>
      </c>
      <c r="P40" s="365" t="n">
        <f aca="false">SUM(P41:P43)</f>
        <v>3827452</v>
      </c>
      <c r="Q40" s="366" t="n">
        <f aca="false">SUM(Q41:Q43)</f>
        <v>0</v>
      </c>
      <c r="R40" s="374" t="n">
        <f aca="false">SUM(R41:R43)</f>
        <v>0</v>
      </c>
      <c r="S40" s="364" t="n">
        <f aca="false">SUM(S41:S43)</f>
        <v>36122932</v>
      </c>
      <c r="T40" s="365" t="n">
        <f aca="false">SUM(T41:T43)</f>
        <v>22013632</v>
      </c>
      <c r="U40" s="366" t="n">
        <f aca="false">SUM(U41:U43)</f>
        <v>4300000</v>
      </c>
      <c r="V40" s="374" t="n">
        <f aca="false">SUM(V41:V43)</f>
        <v>14109300</v>
      </c>
      <c r="W40" s="364" t="n">
        <f aca="false">SUM(W41:W43)</f>
        <v>845000</v>
      </c>
      <c r="X40" s="365" t="n">
        <f aca="false">SUM(X41:X43)</f>
        <v>0</v>
      </c>
      <c r="Y40" s="366" t="n">
        <f aca="false">SUM(Y41:Y43)</f>
        <v>0</v>
      </c>
      <c r="Z40" s="374" t="n">
        <f aca="false">SUM(Z41:Z43)</f>
        <v>845000</v>
      </c>
      <c r="AA40" s="368" t="n">
        <f aca="false">SUM(AA41:AA43)</f>
        <v>36967932</v>
      </c>
      <c r="AB40" s="369" t="n">
        <f aca="false">SUM(AB41:AB43)</f>
        <v>22013632</v>
      </c>
      <c r="AC40" s="370" t="n">
        <f aca="false">SUM(AC41:AC43)</f>
        <v>4300000</v>
      </c>
      <c r="AD40" s="375" t="n">
        <f aca="false">SUM(AD41:AD43)</f>
        <v>14954300</v>
      </c>
      <c r="AE40" s="368" t="n">
        <f aca="false">SUM(AE41:AE43)</f>
        <v>2326316</v>
      </c>
      <c r="AF40" s="369" t="n">
        <f aca="false">SUM(AF41:AF43)</f>
        <v>0</v>
      </c>
      <c r="AG40" s="372" t="n">
        <f aca="false">SUM(AG41:AG43)</f>
        <v>0</v>
      </c>
      <c r="AH40" s="376" t="n">
        <f aca="false">SUM(AH41:AH43)</f>
        <v>2326316</v>
      </c>
      <c r="AI40" s="368" t="n">
        <f aca="false">SUM(AI41:AI43)</f>
        <v>39294248</v>
      </c>
      <c r="AJ40" s="369" t="n">
        <f aca="false">SUM(AJ41:AJ43)</f>
        <v>22013632</v>
      </c>
      <c r="AK40" s="370" t="n">
        <f aca="false">SUM(AK41:AK43)</f>
        <v>4300000</v>
      </c>
      <c r="AL40" s="375" t="n">
        <f aca="false">SUM(AL41:AL43)</f>
        <v>17280616</v>
      </c>
    </row>
    <row r="41" s="386" customFormat="true" ht="12.75" hidden="false" customHeight="false" outlineLevel="0" collapsed="false">
      <c r="A41" s="377"/>
      <c r="B41" s="378" t="s">
        <v>301</v>
      </c>
      <c r="C41" s="379" t="n">
        <f aca="false">D41+F41</f>
        <v>31959544</v>
      </c>
      <c r="D41" s="380" t="n">
        <f aca="false">13500000+200244+E41</f>
        <v>17850244</v>
      </c>
      <c r="E41" s="381" t="n">
        <v>4150000</v>
      </c>
      <c r="F41" s="382" t="n">
        <v>14109300</v>
      </c>
      <c r="G41" s="379" t="n">
        <f aca="false">H41+J41</f>
        <v>176800</v>
      </c>
      <c r="H41" s="380" t="n">
        <f aca="false">26800+I41</f>
        <v>176800</v>
      </c>
      <c r="I41" s="381" t="n">
        <v>150000</v>
      </c>
      <c r="J41" s="382"/>
      <c r="K41" s="379" t="n">
        <f aca="false">L41+N41</f>
        <v>32136344</v>
      </c>
      <c r="L41" s="380" t="n">
        <f aca="false">D41+H41</f>
        <v>18027044</v>
      </c>
      <c r="M41" s="381" t="n">
        <f aca="false">E41+I41</f>
        <v>4300000</v>
      </c>
      <c r="N41" s="382" t="n">
        <f aca="false">F41+J41</f>
        <v>14109300</v>
      </c>
      <c r="O41" s="379" t="n">
        <f aca="false">P41+R41</f>
        <v>3827452</v>
      </c>
      <c r="P41" s="380" t="n">
        <v>3827452</v>
      </c>
      <c r="Q41" s="381"/>
      <c r="R41" s="382"/>
      <c r="S41" s="379" t="n">
        <f aca="false">T41+V41</f>
        <v>35963796</v>
      </c>
      <c r="T41" s="380" t="n">
        <f aca="false">L41+P41</f>
        <v>21854496</v>
      </c>
      <c r="U41" s="381" t="n">
        <f aca="false">M41+Q41</f>
        <v>4300000</v>
      </c>
      <c r="V41" s="382" t="n">
        <f aca="false">N41+R41</f>
        <v>14109300</v>
      </c>
      <c r="W41" s="379" t="n">
        <f aca="false">X41+Z41</f>
        <v>845000</v>
      </c>
      <c r="X41" s="380"/>
      <c r="Y41" s="381"/>
      <c r="Z41" s="382" t="n">
        <v>845000</v>
      </c>
      <c r="AA41" s="383" t="n">
        <f aca="false">AB41+AD41</f>
        <v>36808796</v>
      </c>
      <c r="AB41" s="384" t="n">
        <f aca="false">T41+X41</f>
        <v>21854496</v>
      </c>
      <c r="AC41" s="362" t="n">
        <f aca="false">U41+Y41</f>
        <v>4300000</v>
      </c>
      <c r="AD41" s="385" t="n">
        <f aca="false">V41+Z41</f>
        <v>14954300</v>
      </c>
      <c r="AE41" s="383" t="n">
        <f aca="false">AF41+AH41</f>
        <v>0</v>
      </c>
      <c r="AF41" s="384"/>
      <c r="AG41" s="362"/>
      <c r="AH41" s="385" t="n">
        <v>0</v>
      </c>
      <c r="AI41" s="383" t="n">
        <f aca="false">AJ41+AL41</f>
        <v>36808796</v>
      </c>
      <c r="AJ41" s="384" t="n">
        <f aca="false">AB41+AF41</f>
        <v>21854496</v>
      </c>
      <c r="AK41" s="362" t="n">
        <f aca="false">AC41+AG41</f>
        <v>4300000</v>
      </c>
      <c r="AL41" s="385" t="n">
        <f aca="false">AD41+AH41</f>
        <v>14954300</v>
      </c>
    </row>
    <row r="42" s="386" customFormat="true" ht="12.75" hidden="false" customHeight="false" outlineLevel="0" collapsed="false">
      <c r="A42" s="377"/>
      <c r="B42" s="353" t="s">
        <v>302</v>
      </c>
      <c r="C42" s="379"/>
      <c r="D42" s="380"/>
      <c r="E42" s="381"/>
      <c r="F42" s="382"/>
      <c r="G42" s="379"/>
      <c r="H42" s="380"/>
      <c r="I42" s="381"/>
      <c r="J42" s="382"/>
      <c r="K42" s="379"/>
      <c r="L42" s="380"/>
      <c r="M42" s="381"/>
      <c r="N42" s="382"/>
      <c r="O42" s="379"/>
      <c r="P42" s="380"/>
      <c r="Q42" s="381"/>
      <c r="R42" s="382"/>
      <c r="S42" s="379"/>
      <c r="T42" s="380"/>
      <c r="U42" s="381"/>
      <c r="V42" s="382"/>
      <c r="W42" s="379"/>
      <c r="X42" s="380"/>
      <c r="Y42" s="381"/>
      <c r="Z42" s="382"/>
      <c r="AA42" s="383"/>
      <c r="AB42" s="384"/>
      <c r="AC42" s="362"/>
      <c r="AD42" s="385" t="n">
        <f aca="false">V42+Z42</f>
        <v>0</v>
      </c>
      <c r="AE42" s="383" t="n">
        <f aca="false">AF42+AH42</f>
        <v>2326316</v>
      </c>
      <c r="AF42" s="384"/>
      <c r="AG42" s="362"/>
      <c r="AH42" s="387" t="n">
        <v>2326316</v>
      </c>
      <c r="AI42" s="383" t="n">
        <f aca="false">AJ42+AL42</f>
        <v>2326316</v>
      </c>
      <c r="AJ42" s="384" t="n">
        <f aca="false">AB42+AF42</f>
        <v>0</v>
      </c>
      <c r="AK42" s="362" t="n">
        <f aca="false">AC42+AG42</f>
        <v>0</v>
      </c>
      <c r="AL42" s="385" t="n">
        <f aca="false">AD42+AH42</f>
        <v>2326316</v>
      </c>
    </row>
    <row r="43" s="340" customFormat="true" ht="12.75" hidden="false" customHeight="false" outlineLevel="0" collapsed="false">
      <c r="A43" s="330"/>
      <c r="B43" s="331" t="s">
        <v>296</v>
      </c>
      <c r="C43" s="332" t="n">
        <f aca="false">D43+F43</f>
        <v>185936</v>
      </c>
      <c r="D43" s="333" t="n">
        <v>185936</v>
      </c>
      <c r="E43" s="334" t="n">
        <v>0</v>
      </c>
      <c r="F43" s="388" t="n">
        <v>0</v>
      </c>
      <c r="G43" s="332" t="n">
        <f aca="false">H43+J43</f>
        <v>-26800</v>
      </c>
      <c r="H43" s="333" t="n">
        <v>-26800</v>
      </c>
      <c r="I43" s="334"/>
      <c r="J43" s="388"/>
      <c r="K43" s="332" t="n">
        <f aca="false">L43+N43</f>
        <v>159136</v>
      </c>
      <c r="L43" s="333" t="n">
        <f aca="false">D43+H43</f>
        <v>159136</v>
      </c>
      <c r="M43" s="334" t="n">
        <f aca="false">E43+I43</f>
        <v>0</v>
      </c>
      <c r="N43" s="388" t="n">
        <f aca="false">F43+J43</f>
        <v>0</v>
      </c>
      <c r="O43" s="332" t="n">
        <f aca="false">P43+R43</f>
        <v>0</v>
      </c>
      <c r="P43" s="333"/>
      <c r="Q43" s="334"/>
      <c r="R43" s="388"/>
      <c r="S43" s="332" t="n">
        <f aca="false">T43+V43</f>
        <v>159136</v>
      </c>
      <c r="T43" s="333" t="n">
        <f aca="false">L43+P43</f>
        <v>159136</v>
      </c>
      <c r="U43" s="334" t="n">
        <f aca="false">M43+Q43</f>
        <v>0</v>
      </c>
      <c r="V43" s="388" t="n">
        <f aca="false">N43+R43</f>
        <v>0</v>
      </c>
      <c r="W43" s="332" t="n">
        <f aca="false">X43+Z43</f>
        <v>0</v>
      </c>
      <c r="X43" s="333"/>
      <c r="Y43" s="334"/>
      <c r="Z43" s="388"/>
      <c r="AA43" s="336" t="n">
        <f aca="false">AB43+AD43</f>
        <v>159136</v>
      </c>
      <c r="AB43" s="337" t="n">
        <f aca="false">T43+X43</f>
        <v>159136</v>
      </c>
      <c r="AC43" s="338" t="n">
        <f aca="false">U43+Y43</f>
        <v>0</v>
      </c>
      <c r="AD43" s="389" t="n">
        <f aca="false">V43+Z43</f>
        <v>0</v>
      </c>
      <c r="AE43" s="336" t="n">
        <f aca="false">AF43+AH43</f>
        <v>0</v>
      </c>
      <c r="AF43" s="337"/>
      <c r="AG43" s="390"/>
      <c r="AH43" s="391"/>
      <c r="AI43" s="336" t="n">
        <f aca="false">AJ43+AL43</f>
        <v>159136</v>
      </c>
      <c r="AJ43" s="337" t="n">
        <f aca="false">AB43+AF43</f>
        <v>159136</v>
      </c>
      <c r="AK43" s="338" t="n">
        <f aca="false">AC43+AG43</f>
        <v>0</v>
      </c>
      <c r="AL43" s="389" t="n">
        <f aca="false">AD43+AH43</f>
        <v>0</v>
      </c>
    </row>
    <row r="44" customFormat="false" ht="12.75" hidden="false" customHeight="false" outlineLevel="0" collapsed="false">
      <c r="A44" s="309" t="n">
        <v>60017</v>
      </c>
      <c r="B44" s="319" t="s">
        <v>303</v>
      </c>
      <c r="C44" s="364" t="n">
        <f aca="false">SUM(C45)</f>
        <v>385000</v>
      </c>
      <c r="D44" s="365" t="n">
        <f aca="false">SUM(D45)</f>
        <v>385000</v>
      </c>
      <c r="E44" s="366" t="n">
        <f aca="false">SUM(E45)</f>
        <v>0</v>
      </c>
      <c r="F44" s="374" t="n">
        <f aca="false">SUM(F45)</f>
        <v>0</v>
      </c>
      <c r="G44" s="364" t="n">
        <f aca="false">SUM(G45)</f>
        <v>0</v>
      </c>
      <c r="H44" s="365" t="n">
        <f aca="false">SUM(H45)</f>
        <v>0</v>
      </c>
      <c r="I44" s="366" t="n">
        <f aca="false">SUM(I45)</f>
        <v>0</v>
      </c>
      <c r="J44" s="374" t="n">
        <f aca="false">SUM(J45)</f>
        <v>0</v>
      </c>
      <c r="K44" s="364" t="n">
        <f aca="false">SUM(K45)</f>
        <v>385000</v>
      </c>
      <c r="L44" s="365" t="n">
        <f aca="false">SUM(L45)</f>
        <v>385000</v>
      </c>
      <c r="M44" s="366" t="n">
        <f aca="false">SUM(M45)</f>
        <v>0</v>
      </c>
      <c r="N44" s="374" t="n">
        <f aca="false">SUM(N45)</f>
        <v>0</v>
      </c>
      <c r="O44" s="364" t="n">
        <f aca="false">SUM(O45)</f>
        <v>0</v>
      </c>
      <c r="P44" s="365" t="n">
        <f aca="false">SUM(P45)</f>
        <v>0</v>
      </c>
      <c r="Q44" s="366" t="n">
        <f aca="false">SUM(Q45)</f>
        <v>0</v>
      </c>
      <c r="R44" s="374" t="n">
        <f aca="false">SUM(R45)</f>
        <v>0</v>
      </c>
      <c r="S44" s="364" t="n">
        <f aca="false">SUM(S45)</f>
        <v>385000</v>
      </c>
      <c r="T44" s="365" t="n">
        <f aca="false">SUM(T45)</f>
        <v>385000</v>
      </c>
      <c r="U44" s="366" t="n">
        <f aca="false">SUM(U45)</f>
        <v>0</v>
      </c>
      <c r="V44" s="374" t="n">
        <f aca="false">SUM(V45)</f>
        <v>0</v>
      </c>
      <c r="W44" s="364" t="n">
        <f aca="false">SUM(W45)</f>
        <v>0</v>
      </c>
      <c r="X44" s="365" t="n">
        <f aca="false">SUM(X45)</f>
        <v>0</v>
      </c>
      <c r="Y44" s="366" t="n">
        <f aca="false">SUM(Y45)</f>
        <v>0</v>
      </c>
      <c r="Z44" s="374" t="n">
        <f aca="false">SUM(Z45)</f>
        <v>0</v>
      </c>
      <c r="AA44" s="368" t="n">
        <f aca="false">SUM(AA45)</f>
        <v>385000</v>
      </c>
      <c r="AB44" s="369" t="n">
        <f aca="false">SUM(AB45)</f>
        <v>385000</v>
      </c>
      <c r="AC44" s="370" t="n">
        <f aca="false">SUM(AC45)</f>
        <v>0</v>
      </c>
      <c r="AD44" s="375" t="n">
        <f aca="false">SUM(AD45)</f>
        <v>0</v>
      </c>
      <c r="AE44" s="368" t="n">
        <f aca="false">SUM(AE45)</f>
        <v>0</v>
      </c>
      <c r="AF44" s="369" t="n">
        <f aca="false">SUM(AF45)</f>
        <v>0</v>
      </c>
      <c r="AG44" s="372" t="n">
        <f aca="false">SUM(AG45)</f>
        <v>0</v>
      </c>
      <c r="AH44" s="376" t="n">
        <f aca="false">SUM(AH45)</f>
        <v>0</v>
      </c>
      <c r="AI44" s="368" t="n">
        <f aca="false">SUM(AI45)</f>
        <v>385000</v>
      </c>
      <c r="AJ44" s="369" t="n">
        <f aca="false">SUM(AJ45)</f>
        <v>385000</v>
      </c>
      <c r="AK44" s="370" t="n">
        <f aca="false">SUM(AK45)</f>
        <v>0</v>
      </c>
      <c r="AL44" s="375" t="n">
        <f aca="false">SUM(AL45)</f>
        <v>0</v>
      </c>
    </row>
    <row r="45" s="386" customFormat="true" ht="12.75" hidden="false" customHeight="false" outlineLevel="0" collapsed="false">
      <c r="A45" s="377"/>
      <c r="B45" s="392" t="s">
        <v>304</v>
      </c>
      <c r="C45" s="379" t="n">
        <f aca="false">D45+F45</f>
        <v>385000</v>
      </c>
      <c r="D45" s="380" t="n">
        <v>385000</v>
      </c>
      <c r="E45" s="381" t="n">
        <v>0</v>
      </c>
      <c r="F45" s="382" t="n">
        <v>0</v>
      </c>
      <c r="G45" s="379" t="n">
        <f aca="false">H45+J45</f>
        <v>0</v>
      </c>
      <c r="H45" s="380"/>
      <c r="I45" s="381"/>
      <c r="J45" s="382"/>
      <c r="K45" s="379" t="n">
        <f aca="false">L45+N45</f>
        <v>385000</v>
      </c>
      <c r="L45" s="380" t="n">
        <f aca="false">D45+H45</f>
        <v>385000</v>
      </c>
      <c r="M45" s="381" t="n">
        <f aca="false">E45+I45</f>
        <v>0</v>
      </c>
      <c r="N45" s="382" t="n">
        <f aca="false">F45+J45</f>
        <v>0</v>
      </c>
      <c r="O45" s="379" t="n">
        <f aca="false">P45+R45</f>
        <v>0</v>
      </c>
      <c r="P45" s="380"/>
      <c r="Q45" s="381"/>
      <c r="R45" s="382"/>
      <c r="S45" s="379" t="n">
        <f aca="false">T45+V45</f>
        <v>385000</v>
      </c>
      <c r="T45" s="380" t="n">
        <f aca="false">L45+P45</f>
        <v>385000</v>
      </c>
      <c r="U45" s="381" t="n">
        <f aca="false">M45+Q45</f>
        <v>0</v>
      </c>
      <c r="V45" s="382" t="n">
        <f aca="false">N45+R45</f>
        <v>0</v>
      </c>
      <c r="W45" s="379" t="n">
        <f aca="false">X45+Z45</f>
        <v>0</v>
      </c>
      <c r="X45" s="380"/>
      <c r="Y45" s="381"/>
      <c r="Z45" s="382"/>
      <c r="AA45" s="383" t="n">
        <f aca="false">AB45+AD45</f>
        <v>385000</v>
      </c>
      <c r="AB45" s="384" t="n">
        <f aca="false">T45+X45</f>
        <v>385000</v>
      </c>
      <c r="AC45" s="362" t="n">
        <f aca="false">U45+Y45</f>
        <v>0</v>
      </c>
      <c r="AD45" s="385" t="n">
        <f aca="false">V45+Z45</f>
        <v>0</v>
      </c>
      <c r="AE45" s="383" t="n">
        <f aca="false">AF45+AH45</f>
        <v>0</v>
      </c>
      <c r="AF45" s="384"/>
      <c r="AG45" s="362"/>
      <c r="AH45" s="385"/>
      <c r="AI45" s="383" t="n">
        <f aca="false">AJ45+AL45</f>
        <v>385000</v>
      </c>
      <c r="AJ45" s="384" t="n">
        <f aca="false">AB45+AF45</f>
        <v>385000</v>
      </c>
      <c r="AK45" s="362" t="n">
        <f aca="false">AC45+AG45</f>
        <v>0</v>
      </c>
      <c r="AL45" s="385" t="n">
        <f aca="false">AD45+AH45</f>
        <v>0</v>
      </c>
    </row>
    <row r="46" customFormat="false" ht="12.75" hidden="false" customHeight="false" outlineLevel="0" collapsed="false">
      <c r="A46" s="320" t="n">
        <v>60095</v>
      </c>
      <c r="B46" s="319" t="s">
        <v>294</v>
      </c>
      <c r="C46" s="311" t="n">
        <f aca="false">SUM(C47:C49)</f>
        <v>30864244</v>
      </c>
      <c r="D46" s="312" t="n">
        <f aca="false">SUM(D47:D49)</f>
        <v>614244</v>
      </c>
      <c r="E46" s="325" t="n">
        <f aca="false">SUM(E47:E49)</f>
        <v>0</v>
      </c>
      <c r="F46" s="326" t="n">
        <f aca="false">SUM(F47:F49)</f>
        <v>30250000</v>
      </c>
      <c r="G46" s="311" t="n">
        <f aca="false">SUM(G47:G49)</f>
        <v>257560</v>
      </c>
      <c r="H46" s="312" t="n">
        <f aca="false">SUM(H47:H49)</f>
        <v>7560</v>
      </c>
      <c r="I46" s="325" t="n">
        <f aca="false">SUM(I47:I49)</f>
        <v>0</v>
      </c>
      <c r="J46" s="326" t="n">
        <f aca="false">SUM(J47:J49)</f>
        <v>250000</v>
      </c>
      <c r="K46" s="311" t="n">
        <f aca="false">SUM(K47:K49)</f>
        <v>31121804</v>
      </c>
      <c r="L46" s="312" t="n">
        <f aca="false">SUM(L47:L49)</f>
        <v>621804</v>
      </c>
      <c r="M46" s="325" t="n">
        <f aca="false">SUM(M47:M49)</f>
        <v>0</v>
      </c>
      <c r="N46" s="326" t="n">
        <f aca="false">SUM(N47:N49)</f>
        <v>30500000</v>
      </c>
      <c r="O46" s="311" t="n">
        <f aca="false">SUM(O47:O49)</f>
        <v>0</v>
      </c>
      <c r="P46" s="312" t="n">
        <f aca="false">SUM(P47:P49)</f>
        <v>0</v>
      </c>
      <c r="Q46" s="325" t="n">
        <f aca="false">SUM(Q47:Q49)</f>
        <v>0</v>
      </c>
      <c r="R46" s="326" t="n">
        <f aca="false">SUM(R47:R49)</f>
        <v>0</v>
      </c>
      <c r="S46" s="311" t="n">
        <f aca="false">SUM(S47:S49)</f>
        <v>31121804</v>
      </c>
      <c r="T46" s="312" t="n">
        <f aca="false">SUM(T47:T49)</f>
        <v>621804</v>
      </c>
      <c r="U46" s="325" t="n">
        <f aca="false">SUM(U47:U49)</f>
        <v>0</v>
      </c>
      <c r="V46" s="326" t="n">
        <f aca="false">SUM(V47:V49)</f>
        <v>30500000</v>
      </c>
      <c r="W46" s="311" t="n">
        <f aca="false">SUM(W47:W49)</f>
        <v>2324000</v>
      </c>
      <c r="X46" s="312" t="n">
        <f aca="false">SUM(X47:X49)</f>
        <v>0</v>
      </c>
      <c r="Y46" s="325" t="n">
        <f aca="false">SUM(Y47:Y49)</f>
        <v>0</v>
      </c>
      <c r="Z46" s="326" t="n">
        <f aca="false">SUM(Z47:Z49)</f>
        <v>2324000</v>
      </c>
      <c r="AA46" s="316" t="n">
        <f aca="false">SUM(AA47:AA49)</f>
        <v>33445804</v>
      </c>
      <c r="AB46" s="317" t="n">
        <f aca="false">SUM(AB47:AB49)</f>
        <v>621804</v>
      </c>
      <c r="AC46" s="328" t="n">
        <f aca="false">SUM(AC47:AC49)</f>
        <v>0</v>
      </c>
      <c r="AD46" s="329" t="n">
        <f aca="false">SUM(AD47:AD49)</f>
        <v>32824000</v>
      </c>
      <c r="AE46" s="316" t="n">
        <f aca="false">SUM(AE47:AE49)</f>
        <v>0</v>
      </c>
      <c r="AF46" s="317" t="n">
        <f aca="false">SUM(AF47:AF49)</f>
        <v>0</v>
      </c>
      <c r="AG46" s="393" t="n">
        <f aca="false">SUM(AG47:AG49)</f>
        <v>0</v>
      </c>
      <c r="AH46" s="394" t="n">
        <f aca="false">SUM(AH47:AH49)</f>
        <v>0</v>
      </c>
      <c r="AI46" s="316" t="n">
        <f aca="false">SUM(AI47:AI49)</f>
        <v>33445804</v>
      </c>
      <c r="AJ46" s="317" t="n">
        <f aca="false">SUM(AJ47:AJ49)</f>
        <v>621804</v>
      </c>
      <c r="AK46" s="328" t="n">
        <f aca="false">SUM(AK47:AK49)</f>
        <v>0</v>
      </c>
      <c r="AL46" s="329" t="n">
        <f aca="false">SUM(AL47:AL49)</f>
        <v>32824000</v>
      </c>
    </row>
    <row r="47" customFormat="false" ht="12.75" hidden="false" customHeight="false" outlineLevel="0" collapsed="false">
      <c r="A47" s="320"/>
      <c r="B47" s="353" t="s">
        <v>305</v>
      </c>
      <c r="C47" s="354" t="n">
        <f aca="false">D47+F47</f>
        <v>520000</v>
      </c>
      <c r="D47" s="355" t="n">
        <v>520000</v>
      </c>
      <c r="E47" s="325" t="n">
        <v>0</v>
      </c>
      <c r="F47" s="326" t="n">
        <v>0</v>
      </c>
      <c r="G47" s="354" t="n">
        <f aca="false">H47+J47</f>
        <v>0</v>
      </c>
      <c r="H47" s="355"/>
      <c r="I47" s="325"/>
      <c r="J47" s="326"/>
      <c r="K47" s="354" t="n">
        <f aca="false">L47+N47</f>
        <v>520000</v>
      </c>
      <c r="L47" s="355" t="n">
        <f aca="false">D47+H47</f>
        <v>520000</v>
      </c>
      <c r="M47" s="325" t="n">
        <f aca="false">E47+I47</f>
        <v>0</v>
      </c>
      <c r="N47" s="326" t="n">
        <f aca="false">F47+J47</f>
        <v>0</v>
      </c>
      <c r="O47" s="354" t="n">
        <f aca="false">P47+R47</f>
        <v>0</v>
      </c>
      <c r="P47" s="355"/>
      <c r="Q47" s="325"/>
      <c r="R47" s="326"/>
      <c r="S47" s="354" t="n">
        <f aca="false">T47+V47</f>
        <v>520000</v>
      </c>
      <c r="T47" s="355" t="n">
        <f aca="false">L47+P47</f>
        <v>520000</v>
      </c>
      <c r="U47" s="325" t="n">
        <f aca="false">M47+Q47</f>
        <v>0</v>
      </c>
      <c r="V47" s="326" t="n">
        <f aca="false">N47+R47</f>
        <v>0</v>
      </c>
      <c r="W47" s="354" t="n">
        <f aca="false">X47+Z47</f>
        <v>0</v>
      </c>
      <c r="X47" s="355"/>
      <c r="Y47" s="325"/>
      <c r="Z47" s="326"/>
      <c r="AA47" s="358" t="n">
        <f aca="false">AB47+AD47</f>
        <v>520000</v>
      </c>
      <c r="AB47" s="359" t="n">
        <f aca="false">T47+X47</f>
        <v>520000</v>
      </c>
      <c r="AC47" s="328" t="n">
        <f aca="false">U47+Y47</f>
        <v>0</v>
      </c>
      <c r="AD47" s="329" t="n">
        <f aca="false">V47+Z47</f>
        <v>0</v>
      </c>
      <c r="AE47" s="358" t="n">
        <f aca="false">AF47+AH47</f>
        <v>0</v>
      </c>
      <c r="AF47" s="359"/>
      <c r="AG47" s="393"/>
      <c r="AH47" s="394"/>
      <c r="AI47" s="358" t="n">
        <f aca="false">AJ47+AL47</f>
        <v>520000</v>
      </c>
      <c r="AJ47" s="359" t="n">
        <f aca="false">AB47+AF47</f>
        <v>520000</v>
      </c>
      <c r="AK47" s="328" t="n">
        <f aca="false">AC47+AG47</f>
        <v>0</v>
      </c>
      <c r="AL47" s="329" t="n">
        <f aca="false">AD47+AH47</f>
        <v>0</v>
      </c>
    </row>
    <row r="48" customFormat="false" ht="12.75" hidden="false" customHeight="false" outlineLevel="0" collapsed="false">
      <c r="A48" s="352"/>
      <c r="B48" s="353" t="s">
        <v>306</v>
      </c>
      <c r="C48" s="354" t="n">
        <f aca="false">D48+F48</f>
        <v>30250000</v>
      </c>
      <c r="D48" s="355" t="n">
        <v>0</v>
      </c>
      <c r="E48" s="356" t="n">
        <v>0</v>
      </c>
      <c r="F48" s="357" t="n">
        <v>30250000</v>
      </c>
      <c r="G48" s="354" t="n">
        <f aca="false">H48+J48</f>
        <v>250000</v>
      </c>
      <c r="H48" s="355"/>
      <c r="I48" s="356"/>
      <c r="J48" s="357" t="n">
        <f aca="false">250000</f>
        <v>250000</v>
      </c>
      <c r="K48" s="354" t="n">
        <f aca="false">L48+N48</f>
        <v>30500000</v>
      </c>
      <c r="L48" s="355" t="n">
        <f aca="false">D48+H48</f>
        <v>0</v>
      </c>
      <c r="M48" s="356" t="n">
        <f aca="false">E48+I48</f>
        <v>0</v>
      </c>
      <c r="N48" s="357" t="n">
        <f aca="false">F48+J48</f>
        <v>30500000</v>
      </c>
      <c r="O48" s="354" t="n">
        <f aca="false">P48+R48</f>
        <v>0</v>
      </c>
      <c r="P48" s="355"/>
      <c r="Q48" s="356"/>
      <c r="R48" s="357"/>
      <c r="S48" s="354" t="n">
        <f aca="false">T48+V48</f>
        <v>30500000</v>
      </c>
      <c r="T48" s="355" t="n">
        <f aca="false">L48+P48</f>
        <v>0</v>
      </c>
      <c r="U48" s="356" t="n">
        <f aca="false">M48+Q48</f>
        <v>0</v>
      </c>
      <c r="V48" s="357" t="n">
        <f aca="false">N48+R48</f>
        <v>30500000</v>
      </c>
      <c r="W48" s="354" t="n">
        <f aca="false">X48+Z48</f>
        <v>2324000</v>
      </c>
      <c r="X48" s="355"/>
      <c r="Y48" s="356"/>
      <c r="Z48" s="357" t="n">
        <v>2324000</v>
      </c>
      <c r="AA48" s="358" t="n">
        <f aca="false">AB48+AD48</f>
        <v>32824000</v>
      </c>
      <c r="AB48" s="359" t="n">
        <f aca="false">T48+X48</f>
        <v>0</v>
      </c>
      <c r="AC48" s="360" t="n">
        <f aca="false">U48+Y48</f>
        <v>0</v>
      </c>
      <c r="AD48" s="361" t="n">
        <f aca="false">V48+Z48</f>
        <v>32824000</v>
      </c>
      <c r="AE48" s="358" t="n">
        <f aca="false">AF48+AH48</f>
        <v>0</v>
      </c>
      <c r="AF48" s="359"/>
      <c r="AG48" s="362"/>
      <c r="AH48" s="363" t="n">
        <v>0</v>
      </c>
      <c r="AI48" s="358" t="n">
        <f aca="false">AJ48+AL48</f>
        <v>32824000</v>
      </c>
      <c r="AJ48" s="359" t="n">
        <f aca="false">AB48+AF48</f>
        <v>0</v>
      </c>
      <c r="AK48" s="360" t="n">
        <f aca="false">AC48+AG48</f>
        <v>0</v>
      </c>
      <c r="AL48" s="361" t="n">
        <f aca="false">AD48+AH48</f>
        <v>32824000</v>
      </c>
    </row>
    <row r="49" s="340" customFormat="true" ht="12.75" hidden="false" customHeight="false" outlineLevel="0" collapsed="false">
      <c r="A49" s="330"/>
      <c r="B49" s="395" t="s">
        <v>296</v>
      </c>
      <c r="C49" s="332" t="n">
        <f aca="false">D49+F49</f>
        <v>94244</v>
      </c>
      <c r="D49" s="333" t="n">
        <v>94244</v>
      </c>
      <c r="E49" s="334" t="n">
        <v>0</v>
      </c>
      <c r="F49" s="335" t="n">
        <v>0</v>
      </c>
      <c r="G49" s="332" t="n">
        <f aca="false">H49+J49</f>
        <v>7560</v>
      </c>
      <c r="H49" s="333" t="n">
        <v>7560</v>
      </c>
      <c r="I49" s="334"/>
      <c r="J49" s="335"/>
      <c r="K49" s="332" t="n">
        <f aca="false">L49+N49</f>
        <v>101804</v>
      </c>
      <c r="L49" s="333" t="n">
        <f aca="false">D49+H49</f>
        <v>101804</v>
      </c>
      <c r="M49" s="334" t="n">
        <f aca="false">E49+I49</f>
        <v>0</v>
      </c>
      <c r="N49" s="335" t="n">
        <f aca="false">F49+J49</f>
        <v>0</v>
      </c>
      <c r="O49" s="332" t="n">
        <f aca="false">P49+R49</f>
        <v>0</v>
      </c>
      <c r="P49" s="333"/>
      <c r="Q49" s="334"/>
      <c r="R49" s="335"/>
      <c r="S49" s="332" t="n">
        <f aca="false">T49+V49</f>
        <v>101804</v>
      </c>
      <c r="T49" s="333" t="n">
        <f aca="false">L49+P49</f>
        <v>101804</v>
      </c>
      <c r="U49" s="334" t="n">
        <f aca="false">M49+Q49</f>
        <v>0</v>
      </c>
      <c r="V49" s="335" t="n">
        <f aca="false">N49+R49</f>
        <v>0</v>
      </c>
      <c r="W49" s="332" t="n">
        <f aca="false">X49+Z49</f>
        <v>0</v>
      </c>
      <c r="X49" s="333"/>
      <c r="Y49" s="334"/>
      <c r="Z49" s="335"/>
      <c r="AA49" s="336" t="n">
        <f aca="false">AB49+AD49</f>
        <v>101804</v>
      </c>
      <c r="AB49" s="337" t="n">
        <f aca="false">T49+X49</f>
        <v>101804</v>
      </c>
      <c r="AC49" s="338" t="n">
        <f aca="false">U49+Y49</f>
        <v>0</v>
      </c>
      <c r="AD49" s="339" t="n">
        <f aca="false">V49+Z49</f>
        <v>0</v>
      </c>
      <c r="AE49" s="336" t="n">
        <f aca="false">AF49+AH49</f>
        <v>0</v>
      </c>
      <c r="AF49" s="337"/>
      <c r="AG49" s="390"/>
      <c r="AH49" s="396"/>
      <c r="AI49" s="336" t="n">
        <f aca="false">AJ49+AL49</f>
        <v>101804</v>
      </c>
      <c r="AJ49" s="337" t="n">
        <f aca="false">AB49+AF49</f>
        <v>101804</v>
      </c>
      <c r="AK49" s="338" t="n">
        <f aca="false">AC49+AG49</f>
        <v>0</v>
      </c>
      <c r="AL49" s="339" t="n">
        <f aca="false">AD49+AH49</f>
        <v>0</v>
      </c>
    </row>
    <row r="50" customFormat="false" ht="12.75" hidden="false" customHeight="false" outlineLevel="0" collapsed="false">
      <c r="A50" s="301" t="n">
        <v>630</v>
      </c>
      <c r="B50" s="397" t="s">
        <v>307</v>
      </c>
      <c r="C50" s="303" t="n">
        <f aca="false">D50+F50</f>
        <v>884641</v>
      </c>
      <c r="D50" s="304" t="n">
        <f aca="false">D51+D52</f>
        <v>884641</v>
      </c>
      <c r="E50" s="398" t="n">
        <f aca="false">E51+E52</f>
        <v>0</v>
      </c>
      <c r="F50" s="399" t="n">
        <f aca="false">F51+F52</f>
        <v>0</v>
      </c>
      <c r="G50" s="303" t="n">
        <f aca="false">H50+J50</f>
        <v>0</v>
      </c>
      <c r="H50" s="304" t="n">
        <f aca="false">H51+H52</f>
        <v>0</v>
      </c>
      <c r="I50" s="398" t="n">
        <f aca="false">I51+I52</f>
        <v>0</v>
      </c>
      <c r="J50" s="399" t="n">
        <f aca="false">J51+J52</f>
        <v>0</v>
      </c>
      <c r="K50" s="303" t="n">
        <f aca="false">L50+N50</f>
        <v>884641</v>
      </c>
      <c r="L50" s="304" t="n">
        <f aca="false">L51+L52</f>
        <v>884641</v>
      </c>
      <c r="M50" s="398" t="n">
        <f aca="false">M51+M52</f>
        <v>0</v>
      </c>
      <c r="N50" s="399" t="n">
        <f aca="false">N51+N52</f>
        <v>0</v>
      </c>
      <c r="O50" s="303" t="n">
        <f aca="false">P50+R50</f>
        <v>0</v>
      </c>
      <c r="P50" s="304" t="n">
        <f aca="false">P51+P52</f>
        <v>0</v>
      </c>
      <c r="Q50" s="398" t="n">
        <f aca="false">Q51+Q52</f>
        <v>0</v>
      </c>
      <c r="R50" s="399" t="n">
        <f aca="false">R51+R52</f>
        <v>0</v>
      </c>
      <c r="S50" s="303" t="n">
        <f aca="false">T50+V50</f>
        <v>884641</v>
      </c>
      <c r="T50" s="304" t="n">
        <f aca="false">T51+T52</f>
        <v>884641</v>
      </c>
      <c r="U50" s="398" t="n">
        <f aca="false">U51+U52</f>
        <v>0</v>
      </c>
      <c r="V50" s="399" t="n">
        <f aca="false">V51+V52</f>
        <v>0</v>
      </c>
      <c r="W50" s="303" t="n">
        <f aca="false">X50+Z50</f>
        <v>0</v>
      </c>
      <c r="X50" s="304" t="n">
        <f aca="false">X51+X52</f>
        <v>0</v>
      </c>
      <c r="Y50" s="398" t="n">
        <f aca="false">Y51+Y52</f>
        <v>0</v>
      </c>
      <c r="Z50" s="399" t="n">
        <f aca="false">Z51+Z52</f>
        <v>0</v>
      </c>
      <c r="AA50" s="306" t="n">
        <f aca="false">AB50+AD50</f>
        <v>884641</v>
      </c>
      <c r="AB50" s="307" t="n">
        <f aca="false">AB51+AB52</f>
        <v>884641</v>
      </c>
      <c r="AC50" s="400" t="n">
        <f aca="false">AC51+AC52</f>
        <v>0</v>
      </c>
      <c r="AD50" s="401" t="n">
        <f aca="false">AD51+AD52</f>
        <v>0</v>
      </c>
      <c r="AE50" s="306" t="n">
        <f aca="false">AF50+AH50</f>
        <v>0</v>
      </c>
      <c r="AF50" s="307" t="n">
        <f aca="false">AF51+AF52</f>
        <v>0</v>
      </c>
      <c r="AG50" s="307" t="n">
        <f aca="false">AG51+AG52</f>
        <v>0</v>
      </c>
      <c r="AH50" s="307" t="n">
        <f aca="false">AH51+AH52</f>
        <v>0</v>
      </c>
      <c r="AI50" s="306" t="n">
        <f aca="false">AJ50+AL50</f>
        <v>884641</v>
      </c>
      <c r="AJ50" s="307" t="n">
        <f aca="false">AJ51+AJ52</f>
        <v>884641</v>
      </c>
      <c r="AK50" s="400" t="n">
        <f aca="false">AK51+AK52</f>
        <v>0</v>
      </c>
      <c r="AL50" s="401" t="n">
        <f aca="false">AL51+AL52</f>
        <v>0</v>
      </c>
    </row>
    <row r="51" customFormat="false" ht="12.75" hidden="false" customHeight="false" outlineLevel="0" collapsed="false">
      <c r="A51" s="402" t="n">
        <v>63003</v>
      </c>
      <c r="B51" s="403" t="s">
        <v>308</v>
      </c>
      <c r="C51" s="364" t="n">
        <f aca="false">D51+F51</f>
        <v>867941</v>
      </c>
      <c r="D51" s="404" t="n">
        <f aca="false">865941+2000</f>
        <v>867941</v>
      </c>
      <c r="E51" s="405" t="n">
        <v>0</v>
      </c>
      <c r="F51" s="406" t="n">
        <v>0</v>
      </c>
      <c r="G51" s="364" t="n">
        <f aca="false">H51+J51</f>
        <v>0</v>
      </c>
      <c r="H51" s="404"/>
      <c r="I51" s="405"/>
      <c r="J51" s="406"/>
      <c r="K51" s="364" t="n">
        <f aca="false">L51+N51</f>
        <v>867941</v>
      </c>
      <c r="L51" s="404" t="n">
        <f aca="false">D51+H51</f>
        <v>867941</v>
      </c>
      <c r="M51" s="405" t="n">
        <f aca="false">E51+I51</f>
        <v>0</v>
      </c>
      <c r="N51" s="406" t="n">
        <f aca="false">F51+J51</f>
        <v>0</v>
      </c>
      <c r="O51" s="364" t="n">
        <f aca="false">P51+R51</f>
        <v>0</v>
      </c>
      <c r="P51" s="404"/>
      <c r="Q51" s="405"/>
      <c r="R51" s="406"/>
      <c r="S51" s="364" t="n">
        <f aca="false">T51+V51</f>
        <v>867941</v>
      </c>
      <c r="T51" s="404" t="n">
        <f aca="false">L51+P51</f>
        <v>867941</v>
      </c>
      <c r="U51" s="405" t="n">
        <f aca="false">M51+Q51</f>
        <v>0</v>
      </c>
      <c r="V51" s="406" t="n">
        <f aca="false">N51+R51</f>
        <v>0</v>
      </c>
      <c r="W51" s="364" t="n">
        <f aca="false">X51+Z51</f>
        <v>0</v>
      </c>
      <c r="X51" s="404"/>
      <c r="Y51" s="405"/>
      <c r="Z51" s="406"/>
      <c r="AA51" s="368" t="n">
        <f aca="false">AB51+AD51</f>
        <v>867941</v>
      </c>
      <c r="AB51" s="407" t="n">
        <f aca="false">T51+X51</f>
        <v>867941</v>
      </c>
      <c r="AC51" s="408" t="n">
        <f aca="false">U51+Y51</f>
        <v>0</v>
      </c>
      <c r="AD51" s="409" t="n">
        <f aca="false">V51+Z51</f>
        <v>0</v>
      </c>
      <c r="AE51" s="368" t="n">
        <f aca="false">AF51+AH51</f>
        <v>0</v>
      </c>
      <c r="AF51" s="407"/>
      <c r="AG51" s="407"/>
      <c r="AH51" s="407"/>
      <c r="AI51" s="368" t="n">
        <f aca="false">AJ51+AL51</f>
        <v>867941</v>
      </c>
      <c r="AJ51" s="407" t="n">
        <f aca="false">AB51+AF51</f>
        <v>867941</v>
      </c>
      <c r="AK51" s="408" t="n">
        <f aca="false">AC51+AG51</f>
        <v>0</v>
      </c>
      <c r="AL51" s="409" t="n">
        <f aca="false">AD51+AH51</f>
        <v>0</v>
      </c>
    </row>
    <row r="52" customFormat="false" ht="12.75" hidden="false" customHeight="false" outlineLevel="0" collapsed="false">
      <c r="A52" s="309" t="n">
        <v>63095</v>
      </c>
      <c r="B52" s="319" t="s">
        <v>294</v>
      </c>
      <c r="C52" s="410" t="n">
        <f aca="false">SUM(C53:C53)</f>
        <v>16700</v>
      </c>
      <c r="D52" s="411" t="n">
        <f aca="false">SUM(D53:D53)</f>
        <v>16700</v>
      </c>
      <c r="E52" s="405" t="n">
        <f aca="false">SUM(E53:E53)</f>
        <v>0</v>
      </c>
      <c r="F52" s="412" t="n">
        <f aca="false">SUM(F53:F53)</f>
        <v>0</v>
      </c>
      <c r="G52" s="410" t="n">
        <f aca="false">SUM(G53:G53)</f>
        <v>0</v>
      </c>
      <c r="H52" s="411" t="n">
        <f aca="false">SUM(H53:H53)</f>
        <v>0</v>
      </c>
      <c r="I52" s="405" t="n">
        <f aca="false">SUM(I53:I53)</f>
        <v>0</v>
      </c>
      <c r="J52" s="412" t="n">
        <f aca="false">SUM(J53:J53)</f>
        <v>0</v>
      </c>
      <c r="K52" s="410" t="n">
        <f aca="false">SUM(K53:K53)</f>
        <v>16700</v>
      </c>
      <c r="L52" s="411" t="n">
        <f aca="false">SUM(L53:L53)</f>
        <v>16700</v>
      </c>
      <c r="M52" s="405" t="n">
        <f aca="false">SUM(M53:M53)</f>
        <v>0</v>
      </c>
      <c r="N52" s="412" t="n">
        <f aca="false">SUM(N53:N53)</f>
        <v>0</v>
      </c>
      <c r="O52" s="410" t="n">
        <f aca="false">SUM(O53:O53)</f>
        <v>0</v>
      </c>
      <c r="P52" s="411" t="n">
        <f aca="false">SUM(P53:P53)</f>
        <v>0</v>
      </c>
      <c r="Q52" s="405" t="n">
        <f aca="false">SUM(Q53:Q53)</f>
        <v>0</v>
      </c>
      <c r="R52" s="412" t="n">
        <f aca="false">SUM(R53:R53)</f>
        <v>0</v>
      </c>
      <c r="S52" s="410" t="n">
        <f aca="false">SUM(S53:S53)</f>
        <v>16700</v>
      </c>
      <c r="T52" s="411" t="n">
        <f aca="false">SUM(T53:T53)</f>
        <v>16700</v>
      </c>
      <c r="U52" s="405" t="n">
        <f aca="false">SUM(U53:U53)</f>
        <v>0</v>
      </c>
      <c r="V52" s="412" t="n">
        <f aca="false">SUM(V53:V53)</f>
        <v>0</v>
      </c>
      <c r="W52" s="410" t="n">
        <f aca="false">SUM(W53:W53)</f>
        <v>0</v>
      </c>
      <c r="X52" s="411" t="n">
        <f aca="false">SUM(X53:X53)</f>
        <v>0</v>
      </c>
      <c r="Y52" s="405" t="n">
        <f aca="false">SUM(Y53:Y53)</f>
        <v>0</v>
      </c>
      <c r="Z52" s="412" t="n">
        <f aca="false">SUM(Z53:Z53)</f>
        <v>0</v>
      </c>
      <c r="AA52" s="413" t="n">
        <f aca="false">SUM(AA53:AA53)</f>
        <v>16700</v>
      </c>
      <c r="AB52" s="414" t="n">
        <f aca="false">SUM(AB53:AB53)</f>
        <v>16700</v>
      </c>
      <c r="AC52" s="408" t="n">
        <f aca="false">SUM(AC53:AC53)</f>
        <v>0</v>
      </c>
      <c r="AD52" s="415" t="n">
        <f aca="false">SUM(AD53:AD53)</f>
        <v>0</v>
      </c>
      <c r="AE52" s="413" t="n">
        <f aca="false">SUM(AE53:AE53)</f>
        <v>0</v>
      </c>
      <c r="AF52" s="414" t="n">
        <f aca="false">SUM(AF53:AF53)</f>
        <v>0</v>
      </c>
      <c r="AG52" s="414" t="n">
        <f aca="false">SUM(AG53:AG53)</f>
        <v>0</v>
      </c>
      <c r="AH52" s="414" t="n">
        <f aca="false">SUM(AH53:AH53)</f>
        <v>0</v>
      </c>
      <c r="AI52" s="413" t="n">
        <f aca="false">SUM(AI53:AI53)</f>
        <v>16700</v>
      </c>
      <c r="AJ52" s="414" t="n">
        <f aca="false">SUM(AJ53:AJ53)</f>
        <v>16700</v>
      </c>
      <c r="AK52" s="408" t="n">
        <f aca="false">SUM(AK53:AK53)</f>
        <v>0</v>
      </c>
      <c r="AL52" s="415" t="n">
        <f aca="false">SUM(AL53:AL53)</f>
        <v>0</v>
      </c>
    </row>
    <row r="53" s="340" customFormat="true" ht="13.5" hidden="false" customHeight="true" outlineLevel="0" collapsed="false">
      <c r="A53" s="330"/>
      <c r="B53" s="395" t="s">
        <v>296</v>
      </c>
      <c r="C53" s="332" t="n">
        <f aca="false">D53+F53</f>
        <v>16700</v>
      </c>
      <c r="D53" s="416" t="n">
        <v>16700</v>
      </c>
      <c r="E53" s="417" t="n">
        <v>0</v>
      </c>
      <c r="F53" s="418" t="n">
        <v>0</v>
      </c>
      <c r="G53" s="332" t="n">
        <f aca="false">H53+J53</f>
        <v>0</v>
      </c>
      <c r="H53" s="416"/>
      <c r="I53" s="417"/>
      <c r="J53" s="418"/>
      <c r="K53" s="332" t="n">
        <f aca="false">L53+N53</f>
        <v>16700</v>
      </c>
      <c r="L53" s="416" t="n">
        <f aca="false">D53+H53</f>
        <v>16700</v>
      </c>
      <c r="M53" s="417" t="n">
        <f aca="false">E53+I53</f>
        <v>0</v>
      </c>
      <c r="N53" s="418" t="n">
        <f aca="false">F53+J53</f>
        <v>0</v>
      </c>
      <c r="O53" s="332" t="n">
        <f aca="false">P53+R53</f>
        <v>0</v>
      </c>
      <c r="P53" s="416"/>
      <c r="Q53" s="417"/>
      <c r="R53" s="418"/>
      <c r="S53" s="332" t="n">
        <f aca="false">T53+V53</f>
        <v>16700</v>
      </c>
      <c r="T53" s="416" t="n">
        <f aca="false">L53+P53</f>
        <v>16700</v>
      </c>
      <c r="U53" s="417" t="n">
        <f aca="false">M53+Q53</f>
        <v>0</v>
      </c>
      <c r="V53" s="418" t="n">
        <f aca="false">N53+R53</f>
        <v>0</v>
      </c>
      <c r="W53" s="332" t="n">
        <f aca="false">X53+Z53</f>
        <v>0</v>
      </c>
      <c r="X53" s="416"/>
      <c r="Y53" s="417"/>
      <c r="Z53" s="418"/>
      <c r="AA53" s="336" t="n">
        <f aca="false">AB53+AD53</f>
        <v>16700</v>
      </c>
      <c r="AB53" s="419" t="n">
        <f aca="false">T53+X53</f>
        <v>16700</v>
      </c>
      <c r="AC53" s="390" t="n">
        <f aca="false">U53+Y53</f>
        <v>0</v>
      </c>
      <c r="AD53" s="396" t="n">
        <f aca="false">V53+Z53</f>
        <v>0</v>
      </c>
      <c r="AE53" s="336" t="n">
        <f aca="false">AF53+AH53</f>
        <v>0</v>
      </c>
      <c r="AF53" s="419"/>
      <c r="AG53" s="419"/>
      <c r="AH53" s="419"/>
      <c r="AI53" s="336" t="n">
        <f aca="false">AJ53+AL53</f>
        <v>16700</v>
      </c>
      <c r="AJ53" s="419" t="n">
        <f aca="false">AB53+AF53</f>
        <v>16700</v>
      </c>
      <c r="AK53" s="390" t="n">
        <f aca="false">AC53+AG53</f>
        <v>0</v>
      </c>
      <c r="AL53" s="396" t="n">
        <f aca="false">AD53+AH53</f>
        <v>0</v>
      </c>
    </row>
    <row r="54" customFormat="false" ht="12.75" hidden="false" customHeight="false" outlineLevel="0" collapsed="false">
      <c r="A54" s="301" t="n">
        <v>700</v>
      </c>
      <c r="B54" s="397" t="s">
        <v>76</v>
      </c>
      <c r="C54" s="303" t="n">
        <f aca="false">D54+F54</f>
        <v>62957000</v>
      </c>
      <c r="D54" s="304" t="n">
        <f aca="false">D55+D56+D59+D60</f>
        <v>24712000</v>
      </c>
      <c r="E54" s="398" t="n">
        <f aca="false">E55+E56+E59+E60</f>
        <v>0</v>
      </c>
      <c r="F54" s="399" t="n">
        <f aca="false">F55+F56+F59+F60</f>
        <v>38245000</v>
      </c>
      <c r="G54" s="303" t="n">
        <f aca="false">H54+J54</f>
        <v>3572000</v>
      </c>
      <c r="H54" s="304" t="n">
        <f aca="false">H55+H56+H59+H60</f>
        <v>0</v>
      </c>
      <c r="I54" s="398" t="n">
        <f aca="false">I55+I56+I59+I60</f>
        <v>0</v>
      </c>
      <c r="J54" s="399" t="n">
        <f aca="false">J55+J56+J59+J60</f>
        <v>3572000</v>
      </c>
      <c r="K54" s="303" t="n">
        <f aca="false">L54+N54</f>
        <v>66529000</v>
      </c>
      <c r="L54" s="304" t="n">
        <f aca="false">L55+L56+L59+L60</f>
        <v>24712000</v>
      </c>
      <c r="M54" s="398" t="n">
        <f aca="false">M55+M56+M59+M60</f>
        <v>0</v>
      </c>
      <c r="N54" s="399" t="n">
        <f aca="false">N55+N56+N59+N60</f>
        <v>41817000</v>
      </c>
      <c r="O54" s="303" t="n">
        <f aca="false">P54+R54</f>
        <v>0</v>
      </c>
      <c r="P54" s="304" t="n">
        <f aca="false">P55+P56+P59+P60</f>
        <v>0</v>
      </c>
      <c r="Q54" s="398" t="n">
        <f aca="false">Q55+Q56+Q59+Q60</f>
        <v>0</v>
      </c>
      <c r="R54" s="399" t="n">
        <f aca="false">R55+R56+R59+R60</f>
        <v>0</v>
      </c>
      <c r="S54" s="303" t="n">
        <f aca="false">T54+V54</f>
        <v>66529000</v>
      </c>
      <c r="T54" s="304" t="n">
        <f aca="false">T55+T56+T59+T60</f>
        <v>24712000</v>
      </c>
      <c r="U54" s="398" t="n">
        <f aca="false">U55+U56+U59+U60</f>
        <v>0</v>
      </c>
      <c r="V54" s="399" t="n">
        <f aca="false">V55+V56+V59+V60</f>
        <v>41817000</v>
      </c>
      <c r="W54" s="303" t="n">
        <f aca="false">X54+Z54</f>
        <v>0</v>
      </c>
      <c r="X54" s="304" t="n">
        <f aca="false">X55+X56+X59+X60</f>
        <v>0</v>
      </c>
      <c r="Y54" s="398" t="n">
        <f aca="false">Y55+Y56+Y59+Y60</f>
        <v>0</v>
      </c>
      <c r="Z54" s="399" t="n">
        <f aca="false">Z55+Z56+Z59+Z60</f>
        <v>0</v>
      </c>
      <c r="AA54" s="306" t="n">
        <f aca="false">AB54+AD54</f>
        <v>66529000</v>
      </c>
      <c r="AB54" s="307" t="n">
        <f aca="false">AB55+AB56+AB59+AB60</f>
        <v>24712000</v>
      </c>
      <c r="AC54" s="400" t="n">
        <f aca="false">AC55+AC56+AC59+AC60</f>
        <v>0</v>
      </c>
      <c r="AD54" s="401" t="n">
        <f aca="false">AD55+AD56+AD59+AD60</f>
        <v>41817000</v>
      </c>
      <c r="AE54" s="306" t="n">
        <f aca="false">AF54+AH54</f>
        <v>0</v>
      </c>
      <c r="AF54" s="307" t="n">
        <f aca="false">AF55+AF56+AF59+AF60</f>
        <v>0</v>
      </c>
      <c r="AG54" s="307" t="n">
        <f aca="false">AG55+AG56+AG59+AG60</f>
        <v>0</v>
      </c>
      <c r="AH54" s="307" t="n">
        <f aca="false">AH55+AH56+AH59+AH60</f>
        <v>0</v>
      </c>
      <c r="AI54" s="306" t="n">
        <f aca="false">AJ54+AL54</f>
        <v>66529000</v>
      </c>
      <c r="AJ54" s="307" t="n">
        <f aca="false">AJ55+AJ56+AJ59+AJ60</f>
        <v>24712000</v>
      </c>
      <c r="AK54" s="400" t="n">
        <f aca="false">AK55+AK56+AK59+AK60</f>
        <v>0</v>
      </c>
      <c r="AL54" s="401" t="n">
        <f aca="false">AL55+AL56+AL59+AL60</f>
        <v>41817000</v>
      </c>
    </row>
    <row r="55" customFormat="false" ht="12.75" hidden="false" customHeight="true" outlineLevel="0" collapsed="false">
      <c r="A55" s="309" t="n">
        <v>70001</v>
      </c>
      <c r="B55" s="319" t="s">
        <v>309</v>
      </c>
      <c r="C55" s="364" t="n">
        <f aca="false">D55+F55</f>
        <v>12675000</v>
      </c>
      <c r="D55" s="365" t="n">
        <v>0</v>
      </c>
      <c r="E55" s="365" t="n">
        <v>0</v>
      </c>
      <c r="F55" s="367" t="n">
        <f aca="false">12675000</f>
        <v>12675000</v>
      </c>
      <c r="G55" s="364" t="n">
        <f aca="false">H55+J55</f>
        <v>2450000</v>
      </c>
      <c r="H55" s="365"/>
      <c r="I55" s="365"/>
      <c r="J55" s="367" t="n">
        <f aca="false">1750000+700000</f>
        <v>2450000</v>
      </c>
      <c r="K55" s="364" t="n">
        <f aca="false">L55+N55</f>
        <v>15125000</v>
      </c>
      <c r="L55" s="365" t="n">
        <f aca="false">D55+H55</f>
        <v>0</v>
      </c>
      <c r="M55" s="365" t="n">
        <f aca="false">E55+I55</f>
        <v>0</v>
      </c>
      <c r="N55" s="367" t="n">
        <f aca="false">F55+J55</f>
        <v>15125000</v>
      </c>
      <c r="O55" s="364" t="n">
        <f aca="false">P55+R55</f>
        <v>0</v>
      </c>
      <c r="P55" s="365"/>
      <c r="Q55" s="365"/>
      <c r="R55" s="367"/>
      <c r="S55" s="364" t="n">
        <f aca="false">T55+V55</f>
        <v>15125000</v>
      </c>
      <c r="T55" s="365" t="n">
        <f aca="false">L55+P55</f>
        <v>0</v>
      </c>
      <c r="U55" s="365" t="n">
        <f aca="false">M55+Q55</f>
        <v>0</v>
      </c>
      <c r="V55" s="367" t="n">
        <f aca="false">N55+R55</f>
        <v>15125000</v>
      </c>
      <c r="W55" s="364" t="n">
        <f aca="false">X55+Z55</f>
        <v>0</v>
      </c>
      <c r="X55" s="365"/>
      <c r="Y55" s="365"/>
      <c r="Z55" s="367"/>
      <c r="AA55" s="368" t="n">
        <f aca="false">AB55+AD55</f>
        <v>15125000</v>
      </c>
      <c r="AB55" s="369" t="n">
        <f aca="false">T55+X55</f>
        <v>0</v>
      </c>
      <c r="AC55" s="369" t="n">
        <f aca="false">U55+Y55</f>
        <v>0</v>
      </c>
      <c r="AD55" s="371" t="n">
        <f aca="false">V55+Z55</f>
        <v>15125000</v>
      </c>
      <c r="AE55" s="368" t="n">
        <f aca="false">AF55+AH55</f>
        <v>0</v>
      </c>
      <c r="AF55" s="369"/>
      <c r="AG55" s="369"/>
      <c r="AH55" s="369"/>
      <c r="AI55" s="368" t="n">
        <f aca="false">AJ55+AL55</f>
        <v>15125000</v>
      </c>
      <c r="AJ55" s="369" t="n">
        <f aca="false">AB55+AF55</f>
        <v>0</v>
      </c>
      <c r="AK55" s="369" t="n">
        <f aca="false">AC55+AG55</f>
        <v>0</v>
      </c>
      <c r="AL55" s="371" t="n">
        <f aca="false">AD55+AH55</f>
        <v>15125000</v>
      </c>
    </row>
    <row r="56" customFormat="false" ht="12.75" hidden="false" customHeight="false" outlineLevel="0" collapsed="false">
      <c r="A56" s="309" t="n">
        <v>70005</v>
      </c>
      <c r="B56" s="319" t="s">
        <v>310</v>
      </c>
      <c r="C56" s="364" t="n">
        <f aca="false">SUM(C57:C58)</f>
        <v>33482000</v>
      </c>
      <c r="D56" s="365" t="n">
        <f aca="false">SUM(D57:D58)</f>
        <v>22112000</v>
      </c>
      <c r="E56" s="365" t="n">
        <f aca="false">SUM(E57:E58)</f>
        <v>0</v>
      </c>
      <c r="F56" s="367" t="n">
        <f aca="false">SUM(F57:F58)</f>
        <v>11370000</v>
      </c>
      <c r="G56" s="364" t="n">
        <f aca="false">SUM(G57:G58)</f>
        <v>1122000</v>
      </c>
      <c r="H56" s="365" t="n">
        <f aca="false">SUM(H57:H58)</f>
        <v>0</v>
      </c>
      <c r="I56" s="365" t="n">
        <f aca="false">SUM(I57:I58)</f>
        <v>0</v>
      </c>
      <c r="J56" s="367" t="n">
        <f aca="false">SUM(J57:J58)</f>
        <v>1122000</v>
      </c>
      <c r="K56" s="364" t="n">
        <f aca="false">SUM(K57:K58)</f>
        <v>34604000</v>
      </c>
      <c r="L56" s="365" t="n">
        <f aca="false">SUM(L57:L58)</f>
        <v>22112000</v>
      </c>
      <c r="M56" s="365" t="n">
        <f aca="false">SUM(M57:M58)</f>
        <v>0</v>
      </c>
      <c r="N56" s="367" t="n">
        <f aca="false">SUM(N57:N58)</f>
        <v>12492000</v>
      </c>
      <c r="O56" s="364" t="n">
        <f aca="false">SUM(O57:O58)</f>
        <v>0</v>
      </c>
      <c r="P56" s="365" t="n">
        <f aca="false">SUM(P57:P58)</f>
        <v>0</v>
      </c>
      <c r="Q56" s="365" t="n">
        <f aca="false">SUM(Q57:Q58)</f>
        <v>0</v>
      </c>
      <c r="R56" s="367" t="n">
        <f aca="false">SUM(R57:R58)</f>
        <v>0</v>
      </c>
      <c r="S56" s="364" t="n">
        <f aca="false">SUM(S57:S58)</f>
        <v>34604000</v>
      </c>
      <c r="T56" s="365" t="n">
        <f aca="false">SUM(T57:T58)</f>
        <v>22112000</v>
      </c>
      <c r="U56" s="365" t="n">
        <f aca="false">SUM(U57:U58)</f>
        <v>0</v>
      </c>
      <c r="V56" s="367" t="n">
        <f aca="false">SUM(V57:V58)</f>
        <v>12492000</v>
      </c>
      <c r="W56" s="364" t="n">
        <f aca="false">SUM(W57:W58)</f>
        <v>0</v>
      </c>
      <c r="X56" s="365" t="n">
        <f aca="false">SUM(X57:X58)</f>
        <v>0</v>
      </c>
      <c r="Y56" s="365" t="n">
        <f aca="false">SUM(Y57:Y58)</f>
        <v>0</v>
      </c>
      <c r="Z56" s="367" t="n">
        <f aca="false">SUM(Z57:Z58)</f>
        <v>0</v>
      </c>
      <c r="AA56" s="368" t="n">
        <f aca="false">SUM(AA57:AA58)</f>
        <v>34604000</v>
      </c>
      <c r="AB56" s="369" t="n">
        <f aca="false">SUM(AB57:AB58)</f>
        <v>22112000</v>
      </c>
      <c r="AC56" s="369" t="n">
        <f aca="false">SUM(AC57:AC58)</f>
        <v>0</v>
      </c>
      <c r="AD56" s="371" t="n">
        <f aca="false">SUM(AD57:AD58)</f>
        <v>12492000</v>
      </c>
      <c r="AE56" s="368" t="n">
        <f aca="false">SUM(AE57:AE58)</f>
        <v>0</v>
      </c>
      <c r="AF56" s="369" t="n">
        <f aca="false">SUM(AF57:AF58)</f>
        <v>0</v>
      </c>
      <c r="AG56" s="369" t="n">
        <f aca="false">SUM(AG57:AG58)</f>
        <v>0</v>
      </c>
      <c r="AH56" s="369" t="n">
        <f aca="false">SUM(AH57:AH58)</f>
        <v>0</v>
      </c>
      <c r="AI56" s="368" t="n">
        <f aca="false">SUM(AI57:AI58)</f>
        <v>34604000</v>
      </c>
      <c r="AJ56" s="369" t="n">
        <f aca="false">SUM(AJ57:AJ58)</f>
        <v>22112000</v>
      </c>
      <c r="AK56" s="369" t="n">
        <f aca="false">SUM(AK57:AK58)</f>
        <v>0</v>
      </c>
      <c r="AL56" s="371" t="n">
        <f aca="false">SUM(AL57:AL58)</f>
        <v>12492000</v>
      </c>
    </row>
    <row r="57" customFormat="false" ht="12.75" hidden="false" customHeight="false" outlineLevel="0" collapsed="false">
      <c r="A57" s="352"/>
      <c r="B57" s="353" t="s">
        <v>311</v>
      </c>
      <c r="C57" s="354" t="n">
        <f aca="false">D57+F57</f>
        <v>33462000</v>
      </c>
      <c r="D57" s="355" t="n">
        <v>22092000</v>
      </c>
      <c r="E57" s="356" t="n">
        <v>0</v>
      </c>
      <c r="F57" s="420" t="n">
        <v>11370000</v>
      </c>
      <c r="G57" s="354" t="n">
        <f aca="false">H57+J57</f>
        <v>1122000</v>
      </c>
      <c r="H57" s="355"/>
      <c r="I57" s="356"/>
      <c r="J57" s="420" t="n">
        <v>1122000</v>
      </c>
      <c r="K57" s="354" t="n">
        <f aca="false">L57+N57</f>
        <v>34584000</v>
      </c>
      <c r="L57" s="355" t="n">
        <f aca="false">D57+H57</f>
        <v>22092000</v>
      </c>
      <c r="M57" s="356" t="n">
        <f aca="false">E57+I57</f>
        <v>0</v>
      </c>
      <c r="N57" s="420" t="n">
        <f aca="false">F57+J57</f>
        <v>12492000</v>
      </c>
      <c r="O57" s="354" t="n">
        <f aca="false">P57+R57</f>
        <v>0</v>
      </c>
      <c r="P57" s="355"/>
      <c r="Q57" s="356"/>
      <c r="R57" s="420"/>
      <c r="S57" s="354" t="n">
        <f aca="false">T57+V57</f>
        <v>34584000</v>
      </c>
      <c r="T57" s="355" t="n">
        <f aca="false">L57+P57</f>
        <v>22092000</v>
      </c>
      <c r="U57" s="356" t="n">
        <f aca="false">M57+Q57</f>
        <v>0</v>
      </c>
      <c r="V57" s="420" t="n">
        <f aca="false">N57+R57</f>
        <v>12492000</v>
      </c>
      <c r="W57" s="354" t="n">
        <f aca="false">X57+Z57</f>
        <v>0</v>
      </c>
      <c r="X57" s="355"/>
      <c r="Y57" s="356"/>
      <c r="Z57" s="420"/>
      <c r="AA57" s="358" t="n">
        <f aca="false">AB57+AD57</f>
        <v>34584000</v>
      </c>
      <c r="AB57" s="359" t="n">
        <f aca="false">T57+X57</f>
        <v>22092000</v>
      </c>
      <c r="AC57" s="360" t="n">
        <f aca="false">U57+Y57</f>
        <v>0</v>
      </c>
      <c r="AD57" s="421" t="n">
        <f aca="false">V57+Z57</f>
        <v>12492000</v>
      </c>
      <c r="AE57" s="358" t="n">
        <f aca="false">AF57+AH57</f>
        <v>0</v>
      </c>
      <c r="AF57" s="359"/>
      <c r="AG57" s="359"/>
      <c r="AH57" s="359"/>
      <c r="AI57" s="358" t="n">
        <f aca="false">AJ57+AL57</f>
        <v>34584000</v>
      </c>
      <c r="AJ57" s="359" t="n">
        <f aca="false">AB57+AF57</f>
        <v>22092000</v>
      </c>
      <c r="AK57" s="360" t="n">
        <f aca="false">AC57+AG57</f>
        <v>0</v>
      </c>
      <c r="AL57" s="421" t="n">
        <f aca="false">AD57+AH57</f>
        <v>12492000</v>
      </c>
    </row>
    <row r="58" customFormat="false" ht="12.75" hidden="false" customHeight="false" outlineLevel="0" collapsed="false">
      <c r="A58" s="422"/>
      <c r="B58" s="423" t="s">
        <v>312</v>
      </c>
      <c r="C58" s="364" t="n">
        <f aca="false">D58+F58</f>
        <v>20000</v>
      </c>
      <c r="D58" s="365" t="n">
        <v>20000</v>
      </c>
      <c r="E58" s="356" t="n">
        <v>0</v>
      </c>
      <c r="F58" s="420" t="n">
        <v>0</v>
      </c>
      <c r="G58" s="364" t="n">
        <f aca="false">H58+J58</f>
        <v>0</v>
      </c>
      <c r="H58" s="365"/>
      <c r="I58" s="356"/>
      <c r="J58" s="420"/>
      <c r="K58" s="364" t="n">
        <f aca="false">L58+N58</f>
        <v>20000</v>
      </c>
      <c r="L58" s="365" t="n">
        <f aca="false">D58+H58</f>
        <v>20000</v>
      </c>
      <c r="M58" s="356" t="n">
        <f aca="false">E58+I58</f>
        <v>0</v>
      </c>
      <c r="N58" s="420" t="n">
        <f aca="false">F58+J58</f>
        <v>0</v>
      </c>
      <c r="O58" s="364" t="n">
        <f aca="false">P58+R58</f>
        <v>0</v>
      </c>
      <c r="P58" s="365"/>
      <c r="Q58" s="356"/>
      <c r="R58" s="420"/>
      <c r="S58" s="364" t="n">
        <f aca="false">T58+V58</f>
        <v>20000</v>
      </c>
      <c r="T58" s="365" t="n">
        <f aca="false">L58+P58</f>
        <v>20000</v>
      </c>
      <c r="U58" s="356" t="n">
        <f aca="false">M58+Q58</f>
        <v>0</v>
      </c>
      <c r="V58" s="420" t="n">
        <f aca="false">N58+R58</f>
        <v>0</v>
      </c>
      <c r="W58" s="364" t="n">
        <f aca="false">X58+Z58</f>
        <v>0</v>
      </c>
      <c r="X58" s="365"/>
      <c r="Y58" s="356"/>
      <c r="Z58" s="420"/>
      <c r="AA58" s="368" t="n">
        <f aca="false">AB58+AD58</f>
        <v>20000</v>
      </c>
      <c r="AB58" s="369" t="n">
        <f aca="false">T58+X58</f>
        <v>20000</v>
      </c>
      <c r="AC58" s="360" t="n">
        <f aca="false">U58+Y58</f>
        <v>0</v>
      </c>
      <c r="AD58" s="421" t="n">
        <f aca="false">V58+Z58</f>
        <v>0</v>
      </c>
      <c r="AE58" s="368" t="n">
        <f aca="false">AF58+AH58</f>
        <v>0</v>
      </c>
      <c r="AF58" s="369"/>
      <c r="AG58" s="369"/>
      <c r="AH58" s="369"/>
      <c r="AI58" s="368" t="n">
        <f aca="false">AJ58+AL58</f>
        <v>20000</v>
      </c>
      <c r="AJ58" s="369" t="n">
        <f aca="false">AB58+AF58</f>
        <v>20000</v>
      </c>
      <c r="AK58" s="360" t="n">
        <f aca="false">AC58+AG58</f>
        <v>0</v>
      </c>
      <c r="AL58" s="421" t="n">
        <f aca="false">AD58+AH58</f>
        <v>0</v>
      </c>
    </row>
    <row r="59" customFormat="false" ht="12.75" hidden="false" customHeight="false" outlineLevel="0" collapsed="false">
      <c r="A59" s="309" t="n">
        <v>70021</v>
      </c>
      <c r="B59" s="319" t="s">
        <v>313</v>
      </c>
      <c r="C59" s="364" t="n">
        <f aca="false">D59+F59</f>
        <v>8500000</v>
      </c>
      <c r="D59" s="365" t="n">
        <v>2500000</v>
      </c>
      <c r="E59" s="313" t="n">
        <v>0</v>
      </c>
      <c r="F59" s="314" t="n">
        <v>6000000</v>
      </c>
      <c r="G59" s="364" t="n">
        <f aca="false">H59+J59</f>
        <v>0</v>
      </c>
      <c r="H59" s="365"/>
      <c r="I59" s="313"/>
      <c r="J59" s="314"/>
      <c r="K59" s="364" t="n">
        <f aca="false">L59+N59</f>
        <v>8500000</v>
      </c>
      <c r="L59" s="365" t="n">
        <f aca="false">D59+H59</f>
        <v>2500000</v>
      </c>
      <c r="M59" s="313" t="n">
        <f aca="false">E59+I59</f>
        <v>0</v>
      </c>
      <c r="N59" s="314" t="n">
        <f aca="false">F59+J59</f>
        <v>6000000</v>
      </c>
      <c r="O59" s="364" t="n">
        <f aca="false">P59+R59</f>
        <v>0</v>
      </c>
      <c r="P59" s="365"/>
      <c r="Q59" s="313"/>
      <c r="R59" s="314"/>
      <c r="S59" s="364" t="n">
        <f aca="false">T59+V59</f>
        <v>8500000</v>
      </c>
      <c r="T59" s="365" t="n">
        <f aca="false">L59+P59</f>
        <v>2500000</v>
      </c>
      <c r="U59" s="313" t="n">
        <f aca="false">M59+Q59</f>
        <v>0</v>
      </c>
      <c r="V59" s="314" t="n">
        <f aca="false">N59+R59</f>
        <v>6000000</v>
      </c>
      <c r="W59" s="364" t="n">
        <f aca="false">X59+Z59</f>
        <v>0</v>
      </c>
      <c r="X59" s="365"/>
      <c r="Y59" s="313"/>
      <c r="Z59" s="314"/>
      <c r="AA59" s="368" t="n">
        <f aca="false">AB59+AD59</f>
        <v>8500000</v>
      </c>
      <c r="AB59" s="369" t="n">
        <f aca="false">T59+X59</f>
        <v>2500000</v>
      </c>
      <c r="AC59" s="424" t="n">
        <f aca="false">U59+Y59</f>
        <v>0</v>
      </c>
      <c r="AD59" s="425" t="n">
        <f aca="false">V59+Z59</f>
        <v>6000000</v>
      </c>
      <c r="AE59" s="368" t="n">
        <f aca="false">AF59+AH59</f>
        <v>0</v>
      </c>
      <c r="AF59" s="369"/>
      <c r="AG59" s="369"/>
      <c r="AH59" s="369"/>
      <c r="AI59" s="368" t="n">
        <f aca="false">AJ59+AL59</f>
        <v>8500000</v>
      </c>
      <c r="AJ59" s="369" t="n">
        <f aca="false">AB59+AF59</f>
        <v>2500000</v>
      </c>
      <c r="AK59" s="424" t="n">
        <f aca="false">AC59+AG59</f>
        <v>0</v>
      </c>
      <c r="AL59" s="425" t="n">
        <f aca="false">AD59+AH59</f>
        <v>6000000</v>
      </c>
    </row>
    <row r="60" customFormat="false" ht="12.75" hidden="false" customHeight="false" outlineLevel="0" collapsed="false">
      <c r="A60" s="309" t="n">
        <v>70095</v>
      </c>
      <c r="B60" s="319" t="s">
        <v>294</v>
      </c>
      <c r="C60" s="364" t="n">
        <f aca="false">D60+F60</f>
        <v>8300000</v>
      </c>
      <c r="D60" s="365" t="n">
        <v>100000</v>
      </c>
      <c r="E60" s="313" t="n">
        <v>0</v>
      </c>
      <c r="F60" s="314" t="n">
        <v>8200000</v>
      </c>
      <c r="G60" s="364" t="n">
        <f aca="false">H60+J60</f>
        <v>0</v>
      </c>
      <c r="H60" s="365"/>
      <c r="I60" s="313"/>
      <c r="J60" s="314"/>
      <c r="K60" s="364" t="n">
        <f aca="false">L60+N60</f>
        <v>8300000</v>
      </c>
      <c r="L60" s="365" t="n">
        <f aca="false">D60+H60</f>
        <v>100000</v>
      </c>
      <c r="M60" s="313" t="n">
        <f aca="false">E60+I60</f>
        <v>0</v>
      </c>
      <c r="N60" s="314" t="n">
        <f aca="false">F60+J60</f>
        <v>8200000</v>
      </c>
      <c r="O60" s="364" t="n">
        <f aca="false">P60+R60</f>
        <v>0</v>
      </c>
      <c r="P60" s="365"/>
      <c r="Q60" s="313"/>
      <c r="R60" s="314"/>
      <c r="S60" s="364" t="n">
        <f aca="false">T60+V60</f>
        <v>8300000</v>
      </c>
      <c r="T60" s="365" t="n">
        <f aca="false">L60+P60</f>
        <v>100000</v>
      </c>
      <c r="U60" s="313" t="n">
        <f aca="false">M60+Q60</f>
        <v>0</v>
      </c>
      <c r="V60" s="314" t="n">
        <f aca="false">N60+R60</f>
        <v>8200000</v>
      </c>
      <c r="W60" s="364" t="n">
        <f aca="false">X60+Z60</f>
        <v>0</v>
      </c>
      <c r="X60" s="365"/>
      <c r="Y60" s="313"/>
      <c r="Z60" s="314"/>
      <c r="AA60" s="368" t="n">
        <f aca="false">AB60+AD60</f>
        <v>8300000</v>
      </c>
      <c r="AB60" s="369" t="n">
        <f aca="false">T60+X60</f>
        <v>100000</v>
      </c>
      <c r="AC60" s="424" t="n">
        <f aca="false">U60+Y60</f>
        <v>0</v>
      </c>
      <c r="AD60" s="425" t="n">
        <f aca="false">V60+Z60</f>
        <v>8200000</v>
      </c>
      <c r="AE60" s="368" t="n">
        <f aca="false">AF60+AH60</f>
        <v>0</v>
      </c>
      <c r="AF60" s="369"/>
      <c r="AG60" s="369"/>
      <c r="AH60" s="369"/>
      <c r="AI60" s="368" t="n">
        <f aca="false">AJ60+AL60</f>
        <v>8300000</v>
      </c>
      <c r="AJ60" s="369" t="n">
        <f aca="false">AB60+AF60</f>
        <v>100000</v>
      </c>
      <c r="AK60" s="424" t="n">
        <f aca="false">AC60+AG60</f>
        <v>0</v>
      </c>
      <c r="AL60" s="425" t="n">
        <f aca="false">AD60+AH60</f>
        <v>8200000</v>
      </c>
    </row>
    <row r="61" customFormat="false" ht="12.75" hidden="false" customHeight="false" outlineLevel="0" collapsed="false">
      <c r="A61" s="341" t="n">
        <v>710</v>
      </c>
      <c r="B61" s="426" t="s">
        <v>116</v>
      </c>
      <c r="C61" s="343" t="n">
        <f aca="false">D61+F61</f>
        <v>5460000</v>
      </c>
      <c r="D61" s="344" t="n">
        <f aca="false">D62</f>
        <v>5060000</v>
      </c>
      <c r="E61" s="344" t="n">
        <f aca="false">E62</f>
        <v>0</v>
      </c>
      <c r="F61" s="427" t="n">
        <f aca="false">F62</f>
        <v>400000</v>
      </c>
      <c r="G61" s="343" t="n">
        <f aca="false">H61+J61</f>
        <v>0</v>
      </c>
      <c r="H61" s="344" t="n">
        <f aca="false">H62</f>
        <v>0</v>
      </c>
      <c r="I61" s="344" t="n">
        <f aca="false">I62</f>
        <v>0</v>
      </c>
      <c r="J61" s="427" t="n">
        <f aca="false">J62</f>
        <v>0</v>
      </c>
      <c r="K61" s="343" t="n">
        <f aca="false">L61+N61</f>
        <v>5460000</v>
      </c>
      <c r="L61" s="344" t="n">
        <f aca="false">L62</f>
        <v>5060000</v>
      </c>
      <c r="M61" s="344" t="n">
        <f aca="false">M62</f>
        <v>0</v>
      </c>
      <c r="N61" s="427" t="n">
        <f aca="false">N62</f>
        <v>400000</v>
      </c>
      <c r="O61" s="343" t="n">
        <f aca="false">P61+R61</f>
        <v>0</v>
      </c>
      <c r="P61" s="344" t="n">
        <f aca="false">P62</f>
        <v>0</v>
      </c>
      <c r="Q61" s="344" t="n">
        <f aca="false">Q62</f>
        <v>0</v>
      </c>
      <c r="R61" s="427" t="n">
        <f aca="false">R62</f>
        <v>0</v>
      </c>
      <c r="S61" s="343" t="n">
        <f aca="false">T61+V61</f>
        <v>5460000</v>
      </c>
      <c r="T61" s="344" t="n">
        <f aca="false">T62</f>
        <v>5060000</v>
      </c>
      <c r="U61" s="344" t="n">
        <f aca="false">U62</f>
        <v>0</v>
      </c>
      <c r="V61" s="427" t="n">
        <f aca="false">V62</f>
        <v>400000</v>
      </c>
      <c r="W61" s="343" t="n">
        <f aca="false">X61+Z61</f>
        <v>0</v>
      </c>
      <c r="X61" s="344" t="n">
        <f aca="false">X62</f>
        <v>0</v>
      </c>
      <c r="Y61" s="344" t="n">
        <f aca="false">Y62</f>
        <v>0</v>
      </c>
      <c r="Z61" s="427" t="n">
        <f aca="false">Z62</f>
        <v>0</v>
      </c>
      <c r="AA61" s="347" t="n">
        <f aca="false">AB61+AD61</f>
        <v>5460000</v>
      </c>
      <c r="AB61" s="348" t="n">
        <f aca="false">AB62</f>
        <v>5060000</v>
      </c>
      <c r="AC61" s="348" t="n">
        <f aca="false">AC62</f>
        <v>0</v>
      </c>
      <c r="AD61" s="428" t="n">
        <f aca="false">AD62</f>
        <v>400000</v>
      </c>
      <c r="AE61" s="347" t="n">
        <f aca="false">AF61+AH61</f>
        <v>0</v>
      </c>
      <c r="AF61" s="348" t="n">
        <f aca="false">AF62</f>
        <v>0</v>
      </c>
      <c r="AG61" s="348" t="n">
        <f aca="false">AG62</f>
        <v>0</v>
      </c>
      <c r="AH61" s="348" t="n">
        <f aca="false">AH62</f>
        <v>0</v>
      </c>
      <c r="AI61" s="347" t="n">
        <f aca="false">AJ61+AL61</f>
        <v>5460000</v>
      </c>
      <c r="AJ61" s="348" t="n">
        <f aca="false">AJ62</f>
        <v>5060000</v>
      </c>
      <c r="AK61" s="348" t="n">
        <f aca="false">AK62</f>
        <v>0</v>
      </c>
      <c r="AL61" s="428" t="n">
        <f aca="false">AL62</f>
        <v>400000</v>
      </c>
    </row>
    <row r="62" customFormat="false" ht="12.75" hidden="false" customHeight="false" outlineLevel="0" collapsed="false">
      <c r="A62" s="422" t="n">
        <v>71003</v>
      </c>
      <c r="B62" s="423" t="s">
        <v>314</v>
      </c>
      <c r="C62" s="364" t="n">
        <f aca="false">D62+F62</f>
        <v>5460000</v>
      </c>
      <c r="D62" s="365" t="n">
        <v>5060000</v>
      </c>
      <c r="E62" s="366" t="n">
        <v>0</v>
      </c>
      <c r="F62" s="374" t="n">
        <v>400000</v>
      </c>
      <c r="G62" s="364" t="n">
        <f aca="false">H62+J62</f>
        <v>0</v>
      </c>
      <c r="H62" s="365"/>
      <c r="I62" s="366"/>
      <c r="J62" s="374"/>
      <c r="K62" s="364" t="n">
        <f aca="false">L62+N62</f>
        <v>5460000</v>
      </c>
      <c r="L62" s="365" t="n">
        <f aca="false">D62+H62</f>
        <v>5060000</v>
      </c>
      <c r="M62" s="366" t="n">
        <f aca="false">E62+I62</f>
        <v>0</v>
      </c>
      <c r="N62" s="374" t="n">
        <f aca="false">F62+J62</f>
        <v>400000</v>
      </c>
      <c r="O62" s="364" t="n">
        <f aca="false">P62+R62</f>
        <v>0</v>
      </c>
      <c r="P62" s="365"/>
      <c r="Q62" s="366"/>
      <c r="R62" s="374"/>
      <c r="S62" s="364" t="n">
        <f aca="false">T62+V62</f>
        <v>5460000</v>
      </c>
      <c r="T62" s="365" t="n">
        <f aca="false">L62+P62</f>
        <v>5060000</v>
      </c>
      <c r="U62" s="366" t="n">
        <f aca="false">M62+Q62</f>
        <v>0</v>
      </c>
      <c r="V62" s="374" t="n">
        <f aca="false">N62+R62</f>
        <v>400000</v>
      </c>
      <c r="W62" s="364" t="n">
        <f aca="false">X62+Z62</f>
        <v>0</v>
      </c>
      <c r="X62" s="365"/>
      <c r="Y62" s="366"/>
      <c r="Z62" s="374"/>
      <c r="AA62" s="368" t="n">
        <f aca="false">AB62+AD62</f>
        <v>5460000</v>
      </c>
      <c r="AB62" s="369" t="n">
        <f aca="false">T62+X62</f>
        <v>5060000</v>
      </c>
      <c r="AC62" s="370" t="n">
        <f aca="false">U62+Y62</f>
        <v>0</v>
      </c>
      <c r="AD62" s="375" t="n">
        <f aca="false">V62+Z62</f>
        <v>400000</v>
      </c>
      <c r="AE62" s="368" t="n">
        <f aca="false">AF62+AH62</f>
        <v>0</v>
      </c>
      <c r="AF62" s="369"/>
      <c r="AG62" s="369"/>
      <c r="AH62" s="369"/>
      <c r="AI62" s="368" t="n">
        <f aca="false">AJ62+AL62</f>
        <v>5460000</v>
      </c>
      <c r="AJ62" s="369" t="n">
        <f aca="false">AB62+AF62</f>
        <v>5060000</v>
      </c>
      <c r="AK62" s="370" t="n">
        <f aca="false">AC62+AG62</f>
        <v>0</v>
      </c>
      <c r="AL62" s="375" t="n">
        <f aca="false">AD62+AH62</f>
        <v>400000</v>
      </c>
    </row>
    <row r="63" customFormat="false" ht="12.75" hidden="false" customHeight="false" outlineLevel="0" collapsed="false">
      <c r="A63" s="341" t="n">
        <v>720</v>
      </c>
      <c r="B63" s="397" t="s">
        <v>186</v>
      </c>
      <c r="C63" s="303" t="n">
        <f aca="false">D63+F63</f>
        <v>2241300</v>
      </c>
      <c r="D63" s="304" t="n">
        <f aca="false">D64</f>
        <v>0</v>
      </c>
      <c r="E63" s="304" t="n">
        <f aca="false">E64</f>
        <v>0</v>
      </c>
      <c r="F63" s="427" t="n">
        <f aca="false">F64</f>
        <v>2241300</v>
      </c>
      <c r="G63" s="303" t="n">
        <f aca="false">H63+J63</f>
        <v>0</v>
      </c>
      <c r="H63" s="304" t="n">
        <f aca="false">H64</f>
        <v>0</v>
      </c>
      <c r="I63" s="304" t="n">
        <f aca="false">I64</f>
        <v>0</v>
      </c>
      <c r="J63" s="427" t="n">
        <f aca="false">J64</f>
        <v>0</v>
      </c>
      <c r="K63" s="303" t="n">
        <f aca="false">L63+N63</f>
        <v>2241300</v>
      </c>
      <c r="L63" s="304" t="n">
        <f aca="false">L64</f>
        <v>0</v>
      </c>
      <c r="M63" s="304" t="n">
        <f aca="false">M64</f>
        <v>0</v>
      </c>
      <c r="N63" s="427" t="n">
        <f aca="false">N64</f>
        <v>2241300</v>
      </c>
      <c r="O63" s="303" t="n">
        <f aca="false">P63+R63</f>
        <v>0</v>
      </c>
      <c r="P63" s="304" t="n">
        <f aca="false">P64</f>
        <v>0</v>
      </c>
      <c r="Q63" s="304" t="n">
        <f aca="false">Q64</f>
        <v>0</v>
      </c>
      <c r="R63" s="427" t="n">
        <f aca="false">R64</f>
        <v>0</v>
      </c>
      <c r="S63" s="303" t="n">
        <f aca="false">T63+V63</f>
        <v>2241300</v>
      </c>
      <c r="T63" s="304" t="n">
        <f aca="false">T64</f>
        <v>0</v>
      </c>
      <c r="U63" s="304" t="n">
        <f aca="false">U64</f>
        <v>0</v>
      </c>
      <c r="V63" s="427" t="n">
        <f aca="false">V64</f>
        <v>2241300</v>
      </c>
      <c r="W63" s="303" t="n">
        <f aca="false">X63+Z63</f>
        <v>47700</v>
      </c>
      <c r="X63" s="304" t="n">
        <f aca="false">X64</f>
        <v>49000</v>
      </c>
      <c r="Y63" s="304" t="n">
        <f aca="false">Y64</f>
        <v>0</v>
      </c>
      <c r="Z63" s="427" t="n">
        <f aca="false">Z64</f>
        <v>-1300</v>
      </c>
      <c r="AA63" s="306" t="n">
        <f aca="false">AB63+AD63</f>
        <v>2289000</v>
      </c>
      <c r="AB63" s="307" t="n">
        <f aca="false">AB64</f>
        <v>49000</v>
      </c>
      <c r="AC63" s="307" t="n">
        <f aca="false">AC64</f>
        <v>0</v>
      </c>
      <c r="AD63" s="428" t="n">
        <f aca="false">AD64</f>
        <v>2240000</v>
      </c>
      <c r="AE63" s="306" t="n">
        <f aca="false">AF63+AH63</f>
        <v>0</v>
      </c>
      <c r="AF63" s="307" t="n">
        <f aca="false">AF64</f>
        <v>0</v>
      </c>
      <c r="AG63" s="307" t="n">
        <f aca="false">AG64</f>
        <v>0</v>
      </c>
      <c r="AH63" s="307" t="n">
        <f aca="false">AH64</f>
        <v>0</v>
      </c>
      <c r="AI63" s="306" t="n">
        <f aca="false">AJ63+AL63</f>
        <v>2289000</v>
      </c>
      <c r="AJ63" s="307" t="n">
        <f aca="false">AJ64</f>
        <v>49000</v>
      </c>
      <c r="AK63" s="307" t="n">
        <f aca="false">AK64</f>
        <v>0</v>
      </c>
      <c r="AL63" s="428" t="n">
        <f aca="false">AL64</f>
        <v>2240000</v>
      </c>
    </row>
    <row r="64" customFormat="false" ht="12.75" hidden="false" customHeight="false" outlineLevel="0" collapsed="false">
      <c r="A64" s="309" t="n">
        <v>72095</v>
      </c>
      <c r="B64" s="429" t="s">
        <v>294</v>
      </c>
      <c r="C64" s="410" t="n">
        <f aca="false">D64+F64</f>
        <v>2241300</v>
      </c>
      <c r="D64" s="411" t="n">
        <v>0</v>
      </c>
      <c r="E64" s="405" t="n">
        <v>0</v>
      </c>
      <c r="F64" s="406" t="n">
        <v>2241300</v>
      </c>
      <c r="G64" s="410" t="n">
        <f aca="false">H64+J64</f>
        <v>0</v>
      </c>
      <c r="H64" s="411"/>
      <c r="I64" s="405"/>
      <c r="J64" s="406"/>
      <c r="K64" s="410" t="n">
        <f aca="false">L64+N64</f>
        <v>2241300</v>
      </c>
      <c r="L64" s="411" t="n">
        <f aca="false">D64+H64</f>
        <v>0</v>
      </c>
      <c r="M64" s="405" t="n">
        <f aca="false">E64+I64</f>
        <v>0</v>
      </c>
      <c r="N64" s="406" t="n">
        <f aca="false">F64+J64</f>
        <v>2241300</v>
      </c>
      <c r="O64" s="410" t="n">
        <f aca="false">P64+R64</f>
        <v>0</v>
      </c>
      <c r="P64" s="411"/>
      <c r="Q64" s="405"/>
      <c r="R64" s="406"/>
      <c r="S64" s="410" t="n">
        <f aca="false">T64+V64</f>
        <v>2241300</v>
      </c>
      <c r="T64" s="411" t="n">
        <f aca="false">L64+P64</f>
        <v>0</v>
      </c>
      <c r="U64" s="405" t="n">
        <f aca="false">M64+Q64</f>
        <v>0</v>
      </c>
      <c r="V64" s="406" t="n">
        <f aca="false">N64+R64</f>
        <v>2241300</v>
      </c>
      <c r="W64" s="410" t="n">
        <f aca="false">X64+Z64</f>
        <v>47700</v>
      </c>
      <c r="X64" s="411" t="n">
        <f aca="false">X65</f>
        <v>49000</v>
      </c>
      <c r="Y64" s="405"/>
      <c r="Z64" s="406" t="n">
        <f aca="false">-1300</f>
        <v>-1300</v>
      </c>
      <c r="AA64" s="413" t="n">
        <f aca="false">AB64+AD64</f>
        <v>2289000</v>
      </c>
      <c r="AB64" s="414" t="n">
        <f aca="false">T64+X64</f>
        <v>49000</v>
      </c>
      <c r="AC64" s="408" t="n">
        <f aca="false">U64+Y64</f>
        <v>0</v>
      </c>
      <c r="AD64" s="409" t="n">
        <f aca="false">V64+Z64</f>
        <v>2240000</v>
      </c>
      <c r="AE64" s="413" t="n">
        <f aca="false">AF64+AH64</f>
        <v>0</v>
      </c>
      <c r="AF64" s="414" t="n">
        <f aca="false">AF65</f>
        <v>0</v>
      </c>
      <c r="AG64" s="414"/>
      <c r="AH64" s="414" t="n">
        <v>0</v>
      </c>
      <c r="AI64" s="413" t="n">
        <f aca="false">AJ64+AL64</f>
        <v>2289000</v>
      </c>
      <c r="AJ64" s="414" t="n">
        <f aca="false">AB64+AF64</f>
        <v>49000</v>
      </c>
      <c r="AK64" s="408" t="n">
        <f aca="false">AC64+AG64</f>
        <v>0</v>
      </c>
      <c r="AL64" s="409" t="n">
        <f aca="false">AD64+AH64</f>
        <v>2240000</v>
      </c>
    </row>
    <row r="65" s="340" customFormat="true" ht="12.75" hidden="false" customHeight="false" outlineLevel="0" collapsed="false">
      <c r="A65" s="430"/>
      <c r="B65" s="431" t="s">
        <v>315</v>
      </c>
      <c r="C65" s="432" t="n">
        <f aca="false">D65+F65</f>
        <v>1496940</v>
      </c>
      <c r="D65" s="433" t="n">
        <v>0</v>
      </c>
      <c r="E65" s="434" t="n">
        <v>0</v>
      </c>
      <c r="F65" s="435" t="n">
        <v>1496940</v>
      </c>
      <c r="G65" s="432" t="n">
        <f aca="false">H65+J65</f>
        <v>0</v>
      </c>
      <c r="H65" s="433"/>
      <c r="I65" s="434"/>
      <c r="J65" s="435"/>
      <c r="K65" s="432" t="n">
        <f aca="false">L65+N65</f>
        <v>1496940</v>
      </c>
      <c r="L65" s="433" t="n">
        <f aca="false">D65+H65</f>
        <v>0</v>
      </c>
      <c r="M65" s="434" t="n">
        <f aca="false">E65+I65</f>
        <v>0</v>
      </c>
      <c r="N65" s="435" t="n">
        <f aca="false">F65+J65</f>
        <v>1496940</v>
      </c>
      <c r="O65" s="432" t="n">
        <f aca="false">P65+R65</f>
        <v>0</v>
      </c>
      <c r="P65" s="433"/>
      <c r="Q65" s="434"/>
      <c r="R65" s="435"/>
      <c r="S65" s="432" t="n">
        <f aca="false">T65+V65</f>
        <v>1496940</v>
      </c>
      <c r="T65" s="433" t="n">
        <f aca="false">L65+P65</f>
        <v>0</v>
      </c>
      <c r="U65" s="434" t="n">
        <f aca="false">M65+Q65</f>
        <v>0</v>
      </c>
      <c r="V65" s="435" t="n">
        <f aca="false">N65+R65</f>
        <v>1496940</v>
      </c>
      <c r="W65" s="432" t="n">
        <f aca="false">X65+Z65</f>
        <v>89000</v>
      </c>
      <c r="X65" s="433" t="n">
        <v>49000</v>
      </c>
      <c r="Y65" s="434"/>
      <c r="Z65" s="435" t="n">
        <v>40000</v>
      </c>
      <c r="AA65" s="436" t="n">
        <f aca="false">AB65+AD65</f>
        <v>1585940</v>
      </c>
      <c r="AB65" s="437" t="n">
        <f aca="false">T65+X65</f>
        <v>49000</v>
      </c>
      <c r="AC65" s="438" t="n">
        <f aca="false">U65+Y65</f>
        <v>0</v>
      </c>
      <c r="AD65" s="439" t="n">
        <f aca="false">V65+Z65</f>
        <v>1536940</v>
      </c>
      <c r="AE65" s="436" t="n">
        <f aca="false">AF65+AH65</f>
        <v>0</v>
      </c>
      <c r="AF65" s="437" t="n">
        <v>0</v>
      </c>
      <c r="AG65" s="437"/>
      <c r="AH65" s="437" t="n">
        <v>0</v>
      </c>
      <c r="AI65" s="436" t="n">
        <f aca="false">AJ65+AL65</f>
        <v>1585940</v>
      </c>
      <c r="AJ65" s="437" t="n">
        <f aca="false">AB65+AF65</f>
        <v>49000</v>
      </c>
      <c r="AK65" s="438" t="n">
        <f aca="false">AC65+AG65</f>
        <v>0</v>
      </c>
      <c r="AL65" s="439" t="n">
        <f aca="false">AD65+AH65</f>
        <v>1536940</v>
      </c>
    </row>
    <row r="66" customFormat="false" ht="12.75" hidden="false" customHeight="false" outlineLevel="0" collapsed="false">
      <c r="A66" s="341" t="n">
        <v>750</v>
      </c>
      <c r="B66" s="397" t="s">
        <v>106</v>
      </c>
      <c r="C66" s="303" t="n">
        <f aca="false">D66+F66</f>
        <v>88731096</v>
      </c>
      <c r="D66" s="304" t="n">
        <f aca="false">D67+D68+D69</f>
        <v>83281096</v>
      </c>
      <c r="E66" s="304" t="n">
        <f aca="false">E67+E68+E69</f>
        <v>485000</v>
      </c>
      <c r="F66" s="346" t="n">
        <f aca="false">F67+F68+F69</f>
        <v>5450000</v>
      </c>
      <c r="G66" s="303" t="n">
        <f aca="false">H66+J66</f>
        <v>331745</v>
      </c>
      <c r="H66" s="304" t="n">
        <f aca="false">H67+H68+H69</f>
        <v>90360</v>
      </c>
      <c r="I66" s="304" t="n">
        <f aca="false">I67+I68+I69</f>
        <v>0</v>
      </c>
      <c r="J66" s="346" t="n">
        <f aca="false">J67+J68+J69</f>
        <v>241385</v>
      </c>
      <c r="K66" s="303" t="n">
        <f aca="false">L66+N66</f>
        <v>89062841</v>
      </c>
      <c r="L66" s="304" t="n">
        <f aca="false">L67+L68+L69</f>
        <v>83371456</v>
      </c>
      <c r="M66" s="304" t="n">
        <f aca="false">M67+M68+M69</f>
        <v>485000</v>
      </c>
      <c r="N66" s="346" t="n">
        <f aca="false">N67+N68+N69</f>
        <v>5691385</v>
      </c>
      <c r="O66" s="303" t="n">
        <f aca="false">P66+R66</f>
        <v>0</v>
      </c>
      <c r="P66" s="304" t="n">
        <f aca="false">P67+P68+P69</f>
        <v>0</v>
      </c>
      <c r="Q66" s="304" t="n">
        <f aca="false">Q67+Q68+Q69</f>
        <v>0</v>
      </c>
      <c r="R66" s="346" t="n">
        <f aca="false">R67+R68+R69</f>
        <v>0</v>
      </c>
      <c r="S66" s="303" t="n">
        <f aca="false">T66+V66</f>
        <v>89062841</v>
      </c>
      <c r="T66" s="304" t="n">
        <f aca="false">T67+T68+T69</f>
        <v>83371456</v>
      </c>
      <c r="U66" s="304" t="n">
        <f aca="false">U67+U68+U69</f>
        <v>485000</v>
      </c>
      <c r="V66" s="346" t="n">
        <f aca="false">V67+V68+V69</f>
        <v>5691385</v>
      </c>
      <c r="W66" s="303" t="n">
        <f aca="false">X66+Z66</f>
        <v>48100</v>
      </c>
      <c r="X66" s="304" t="n">
        <f aca="false">X67+X68+X69</f>
        <v>48100</v>
      </c>
      <c r="Y66" s="304" t="n">
        <f aca="false">Y67+Y68+Y69</f>
        <v>0</v>
      </c>
      <c r="Z66" s="346" t="n">
        <f aca="false">Z67+Z68+Z69</f>
        <v>0</v>
      </c>
      <c r="AA66" s="306" t="n">
        <f aca="false">AB66+AD66</f>
        <v>89110941</v>
      </c>
      <c r="AB66" s="307" t="n">
        <f aca="false">AB67+AB68+AB69</f>
        <v>83419556</v>
      </c>
      <c r="AC66" s="307" t="n">
        <f aca="false">AC67+AC68+AC69</f>
        <v>485000</v>
      </c>
      <c r="AD66" s="350" t="n">
        <f aca="false">AD67+AD68+AD69</f>
        <v>5691385</v>
      </c>
      <c r="AE66" s="306" t="n">
        <f aca="false">AF66+AH66</f>
        <v>105047</v>
      </c>
      <c r="AF66" s="307" t="n">
        <f aca="false">AF67+AF68+AF69</f>
        <v>105047</v>
      </c>
      <c r="AG66" s="307" t="n">
        <f aca="false">AG67+AG68+AG69</f>
        <v>0</v>
      </c>
      <c r="AH66" s="307" t="n">
        <f aca="false">AH67+AH68+AH69</f>
        <v>0</v>
      </c>
      <c r="AI66" s="306" t="n">
        <f aca="false">AJ66+AL66</f>
        <v>89215988</v>
      </c>
      <c r="AJ66" s="307" t="n">
        <f aca="false">AJ67+AJ68+AJ69</f>
        <v>83524603</v>
      </c>
      <c r="AK66" s="307" t="n">
        <f aca="false">AK67+AK68+AK69</f>
        <v>485000</v>
      </c>
      <c r="AL66" s="350" t="n">
        <f aca="false">AL67+AL68+AL69</f>
        <v>5691385</v>
      </c>
    </row>
    <row r="67" customFormat="false" ht="12.75" hidden="false" customHeight="false" outlineLevel="0" collapsed="false">
      <c r="A67" s="309" t="n">
        <v>75022</v>
      </c>
      <c r="B67" s="429" t="s">
        <v>316</v>
      </c>
      <c r="C67" s="410" t="n">
        <f aca="false">D67+F67</f>
        <v>2227000</v>
      </c>
      <c r="D67" s="411" t="n">
        <v>2227000</v>
      </c>
      <c r="E67" s="405" t="n">
        <v>0</v>
      </c>
      <c r="F67" s="406" t="n">
        <v>0</v>
      </c>
      <c r="G67" s="410" t="n">
        <f aca="false">H67+J67</f>
        <v>36000</v>
      </c>
      <c r="H67" s="411" t="n">
        <v>36000</v>
      </c>
      <c r="I67" s="405"/>
      <c r="J67" s="406"/>
      <c r="K67" s="410" t="n">
        <f aca="false">L67+N67</f>
        <v>2263000</v>
      </c>
      <c r="L67" s="411" t="n">
        <f aca="false">D67+H67</f>
        <v>2263000</v>
      </c>
      <c r="M67" s="405" t="n">
        <f aca="false">E67+I67</f>
        <v>0</v>
      </c>
      <c r="N67" s="406" t="n">
        <f aca="false">F67+J67</f>
        <v>0</v>
      </c>
      <c r="O67" s="410" t="n">
        <f aca="false">P67+R67</f>
        <v>0</v>
      </c>
      <c r="P67" s="411"/>
      <c r="Q67" s="405"/>
      <c r="R67" s="406"/>
      <c r="S67" s="410" t="n">
        <f aca="false">T67+V67</f>
        <v>2263000</v>
      </c>
      <c r="T67" s="411" t="n">
        <f aca="false">L67+P67</f>
        <v>2263000</v>
      </c>
      <c r="U67" s="405" t="n">
        <f aca="false">M67+Q67</f>
        <v>0</v>
      </c>
      <c r="V67" s="406" t="n">
        <f aca="false">N67+R67</f>
        <v>0</v>
      </c>
      <c r="W67" s="410" t="n">
        <f aca="false">X67+Z67</f>
        <v>0</v>
      </c>
      <c r="X67" s="411"/>
      <c r="Y67" s="405"/>
      <c r="Z67" s="406"/>
      <c r="AA67" s="413" t="n">
        <f aca="false">AB67+AD67</f>
        <v>2263000</v>
      </c>
      <c r="AB67" s="414" t="n">
        <f aca="false">T67+X67</f>
        <v>2263000</v>
      </c>
      <c r="AC67" s="408" t="n">
        <f aca="false">U67+Y67</f>
        <v>0</v>
      </c>
      <c r="AD67" s="409" t="n">
        <f aca="false">V67+Z67</f>
        <v>0</v>
      </c>
      <c r="AE67" s="413" t="n">
        <f aca="false">AF67+AH67</f>
        <v>0</v>
      </c>
      <c r="AF67" s="414"/>
      <c r="AG67" s="414"/>
      <c r="AH67" s="414"/>
      <c r="AI67" s="413" t="n">
        <f aca="false">AJ67+AL67</f>
        <v>2263000</v>
      </c>
      <c r="AJ67" s="414" t="n">
        <f aca="false">AB67+AF67</f>
        <v>2263000</v>
      </c>
      <c r="AK67" s="408" t="n">
        <f aca="false">AC67+AG67</f>
        <v>0</v>
      </c>
      <c r="AL67" s="409" t="n">
        <f aca="false">AD67+AH67</f>
        <v>0</v>
      </c>
    </row>
    <row r="68" customFormat="false" ht="12.75" hidden="false" customHeight="false" outlineLevel="0" collapsed="false">
      <c r="A68" s="309" t="n">
        <v>75023</v>
      </c>
      <c r="B68" s="429" t="s">
        <v>317</v>
      </c>
      <c r="C68" s="410" t="n">
        <f aca="false">D68+F68</f>
        <v>84329519</v>
      </c>
      <c r="D68" s="411" t="n">
        <f aca="false">E68+83308719-3914200</f>
        <v>79879519</v>
      </c>
      <c r="E68" s="405" t="n">
        <v>485000</v>
      </c>
      <c r="F68" s="406" t="n">
        <v>4450000</v>
      </c>
      <c r="G68" s="410" t="n">
        <f aca="false">H68+J68</f>
        <v>55360</v>
      </c>
      <c r="H68" s="411" t="n">
        <v>55360</v>
      </c>
      <c r="I68" s="405"/>
      <c r="J68" s="440" t="n">
        <f aca="false">850000-850000</f>
        <v>0</v>
      </c>
      <c r="K68" s="410" t="n">
        <f aca="false">L68+N68</f>
        <v>84384879</v>
      </c>
      <c r="L68" s="411" t="n">
        <f aca="false">D68+H68</f>
        <v>79934879</v>
      </c>
      <c r="M68" s="405" t="n">
        <f aca="false">E68+I68</f>
        <v>485000</v>
      </c>
      <c r="N68" s="406" t="n">
        <f aca="false">F68+J68</f>
        <v>4450000</v>
      </c>
      <c r="O68" s="410" t="n">
        <f aca="false">P68+R68</f>
        <v>0</v>
      </c>
      <c r="P68" s="411"/>
      <c r="Q68" s="405"/>
      <c r="R68" s="440" t="n">
        <f aca="false">850000-850000</f>
        <v>0</v>
      </c>
      <c r="S68" s="410" t="n">
        <f aca="false">T68+V68</f>
        <v>84384879</v>
      </c>
      <c r="T68" s="411" t="n">
        <f aca="false">L68+P68</f>
        <v>79934879</v>
      </c>
      <c r="U68" s="405" t="n">
        <f aca="false">M68+Q68</f>
        <v>485000</v>
      </c>
      <c r="V68" s="406" t="n">
        <f aca="false">N68+R68</f>
        <v>4450000</v>
      </c>
      <c r="W68" s="410" t="n">
        <f aca="false">X68+Z68</f>
        <v>48100</v>
      </c>
      <c r="X68" s="411" t="n">
        <v>48100</v>
      </c>
      <c r="Y68" s="405"/>
      <c r="Z68" s="406"/>
      <c r="AA68" s="413" t="n">
        <f aca="false">AB68+AD68</f>
        <v>84432979</v>
      </c>
      <c r="AB68" s="414" t="n">
        <f aca="false">T68+X68</f>
        <v>79982979</v>
      </c>
      <c r="AC68" s="408" t="n">
        <f aca="false">U68+Y68</f>
        <v>485000</v>
      </c>
      <c r="AD68" s="409" t="n">
        <f aca="false">V68+Z68</f>
        <v>4450000</v>
      </c>
      <c r="AE68" s="413" t="n">
        <f aca="false">AF68+AH68</f>
        <v>0</v>
      </c>
      <c r="AF68" s="414" t="n">
        <v>0</v>
      </c>
      <c r="AG68" s="414"/>
      <c r="AH68" s="414"/>
      <c r="AI68" s="413" t="n">
        <f aca="false">AJ68+AL68</f>
        <v>84432979</v>
      </c>
      <c r="AJ68" s="414" t="n">
        <f aca="false">AB68+AF68</f>
        <v>79982979</v>
      </c>
      <c r="AK68" s="408" t="n">
        <f aca="false">AC68+AG68</f>
        <v>485000</v>
      </c>
      <c r="AL68" s="409" t="n">
        <f aca="false">AD68+AH68</f>
        <v>4450000</v>
      </c>
    </row>
    <row r="69" customFormat="false" ht="12.75" hidden="false" customHeight="false" outlineLevel="0" collapsed="false">
      <c r="A69" s="422" t="n">
        <v>75095</v>
      </c>
      <c r="B69" s="423" t="s">
        <v>294</v>
      </c>
      <c r="C69" s="441" t="n">
        <f aca="false">D69+F69</f>
        <v>2174577</v>
      </c>
      <c r="D69" s="404" t="n">
        <f aca="false">SUM(D70:D74)</f>
        <v>1174577</v>
      </c>
      <c r="E69" s="404" t="n">
        <f aca="false">SUM(E70:E74)</f>
        <v>0</v>
      </c>
      <c r="F69" s="442" t="n">
        <f aca="false">SUM(F70:F74)</f>
        <v>1000000</v>
      </c>
      <c r="G69" s="441" t="n">
        <f aca="false">H69+J69</f>
        <v>240385</v>
      </c>
      <c r="H69" s="404" t="n">
        <f aca="false">SUM(H70:H74)</f>
        <v>-1000</v>
      </c>
      <c r="I69" s="404" t="n">
        <f aca="false">SUM(I70:I74)</f>
        <v>0</v>
      </c>
      <c r="J69" s="442" t="n">
        <f aca="false">SUM(J70:J74)</f>
        <v>241385</v>
      </c>
      <c r="K69" s="441" t="n">
        <f aca="false">L69+N69</f>
        <v>2414962</v>
      </c>
      <c r="L69" s="404" t="n">
        <f aca="false">SUM(L70:L74)</f>
        <v>1173577</v>
      </c>
      <c r="M69" s="404" t="n">
        <f aca="false">SUM(M70:M74)</f>
        <v>0</v>
      </c>
      <c r="N69" s="442" t="n">
        <f aca="false">SUM(N70:N74)</f>
        <v>1241385</v>
      </c>
      <c r="O69" s="441" t="n">
        <f aca="false">P69+R69</f>
        <v>0</v>
      </c>
      <c r="P69" s="404" t="n">
        <f aca="false">SUM(P70:P74)</f>
        <v>0</v>
      </c>
      <c r="Q69" s="404" t="n">
        <f aca="false">SUM(Q70:Q74)</f>
        <v>0</v>
      </c>
      <c r="R69" s="442" t="n">
        <f aca="false">SUM(R70:R74)</f>
        <v>0</v>
      </c>
      <c r="S69" s="441" t="n">
        <f aca="false">T69+V69</f>
        <v>2414962</v>
      </c>
      <c r="T69" s="404" t="n">
        <f aca="false">SUM(T70:T74)</f>
        <v>1173577</v>
      </c>
      <c r="U69" s="404" t="n">
        <f aca="false">SUM(U70:U74)</f>
        <v>0</v>
      </c>
      <c r="V69" s="442" t="n">
        <f aca="false">SUM(V70:V74)</f>
        <v>1241385</v>
      </c>
      <c r="W69" s="441" t="n">
        <f aca="false">X69+Z69</f>
        <v>0</v>
      </c>
      <c r="X69" s="404" t="n">
        <f aca="false">SUM(X70:X74)</f>
        <v>0</v>
      </c>
      <c r="Y69" s="404" t="n">
        <f aca="false">SUM(Y70:Y74)</f>
        <v>0</v>
      </c>
      <c r="Z69" s="442" t="n">
        <f aca="false">SUM(Z70:Z74)</f>
        <v>0</v>
      </c>
      <c r="AA69" s="443" t="n">
        <f aca="false">AB69+AD69</f>
        <v>2414962</v>
      </c>
      <c r="AB69" s="407" t="n">
        <f aca="false">SUM(AB70:AB74)</f>
        <v>1173577</v>
      </c>
      <c r="AC69" s="407" t="n">
        <f aca="false">SUM(AC70:AC74)</f>
        <v>0</v>
      </c>
      <c r="AD69" s="373" t="n">
        <f aca="false">SUM(AD70:AD74)</f>
        <v>1241385</v>
      </c>
      <c r="AE69" s="443" t="n">
        <f aca="false">AF69+AH69</f>
        <v>105047</v>
      </c>
      <c r="AF69" s="407" t="n">
        <f aca="false">SUM(AF70:AF74)</f>
        <v>105047</v>
      </c>
      <c r="AG69" s="407" t="n">
        <f aca="false">SUM(AG70:AG74)</f>
        <v>0</v>
      </c>
      <c r="AH69" s="407" t="n">
        <f aca="false">SUM(AH70:AH74)</f>
        <v>0</v>
      </c>
      <c r="AI69" s="443" t="n">
        <f aca="false">AJ69+AL69</f>
        <v>2520009</v>
      </c>
      <c r="AJ69" s="407" t="n">
        <f aca="false">SUM(AJ70:AJ74)</f>
        <v>1278624</v>
      </c>
      <c r="AK69" s="407" t="n">
        <f aca="false">SUM(AK70:AK74)</f>
        <v>0</v>
      </c>
      <c r="AL69" s="373" t="n">
        <f aca="false">SUM(AL70:AL74)</f>
        <v>1241385</v>
      </c>
    </row>
    <row r="70" customFormat="false" ht="12.75" hidden="false" customHeight="false" outlineLevel="0" collapsed="false">
      <c r="A70" s="444"/>
      <c r="B70" s="445" t="s">
        <v>318</v>
      </c>
      <c r="C70" s="354" t="n">
        <f aca="false">D70+F70</f>
        <v>400000</v>
      </c>
      <c r="D70" s="380" t="n">
        <v>400000</v>
      </c>
      <c r="E70" s="381" t="n">
        <v>0</v>
      </c>
      <c r="F70" s="382" t="n">
        <v>0</v>
      </c>
      <c r="G70" s="354" t="n">
        <f aca="false">H70+J70</f>
        <v>0</v>
      </c>
      <c r="H70" s="380"/>
      <c r="I70" s="381"/>
      <c r="J70" s="382"/>
      <c r="K70" s="354" t="n">
        <f aca="false">L70+N70</f>
        <v>400000</v>
      </c>
      <c r="L70" s="380" t="n">
        <f aca="false">D70+H70</f>
        <v>400000</v>
      </c>
      <c r="M70" s="381" t="n">
        <f aca="false">E70+I70</f>
        <v>0</v>
      </c>
      <c r="N70" s="382" t="n">
        <f aca="false">F70+J70</f>
        <v>0</v>
      </c>
      <c r="O70" s="354" t="n">
        <f aca="false">P70+R70</f>
        <v>0</v>
      </c>
      <c r="P70" s="380"/>
      <c r="Q70" s="381"/>
      <c r="R70" s="382"/>
      <c r="S70" s="354" t="n">
        <f aca="false">T70+V70</f>
        <v>400000</v>
      </c>
      <c r="T70" s="380" t="n">
        <f aca="false">L70+P70</f>
        <v>400000</v>
      </c>
      <c r="U70" s="381" t="n">
        <f aca="false">M70+Q70</f>
        <v>0</v>
      </c>
      <c r="V70" s="382" t="n">
        <f aca="false">N70+R70</f>
        <v>0</v>
      </c>
      <c r="W70" s="354" t="n">
        <f aca="false">X70+Z70</f>
        <v>0</v>
      </c>
      <c r="X70" s="380"/>
      <c r="Y70" s="381"/>
      <c r="Z70" s="382"/>
      <c r="AA70" s="358" t="n">
        <f aca="false">AB70+AD70</f>
        <v>400000</v>
      </c>
      <c r="AB70" s="384" t="n">
        <f aca="false">T70+X70</f>
        <v>400000</v>
      </c>
      <c r="AC70" s="362" t="n">
        <f aca="false">U70+Y70</f>
        <v>0</v>
      </c>
      <c r="AD70" s="385" t="n">
        <f aca="false">V70+Z70</f>
        <v>0</v>
      </c>
      <c r="AE70" s="358" t="n">
        <f aca="false">AF70+AH70</f>
        <v>0</v>
      </c>
      <c r="AF70" s="384"/>
      <c r="AG70" s="384"/>
      <c r="AH70" s="384"/>
      <c r="AI70" s="358" t="n">
        <f aca="false">AJ70+AL70</f>
        <v>400000</v>
      </c>
      <c r="AJ70" s="384" t="n">
        <f aca="false">AB70+AF70</f>
        <v>400000</v>
      </c>
      <c r="AK70" s="362" t="n">
        <f aca="false">AC70+AG70</f>
        <v>0</v>
      </c>
      <c r="AL70" s="385" t="n">
        <f aca="false">AD70+AH70</f>
        <v>0</v>
      </c>
    </row>
    <row r="71" s="450" customFormat="true" ht="22.5" hidden="false" customHeight="false" outlineLevel="0" collapsed="false">
      <c r="A71" s="446"/>
      <c r="B71" s="447" t="s">
        <v>319</v>
      </c>
      <c r="C71" s="364" t="n">
        <f aca="false">D71+F71</f>
        <v>15000</v>
      </c>
      <c r="D71" s="404" t="n">
        <v>15000</v>
      </c>
      <c r="E71" s="448" t="n">
        <v>0</v>
      </c>
      <c r="F71" s="449" t="n">
        <v>0</v>
      </c>
      <c r="G71" s="364" t="n">
        <f aca="false">H71+J71</f>
        <v>0</v>
      </c>
      <c r="H71" s="404"/>
      <c r="I71" s="448"/>
      <c r="J71" s="449"/>
      <c r="K71" s="364" t="n">
        <f aca="false">L71+N71</f>
        <v>15000</v>
      </c>
      <c r="L71" s="404" t="n">
        <f aca="false">D71+H71</f>
        <v>15000</v>
      </c>
      <c r="M71" s="448" t="n">
        <f aca="false">E71+I71</f>
        <v>0</v>
      </c>
      <c r="N71" s="449" t="n">
        <f aca="false">F71+J71</f>
        <v>0</v>
      </c>
      <c r="O71" s="364" t="n">
        <f aca="false">P71+R71</f>
        <v>0</v>
      </c>
      <c r="P71" s="404"/>
      <c r="Q71" s="448"/>
      <c r="R71" s="449"/>
      <c r="S71" s="364" t="n">
        <f aca="false">T71+V71</f>
        <v>15000</v>
      </c>
      <c r="T71" s="404" t="n">
        <f aca="false">L71+P71</f>
        <v>15000</v>
      </c>
      <c r="U71" s="448" t="n">
        <f aca="false">M71+Q71</f>
        <v>0</v>
      </c>
      <c r="V71" s="449" t="n">
        <f aca="false">N71+R71</f>
        <v>0</v>
      </c>
      <c r="W71" s="364" t="n">
        <f aca="false">X71+Z71</f>
        <v>0</v>
      </c>
      <c r="X71" s="404"/>
      <c r="Y71" s="448"/>
      <c r="Z71" s="449"/>
      <c r="AA71" s="368" t="n">
        <f aca="false">AB71+AD71</f>
        <v>15000</v>
      </c>
      <c r="AB71" s="407" t="n">
        <f aca="false">T71+X71</f>
        <v>15000</v>
      </c>
      <c r="AC71" s="372" t="n">
        <f aca="false">U71+Y71</f>
        <v>0</v>
      </c>
      <c r="AD71" s="376" t="n">
        <f aca="false">V71+Z71</f>
        <v>0</v>
      </c>
      <c r="AE71" s="368" t="n">
        <f aca="false">AF71+AH71</f>
        <v>0</v>
      </c>
      <c r="AF71" s="407"/>
      <c r="AG71" s="407"/>
      <c r="AH71" s="407"/>
      <c r="AI71" s="368" t="n">
        <f aca="false">AJ71+AL71</f>
        <v>15000</v>
      </c>
      <c r="AJ71" s="407" t="n">
        <f aca="false">AB71+AF71</f>
        <v>15000</v>
      </c>
      <c r="AK71" s="372" t="n">
        <f aca="false">AC71+AG71</f>
        <v>0</v>
      </c>
      <c r="AL71" s="376" t="n">
        <f aca="false">AD71+AH71</f>
        <v>0</v>
      </c>
    </row>
    <row r="72" customFormat="false" ht="12.75" hidden="false" customHeight="false" outlineLevel="0" collapsed="false">
      <c r="A72" s="444"/>
      <c r="B72" s="353" t="s">
        <v>320</v>
      </c>
      <c r="C72" s="354" t="n">
        <f aca="false">D72+F72</f>
        <v>1088500</v>
      </c>
      <c r="D72" s="355" t="n">
        <f aca="false">75000+28500-15000</f>
        <v>88500</v>
      </c>
      <c r="E72" s="356" t="n">
        <v>0</v>
      </c>
      <c r="F72" s="420" t="n">
        <v>1000000</v>
      </c>
      <c r="G72" s="354" t="n">
        <f aca="false">H72+J72</f>
        <v>241385</v>
      </c>
      <c r="H72" s="355"/>
      <c r="I72" s="356"/>
      <c r="J72" s="420" t="n">
        <v>241385</v>
      </c>
      <c r="K72" s="354" t="n">
        <f aca="false">L72+N72</f>
        <v>1329885</v>
      </c>
      <c r="L72" s="355" t="n">
        <f aca="false">D72+H72</f>
        <v>88500</v>
      </c>
      <c r="M72" s="356" t="n">
        <f aca="false">E72+I72</f>
        <v>0</v>
      </c>
      <c r="N72" s="420" t="n">
        <f aca="false">F72+J72</f>
        <v>1241385</v>
      </c>
      <c r="O72" s="354" t="n">
        <f aca="false">P72+R72</f>
        <v>0</v>
      </c>
      <c r="P72" s="355"/>
      <c r="Q72" s="356"/>
      <c r="R72" s="420"/>
      <c r="S72" s="354" t="n">
        <f aca="false">T72+V72</f>
        <v>1329885</v>
      </c>
      <c r="T72" s="355" t="n">
        <f aca="false">L72+P72</f>
        <v>88500</v>
      </c>
      <c r="U72" s="356" t="n">
        <f aca="false">M72+Q72</f>
        <v>0</v>
      </c>
      <c r="V72" s="420" t="n">
        <f aca="false">N72+R72</f>
        <v>1241385</v>
      </c>
      <c r="W72" s="354" t="n">
        <f aca="false">X72+Z72</f>
        <v>0</v>
      </c>
      <c r="X72" s="355"/>
      <c r="Y72" s="356"/>
      <c r="Z72" s="420"/>
      <c r="AA72" s="358" t="n">
        <f aca="false">AB72+AD72</f>
        <v>1329885</v>
      </c>
      <c r="AB72" s="359" t="n">
        <f aca="false">T72+X72</f>
        <v>88500</v>
      </c>
      <c r="AC72" s="360" t="n">
        <f aca="false">U72+Y72</f>
        <v>0</v>
      </c>
      <c r="AD72" s="421" t="n">
        <f aca="false">V72+Z72</f>
        <v>1241385</v>
      </c>
      <c r="AE72" s="358" t="n">
        <f aca="false">AF72+AH72</f>
        <v>0</v>
      </c>
      <c r="AF72" s="359"/>
      <c r="AG72" s="359"/>
      <c r="AH72" s="359"/>
      <c r="AI72" s="358" t="n">
        <f aca="false">AJ72+AL72</f>
        <v>1329885</v>
      </c>
      <c r="AJ72" s="359" t="n">
        <f aca="false">AB72+AF72</f>
        <v>88500</v>
      </c>
      <c r="AK72" s="360" t="n">
        <f aca="false">AC72+AG72</f>
        <v>0</v>
      </c>
      <c r="AL72" s="421" t="n">
        <f aca="false">AD72+AH72</f>
        <v>1241385</v>
      </c>
    </row>
    <row r="73" customFormat="false" ht="12.75" hidden="false" customHeight="false" outlineLevel="0" collapsed="false">
      <c r="A73" s="444"/>
      <c r="B73" s="353" t="s">
        <v>321</v>
      </c>
      <c r="C73" s="354"/>
      <c r="D73" s="355"/>
      <c r="E73" s="356"/>
      <c r="F73" s="420"/>
      <c r="G73" s="354"/>
      <c r="H73" s="355"/>
      <c r="I73" s="356"/>
      <c r="J73" s="420"/>
      <c r="K73" s="354"/>
      <c r="L73" s="355"/>
      <c r="M73" s="356"/>
      <c r="N73" s="420"/>
      <c r="O73" s="354"/>
      <c r="P73" s="355"/>
      <c r="Q73" s="356"/>
      <c r="R73" s="420"/>
      <c r="S73" s="354"/>
      <c r="T73" s="355"/>
      <c r="U73" s="356"/>
      <c r="V73" s="420"/>
      <c r="W73" s="354"/>
      <c r="X73" s="355"/>
      <c r="Y73" s="356"/>
      <c r="Z73" s="420"/>
      <c r="AA73" s="358"/>
      <c r="AB73" s="359"/>
      <c r="AC73" s="360"/>
      <c r="AD73" s="421" t="n">
        <f aca="false">V73+Z73</f>
        <v>0</v>
      </c>
      <c r="AE73" s="358" t="n">
        <f aca="false">AF73+AH73</f>
        <v>105047</v>
      </c>
      <c r="AF73" s="359" t="n">
        <f aca="false">29000+76047</f>
        <v>105047</v>
      </c>
      <c r="AG73" s="359"/>
      <c r="AH73" s="359"/>
      <c r="AI73" s="358" t="n">
        <f aca="false">AJ73+AL73</f>
        <v>105047</v>
      </c>
      <c r="AJ73" s="359" t="n">
        <f aca="false">AB73+AF73</f>
        <v>105047</v>
      </c>
      <c r="AK73" s="360" t="n">
        <f aca="false">AC73+AG73</f>
        <v>0</v>
      </c>
      <c r="AL73" s="421" t="n">
        <f aca="false">AD73+AH73</f>
        <v>0</v>
      </c>
    </row>
    <row r="74" s="340" customFormat="true" ht="12.75" hidden="false" customHeight="false" outlineLevel="0" collapsed="false">
      <c r="A74" s="451"/>
      <c r="B74" s="331" t="s">
        <v>296</v>
      </c>
      <c r="C74" s="332" t="n">
        <f aca="false">D74+F74</f>
        <v>671077</v>
      </c>
      <c r="D74" s="416" t="n">
        <v>671077</v>
      </c>
      <c r="E74" s="417" t="n">
        <v>0</v>
      </c>
      <c r="F74" s="452" t="n">
        <v>0</v>
      </c>
      <c r="G74" s="332" t="n">
        <f aca="false">H74+J74</f>
        <v>-1000</v>
      </c>
      <c r="H74" s="416" t="n">
        <v>-1000</v>
      </c>
      <c r="I74" s="417"/>
      <c r="J74" s="452"/>
      <c r="K74" s="332" t="n">
        <f aca="false">L74+N74</f>
        <v>670077</v>
      </c>
      <c r="L74" s="416" t="n">
        <f aca="false">D74+H74</f>
        <v>670077</v>
      </c>
      <c r="M74" s="417" t="n">
        <f aca="false">E74+I74</f>
        <v>0</v>
      </c>
      <c r="N74" s="452" t="n">
        <f aca="false">F74+J74</f>
        <v>0</v>
      </c>
      <c r="O74" s="332" t="n">
        <f aca="false">P74+R74</f>
        <v>0</v>
      </c>
      <c r="P74" s="416"/>
      <c r="Q74" s="417"/>
      <c r="R74" s="452"/>
      <c r="S74" s="332" t="n">
        <f aca="false">T74+V74</f>
        <v>670077</v>
      </c>
      <c r="T74" s="416" t="n">
        <f aca="false">L74+P74</f>
        <v>670077</v>
      </c>
      <c r="U74" s="417" t="n">
        <f aca="false">M74+Q74</f>
        <v>0</v>
      </c>
      <c r="V74" s="452" t="n">
        <f aca="false">N74+R74</f>
        <v>0</v>
      </c>
      <c r="W74" s="332" t="n">
        <f aca="false">X74+Z74</f>
        <v>0</v>
      </c>
      <c r="X74" s="416"/>
      <c r="Y74" s="417"/>
      <c r="Z74" s="452"/>
      <c r="AA74" s="336" t="n">
        <f aca="false">AB74+AD74</f>
        <v>670077</v>
      </c>
      <c r="AB74" s="419" t="n">
        <f aca="false">T74+X74</f>
        <v>670077</v>
      </c>
      <c r="AC74" s="390" t="n">
        <f aca="false">U74+Y74</f>
        <v>0</v>
      </c>
      <c r="AD74" s="391" t="n">
        <f aca="false">V74+Z74</f>
        <v>0</v>
      </c>
      <c r="AE74" s="336" t="n">
        <f aca="false">AF74+AH74</f>
        <v>0</v>
      </c>
      <c r="AF74" s="419"/>
      <c r="AG74" s="419"/>
      <c r="AH74" s="419"/>
      <c r="AI74" s="336" t="n">
        <f aca="false">AJ74+AL74</f>
        <v>670077</v>
      </c>
      <c r="AJ74" s="419" t="n">
        <f aca="false">AB74+AF74</f>
        <v>670077</v>
      </c>
      <c r="AK74" s="390" t="n">
        <f aca="false">AC74+AG74</f>
        <v>0</v>
      </c>
      <c r="AL74" s="391" t="n">
        <f aca="false">AD74+AH74</f>
        <v>0</v>
      </c>
    </row>
    <row r="75" customFormat="false" ht="12.75" hidden="false" customHeight="false" outlineLevel="0" collapsed="false">
      <c r="A75" s="341" t="n">
        <v>752</v>
      </c>
      <c r="B75" s="426" t="s">
        <v>322</v>
      </c>
      <c r="C75" s="343" t="n">
        <f aca="false">D75+F75</f>
        <v>76960</v>
      </c>
      <c r="D75" s="344" t="n">
        <f aca="false">D76</f>
        <v>76960</v>
      </c>
      <c r="E75" s="345" t="n">
        <f aca="false">E76</f>
        <v>0</v>
      </c>
      <c r="F75" s="346" t="n">
        <f aca="false">F76</f>
        <v>0</v>
      </c>
      <c r="G75" s="343" t="n">
        <f aca="false">H75+J75</f>
        <v>0</v>
      </c>
      <c r="H75" s="344" t="n">
        <f aca="false">H76</f>
        <v>0</v>
      </c>
      <c r="I75" s="345" t="n">
        <f aca="false">I76</f>
        <v>0</v>
      </c>
      <c r="J75" s="346" t="n">
        <f aca="false">J76</f>
        <v>0</v>
      </c>
      <c r="K75" s="343" t="n">
        <f aca="false">L75+N75</f>
        <v>76960</v>
      </c>
      <c r="L75" s="344" t="n">
        <f aca="false">L76</f>
        <v>76960</v>
      </c>
      <c r="M75" s="345" t="n">
        <f aca="false">M76</f>
        <v>0</v>
      </c>
      <c r="N75" s="346" t="n">
        <f aca="false">N76</f>
        <v>0</v>
      </c>
      <c r="O75" s="343" t="n">
        <f aca="false">P75+R75</f>
        <v>0</v>
      </c>
      <c r="P75" s="344" t="n">
        <f aca="false">P76</f>
        <v>0</v>
      </c>
      <c r="Q75" s="345" t="n">
        <f aca="false">Q76</f>
        <v>0</v>
      </c>
      <c r="R75" s="346" t="n">
        <f aca="false">R76</f>
        <v>0</v>
      </c>
      <c r="S75" s="343" t="n">
        <f aca="false">T75+V75</f>
        <v>76960</v>
      </c>
      <c r="T75" s="344" t="n">
        <f aca="false">T76</f>
        <v>76960</v>
      </c>
      <c r="U75" s="345" t="n">
        <f aca="false">U76</f>
        <v>0</v>
      </c>
      <c r="V75" s="346" t="n">
        <f aca="false">V76</f>
        <v>0</v>
      </c>
      <c r="W75" s="343" t="n">
        <f aca="false">X75+Z75</f>
        <v>0</v>
      </c>
      <c r="X75" s="344" t="n">
        <f aca="false">X76</f>
        <v>0</v>
      </c>
      <c r="Y75" s="345" t="n">
        <f aca="false">Y76</f>
        <v>0</v>
      </c>
      <c r="Z75" s="346" t="n">
        <f aca="false">Z76</f>
        <v>0</v>
      </c>
      <c r="AA75" s="347" t="n">
        <f aca="false">AB75+AD75</f>
        <v>76960</v>
      </c>
      <c r="AB75" s="348" t="n">
        <f aca="false">AB76</f>
        <v>76960</v>
      </c>
      <c r="AC75" s="349" t="n">
        <f aca="false">AC76</f>
        <v>0</v>
      </c>
      <c r="AD75" s="350" t="n">
        <f aca="false">AD76</f>
        <v>0</v>
      </c>
      <c r="AE75" s="347" t="n">
        <f aca="false">AF75+AH75</f>
        <v>0</v>
      </c>
      <c r="AF75" s="348" t="n">
        <f aca="false">AF76</f>
        <v>0</v>
      </c>
      <c r="AG75" s="348" t="n">
        <f aca="false">AG76</f>
        <v>0</v>
      </c>
      <c r="AH75" s="348" t="n">
        <f aca="false">AH76</f>
        <v>0</v>
      </c>
      <c r="AI75" s="347" t="n">
        <f aca="false">AJ75+AL75</f>
        <v>76960</v>
      </c>
      <c r="AJ75" s="348" t="n">
        <f aca="false">AJ76</f>
        <v>76960</v>
      </c>
      <c r="AK75" s="349" t="n">
        <f aca="false">AK76</f>
        <v>0</v>
      </c>
      <c r="AL75" s="350" t="n">
        <f aca="false">AL76</f>
        <v>0</v>
      </c>
    </row>
    <row r="76" customFormat="false" ht="12.75" hidden="false" customHeight="false" outlineLevel="0" collapsed="false">
      <c r="A76" s="309" t="n">
        <v>75201</v>
      </c>
      <c r="B76" s="319" t="s">
        <v>323</v>
      </c>
      <c r="C76" s="311" t="n">
        <f aca="false">D76+F76</f>
        <v>76960</v>
      </c>
      <c r="D76" s="312" t="n">
        <v>76960</v>
      </c>
      <c r="E76" s="313" t="n">
        <v>0</v>
      </c>
      <c r="F76" s="314" t="n">
        <v>0</v>
      </c>
      <c r="G76" s="311" t="n">
        <f aca="false">H76+J76</f>
        <v>0</v>
      </c>
      <c r="H76" s="312"/>
      <c r="I76" s="313"/>
      <c r="J76" s="314"/>
      <c r="K76" s="311" t="n">
        <f aca="false">L76+N76</f>
        <v>76960</v>
      </c>
      <c r="L76" s="312" t="n">
        <f aca="false">D76+H76</f>
        <v>76960</v>
      </c>
      <c r="M76" s="313" t="n">
        <f aca="false">E76+I76</f>
        <v>0</v>
      </c>
      <c r="N76" s="314" t="n">
        <f aca="false">F76+J76</f>
        <v>0</v>
      </c>
      <c r="O76" s="311" t="n">
        <f aca="false">P76+R76</f>
        <v>0</v>
      </c>
      <c r="P76" s="312"/>
      <c r="Q76" s="313"/>
      <c r="R76" s="314"/>
      <c r="S76" s="311" t="n">
        <f aca="false">T76+V76</f>
        <v>76960</v>
      </c>
      <c r="T76" s="312" t="n">
        <f aca="false">L76+P76</f>
        <v>76960</v>
      </c>
      <c r="U76" s="313" t="n">
        <f aca="false">M76+Q76</f>
        <v>0</v>
      </c>
      <c r="V76" s="314" t="n">
        <f aca="false">N76+R76</f>
        <v>0</v>
      </c>
      <c r="W76" s="311" t="n">
        <f aca="false">X76+Z76</f>
        <v>0</v>
      </c>
      <c r="X76" s="312"/>
      <c r="Y76" s="313"/>
      <c r="Z76" s="314"/>
      <c r="AA76" s="316" t="n">
        <f aca="false">AB76+AD76</f>
        <v>76960</v>
      </c>
      <c r="AB76" s="317" t="n">
        <f aca="false">T76+X76</f>
        <v>76960</v>
      </c>
      <c r="AC76" s="424" t="n">
        <f aca="false">U76+Y76</f>
        <v>0</v>
      </c>
      <c r="AD76" s="425" t="n">
        <f aca="false">V76+Z76</f>
        <v>0</v>
      </c>
      <c r="AE76" s="316" t="n">
        <f aca="false">AF76+AH76</f>
        <v>0</v>
      </c>
      <c r="AF76" s="317"/>
      <c r="AG76" s="317"/>
      <c r="AH76" s="317"/>
      <c r="AI76" s="316" t="n">
        <f aca="false">AJ76+AL76</f>
        <v>76960</v>
      </c>
      <c r="AJ76" s="317" t="n">
        <f aca="false">AB76+AF76</f>
        <v>76960</v>
      </c>
      <c r="AK76" s="424" t="n">
        <f aca="false">AC76+AG76</f>
        <v>0</v>
      </c>
      <c r="AL76" s="425" t="n">
        <f aca="false">AD76+AH76</f>
        <v>0</v>
      </c>
    </row>
    <row r="77" customFormat="false" ht="12.75" hidden="false" customHeight="false" outlineLevel="0" collapsed="false">
      <c r="A77" s="341" t="n">
        <v>754</v>
      </c>
      <c r="B77" s="351" t="s">
        <v>324</v>
      </c>
      <c r="C77" s="343" t="n">
        <f aca="false">D77+F77</f>
        <v>10516600</v>
      </c>
      <c r="D77" s="344" t="n">
        <f aca="false">D78+D79+D80</f>
        <v>10446600</v>
      </c>
      <c r="E77" s="345" t="n">
        <f aca="false">E78+E79+E80</f>
        <v>0</v>
      </c>
      <c r="F77" s="346" t="n">
        <f aca="false">F78+F79+F80</f>
        <v>70000</v>
      </c>
      <c r="G77" s="343" t="n">
        <f aca="false">H77+J77</f>
        <v>1005000</v>
      </c>
      <c r="H77" s="344" t="n">
        <f aca="false">H78+H79+H80</f>
        <v>1005000</v>
      </c>
      <c r="I77" s="345" t="n">
        <f aca="false">I78+I79+I80</f>
        <v>0</v>
      </c>
      <c r="J77" s="346" t="n">
        <f aca="false">J78+J79+J80</f>
        <v>0</v>
      </c>
      <c r="K77" s="343" t="n">
        <f aca="false">L77+N77</f>
        <v>11521600</v>
      </c>
      <c r="L77" s="344" t="n">
        <f aca="false">L78+L79+L80</f>
        <v>11451600</v>
      </c>
      <c r="M77" s="345" t="n">
        <f aca="false">M78+M79+M80</f>
        <v>0</v>
      </c>
      <c r="N77" s="346" t="n">
        <f aca="false">N78+N79+N80</f>
        <v>70000</v>
      </c>
      <c r="O77" s="343" t="n">
        <f aca="false">P77+R77</f>
        <v>0</v>
      </c>
      <c r="P77" s="344" t="n">
        <f aca="false">P78+P79+P80</f>
        <v>0</v>
      </c>
      <c r="Q77" s="345" t="n">
        <f aca="false">Q78+Q79+Q80</f>
        <v>0</v>
      </c>
      <c r="R77" s="346" t="n">
        <f aca="false">R78+R79+R80</f>
        <v>0</v>
      </c>
      <c r="S77" s="343" t="n">
        <f aca="false">T77+V77</f>
        <v>11521600</v>
      </c>
      <c r="T77" s="344" t="n">
        <f aca="false">T78+T79+T80</f>
        <v>11451600</v>
      </c>
      <c r="U77" s="345" t="n">
        <f aca="false">U78+U79+U80</f>
        <v>0</v>
      </c>
      <c r="V77" s="346" t="n">
        <f aca="false">V78+V79+V80</f>
        <v>70000</v>
      </c>
      <c r="W77" s="343" t="n">
        <f aca="false">X77+Z77</f>
        <v>0</v>
      </c>
      <c r="X77" s="344" t="n">
        <f aca="false">X78+X79+X80</f>
        <v>0</v>
      </c>
      <c r="Y77" s="345" t="n">
        <f aca="false">Y78+Y79+Y80</f>
        <v>0</v>
      </c>
      <c r="Z77" s="346" t="n">
        <f aca="false">Z78+Z79+Z80</f>
        <v>0</v>
      </c>
      <c r="AA77" s="347" t="n">
        <f aca="false">AB77+AD77</f>
        <v>11521600</v>
      </c>
      <c r="AB77" s="348" t="n">
        <f aca="false">AB78+AB79+AB80</f>
        <v>11451600</v>
      </c>
      <c r="AC77" s="349" t="n">
        <f aca="false">AC78+AC79+AC80</f>
        <v>0</v>
      </c>
      <c r="AD77" s="350" t="n">
        <f aca="false">AD78+AD79+AD80</f>
        <v>70000</v>
      </c>
      <c r="AE77" s="347" t="n">
        <f aca="false">AF77+AH77</f>
        <v>0</v>
      </c>
      <c r="AF77" s="348" t="n">
        <f aca="false">AF78+AF79+AF80</f>
        <v>0</v>
      </c>
      <c r="AG77" s="348" t="n">
        <f aca="false">AG78+AG79+AG80</f>
        <v>0</v>
      </c>
      <c r="AH77" s="348" t="n">
        <f aca="false">AH78+AH79+AH80</f>
        <v>0</v>
      </c>
      <c r="AI77" s="347" t="n">
        <f aca="false">AJ77+AL77</f>
        <v>11521600</v>
      </c>
      <c r="AJ77" s="348" t="n">
        <f aca="false">AJ78+AJ79+AJ80</f>
        <v>11451600</v>
      </c>
      <c r="AK77" s="349" t="n">
        <f aca="false">AK78+AK79+AK80</f>
        <v>0</v>
      </c>
      <c r="AL77" s="350" t="n">
        <f aca="false">AL78+AL79+AL80</f>
        <v>70000</v>
      </c>
    </row>
    <row r="78" customFormat="false" ht="12.75" hidden="false" customHeight="false" outlineLevel="0" collapsed="false">
      <c r="A78" s="309" t="n">
        <v>75412</v>
      </c>
      <c r="B78" s="319" t="s">
        <v>325</v>
      </c>
      <c r="C78" s="364" t="n">
        <f aca="false">D78+F78</f>
        <v>100000</v>
      </c>
      <c r="D78" s="365" t="n">
        <v>100000</v>
      </c>
      <c r="E78" s="313" t="n">
        <v>0</v>
      </c>
      <c r="F78" s="314" t="n">
        <v>0</v>
      </c>
      <c r="G78" s="364" t="n">
        <f aca="false">H78+J78</f>
        <v>40000</v>
      </c>
      <c r="H78" s="365" t="n">
        <v>40000</v>
      </c>
      <c r="I78" s="313"/>
      <c r="J78" s="314"/>
      <c r="K78" s="364" t="n">
        <f aca="false">L78+N78</f>
        <v>140000</v>
      </c>
      <c r="L78" s="365" t="n">
        <f aca="false">D78+H78</f>
        <v>140000</v>
      </c>
      <c r="M78" s="313" t="n">
        <f aca="false">E78+I78</f>
        <v>0</v>
      </c>
      <c r="N78" s="314" t="n">
        <f aca="false">F78+J78</f>
        <v>0</v>
      </c>
      <c r="O78" s="364" t="n">
        <f aca="false">P78+R78</f>
        <v>0</v>
      </c>
      <c r="P78" s="365"/>
      <c r="Q78" s="313"/>
      <c r="R78" s="314"/>
      <c r="S78" s="364" t="n">
        <f aca="false">T78+V78</f>
        <v>140000</v>
      </c>
      <c r="T78" s="365" t="n">
        <f aca="false">L78+P78</f>
        <v>140000</v>
      </c>
      <c r="U78" s="313" t="n">
        <f aca="false">M78+Q78</f>
        <v>0</v>
      </c>
      <c r="V78" s="314" t="n">
        <f aca="false">N78+R78</f>
        <v>0</v>
      </c>
      <c r="W78" s="364" t="n">
        <f aca="false">X78+Z78</f>
        <v>0</v>
      </c>
      <c r="X78" s="365"/>
      <c r="Y78" s="313"/>
      <c r="Z78" s="314"/>
      <c r="AA78" s="368" t="n">
        <f aca="false">AB78+AD78</f>
        <v>140000</v>
      </c>
      <c r="AB78" s="369" t="n">
        <f aca="false">T78+X78</f>
        <v>140000</v>
      </c>
      <c r="AC78" s="424" t="n">
        <f aca="false">U78+Y78</f>
        <v>0</v>
      </c>
      <c r="AD78" s="425" t="n">
        <f aca="false">V78+Z78</f>
        <v>0</v>
      </c>
      <c r="AE78" s="368" t="n">
        <f aca="false">AF78+AH78</f>
        <v>0</v>
      </c>
      <c r="AF78" s="369"/>
      <c r="AG78" s="408"/>
      <c r="AH78" s="409"/>
      <c r="AI78" s="368" t="n">
        <f aca="false">AJ78+AL78</f>
        <v>140000</v>
      </c>
      <c r="AJ78" s="369" t="n">
        <f aca="false">AB78+AF78</f>
        <v>140000</v>
      </c>
      <c r="AK78" s="424" t="n">
        <f aca="false">AC78+AG78</f>
        <v>0</v>
      </c>
      <c r="AL78" s="425" t="n">
        <f aca="false">AD78+AH78</f>
        <v>0</v>
      </c>
    </row>
    <row r="79" customFormat="false" ht="12.75" hidden="false" customHeight="false" outlineLevel="0" collapsed="false">
      <c r="A79" s="309" t="n">
        <v>75416</v>
      </c>
      <c r="B79" s="319" t="s">
        <v>326</v>
      </c>
      <c r="C79" s="311" t="n">
        <f aca="false">D79+F79</f>
        <v>10119000</v>
      </c>
      <c r="D79" s="312" t="n">
        <v>10049000</v>
      </c>
      <c r="E79" s="313" t="n">
        <v>0</v>
      </c>
      <c r="F79" s="314" t="n">
        <v>70000</v>
      </c>
      <c r="G79" s="311" t="n">
        <f aca="false">H79+J79</f>
        <v>800000</v>
      </c>
      <c r="H79" s="312" t="n">
        <v>800000</v>
      </c>
      <c r="I79" s="313"/>
      <c r="J79" s="314"/>
      <c r="K79" s="311" t="n">
        <f aca="false">L79+N79</f>
        <v>10919000</v>
      </c>
      <c r="L79" s="312" t="n">
        <f aca="false">D79+H79</f>
        <v>10849000</v>
      </c>
      <c r="M79" s="313" t="n">
        <f aca="false">E79+I79</f>
        <v>0</v>
      </c>
      <c r="N79" s="314" t="n">
        <f aca="false">F79+J79</f>
        <v>70000</v>
      </c>
      <c r="O79" s="311" t="n">
        <f aca="false">P79+R79</f>
        <v>0</v>
      </c>
      <c r="P79" s="312"/>
      <c r="Q79" s="313"/>
      <c r="R79" s="314"/>
      <c r="S79" s="311" t="n">
        <f aca="false">T79+V79</f>
        <v>10919000</v>
      </c>
      <c r="T79" s="312" t="n">
        <f aca="false">L79+P79</f>
        <v>10849000</v>
      </c>
      <c r="U79" s="313" t="n">
        <f aca="false">M79+Q79</f>
        <v>0</v>
      </c>
      <c r="V79" s="314" t="n">
        <f aca="false">N79+R79</f>
        <v>70000</v>
      </c>
      <c r="W79" s="311" t="n">
        <f aca="false">X79+Z79</f>
        <v>0</v>
      </c>
      <c r="X79" s="312"/>
      <c r="Y79" s="313"/>
      <c r="Z79" s="314"/>
      <c r="AA79" s="316" t="n">
        <f aca="false">AB79+AD79</f>
        <v>10919000</v>
      </c>
      <c r="AB79" s="317" t="n">
        <f aca="false">T79+X79</f>
        <v>10849000</v>
      </c>
      <c r="AC79" s="424" t="n">
        <f aca="false">U79+Y79</f>
        <v>0</v>
      </c>
      <c r="AD79" s="425" t="n">
        <f aca="false">V79+Z79</f>
        <v>70000</v>
      </c>
      <c r="AE79" s="316" t="n">
        <f aca="false">AF79+AH79</f>
        <v>0</v>
      </c>
      <c r="AF79" s="317"/>
      <c r="AG79" s="408"/>
      <c r="AH79" s="409"/>
      <c r="AI79" s="316" t="n">
        <f aca="false">AJ79+AL79</f>
        <v>10919000</v>
      </c>
      <c r="AJ79" s="317" t="n">
        <f aca="false">AB79+AF79</f>
        <v>10849000</v>
      </c>
      <c r="AK79" s="424" t="n">
        <f aca="false">AC79+AG79</f>
        <v>0</v>
      </c>
      <c r="AL79" s="425" t="n">
        <f aca="false">AD79+AH79</f>
        <v>70000</v>
      </c>
    </row>
    <row r="80" customFormat="false" ht="12.75" hidden="false" customHeight="false" outlineLevel="0" collapsed="false">
      <c r="A80" s="422" t="n">
        <v>75495</v>
      </c>
      <c r="B80" s="423" t="s">
        <v>294</v>
      </c>
      <c r="C80" s="364" t="n">
        <f aca="false">SUM(C81:C84)</f>
        <v>297600</v>
      </c>
      <c r="D80" s="365" t="n">
        <f aca="false">SUM(D81:D84)</f>
        <v>297600</v>
      </c>
      <c r="E80" s="366" t="n">
        <f aca="false">SUM(E81:E84)</f>
        <v>0</v>
      </c>
      <c r="F80" s="367" t="n">
        <f aca="false">SUM(F81:F84)</f>
        <v>0</v>
      </c>
      <c r="G80" s="364" t="n">
        <f aca="false">SUM(G81:G84)</f>
        <v>165000</v>
      </c>
      <c r="H80" s="365" t="n">
        <f aca="false">SUM(H81:H84)</f>
        <v>165000</v>
      </c>
      <c r="I80" s="366" t="n">
        <f aca="false">SUM(I81:I84)</f>
        <v>0</v>
      </c>
      <c r="J80" s="367" t="n">
        <f aca="false">SUM(J81:J84)</f>
        <v>0</v>
      </c>
      <c r="K80" s="364" t="n">
        <f aca="false">SUM(K81:K84)</f>
        <v>462600</v>
      </c>
      <c r="L80" s="365" t="n">
        <f aca="false">SUM(L81:L84)</f>
        <v>462600</v>
      </c>
      <c r="M80" s="366" t="n">
        <f aca="false">SUM(M81:M84)</f>
        <v>0</v>
      </c>
      <c r="N80" s="367" t="n">
        <f aca="false">SUM(N81:N84)</f>
        <v>0</v>
      </c>
      <c r="O80" s="364" t="n">
        <f aca="false">SUM(O81:O84)</f>
        <v>0</v>
      </c>
      <c r="P80" s="365" t="n">
        <f aca="false">SUM(P81:P84)</f>
        <v>0</v>
      </c>
      <c r="Q80" s="366" t="n">
        <f aca="false">SUM(Q81:Q84)</f>
        <v>0</v>
      </c>
      <c r="R80" s="367" t="n">
        <f aca="false">SUM(R81:R84)</f>
        <v>0</v>
      </c>
      <c r="S80" s="364" t="n">
        <f aca="false">SUM(S81:S84)</f>
        <v>462600</v>
      </c>
      <c r="T80" s="365" t="n">
        <f aca="false">SUM(T81:T84)</f>
        <v>462600</v>
      </c>
      <c r="U80" s="366" t="n">
        <f aca="false">SUM(U81:U84)</f>
        <v>0</v>
      </c>
      <c r="V80" s="367" t="n">
        <f aca="false">SUM(V81:V84)</f>
        <v>0</v>
      </c>
      <c r="W80" s="364" t="n">
        <f aca="false">SUM(W81:W84)</f>
        <v>0</v>
      </c>
      <c r="X80" s="365" t="n">
        <f aca="false">SUM(X81:X84)</f>
        <v>0</v>
      </c>
      <c r="Y80" s="366" t="n">
        <f aca="false">SUM(Y81:Y84)</f>
        <v>0</v>
      </c>
      <c r="Z80" s="367" t="n">
        <f aca="false">SUM(Z81:Z84)</f>
        <v>0</v>
      </c>
      <c r="AA80" s="368" t="n">
        <f aca="false">SUM(AA81:AA84)</f>
        <v>462600</v>
      </c>
      <c r="AB80" s="369" t="n">
        <f aca="false">SUM(AB81:AB84)</f>
        <v>462600</v>
      </c>
      <c r="AC80" s="370" t="n">
        <f aca="false">SUM(AC81:AC84)</f>
        <v>0</v>
      </c>
      <c r="AD80" s="371" t="n">
        <f aca="false">SUM(AD81:AD84)</f>
        <v>0</v>
      </c>
      <c r="AE80" s="368" t="n">
        <f aca="false">SUM(AE81:AE84)</f>
        <v>0</v>
      </c>
      <c r="AF80" s="369" t="n">
        <f aca="false">SUM(AF81:AF84)</f>
        <v>0</v>
      </c>
      <c r="AG80" s="372" t="n">
        <f aca="false">SUM(AG81:AG84)</f>
        <v>0</v>
      </c>
      <c r="AH80" s="373" t="n">
        <f aca="false">SUM(AH81:AH84)</f>
        <v>0</v>
      </c>
      <c r="AI80" s="368" t="n">
        <f aca="false">SUM(AI81:AI84)</f>
        <v>462600</v>
      </c>
      <c r="AJ80" s="369" t="n">
        <f aca="false">SUM(AJ81:AJ84)</f>
        <v>462600</v>
      </c>
      <c r="AK80" s="370" t="n">
        <f aca="false">SUM(AK81:AK84)</f>
        <v>0</v>
      </c>
      <c r="AL80" s="371" t="n">
        <f aca="false">SUM(AL81:AL84)</f>
        <v>0</v>
      </c>
    </row>
    <row r="81" customFormat="false" ht="12.75" hidden="false" customHeight="false" outlineLevel="0" collapsed="false">
      <c r="A81" s="352"/>
      <c r="B81" s="353" t="s">
        <v>327</v>
      </c>
      <c r="C81" s="354" t="n">
        <f aca="false">D81+F81</f>
        <v>235600</v>
      </c>
      <c r="D81" s="355" t="n">
        <v>235600</v>
      </c>
      <c r="E81" s="356" t="n">
        <v>0</v>
      </c>
      <c r="F81" s="357" t="n">
        <v>0</v>
      </c>
      <c r="G81" s="354" t="n">
        <f aca="false">H81+J81</f>
        <v>165000</v>
      </c>
      <c r="H81" s="355" t="n">
        <v>165000</v>
      </c>
      <c r="I81" s="356"/>
      <c r="J81" s="357"/>
      <c r="K81" s="354" t="n">
        <f aca="false">L81+N81</f>
        <v>400600</v>
      </c>
      <c r="L81" s="355" t="n">
        <f aca="false">D81+H81</f>
        <v>400600</v>
      </c>
      <c r="M81" s="356" t="n">
        <f aca="false">E81+I81</f>
        <v>0</v>
      </c>
      <c r="N81" s="357" t="n">
        <f aca="false">F81+J81</f>
        <v>0</v>
      </c>
      <c r="O81" s="354" t="n">
        <f aca="false">P81+R81</f>
        <v>0</v>
      </c>
      <c r="P81" s="355"/>
      <c r="Q81" s="356"/>
      <c r="R81" s="357"/>
      <c r="S81" s="354" t="n">
        <f aca="false">T81+V81</f>
        <v>400600</v>
      </c>
      <c r="T81" s="355" t="n">
        <f aca="false">L81+P81</f>
        <v>400600</v>
      </c>
      <c r="U81" s="356" t="n">
        <f aca="false">M81+Q81</f>
        <v>0</v>
      </c>
      <c r="V81" s="357" t="n">
        <f aca="false">N81+R81</f>
        <v>0</v>
      </c>
      <c r="W81" s="354" t="n">
        <f aca="false">X81+Z81</f>
        <v>0</v>
      </c>
      <c r="X81" s="355"/>
      <c r="Y81" s="356"/>
      <c r="Z81" s="357"/>
      <c r="AA81" s="358" t="n">
        <f aca="false">AB81+AD81</f>
        <v>400600</v>
      </c>
      <c r="AB81" s="359" t="n">
        <f aca="false">T81+X81</f>
        <v>400600</v>
      </c>
      <c r="AC81" s="360" t="n">
        <f aca="false">U81+Y81</f>
        <v>0</v>
      </c>
      <c r="AD81" s="361" t="n">
        <f aca="false">V81+Z81</f>
        <v>0</v>
      </c>
      <c r="AE81" s="358" t="n">
        <f aca="false">AF81+AH81</f>
        <v>0</v>
      </c>
      <c r="AF81" s="359"/>
      <c r="AG81" s="362"/>
      <c r="AH81" s="363"/>
      <c r="AI81" s="358" t="n">
        <f aca="false">AJ81+AL81</f>
        <v>400600</v>
      </c>
      <c r="AJ81" s="359" t="n">
        <f aca="false">AB81+AF81</f>
        <v>400600</v>
      </c>
      <c r="AK81" s="360" t="n">
        <f aca="false">AC81+AG81</f>
        <v>0</v>
      </c>
      <c r="AL81" s="361" t="n">
        <f aca="false">AD81+AH81</f>
        <v>0</v>
      </c>
    </row>
    <row r="82" customFormat="false" ht="11.25" hidden="false" customHeight="true" outlineLevel="0" collapsed="false">
      <c r="A82" s="352"/>
      <c r="B82" s="353" t="s">
        <v>328</v>
      </c>
      <c r="C82" s="354" t="n">
        <f aca="false">D82+F82</f>
        <v>0</v>
      </c>
      <c r="D82" s="355" t="n">
        <v>0</v>
      </c>
      <c r="E82" s="356" t="n">
        <v>0</v>
      </c>
      <c r="F82" s="357" t="n">
        <v>0</v>
      </c>
      <c r="G82" s="354" t="n">
        <f aca="false">H82+J82</f>
        <v>0</v>
      </c>
      <c r="H82" s="355" t="n">
        <v>0</v>
      </c>
      <c r="I82" s="356"/>
      <c r="J82" s="357"/>
      <c r="K82" s="354" t="n">
        <f aca="false">L82+N82</f>
        <v>0</v>
      </c>
      <c r="L82" s="355" t="n">
        <f aca="false">D82+H82</f>
        <v>0</v>
      </c>
      <c r="M82" s="356" t="n">
        <f aca="false">E82+I82</f>
        <v>0</v>
      </c>
      <c r="N82" s="357" t="n">
        <f aca="false">F82+J82</f>
        <v>0</v>
      </c>
      <c r="O82" s="354" t="n">
        <f aca="false">P82+R82</f>
        <v>0</v>
      </c>
      <c r="P82" s="355" t="n">
        <v>0</v>
      </c>
      <c r="Q82" s="356"/>
      <c r="R82" s="357"/>
      <c r="S82" s="354" t="n">
        <f aca="false">T82+V82</f>
        <v>0</v>
      </c>
      <c r="T82" s="355" t="n">
        <f aca="false">L82+P82</f>
        <v>0</v>
      </c>
      <c r="U82" s="356" t="n">
        <f aca="false">M82+Q82</f>
        <v>0</v>
      </c>
      <c r="V82" s="357" t="n">
        <f aca="false">N82+R82</f>
        <v>0</v>
      </c>
      <c r="W82" s="354" t="n">
        <f aca="false">X82+Z82</f>
        <v>0</v>
      </c>
      <c r="X82" s="355" t="n">
        <v>0</v>
      </c>
      <c r="Y82" s="356"/>
      <c r="Z82" s="357"/>
      <c r="AA82" s="358" t="n">
        <f aca="false">AB82+AD82</f>
        <v>0</v>
      </c>
      <c r="AB82" s="359" t="n">
        <f aca="false">T82+X82</f>
        <v>0</v>
      </c>
      <c r="AC82" s="360" t="n">
        <f aca="false">U82+Y82</f>
        <v>0</v>
      </c>
      <c r="AD82" s="361" t="n">
        <f aca="false">V82+Z82</f>
        <v>0</v>
      </c>
      <c r="AE82" s="358" t="n">
        <f aca="false">AF82+AH82</f>
        <v>0</v>
      </c>
      <c r="AF82" s="359" t="n">
        <v>0</v>
      </c>
      <c r="AG82" s="362"/>
      <c r="AH82" s="363"/>
      <c r="AI82" s="358" t="n">
        <f aca="false">AJ82+AL82</f>
        <v>0</v>
      </c>
      <c r="AJ82" s="359" t="n">
        <f aca="false">AB82+AF82</f>
        <v>0</v>
      </c>
      <c r="AK82" s="360" t="n">
        <f aca="false">AC82+AG82</f>
        <v>0</v>
      </c>
      <c r="AL82" s="361" t="n">
        <f aca="false">AD82+AH82</f>
        <v>0</v>
      </c>
    </row>
    <row r="83" customFormat="false" ht="12.75" hidden="false" customHeight="false" outlineLevel="0" collapsed="false">
      <c r="A83" s="352"/>
      <c r="B83" s="353" t="s">
        <v>329</v>
      </c>
      <c r="C83" s="354" t="n">
        <f aca="false">D83+F83</f>
        <v>25500</v>
      </c>
      <c r="D83" s="355" t="n">
        <v>25500</v>
      </c>
      <c r="E83" s="356" t="n">
        <v>0</v>
      </c>
      <c r="F83" s="357" t="n">
        <v>0</v>
      </c>
      <c r="G83" s="354" t="n">
        <f aca="false">H83+J83</f>
        <v>0</v>
      </c>
      <c r="H83" s="355"/>
      <c r="I83" s="356"/>
      <c r="J83" s="357"/>
      <c r="K83" s="354" t="n">
        <f aca="false">L83+N83</f>
        <v>25500</v>
      </c>
      <c r="L83" s="355" t="n">
        <f aca="false">D83+H83</f>
        <v>25500</v>
      </c>
      <c r="M83" s="356" t="n">
        <f aca="false">E83+I83</f>
        <v>0</v>
      </c>
      <c r="N83" s="357" t="n">
        <f aca="false">F83+J83</f>
        <v>0</v>
      </c>
      <c r="O83" s="354" t="n">
        <f aca="false">P83+R83</f>
        <v>0</v>
      </c>
      <c r="P83" s="355"/>
      <c r="Q83" s="356"/>
      <c r="R83" s="357"/>
      <c r="S83" s="354" t="n">
        <f aca="false">T83+V83</f>
        <v>25500</v>
      </c>
      <c r="T83" s="355" t="n">
        <f aca="false">L83+P83</f>
        <v>25500</v>
      </c>
      <c r="U83" s="356" t="n">
        <f aca="false">M83+Q83</f>
        <v>0</v>
      </c>
      <c r="V83" s="357" t="n">
        <f aca="false">N83+R83</f>
        <v>0</v>
      </c>
      <c r="W83" s="354" t="n">
        <f aca="false">X83+Z83</f>
        <v>0</v>
      </c>
      <c r="X83" s="355"/>
      <c r="Y83" s="356"/>
      <c r="Z83" s="357"/>
      <c r="AA83" s="358" t="n">
        <f aca="false">AB83+AD83</f>
        <v>25500</v>
      </c>
      <c r="AB83" s="359" t="n">
        <f aca="false">T83+X83</f>
        <v>25500</v>
      </c>
      <c r="AC83" s="360" t="n">
        <f aca="false">U83+Y83</f>
        <v>0</v>
      </c>
      <c r="AD83" s="361" t="n">
        <f aca="false">V83+Z83</f>
        <v>0</v>
      </c>
      <c r="AE83" s="358" t="n">
        <f aca="false">AF83+AH83</f>
        <v>0</v>
      </c>
      <c r="AF83" s="359"/>
      <c r="AG83" s="362"/>
      <c r="AH83" s="363"/>
      <c r="AI83" s="358" t="n">
        <f aca="false">AJ83+AL83</f>
        <v>25500</v>
      </c>
      <c r="AJ83" s="359" t="n">
        <f aca="false">AB83+AF83</f>
        <v>25500</v>
      </c>
      <c r="AK83" s="360" t="n">
        <f aca="false">AC83+AG83</f>
        <v>0</v>
      </c>
      <c r="AL83" s="361" t="n">
        <f aca="false">AD83+AH83</f>
        <v>0</v>
      </c>
    </row>
    <row r="84" s="340" customFormat="true" ht="12.75" hidden="false" customHeight="false" outlineLevel="0" collapsed="false">
      <c r="A84" s="330"/>
      <c r="B84" s="331" t="s">
        <v>296</v>
      </c>
      <c r="C84" s="332" t="n">
        <f aca="false">D84+F84</f>
        <v>36500</v>
      </c>
      <c r="D84" s="333" t="n">
        <v>36500</v>
      </c>
      <c r="E84" s="334" t="n">
        <v>0</v>
      </c>
      <c r="F84" s="335" t="n">
        <v>0</v>
      </c>
      <c r="G84" s="332" t="n">
        <f aca="false">H84+J84</f>
        <v>0</v>
      </c>
      <c r="H84" s="333"/>
      <c r="I84" s="334"/>
      <c r="J84" s="335"/>
      <c r="K84" s="332" t="n">
        <f aca="false">L84+N84</f>
        <v>36500</v>
      </c>
      <c r="L84" s="333" t="n">
        <f aca="false">D84+H84</f>
        <v>36500</v>
      </c>
      <c r="M84" s="334" t="n">
        <f aca="false">E84+I84</f>
        <v>0</v>
      </c>
      <c r="N84" s="335" t="n">
        <f aca="false">F84+J84</f>
        <v>0</v>
      </c>
      <c r="O84" s="332" t="n">
        <f aca="false">P84+R84</f>
        <v>0</v>
      </c>
      <c r="P84" s="333"/>
      <c r="Q84" s="334"/>
      <c r="R84" s="335"/>
      <c r="S84" s="332" t="n">
        <f aca="false">T84+V84</f>
        <v>36500</v>
      </c>
      <c r="T84" s="333" t="n">
        <f aca="false">L84+P84</f>
        <v>36500</v>
      </c>
      <c r="U84" s="334" t="n">
        <f aca="false">M84+Q84</f>
        <v>0</v>
      </c>
      <c r="V84" s="335" t="n">
        <f aca="false">N84+R84</f>
        <v>0</v>
      </c>
      <c r="W84" s="332" t="n">
        <f aca="false">X84+Z84</f>
        <v>0</v>
      </c>
      <c r="X84" s="333"/>
      <c r="Y84" s="334"/>
      <c r="Z84" s="335"/>
      <c r="AA84" s="336" t="n">
        <f aca="false">AB84+AD84</f>
        <v>36500</v>
      </c>
      <c r="AB84" s="337" t="n">
        <f aca="false">T84+X84</f>
        <v>36500</v>
      </c>
      <c r="AC84" s="338" t="n">
        <f aca="false">U84+Y84</f>
        <v>0</v>
      </c>
      <c r="AD84" s="339" t="n">
        <f aca="false">V84+Z84</f>
        <v>0</v>
      </c>
      <c r="AE84" s="336" t="n">
        <f aca="false">AF84+AH84</f>
        <v>0</v>
      </c>
      <c r="AF84" s="337"/>
      <c r="AG84" s="390"/>
      <c r="AH84" s="396"/>
      <c r="AI84" s="336" t="n">
        <f aca="false">AJ84+AL84</f>
        <v>36500</v>
      </c>
      <c r="AJ84" s="337" t="n">
        <f aca="false">AB84+AF84</f>
        <v>36500</v>
      </c>
      <c r="AK84" s="338" t="n">
        <f aca="false">AC84+AG84</f>
        <v>0</v>
      </c>
      <c r="AL84" s="339" t="n">
        <f aca="false">AD84+AH84</f>
        <v>0</v>
      </c>
    </row>
    <row r="85" customFormat="false" ht="48" hidden="false" customHeight="true" outlineLevel="0" collapsed="false">
      <c r="A85" s="301" t="n">
        <v>756</v>
      </c>
      <c r="B85" s="453" t="s">
        <v>330</v>
      </c>
      <c r="C85" s="303" t="n">
        <f aca="false">D85+F85</f>
        <v>1445800</v>
      </c>
      <c r="D85" s="304" t="n">
        <f aca="false">D86</f>
        <v>1445800</v>
      </c>
      <c r="E85" s="398" t="n">
        <f aca="false">E86+E87+E88+E89</f>
        <v>0</v>
      </c>
      <c r="F85" s="399" t="n">
        <f aca="false">F86+F87+F88+F89</f>
        <v>0</v>
      </c>
      <c r="G85" s="303" t="n">
        <f aca="false">H85+J85</f>
        <v>0</v>
      </c>
      <c r="H85" s="304" t="n">
        <f aca="false">H86</f>
        <v>0</v>
      </c>
      <c r="I85" s="398" t="n">
        <f aca="false">I86+I87+I88+I89</f>
        <v>0</v>
      </c>
      <c r="J85" s="399" t="n">
        <f aca="false">J86+J87+J88+J89</f>
        <v>0</v>
      </c>
      <c r="K85" s="303" t="n">
        <f aca="false">L85+N85</f>
        <v>1445800</v>
      </c>
      <c r="L85" s="304" t="n">
        <f aca="false">L86</f>
        <v>1445800</v>
      </c>
      <c r="M85" s="398" t="n">
        <f aca="false">M86+M87+M88+M89</f>
        <v>0</v>
      </c>
      <c r="N85" s="399" t="n">
        <f aca="false">N86+N87+N88+N89</f>
        <v>0</v>
      </c>
      <c r="O85" s="303" t="n">
        <f aca="false">P85+R85</f>
        <v>0</v>
      </c>
      <c r="P85" s="304" t="n">
        <f aca="false">P86</f>
        <v>0</v>
      </c>
      <c r="Q85" s="398" t="n">
        <f aca="false">Q86+Q87+Q88+Q89</f>
        <v>0</v>
      </c>
      <c r="R85" s="399" t="n">
        <f aca="false">R86+R87+R88+R89</f>
        <v>0</v>
      </c>
      <c r="S85" s="303" t="n">
        <f aca="false">T85+V85</f>
        <v>1445800</v>
      </c>
      <c r="T85" s="304" t="n">
        <f aca="false">T86</f>
        <v>1445800</v>
      </c>
      <c r="U85" s="398" t="n">
        <f aca="false">U86+U87+U88+U89</f>
        <v>0</v>
      </c>
      <c r="V85" s="399" t="n">
        <f aca="false">V86+V87+V88+V89</f>
        <v>0</v>
      </c>
      <c r="W85" s="303" t="n">
        <f aca="false">X85+Z85</f>
        <v>0</v>
      </c>
      <c r="X85" s="304" t="n">
        <f aca="false">X86</f>
        <v>0</v>
      </c>
      <c r="Y85" s="398" t="n">
        <f aca="false">Y86+Y87+Y88+Y89</f>
        <v>0</v>
      </c>
      <c r="Z85" s="399" t="n">
        <f aca="false">Z86+Z87+Z88+Z89</f>
        <v>0</v>
      </c>
      <c r="AA85" s="306" t="n">
        <f aca="false">AB85+AD85</f>
        <v>1445800</v>
      </c>
      <c r="AB85" s="307" t="n">
        <f aca="false">AB86</f>
        <v>1445800</v>
      </c>
      <c r="AC85" s="400" t="n">
        <f aca="false">AC86+AC87+AC88+AC89</f>
        <v>0</v>
      </c>
      <c r="AD85" s="401" t="n">
        <f aca="false">AD86+AD87+AD88+AD89</f>
        <v>0</v>
      </c>
      <c r="AE85" s="306" t="n">
        <f aca="false">AF85+AH85</f>
        <v>0</v>
      </c>
      <c r="AF85" s="307" t="n">
        <f aca="false">AF86</f>
        <v>0</v>
      </c>
      <c r="AG85" s="306" t="n">
        <f aca="false">AG86+AG87+AG88+AG89</f>
        <v>0</v>
      </c>
      <c r="AH85" s="307" t="n">
        <f aca="false">AH86+AH87+AH88+AH89</f>
        <v>0</v>
      </c>
      <c r="AI85" s="306" t="n">
        <f aca="false">AJ85+AL85</f>
        <v>1445800</v>
      </c>
      <c r="AJ85" s="307" t="n">
        <f aca="false">AJ86</f>
        <v>1445800</v>
      </c>
      <c r="AK85" s="400" t="n">
        <f aca="false">AK86+AK87+AK88+AK89</f>
        <v>0</v>
      </c>
      <c r="AL85" s="401" t="n">
        <f aca="false">AL86+AL87+AL88+AL89</f>
        <v>0</v>
      </c>
    </row>
    <row r="86" customFormat="false" ht="22.5" hidden="false" customHeight="false" outlineLevel="0" collapsed="false">
      <c r="A86" s="422" t="n">
        <v>75647</v>
      </c>
      <c r="B86" s="454" t="s">
        <v>331</v>
      </c>
      <c r="C86" s="441" t="n">
        <f aca="false">D86+F86</f>
        <v>1445800</v>
      </c>
      <c r="D86" s="404" t="n">
        <f aca="false">D87</f>
        <v>1445800</v>
      </c>
      <c r="E86" s="448" t="n">
        <f aca="false">E87</f>
        <v>0</v>
      </c>
      <c r="F86" s="442" t="n">
        <f aca="false">F87</f>
        <v>0</v>
      </c>
      <c r="G86" s="441" t="n">
        <f aca="false">H86+J86</f>
        <v>0</v>
      </c>
      <c r="H86" s="404" t="n">
        <f aca="false">H87</f>
        <v>0</v>
      </c>
      <c r="I86" s="448" t="n">
        <f aca="false">I87</f>
        <v>0</v>
      </c>
      <c r="J86" s="442" t="n">
        <f aca="false">J87</f>
        <v>0</v>
      </c>
      <c r="K86" s="441" t="n">
        <f aca="false">L86+N86</f>
        <v>1445800</v>
      </c>
      <c r="L86" s="404" t="n">
        <f aca="false">L87</f>
        <v>1445800</v>
      </c>
      <c r="M86" s="448" t="n">
        <f aca="false">M87</f>
        <v>0</v>
      </c>
      <c r="N86" s="442" t="n">
        <f aca="false">N87</f>
        <v>0</v>
      </c>
      <c r="O86" s="441" t="n">
        <f aca="false">P86+R86</f>
        <v>0</v>
      </c>
      <c r="P86" s="404" t="n">
        <f aca="false">P87</f>
        <v>0</v>
      </c>
      <c r="Q86" s="448" t="n">
        <f aca="false">Q87</f>
        <v>0</v>
      </c>
      <c r="R86" s="442" t="n">
        <f aca="false">R87</f>
        <v>0</v>
      </c>
      <c r="S86" s="441" t="n">
        <f aca="false">T86+V86</f>
        <v>1445800</v>
      </c>
      <c r="T86" s="404" t="n">
        <f aca="false">T87</f>
        <v>1445800</v>
      </c>
      <c r="U86" s="448" t="n">
        <f aca="false">U87</f>
        <v>0</v>
      </c>
      <c r="V86" s="442" t="n">
        <f aca="false">V87</f>
        <v>0</v>
      </c>
      <c r="W86" s="441" t="n">
        <f aca="false">X86+Z86</f>
        <v>0</v>
      </c>
      <c r="X86" s="404" t="n">
        <f aca="false">X87</f>
        <v>0</v>
      </c>
      <c r="Y86" s="448" t="n">
        <f aca="false">Y87</f>
        <v>0</v>
      </c>
      <c r="Z86" s="442" t="n">
        <f aca="false">Z87</f>
        <v>0</v>
      </c>
      <c r="AA86" s="443" t="n">
        <f aca="false">AB86+AD86</f>
        <v>1445800</v>
      </c>
      <c r="AB86" s="407" t="n">
        <f aca="false">AB87</f>
        <v>1445800</v>
      </c>
      <c r="AC86" s="372" t="n">
        <f aca="false">AC87</f>
        <v>0</v>
      </c>
      <c r="AD86" s="373" t="n">
        <f aca="false">AD87</f>
        <v>0</v>
      </c>
      <c r="AE86" s="443" t="n">
        <f aca="false">AF86+AH86</f>
        <v>0</v>
      </c>
      <c r="AF86" s="407" t="n">
        <f aca="false">AF87</f>
        <v>0</v>
      </c>
      <c r="AG86" s="372" t="n">
        <f aca="false">AG87</f>
        <v>0</v>
      </c>
      <c r="AH86" s="373" t="n">
        <f aca="false">AH87</f>
        <v>0</v>
      </c>
      <c r="AI86" s="443" t="n">
        <f aca="false">AJ86+AL86</f>
        <v>1445800</v>
      </c>
      <c r="AJ86" s="407" t="n">
        <f aca="false">AJ87</f>
        <v>1445800</v>
      </c>
      <c r="AK86" s="372" t="n">
        <f aca="false">AK87</f>
        <v>0</v>
      </c>
      <c r="AL86" s="373" t="n">
        <f aca="false">AL87</f>
        <v>0</v>
      </c>
    </row>
    <row r="87" customFormat="false" ht="12.75" hidden="false" customHeight="false" outlineLevel="0" collapsed="false">
      <c r="A87" s="309"/>
      <c r="B87" s="429" t="s">
        <v>332</v>
      </c>
      <c r="C87" s="410" t="n">
        <f aca="false">D87+F87</f>
        <v>1445800</v>
      </c>
      <c r="D87" s="411" t="n">
        <v>1445800</v>
      </c>
      <c r="E87" s="405" t="n">
        <v>0</v>
      </c>
      <c r="F87" s="406" t="n">
        <v>0</v>
      </c>
      <c r="G87" s="410" t="n">
        <f aca="false">H87+J87</f>
        <v>0</v>
      </c>
      <c r="H87" s="411"/>
      <c r="I87" s="405"/>
      <c r="J87" s="406"/>
      <c r="K87" s="410" t="n">
        <f aca="false">L87+N87</f>
        <v>1445800</v>
      </c>
      <c r="L87" s="411" t="n">
        <f aca="false">D87+H87</f>
        <v>1445800</v>
      </c>
      <c r="M87" s="405" t="n">
        <f aca="false">E87+I87</f>
        <v>0</v>
      </c>
      <c r="N87" s="406" t="n">
        <f aca="false">F87+J87</f>
        <v>0</v>
      </c>
      <c r="O87" s="410" t="n">
        <f aca="false">P87+R87</f>
        <v>0</v>
      </c>
      <c r="P87" s="411"/>
      <c r="Q87" s="405"/>
      <c r="R87" s="406"/>
      <c r="S87" s="410" t="n">
        <f aca="false">T87+V87</f>
        <v>1445800</v>
      </c>
      <c r="T87" s="411" t="n">
        <f aca="false">L87+P87</f>
        <v>1445800</v>
      </c>
      <c r="U87" s="405" t="n">
        <f aca="false">M87+Q87</f>
        <v>0</v>
      </c>
      <c r="V87" s="406" t="n">
        <f aca="false">N87+R87</f>
        <v>0</v>
      </c>
      <c r="W87" s="410" t="n">
        <f aca="false">X87+Z87</f>
        <v>0</v>
      </c>
      <c r="X87" s="411"/>
      <c r="Y87" s="405"/>
      <c r="Z87" s="406"/>
      <c r="AA87" s="413" t="n">
        <f aca="false">AB87+AD87</f>
        <v>1445800</v>
      </c>
      <c r="AB87" s="414" t="n">
        <f aca="false">T87+X87</f>
        <v>1445800</v>
      </c>
      <c r="AC87" s="408" t="n">
        <f aca="false">U87+Y87</f>
        <v>0</v>
      </c>
      <c r="AD87" s="409" t="n">
        <f aca="false">V87+Z87</f>
        <v>0</v>
      </c>
      <c r="AE87" s="413" t="n">
        <f aca="false">AF87+AH87</f>
        <v>0</v>
      </c>
      <c r="AF87" s="414"/>
      <c r="AG87" s="408"/>
      <c r="AH87" s="409"/>
      <c r="AI87" s="413" t="n">
        <f aca="false">AJ87+AL87</f>
        <v>1445800</v>
      </c>
      <c r="AJ87" s="414" t="n">
        <f aca="false">AB87+AF87</f>
        <v>1445800</v>
      </c>
      <c r="AK87" s="408" t="n">
        <f aca="false">AC87+AG87</f>
        <v>0</v>
      </c>
      <c r="AL87" s="409" t="n">
        <f aca="false">AD87+AH87</f>
        <v>0</v>
      </c>
    </row>
    <row r="88" customFormat="false" ht="12.75" hidden="false" customHeight="false" outlineLevel="0" collapsed="false">
      <c r="A88" s="301" t="n">
        <v>757</v>
      </c>
      <c r="B88" s="397" t="s">
        <v>333</v>
      </c>
      <c r="C88" s="303" t="n">
        <f aca="false">D88+F88</f>
        <v>40000000</v>
      </c>
      <c r="D88" s="304" t="n">
        <f aca="false">D89</f>
        <v>40000000</v>
      </c>
      <c r="E88" s="398" t="n">
        <f aca="false">E89</f>
        <v>0</v>
      </c>
      <c r="F88" s="399" t="n">
        <f aca="false">F89</f>
        <v>0</v>
      </c>
      <c r="G88" s="303" t="n">
        <f aca="false">H88+J88</f>
        <v>0</v>
      </c>
      <c r="H88" s="304" t="n">
        <f aca="false">H89</f>
        <v>0</v>
      </c>
      <c r="I88" s="398" t="n">
        <f aca="false">I89</f>
        <v>0</v>
      </c>
      <c r="J88" s="399" t="n">
        <f aca="false">J89</f>
        <v>0</v>
      </c>
      <c r="K88" s="303" t="n">
        <f aca="false">L88+N88</f>
        <v>40000000</v>
      </c>
      <c r="L88" s="304" t="n">
        <f aca="false">L89</f>
        <v>40000000</v>
      </c>
      <c r="M88" s="398" t="n">
        <f aca="false">M89</f>
        <v>0</v>
      </c>
      <c r="N88" s="399" t="n">
        <f aca="false">N89</f>
        <v>0</v>
      </c>
      <c r="O88" s="303" t="n">
        <f aca="false">P88+R88</f>
        <v>0</v>
      </c>
      <c r="P88" s="304" t="n">
        <f aca="false">P89</f>
        <v>0</v>
      </c>
      <c r="Q88" s="398" t="n">
        <f aca="false">Q89</f>
        <v>0</v>
      </c>
      <c r="R88" s="399" t="n">
        <f aca="false">R89</f>
        <v>0</v>
      </c>
      <c r="S88" s="303" t="n">
        <f aca="false">T88+V88</f>
        <v>40000000</v>
      </c>
      <c r="T88" s="304" t="n">
        <f aca="false">T89</f>
        <v>40000000</v>
      </c>
      <c r="U88" s="398" t="n">
        <f aca="false">U89</f>
        <v>0</v>
      </c>
      <c r="V88" s="399" t="n">
        <f aca="false">V89</f>
        <v>0</v>
      </c>
      <c r="W88" s="303" t="n">
        <f aca="false">X88+Z88</f>
        <v>0</v>
      </c>
      <c r="X88" s="304" t="n">
        <f aca="false">X89</f>
        <v>0</v>
      </c>
      <c r="Y88" s="398" t="n">
        <f aca="false">Y89</f>
        <v>0</v>
      </c>
      <c r="Z88" s="399" t="n">
        <f aca="false">Z89</f>
        <v>0</v>
      </c>
      <c r="AA88" s="306" t="n">
        <f aca="false">AB88+AD88</f>
        <v>40000000</v>
      </c>
      <c r="AB88" s="307" t="n">
        <f aca="false">AB89</f>
        <v>40000000</v>
      </c>
      <c r="AC88" s="400" t="n">
        <f aca="false">AC89</f>
        <v>0</v>
      </c>
      <c r="AD88" s="401" t="n">
        <f aca="false">AD89</f>
        <v>0</v>
      </c>
      <c r="AE88" s="306" t="n">
        <f aca="false">AF88+AH88</f>
        <v>0</v>
      </c>
      <c r="AF88" s="307" t="n">
        <f aca="false">AF89</f>
        <v>0</v>
      </c>
      <c r="AG88" s="307" t="n">
        <f aca="false">AG89</f>
        <v>0</v>
      </c>
      <c r="AH88" s="307" t="n">
        <f aca="false">AH89</f>
        <v>0</v>
      </c>
      <c r="AI88" s="306" t="n">
        <f aca="false">AJ88+AL88</f>
        <v>40000000</v>
      </c>
      <c r="AJ88" s="307" t="n">
        <f aca="false">AJ89</f>
        <v>40000000</v>
      </c>
      <c r="AK88" s="400" t="n">
        <f aca="false">AK89</f>
        <v>0</v>
      </c>
      <c r="AL88" s="401" t="n">
        <f aca="false">AL89</f>
        <v>0</v>
      </c>
    </row>
    <row r="89" s="463" customFormat="true" ht="24" hidden="false" customHeight="true" outlineLevel="0" collapsed="false">
      <c r="A89" s="402" t="n">
        <v>75702</v>
      </c>
      <c r="B89" s="429" t="s">
        <v>334</v>
      </c>
      <c r="C89" s="455" t="n">
        <f aca="false">D89+F89</f>
        <v>40000000</v>
      </c>
      <c r="D89" s="456" t="n">
        <v>40000000</v>
      </c>
      <c r="E89" s="457" t="n">
        <v>0</v>
      </c>
      <c r="F89" s="458" t="n">
        <v>0</v>
      </c>
      <c r="G89" s="455" t="n">
        <f aca="false">H89+J89</f>
        <v>0</v>
      </c>
      <c r="H89" s="456"/>
      <c r="I89" s="457"/>
      <c r="J89" s="458"/>
      <c r="K89" s="455" t="n">
        <f aca="false">L89+N89</f>
        <v>40000000</v>
      </c>
      <c r="L89" s="456" t="n">
        <f aca="false">D89+H89</f>
        <v>40000000</v>
      </c>
      <c r="M89" s="457" t="n">
        <f aca="false">E89+I89</f>
        <v>0</v>
      </c>
      <c r="N89" s="458" t="n">
        <f aca="false">F89+J89</f>
        <v>0</v>
      </c>
      <c r="O89" s="455" t="n">
        <f aca="false">P89+R89</f>
        <v>0</v>
      </c>
      <c r="P89" s="456"/>
      <c r="Q89" s="457"/>
      <c r="R89" s="458"/>
      <c r="S89" s="455" t="n">
        <f aca="false">T89+V89</f>
        <v>40000000</v>
      </c>
      <c r="T89" s="456" t="n">
        <f aca="false">L89+P89</f>
        <v>40000000</v>
      </c>
      <c r="U89" s="457" t="n">
        <f aca="false">M89+Q89</f>
        <v>0</v>
      </c>
      <c r="V89" s="458" t="n">
        <f aca="false">N89+R89</f>
        <v>0</v>
      </c>
      <c r="W89" s="455" t="n">
        <f aca="false">X89+Z89</f>
        <v>0</v>
      </c>
      <c r="X89" s="456"/>
      <c r="Y89" s="457"/>
      <c r="Z89" s="458"/>
      <c r="AA89" s="459" t="n">
        <f aca="false">AB89+AD89</f>
        <v>40000000</v>
      </c>
      <c r="AB89" s="460" t="n">
        <f aca="false">T89+X89</f>
        <v>40000000</v>
      </c>
      <c r="AC89" s="461" t="n">
        <f aca="false">U89+Y89</f>
        <v>0</v>
      </c>
      <c r="AD89" s="462" t="n">
        <f aca="false">V89+Z89</f>
        <v>0</v>
      </c>
      <c r="AE89" s="459" t="n">
        <f aca="false">AF89+AH89</f>
        <v>0</v>
      </c>
      <c r="AF89" s="460"/>
      <c r="AG89" s="460"/>
      <c r="AH89" s="460"/>
      <c r="AI89" s="459" t="n">
        <f aca="false">AJ89+AL89</f>
        <v>40000000</v>
      </c>
      <c r="AJ89" s="460" t="n">
        <f aca="false">AB89+AF89</f>
        <v>40000000</v>
      </c>
      <c r="AK89" s="461" t="n">
        <f aca="false">AC89+AG89</f>
        <v>0</v>
      </c>
      <c r="AL89" s="462" t="n">
        <f aca="false">AD89+AH89</f>
        <v>0</v>
      </c>
    </row>
    <row r="90" customFormat="false" ht="12.75" hidden="false" customHeight="false" outlineLevel="0" collapsed="false">
      <c r="A90" s="301" t="n">
        <v>758</v>
      </c>
      <c r="B90" s="397" t="s">
        <v>127</v>
      </c>
      <c r="C90" s="303" t="n">
        <f aca="false">D90+F90</f>
        <v>32597288</v>
      </c>
      <c r="D90" s="304" t="n">
        <f aca="false">D106+D91+D94</f>
        <v>22597288</v>
      </c>
      <c r="E90" s="398" t="n">
        <f aca="false">E106+E91+E94</f>
        <v>0</v>
      </c>
      <c r="F90" s="399" t="n">
        <f aca="false">F106+F91+F94</f>
        <v>10000000</v>
      </c>
      <c r="G90" s="303" t="n">
        <f aca="false">H90+J90</f>
        <v>8503613</v>
      </c>
      <c r="H90" s="304" t="n">
        <f aca="false">H106+H91+H94</f>
        <v>8503613</v>
      </c>
      <c r="I90" s="398" t="n">
        <f aca="false">I106+I91+I94</f>
        <v>0</v>
      </c>
      <c r="J90" s="399" t="n">
        <f aca="false">J106+J91+J94</f>
        <v>0</v>
      </c>
      <c r="K90" s="303" t="n">
        <f aca="false">L90+N90</f>
        <v>41100901</v>
      </c>
      <c r="L90" s="304" t="n">
        <f aca="false">L106+L91+L94</f>
        <v>31100901</v>
      </c>
      <c r="M90" s="398" t="n">
        <f aca="false">M106+M91+M94</f>
        <v>0</v>
      </c>
      <c r="N90" s="399" t="n">
        <f aca="false">N106+N91+N94</f>
        <v>10000000</v>
      </c>
      <c r="O90" s="303" t="n">
        <f aca="false">P90+R90</f>
        <v>-233486</v>
      </c>
      <c r="P90" s="304" t="n">
        <f aca="false">P106+P91+P94</f>
        <v>-233486</v>
      </c>
      <c r="Q90" s="398" t="n">
        <f aca="false">Q106+Q91+Q94</f>
        <v>0</v>
      </c>
      <c r="R90" s="399" t="n">
        <f aca="false">R106+R91+R94</f>
        <v>0</v>
      </c>
      <c r="S90" s="303" t="n">
        <f aca="false">T90+V90</f>
        <v>40867415</v>
      </c>
      <c r="T90" s="304" t="n">
        <f aca="false">T106+T91+T94</f>
        <v>30867415</v>
      </c>
      <c r="U90" s="398" t="n">
        <f aca="false">U106+U91+U94</f>
        <v>0</v>
      </c>
      <c r="V90" s="399" t="n">
        <f aca="false">V106+V91+V94</f>
        <v>10000000</v>
      </c>
      <c r="W90" s="303" t="n">
        <f aca="false">X90+Z90</f>
        <v>-5937000</v>
      </c>
      <c r="X90" s="304" t="n">
        <f aca="false">X106+X91+X94</f>
        <v>-5937000</v>
      </c>
      <c r="Y90" s="398" t="n">
        <f aca="false">Y106+Y91+Y94</f>
        <v>0</v>
      </c>
      <c r="Z90" s="399" t="n">
        <f aca="false">Z106+Z91+Z94</f>
        <v>0</v>
      </c>
      <c r="AA90" s="306" t="n">
        <f aca="false">AB90+AD90</f>
        <v>34930415</v>
      </c>
      <c r="AB90" s="307" t="n">
        <f aca="false">AB106+AB91+AB94</f>
        <v>24930415</v>
      </c>
      <c r="AC90" s="400" t="n">
        <f aca="false">AC106+AC91+AC94</f>
        <v>0</v>
      </c>
      <c r="AD90" s="401" t="n">
        <f aca="false">AD106+AD91+AD94</f>
        <v>10000000</v>
      </c>
      <c r="AE90" s="306" t="n">
        <f aca="false">AF90+AH90</f>
        <v>-7005047</v>
      </c>
      <c r="AF90" s="307" t="n">
        <f aca="false">AF106+AF91+AF94</f>
        <v>-1005047</v>
      </c>
      <c r="AG90" s="307" t="n">
        <f aca="false">AG106+AG91+AG94</f>
        <v>0</v>
      </c>
      <c r="AH90" s="307" t="n">
        <f aca="false">AH106+AH91+AH94</f>
        <v>-6000000</v>
      </c>
      <c r="AI90" s="306" t="n">
        <f aca="false">AJ90+AL90</f>
        <v>27925368</v>
      </c>
      <c r="AJ90" s="307" t="n">
        <f aca="false">AJ106+AJ91+AJ94</f>
        <v>23925368</v>
      </c>
      <c r="AK90" s="400" t="n">
        <f aca="false">AK106+AK91+AK94</f>
        <v>0</v>
      </c>
      <c r="AL90" s="401" t="n">
        <f aca="false">AL106+AL91+AL94</f>
        <v>4000000</v>
      </c>
    </row>
    <row r="91" customFormat="false" ht="12.75" hidden="false" customHeight="false" outlineLevel="0" collapsed="false">
      <c r="A91" s="309" t="n">
        <v>75814</v>
      </c>
      <c r="B91" s="319" t="s">
        <v>335</v>
      </c>
      <c r="C91" s="311" t="n">
        <f aca="false">C92</f>
        <v>401500</v>
      </c>
      <c r="D91" s="312" t="n">
        <f aca="false">SUM(D92:D92)</f>
        <v>401500</v>
      </c>
      <c r="E91" s="312" t="n">
        <f aca="false">SUM(E92:E92)</f>
        <v>0</v>
      </c>
      <c r="F91" s="315" t="n">
        <f aca="false">SUM(F92:F92)</f>
        <v>0</v>
      </c>
      <c r="G91" s="311" t="n">
        <f aca="false">G92</f>
        <v>175000</v>
      </c>
      <c r="H91" s="312" t="n">
        <f aca="false">SUM(H92:H92)</f>
        <v>175000</v>
      </c>
      <c r="I91" s="312" t="n">
        <f aca="false">SUM(I92:I92)</f>
        <v>0</v>
      </c>
      <c r="J91" s="315" t="n">
        <f aca="false">SUM(J92:J92)</f>
        <v>0</v>
      </c>
      <c r="K91" s="311" t="n">
        <f aca="false">K92</f>
        <v>576500</v>
      </c>
      <c r="L91" s="312" t="n">
        <f aca="false">SUM(L92:L92)</f>
        <v>576500</v>
      </c>
      <c r="M91" s="312" t="n">
        <f aca="false">SUM(M92:M92)</f>
        <v>0</v>
      </c>
      <c r="N91" s="315" t="n">
        <f aca="false">SUM(N92:N92)</f>
        <v>0</v>
      </c>
      <c r="O91" s="311" t="n">
        <f aca="false">O92</f>
        <v>0</v>
      </c>
      <c r="P91" s="312" t="n">
        <f aca="false">SUM(P92:P92)</f>
        <v>0</v>
      </c>
      <c r="Q91" s="312" t="n">
        <f aca="false">SUM(Q92:Q92)</f>
        <v>0</v>
      </c>
      <c r="R91" s="315" t="n">
        <f aca="false">SUM(R92:R92)</f>
        <v>0</v>
      </c>
      <c r="S91" s="311" t="n">
        <f aca="false">S92+S93</f>
        <v>576500</v>
      </c>
      <c r="T91" s="312" t="n">
        <f aca="false">SUM(T92:T93)</f>
        <v>576500</v>
      </c>
      <c r="U91" s="312" t="n">
        <f aca="false">SUM(U92:U93)</f>
        <v>0</v>
      </c>
      <c r="V91" s="312" t="n">
        <f aca="false">SUM(V92:V93)</f>
        <v>0</v>
      </c>
      <c r="W91" s="311" t="n">
        <f aca="false">W92+W93</f>
        <v>76689</v>
      </c>
      <c r="X91" s="312" t="n">
        <f aca="false">SUM(X92:X93)</f>
        <v>76689</v>
      </c>
      <c r="Y91" s="312" t="n">
        <f aca="false">SUM(Y92:Y93)</f>
        <v>0</v>
      </c>
      <c r="Z91" s="312" t="n">
        <f aca="false">SUM(Z92:Z93)</f>
        <v>0</v>
      </c>
      <c r="AA91" s="316" t="n">
        <f aca="false">AA92+AA93</f>
        <v>653189</v>
      </c>
      <c r="AB91" s="317" t="n">
        <f aca="false">SUM(AB92:AB93)</f>
        <v>653189</v>
      </c>
      <c r="AC91" s="317" t="n">
        <f aca="false">SUM(AC92:AC93)</f>
        <v>0</v>
      </c>
      <c r="AD91" s="317" t="n">
        <f aca="false">SUM(AD92:AD93)</f>
        <v>0</v>
      </c>
      <c r="AE91" s="316" t="n">
        <f aca="false">AE92+AE93</f>
        <v>0</v>
      </c>
      <c r="AF91" s="317" t="n">
        <f aca="false">SUM(AF92:AF93)</f>
        <v>0</v>
      </c>
      <c r="AG91" s="414" t="n">
        <f aca="false">SUM(AG92:AG93)</f>
        <v>0</v>
      </c>
      <c r="AH91" s="414" t="n">
        <f aca="false">SUM(AH92:AH93)</f>
        <v>0</v>
      </c>
      <c r="AI91" s="316" t="n">
        <f aca="false">AI92+AI93</f>
        <v>653189</v>
      </c>
      <c r="AJ91" s="317" t="n">
        <f aca="false">SUM(AJ92:AJ93)</f>
        <v>653189</v>
      </c>
      <c r="AK91" s="317" t="n">
        <f aca="false">SUM(AK92:AK93)</f>
        <v>0</v>
      </c>
      <c r="AL91" s="317" t="n">
        <f aca="false">SUM(AL92:AL93)</f>
        <v>0</v>
      </c>
    </row>
    <row r="92" s="206" customFormat="true" ht="12.75" hidden="false" customHeight="false" outlineLevel="0" collapsed="false">
      <c r="A92" s="352"/>
      <c r="B92" s="353" t="s">
        <v>336</v>
      </c>
      <c r="C92" s="354" t="n">
        <f aca="false">D92+F92</f>
        <v>401500</v>
      </c>
      <c r="D92" s="380" t="n">
        <v>401500</v>
      </c>
      <c r="E92" s="356" t="n">
        <v>0</v>
      </c>
      <c r="F92" s="357" t="n">
        <v>0</v>
      </c>
      <c r="G92" s="354" t="n">
        <f aca="false">H92+J92</f>
        <v>175000</v>
      </c>
      <c r="H92" s="380" t="n">
        <v>175000</v>
      </c>
      <c r="I92" s="356"/>
      <c r="J92" s="357"/>
      <c r="K92" s="354" t="n">
        <f aca="false">L92+N92</f>
        <v>576500</v>
      </c>
      <c r="L92" s="380" t="n">
        <f aca="false">D92+H92</f>
        <v>576500</v>
      </c>
      <c r="M92" s="356" t="n">
        <f aca="false">E92+I92</f>
        <v>0</v>
      </c>
      <c r="N92" s="357" t="n">
        <f aca="false">F92+J92</f>
        <v>0</v>
      </c>
      <c r="O92" s="354" t="n">
        <f aca="false">P92+R92</f>
        <v>0</v>
      </c>
      <c r="P92" s="380"/>
      <c r="Q92" s="356"/>
      <c r="R92" s="357"/>
      <c r="S92" s="354" t="n">
        <f aca="false">T92+V92</f>
        <v>576500</v>
      </c>
      <c r="T92" s="380" t="n">
        <f aca="false">L92+P92</f>
        <v>576500</v>
      </c>
      <c r="U92" s="356" t="n">
        <f aca="false">M92+Q92</f>
        <v>0</v>
      </c>
      <c r="V92" s="357" t="n">
        <f aca="false">N92+R92</f>
        <v>0</v>
      </c>
      <c r="W92" s="354" t="n">
        <f aca="false">X92+Z92</f>
        <v>0</v>
      </c>
      <c r="X92" s="380"/>
      <c r="Y92" s="356"/>
      <c r="Z92" s="357"/>
      <c r="AA92" s="358" t="n">
        <f aca="false">AB92+AD92</f>
        <v>576500</v>
      </c>
      <c r="AB92" s="384" t="n">
        <f aca="false">T92+X92</f>
        <v>576500</v>
      </c>
      <c r="AC92" s="360" t="n">
        <f aca="false">U92+Y92</f>
        <v>0</v>
      </c>
      <c r="AD92" s="361" t="n">
        <f aca="false">V92+Z92</f>
        <v>0</v>
      </c>
      <c r="AE92" s="358" t="n">
        <f aca="false">AF92+AH92</f>
        <v>0</v>
      </c>
      <c r="AF92" s="384"/>
      <c r="AG92" s="362"/>
      <c r="AH92" s="363"/>
      <c r="AI92" s="358" t="n">
        <f aca="false">AJ92+AL92</f>
        <v>576500</v>
      </c>
      <c r="AJ92" s="384" t="n">
        <f aca="false">AB92+AF92</f>
        <v>576500</v>
      </c>
      <c r="AK92" s="360" t="n">
        <f aca="false">AC92+AG92</f>
        <v>0</v>
      </c>
      <c r="AL92" s="361" t="n">
        <f aca="false">AD92+AH92</f>
        <v>0</v>
      </c>
    </row>
    <row r="93" s="206" customFormat="true" ht="12.75" hidden="false" customHeight="false" outlineLevel="0" collapsed="false">
      <c r="A93" s="422"/>
      <c r="B93" s="423" t="s">
        <v>337</v>
      </c>
      <c r="C93" s="364"/>
      <c r="D93" s="404"/>
      <c r="E93" s="366"/>
      <c r="F93" s="374"/>
      <c r="G93" s="364"/>
      <c r="H93" s="404"/>
      <c r="I93" s="366"/>
      <c r="J93" s="374"/>
      <c r="K93" s="364"/>
      <c r="L93" s="404"/>
      <c r="M93" s="366"/>
      <c r="N93" s="374"/>
      <c r="O93" s="364"/>
      <c r="P93" s="404"/>
      <c r="Q93" s="366"/>
      <c r="R93" s="374"/>
      <c r="S93" s="364" t="n">
        <f aca="false">T93+V93</f>
        <v>0</v>
      </c>
      <c r="T93" s="404" t="n">
        <f aca="false">L93+P93</f>
        <v>0</v>
      </c>
      <c r="U93" s="366" t="n">
        <f aca="false">M93+Q93</f>
        <v>0</v>
      </c>
      <c r="V93" s="367" t="n">
        <f aca="false">N93+R93</f>
        <v>0</v>
      </c>
      <c r="W93" s="364" t="n">
        <f aca="false">X93+Z93</f>
        <v>76689</v>
      </c>
      <c r="X93" s="404" t="n">
        <v>76689</v>
      </c>
      <c r="Y93" s="366"/>
      <c r="Z93" s="374"/>
      <c r="AA93" s="368" t="n">
        <f aca="false">AB93+AD93</f>
        <v>76689</v>
      </c>
      <c r="AB93" s="407" t="n">
        <f aca="false">T93+X93</f>
        <v>76689</v>
      </c>
      <c r="AC93" s="370" t="n">
        <f aca="false">U93+Y93</f>
        <v>0</v>
      </c>
      <c r="AD93" s="371" t="n">
        <f aca="false">V93+Z93</f>
        <v>0</v>
      </c>
      <c r="AE93" s="368" t="n">
        <f aca="false">AF93+AH93</f>
        <v>0</v>
      </c>
      <c r="AF93" s="407" t="n">
        <v>0</v>
      </c>
      <c r="AG93" s="372"/>
      <c r="AH93" s="376"/>
      <c r="AI93" s="368" t="n">
        <f aca="false">AJ93+AL93</f>
        <v>76689</v>
      </c>
      <c r="AJ93" s="407" t="n">
        <f aca="false">AB93+AF93</f>
        <v>76689</v>
      </c>
      <c r="AK93" s="370" t="n">
        <f aca="false">AC93+AG93</f>
        <v>0</v>
      </c>
      <c r="AL93" s="371" t="n">
        <f aca="false">AD93+AH93</f>
        <v>0</v>
      </c>
    </row>
    <row r="94" customFormat="false" ht="12.75" hidden="false" customHeight="false" outlineLevel="0" collapsed="false">
      <c r="A94" s="422" t="n">
        <v>75818</v>
      </c>
      <c r="B94" s="423" t="s">
        <v>338</v>
      </c>
      <c r="C94" s="441" t="n">
        <f aca="false">C95+C96</f>
        <v>32195788</v>
      </c>
      <c r="D94" s="404" t="n">
        <f aca="false">D95+D96</f>
        <v>22195788</v>
      </c>
      <c r="E94" s="448" t="n">
        <f aca="false">E95+E96</f>
        <v>0</v>
      </c>
      <c r="F94" s="449" t="n">
        <f aca="false">F95+F96</f>
        <v>10000000</v>
      </c>
      <c r="G94" s="441" t="n">
        <f aca="false">G95+G96</f>
        <v>8328613</v>
      </c>
      <c r="H94" s="404" t="n">
        <f aca="false">H95+H96</f>
        <v>8328613</v>
      </c>
      <c r="I94" s="448" t="n">
        <f aca="false">I95+I96</f>
        <v>0</v>
      </c>
      <c r="J94" s="449" t="n">
        <f aca="false">J95+J96</f>
        <v>0</v>
      </c>
      <c r="K94" s="441" t="n">
        <f aca="false">K95+K96</f>
        <v>40524401</v>
      </c>
      <c r="L94" s="404" t="n">
        <f aca="false">L95+L96</f>
        <v>30524401</v>
      </c>
      <c r="M94" s="448" t="n">
        <f aca="false">M95+M96</f>
        <v>0</v>
      </c>
      <c r="N94" s="449" t="n">
        <f aca="false">N95+N96</f>
        <v>10000000</v>
      </c>
      <c r="O94" s="441" t="n">
        <f aca="false">O95+O96</f>
        <v>-233486</v>
      </c>
      <c r="P94" s="404" t="n">
        <f aca="false">P95+P96</f>
        <v>-233486</v>
      </c>
      <c r="Q94" s="448" t="n">
        <f aca="false">Q95+Q96</f>
        <v>0</v>
      </c>
      <c r="R94" s="449" t="n">
        <f aca="false">R95+R96</f>
        <v>0</v>
      </c>
      <c r="S94" s="441" t="n">
        <f aca="false">S95+S96</f>
        <v>40290915</v>
      </c>
      <c r="T94" s="404" t="n">
        <f aca="false">T95+T96</f>
        <v>30290915</v>
      </c>
      <c r="U94" s="448" t="n">
        <f aca="false">U95+U96</f>
        <v>0</v>
      </c>
      <c r="V94" s="449" t="n">
        <f aca="false">V95+V96</f>
        <v>10000000</v>
      </c>
      <c r="W94" s="441" t="n">
        <f aca="false">W95+W96</f>
        <v>-6013689</v>
      </c>
      <c r="X94" s="404" t="n">
        <f aca="false">X95+X96</f>
        <v>-6013689</v>
      </c>
      <c r="Y94" s="448" t="n">
        <f aca="false">Y95+Y96</f>
        <v>0</v>
      </c>
      <c r="Z94" s="449" t="n">
        <f aca="false">Z95+Z96</f>
        <v>0</v>
      </c>
      <c r="AA94" s="443" t="n">
        <f aca="false">AA95+AA96</f>
        <v>34277226</v>
      </c>
      <c r="AB94" s="407" t="n">
        <f aca="false">AB95+AB96</f>
        <v>24277226</v>
      </c>
      <c r="AC94" s="372" t="n">
        <f aca="false">AC95+AC96</f>
        <v>0</v>
      </c>
      <c r="AD94" s="376" t="n">
        <f aca="false">AD95+AD96</f>
        <v>10000000</v>
      </c>
      <c r="AE94" s="443" t="n">
        <f aca="false">AE95+AE96</f>
        <v>-7005047</v>
      </c>
      <c r="AF94" s="407" t="n">
        <f aca="false">AF95+AF96</f>
        <v>-1005047</v>
      </c>
      <c r="AG94" s="372" t="n">
        <f aca="false">AG95+AG96</f>
        <v>0</v>
      </c>
      <c r="AH94" s="376" t="n">
        <f aca="false">AH95+AH96</f>
        <v>-6000000</v>
      </c>
      <c r="AI94" s="443" t="n">
        <f aca="false">AI95+AI96</f>
        <v>27272179</v>
      </c>
      <c r="AJ94" s="407" t="n">
        <f aca="false">AJ95+AJ96</f>
        <v>23272179</v>
      </c>
      <c r="AK94" s="372" t="n">
        <f aca="false">AK95+AK96</f>
        <v>0</v>
      </c>
      <c r="AL94" s="376" t="n">
        <f aca="false">AL95+AL96</f>
        <v>4000000</v>
      </c>
    </row>
    <row r="95" customFormat="false" ht="12.75" hidden="false" customHeight="false" outlineLevel="0" collapsed="false">
      <c r="A95" s="352"/>
      <c r="B95" s="464" t="s">
        <v>339</v>
      </c>
      <c r="C95" s="354" t="n">
        <f aca="false">D95+F95</f>
        <v>2408788</v>
      </c>
      <c r="D95" s="355" t="n">
        <f aca="false">2438820+119968-150000</f>
        <v>2408788</v>
      </c>
      <c r="E95" s="356" t="n">
        <v>0</v>
      </c>
      <c r="F95" s="420" t="n">
        <v>0</v>
      </c>
      <c r="G95" s="354" t="n">
        <f aca="false">H95+J95</f>
        <v>428613</v>
      </c>
      <c r="H95" s="465" t="n">
        <f aca="false">163584-15000-1323+381352-100000</f>
        <v>428613</v>
      </c>
      <c r="I95" s="356"/>
      <c r="J95" s="420"/>
      <c r="K95" s="354" t="n">
        <f aca="false">L95+N95</f>
        <v>2837401</v>
      </c>
      <c r="L95" s="355" t="n">
        <f aca="false">D95+H95</f>
        <v>2837401</v>
      </c>
      <c r="M95" s="356" t="n">
        <f aca="false">E95+I95</f>
        <v>0</v>
      </c>
      <c r="N95" s="420" t="n">
        <f aca="false">F95+J95</f>
        <v>0</v>
      </c>
      <c r="O95" s="354" t="n">
        <f aca="false">P95+R95</f>
        <v>-32631</v>
      </c>
      <c r="P95" s="465" t="n">
        <v>-32631</v>
      </c>
      <c r="Q95" s="356"/>
      <c r="R95" s="420"/>
      <c r="S95" s="354" t="n">
        <f aca="false">T95+V95</f>
        <v>2804770</v>
      </c>
      <c r="T95" s="355" t="n">
        <f aca="false">L95+P95</f>
        <v>2804770</v>
      </c>
      <c r="U95" s="356" t="n">
        <f aca="false">M95+Q95</f>
        <v>0</v>
      </c>
      <c r="V95" s="420" t="n">
        <f aca="false">N95+R95</f>
        <v>0</v>
      </c>
      <c r="W95" s="354" t="n">
        <f aca="false">X95+Z95</f>
        <v>350000</v>
      </c>
      <c r="X95" s="355" t="n">
        <v>350000</v>
      </c>
      <c r="Y95" s="356"/>
      <c r="Z95" s="420"/>
      <c r="AA95" s="358" t="n">
        <f aca="false">AB95+AD95</f>
        <v>3154770</v>
      </c>
      <c r="AB95" s="359" t="n">
        <f aca="false">T95+X95</f>
        <v>3154770</v>
      </c>
      <c r="AC95" s="360" t="n">
        <f aca="false">U95+Y95</f>
        <v>0</v>
      </c>
      <c r="AD95" s="421" t="n">
        <f aca="false">V95+Z95</f>
        <v>0</v>
      </c>
      <c r="AE95" s="358" t="n">
        <f aca="false">AF95+AH95</f>
        <v>-900000</v>
      </c>
      <c r="AF95" s="466" t="n">
        <v>-900000</v>
      </c>
      <c r="AG95" s="362"/>
      <c r="AH95" s="385"/>
      <c r="AI95" s="358" t="n">
        <f aca="false">AJ95+AL95</f>
        <v>2254770</v>
      </c>
      <c r="AJ95" s="359" t="n">
        <f aca="false">AB95+AF95</f>
        <v>2254770</v>
      </c>
      <c r="AK95" s="360" t="n">
        <f aca="false">AC95+AG95</f>
        <v>0</v>
      </c>
      <c r="AL95" s="421" t="n">
        <f aca="false">AD95+AH95</f>
        <v>0</v>
      </c>
    </row>
    <row r="96" customFormat="false" ht="12.75" hidden="false" customHeight="false" outlineLevel="0" collapsed="false">
      <c r="A96" s="352"/>
      <c r="B96" s="464" t="s">
        <v>340</v>
      </c>
      <c r="C96" s="354" t="n">
        <f aca="false">SUM(C97:C105)</f>
        <v>29787000</v>
      </c>
      <c r="D96" s="355" t="n">
        <f aca="false">SUM(D97:D105)</f>
        <v>19787000</v>
      </c>
      <c r="E96" s="356" t="n">
        <f aca="false">SUM(E97:E105)</f>
        <v>0</v>
      </c>
      <c r="F96" s="420" t="n">
        <f aca="false">SUM(F97:F105)</f>
        <v>10000000</v>
      </c>
      <c r="G96" s="354" t="n">
        <f aca="false">SUM(G97:G105)</f>
        <v>7900000</v>
      </c>
      <c r="H96" s="355" t="n">
        <f aca="false">SUM(H97:H105)</f>
        <v>7900000</v>
      </c>
      <c r="I96" s="356" t="n">
        <f aca="false">SUM(I97:I105)</f>
        <v>0</v>
      </c>
      <c r="J96" s="420" t="n">
        <f aca="false">SUM(J97:J105)</f>
        <v>0</v>
      </c>
      <c r="K96" s="354" t="n">
        <f aca="false">SUM(K97:K105)</f>
        <v>37687000</v>
      </c>
      <c r="L96" s="355" t="n">
        <f aca="false">SUM(L97:L105)</f>
        <v>27687000</v>
      </c>
      <c r="M96" s="356" t="n">
        <f aca="false">SUM(M97:M105)</f>
        <v>0</v>
      </c>
      <c r="N96" s="420" t="n">
        <f aca="false">SUM(N97:N105)</f>
        <v>10000000</v>
      </c>
      <c r="O96" s="354" t="n">
        <f aca="false">SUM(O97:O105)</f>
        <v>-200855</v>
      </c>
      <c r="P96" s="355" t="n">
        <f aca="false">SUM(P97:P105)</f>
        <v>-200855</v>
      </c>
      <c r="Q96" s="356" t="n">
        <f aca="false">SUM(Q97:Q105)</f>
        <v>0</v>
      </c>
      <c r="R96" s="420" t="n">
        <f aca="false">SUM(R97:R105)</f>
        <v>0</v>
      </c>
      <c r="S96" s="354" t="n">
        <f aca="false">SUM(S97:S105)</f>
        <v>37486145</v>
      </c>
      <c r="T96" s="355" t="n">
        <f aca="false">SUM(T97:T105)</f>
        <v>27486145</v>
      </c>
      <c r="U96" s="356" t="n">
        <f aca="false">SUM(U97:U105)</f>
        <v>0</v>
      </c>
      <c r="V96" s="420" t="n">
        <f aca="false">SUM(V97:V105)</f>
        <v>10000000</v>
      </c>
      <c r="W96" s="354" t="n">
        <f aca="false">SUM(W97:W105)</f>
        <v>-6363689</v>
      </c>
      <c r="X96" s="355" t="n">
        <f aca="false">SUM(X97:X105)</f>
        <v>-6363689</v>
      </c>
      <c r="Y96" s="356" t="n">
        <f aca="false">SUM(Y97:Y105)</f>
        <v>0</v>
      </c>
      <c r="Z96" s="420" t="n">
        <f aca="false">SUM(Z97:Z105)</f>
        <v>0</v>
      </c>
      <c r="AA96" s="358" t="n">
        <f aca="false">SUM(AA97:AA105)</f>
        <v>31122456</v>
      </c>
      <c r="AB96" s="359" t="n">
        <f aca="false">SUM(AB97:AB105)</f>
        <v>21122456</v>
      </c>
      <c r="AC96" s="360" t="n">
        <f aca="false">SUM(AC97:AC105)</f>
        <v>0</v>
      </c>
      <c r="AD96" s="421" t="n">
        <f aca="false">SUM(AD97:AD105)</f>
        <v>10000000</v>
      </c>
      <c r="AE96" s="358" t="n">
        <f aca="false">SUM(AE97:AE105)</f>
        <v>-6105047</v>
      </c>
      <c r="AF96" s="359" t="n">
        <f aca="false">SUM(AF97:AF105)</f>
        <v>-105047</v>
      </c>
      <c r="AG96" s="362" t="n">
        <f aca="false">SUM(AG97:AG105)</f>
        <v>0</v>
      </c>
      <c r="AH96" s="385" t="n">
        <f aca="false">SUM(AH97:AH105)</f>
        <v>-6000000</v>
      </c>
      <c r="AI96" s="358" t="n">
        <f aca="false">SUM(AI97:AI105)</f>
        <v>25017409</v>
      </c>
      <c r="AJ96" s="359" t="n">
        <f aca="false">SUM(AJ97:AJ105)</f>
        <v>21017409</v>
      </c>
      <c r="AK96" s="360" t="n">
        <f aca="false">SUM(AK97:AK105)</f>
        <v>0</v>
      </c>
      <c r="AL96" s="421" t="n">
        <f aca="false">SUM(AL97:AL105)</f>
        <v>4000000</v>
      </c>
    </row>
    <row r="97" customFormat="false" ht="12.75" hidden="false" customHeight="false" outlineLevel="0" collapsed="false">
      <c r="A97" s="352"/>
      <c r="B97" s="464" t="s">
        <v>341</v>
      </c>
      <c r="C97" s="354" t="n">
        <f aca="false">D97+F97</f>
        <v>500000</v>
      </c>
      <c r="D97" s="355" t="n">
        <v>500000</v>
      </c>
      <c r="E97" s="356" t="n">
        <v>0</v>
      </c>
      <c r="F97" s="420" t="n">
        <v>0</v>
      </c>
      <c r="G97" s="354" t="n">
        <f aca="false">H97+J97</f>
        <v>0</v>
      </c>
      <c r="H97" s="355"/>
      <c r="I97" s="356"/>
      <c r="J97" s="420"/>
      <c r="K97" s="354" t="n">
        <f aca="false">L97+N97</f>
        <v>500000</v>
      </c>
      <c r="L97" s="355" t="n">
        <f aca="false">D97+H97</f>
        <v>500000</v>
      </c>
      <c r="M97" s="356" t="n">
        <f aca="false">E97+I97</f>
        <v>0</v>
      </c>
      <c r="N97" s="420" t="n">
        <f aca="false">F97+J97</f>
        <v>0</v>
      </c>
      <c r="O97" s="354" t="n">
        <f aca="false">P97+R97</f>
        <v>0</v>
      </c>
      <c r="P97" s="355"/>
      <c r="Q97" s="356"/>
      <c r="R97" s="420"/>
      <c r="S97" s="354" t="n">
        <f aca="false">T97+V97</f>
        <v>500000</v>
      </c>
      <c r="T97" s="355" t="n">
        <f aca="false">L97+P97</f>
        <v>500000</v>
      </c>
      <c r="U97" s="356" t="n">
        <f aca="false">M97+Q97</f>
        <v>0</v>
      </c>
      <c r="V97" s="420" t="n">
        <f aca="false">N97+R97</f>
        <v>0</v>
      </c>
      <c r="W97" s="354" t="n">
        <f aca="false">X97+Z97</f>
        <v>0</v>
      </c>
      <c r="X97" s="355"/>
      <c r="Y97" s="356"/>
      <c r="Z97" s="420"/>
      <c r="AA97" s="358" t="n">
        <f aca="false">AB97+AD97</f>
        <v>500000</v>
      </c>
      <c r="AB97" s="359" t="n">
        <f aca="false">T97+X97</f>
        <v>500000</v>
      </c>
      <c r="AC97" s="360" t="n">
        <f aca="false">U97+Y97</f>
        <v>0</v>
      </c>
      <c r="AD97" s="421" t="n">
        <f aca="false">V97+Z97</f>
        <v>0</v>
      </c>
      <c r="AE97" s="358" t="n">
        <f aca="false">AF97+AH97</f>
        <v>0</v>
      </c>
      <c r="AF97" s="359"/>
      <c r="AG97" s="362"/>
      <c r="AH97" s="385"/>
      <c r="AI97" s="358" t="n">
        <f aca="false">AJ97+AL97</f>
        <v>500000</v>
      </c>
      <c r="AJ97" s="359" t="n">
        <f aca="false">AB97+AF97</f>
        <v>500000</v>
      </c>
      <c r="AK97" s="360" t="n">
        <f aca="false">AC97+AG97</f>
        <v>0</v>
      </c>
      <c r="AL97" s="421" t="n">
        <f aca="false">AD97+AH97</f>
        <v>0</v>
      </c>
    </row>
    <row r="98" customFormat="false" ht="12.75" hidden="false" customHeight="true" outlineLevel="0" collapsed="false">
      <c r="A98" s="352"/>
      <c r="B98" s="353" t="s">
        <v>342</v>
      </c>
      <c r="C98" s="354" t="n">
        <f aca="false">D98+F98</f>
        <v>4000000</v>
      </c>
      <c r="D98" s="355" t="n">
        <v>4000000</v>
      </c>
      <c r="E98" s="356" t="n">
        <v>0</v>
      </c>
      <c r="F98" s="420" t="n">
        <v>0</v>
      </c>
      <c r="G98" s="354" t="n">
        <f aca="false">H98+J98</f>
        <v>-400000</v>
      </c>
      <c r="H98" s="355" t="n">
        <v>-400000</v>
      </c>
      <c r="I98" s="356"/>
      <c r="J98" s="420"/>
      <c r="K98" s="354" t="n">
        <f aca="false">L98+N98</f>
        <v>3600000</v>
      </c>
      <c r="L98" s="355" t="n">
        <f aca="false">D98+H98</f>
        <v>3600000</v>
      </c>
      <c r="M98" s="356" t="n">
        <f aca="false">E98+I98</f>
        <v>0</v>
      </c>
      <c r="N98" s="420" t="n">
        <f aca="false">F98+J98</f>
        <v>0</v>
      </c>
      <c r="O98" s="354" t="n">
        <f aca="false">P98+R98</f>
        <v>0</v>
      </c>
      <c r="P98" s="355"/>
      <c r="Q98" s="356"/>
      <c r="R98" s="420"/>
      <c r="S98" s="354" t="n">
        <f aca="false">T98+V98</f>
        <v>3600000</v>
      </c>
      <c r="T98" s="355" t="n">
        <f aca="false">L98+P98</f>
        <v>3600000</v>
      </c>
      <c r="U98" s="356" t="n">
        <f aca="false">M98+Q98</f>
        <v>0</v>
      </c>
      <c r="V98" s="420" t="n">
        <f aca="false">N98+R98</f>
        <v>0</v>
      </c>
      <c r="W98" s="354" t="n">
        <f aca="false">X98+Z98</f>
        <v>0</v>
      </c>
      <c r="X98" s="355"/>
      <c r="Y98" s="356"/>
      <c r="Z98" s="420"/>
      <c r="AA98" s="358" t="n">
        <f aca="false">AB98+AD98</f>
        <v>3600000</v>
      </c>
      <c r="AB98" s="359" t="n">
        <f aca="false">T98+X98</f>
        <v>3600000</v>
      </c>
      <c r="AC98" s="360" t="n">
        <f aca="false">U98+Y98</f>
        <v>0</v>
      </c>
      <c r="AD98" s="421" t="n">
        <f aca="false">V98+Z98</f>
        <v>0</v>
      </c>
      <c r="AE98" s="358" t="n">
        <f aca="false">AF98+AH98</f>
        <v>-105047</v>
      </c>
      <c r="AF98" s="466" t="n">
        <f aca="false">-29000-76047</f>
        <v>-105047</v>
      </c>
      <c r="AG98" s="362"/>
      <c r="AH98" s="385"/>
      <c r="AI98" s="358" t="n">
        <f aca="false">AJ98+AL98</f>
        <v>3494953</v>
      </c>
      <c r="AJ98" s="359" t="n">
        <f aca="false">AB98+AF98</f>
        <v>3494953</v>
      </c>
      <c r="AK98" s="360" t="n">
        <f aca="false">AC98+AG98</f>
        <v>0</v>
      </c>
      <c r="AL98" s="421" t="n">
        <f aca="false">AD98+AH98</f>
        <v>0</v>
      </c>
    </row>
    <row r="99" customFormat="false" ht="33.75" hidden="false" customHeight="false" outlineLevel="0" collapsed="false">
      <c r="A99" s="352"/>
      <c r="B99" s="467" t="s">
        <v>343</v>
      </c>
      <c r="C99" s="354" t="n">
        <f aca="false">D99+F99</f>
        <v>5000000</v>
      </c>
      <c r="D99" s="355" t="n">
        <v>5000000</v>
      </c>
      <c r="E99" s="356" t="n">
        <v>0</v>
      </c>
      <c r="F99" s="420" t="n">
        <v>0</v>
      </c>
      <c r="G99" s="354" t="n">
        <f aca="false">H99+J99</f>
        <v>8200000</v>
      </c>
      <c r="H99" s="465" t="n">
        <f aca="false">6000000+200000+2000000</f>
        <v>8200000</v>
      </c>
      <c r="I99" s="356"/>
      <c r="J99" s="420"/>
      <c r="K99" s="354" t="n">
        <f aca="false">L99+N99</f>
        <v>13200000</v>
      </c>
      <c r="L99" s="355" t="n">
        <f aca="false">D99+H99</f>
        <v>13200000</v>
      </c>
      <c r="M99" s="356" t="n">
        <f aca="false">E99+I99</f>
        <v>0</v>
      </c>
      <c r="N99" s="420" t="n">
        <f aca="false">F99+J99</f>
        <v>0</v>
      </c>
      <c r="O99" s="354" t="n">
        <f aca="false">P99+R99</f>
        <v>0</v>
      </c>
      <c r="P99" s="465"/>
      <c r="Q99" s="356"/>
      <c r="R99" s="420"/>
      <c r="S99" s="354" t="n">
        <f aca="false">T99+V99</f>
        <v>13200000</v>
      </c>
      <c r="T99" s="355" t="n">
        <f aca="false">L99+P99</f>
        <v>13200000</v>
      </c>
      <c r="U99" s="356" t="n">
        <f aca="false">M99+Q99</f>
        <v>0</v>
      </c>
      <c r="V99" s="420" t="n">
        <f aca="false">N99+R99</f>
        <v>0</v>
      </c>
      <c r="W99" s="354" t="n">
        <f aca="false">X99+Z99</f>
        <v>-500000</v>
      </c>
      <c r="X99" s="355" t="n">
        <v>-500000</v>
      </c>
      <c r="Y99" s="356"/>
      <c r="Z99" s="420"/>
      <c r="AA99" s="358" t="n">
        <f aca="false">AB99+AD99</f>
        <v>12700000</v>
      </c>
      <c r="AB99" s="359" t="n">
        <f aca="false">T99+X99</f>
        <v>12700000</v>
      </c>
      <c r="AC99" s="360" t="n">
        <f aca="false">U99+Y99</f>
        <v>0</v>
      </c>
      <c r="AD99" s="421" t="n">
        <f aca="false">V99+Z99</f>
        <v>0</v>
      </c>
      <c r="AE99" s="358" t="n">
        <f aca="false">AF99+AH99</f>
        <v>0</v>
      </c>
      <c r="AF99" s="359" t="n">
        <v>0</v>
      </c>
      <c r="AG99" s="362"/>
      <c r="AH99" s="385"/>
      <c r="AI99" s="358" t="n">
        <f aca="false">AJ99+AL99</f>
        <v>12700000</v>
      </c>
      <c r="AJ99" s="359" t="n">
        <f aca="false">AB99+AF99</f>
        <v>12700000</v>
      </c>
      <c r="AK99" s="360" t="n">
        <f aca="false">AC99+AG99</f>
        <v>0</v>
      </c>
      <c r="AL99" s="421" t="n">
        <f aca="false">AD99+AH99</f>
        <v>0</v>
      </c>
    </row>
    <row r="100" s="340" customFormat="true" ht="23.25" hidden="false" customHeight="true" outlineLevel="0" collapsed="false">
      <c r="A100" s="468"/>
      <c r="B100" s="467" t="s">
        <v>344</v>
      </c>
      <c r="C100" s="354" t="n">
        <f aca="false">D100+F100</f>
        <v>6500000</v>
      </c>
      <c r="D100" s="380" t="n">
        <f aca="false">4000000-1500000</f>
        <v>2500000</v>
      </c>
      <c r="E100" s="356" t="n">
        <v>0</v>
      </c>
      <c r="F100" s="420" t="n">
        <v>4000000</v>
      </c>
      <c r="G100" s="354" t="n">
        <f aca="false">H100+J100</f>
        <v>0</v>
      </c>
      <c r="H100" s="380"/>
      <c r="I100" s="356"/>
      <c r="J100" s="420"/>
      <c r="K100" s="354" t="n">
        <f aca="false">L100+N100</f>
        <v>6500000</v>
      </c>
      <c r="L100" s="380" t="n">
        <f aca="false">D100+H100</f>
        <v>2500000</v>
      </c>
      <c r="M100" s="356" t="n">
        <f aca="false">E100+I100</f>
        <v>0</v>
      </c>
      <c r="N100" s="420" t="n">
        <f aca="false">F100+J100</f>
        <v>4000000</v>
      </c>
      <c r="O100" s="354" t="n">
        <f aca="false">P100+R100</f>
        <v>-200855</v>
      </c>
      <c r="P100" s="380" t="n">
        <f aca="false">-(136944-1596+65507)</f>
        <v>-200855</v>
      </c>
      <c r="Q100" s="356"/>
      <c r="R100" s="420"/>
      <c r="S100" s="354" t="n">
        <f aca="false">T100+V100</f>
        <v>6299145</v>
      </c>
      <c r="T100" s="380" t="n">
        <f aca="false">L100+P100</f>
        <v>2299145</v>
      </c>
      <c r="U100" s="356" t="n">
        <f aca="false">M100+Q100</f>
        <v>0</v>
      </c>
      <c r="V100" s="420" t="n">
        <f aca="false">N100+R100</f>
        <v>4000000</v>
      </c>
      <c r="W100" s="354" t="n">
        <f aca="false">X100+Z100</f>
        <v>-76689</v>
      </c>
      <c r="X100" s="380" t="n">
        <v>-76689</v>
      </c>
      <c r="Y100" s="356"/>
      <c r="Z100" s="420"/>
      <c r="AA100" s="358" t="n">
        <f aca="false">AB100+AD100</f>
        <v>6222456</v>
      </c>
      <c r="AB100" s="384" t="n">
        <f aca="false">T100+X100</f>
        <v>2222456</v>
      </c>
      <c r="AC100" s="360" t="n">
        <f aca="false">U100+Y100</f>
        <v>0</v>
      </c>
      <c r="AD100" s="421" t="n">
        <f aca="false">V100+Z100</f>
        <v>4000000</v>
      </c>
      <c r="AE100" s="358" t="n">
        <f aca="false">AF100+AH100</f>
        <v>0</v>
      </c>
      <c r="AF100" s="384" t="n">
        <v>0</v>
      </c>
      <c r="AG100" s="362"/>
      <c r="AH100" s="385"/>
      <c r="AI100" s="358" t="n">
        <f aca="false">AJ100+AL100</f>
        <v>6222456</v>
      </c>
      <c r="AJ100" s="384" t="n">
        <f aca="false">AB100+AF100</f>
        <v>2222456</v>
      </c>
      <c r="AK100" s="360" t="n">
        <f aca="false">AC100+AG100</f>
        <v>0</v>
      </c>
      <c r="AL100" s="421" t="n">
        <f aca="false">AD100+AH100</f>
        <v>4000000</v>
      </c>
    </row>
    <row r="101" s="340" customFormat="true" ht="24.75" hidden="false" customHeight="true" outlineLevel="0" collapsed="false">
      <c r="A101" s="468"/>
      <c r="B101" s="467" t="s">
        <v>345</v>
      </c>
      <c r="C101" s="354" t="n">
        <f aca="false">D101+F101</f>
        <v>5787000</v>
      </c>
      <c r="D101" s="380" t="n">
        <v>5787000</v>
      </c>
      <c r="E101" s="356" t="n">
        <v>0</v>
      </c>
      <c r="F101" s="420" t="n">
        <v>0</v>
      </c>
      <c r="G101" s="354" t="n">
        <f aca="false">H101+J101</f>
        <v>0</v>
      </c>
      <c r="H101" s="380"/>
      <c r="I101" s="356"/>
      <c r="J101" s="420"/>
      <c r="K101" s="354" t="n">
        <f aca="false">L101+N101</f>
        <v>5787000</v>
      </c>
      <c r="L101" s="380" t="n">
        <f aca="false">D101+H101</f>
        <v>5787000</v>
      </c>
      <c r="M101" s="356" t="n">
        <f aca="false">E101+I101</f>
        <v>0</v>
      </c>
      <c r="N101" s="420" t="n">
        <f aca="false">F101+J101</f>
        <v>0</v>
      </c>
      <c r="O101" s="354" t="n">
        <f aca="false">P101+R101</f>
        <v>0</v>
      </c>
      <c r="P101" s="380"/>
      <c r="Q101" s="356"/>
      <c r="R101" s="420"/>
      <c r="S101" s="354" t="n">
        <f aca="false">T101+V101</f>
        <v>5787000</v>
      </c>
      <c r="T101" s="380" t="n">
        <f aca="false">L101+P101</f>
        <v>5787000</v>
      </c>
      <c r="U101" s="356" t="n">
        <f aca="false">M101+Q101</f>
        <v>0</v>
      </c>
      <c r="V101" s="420" t="n">
        <f aca="false">N101+R101</f>
        <v>0</v>
      </c>
      <c r="W101" s="354" t="n">
        <f aca="false">X101+Z101</f>
        <v>-5787000</v>
      </c>
      <c r="X101" s="380" t="n">
        <v>-5787000</v>
      </c>
      <c r="Y101" s="356"/>
      <c r="Z101" s="420"/>
      <c r="AA101" s="358" t="n">
        <f aca="false">AB101+AD101</f>
        <v>0</v>
      </c>
      <c r="AB101" s="384" t="n">
        <f aca="false">T101+X101</f>
        <v>0</v>
      </c>
      <c r="AC101" s="360" t="n">
        <f aca="false">U101+Y101</f>
        <v>0</v>
      </c>
      <c r="AD101" s="421" t="n">
        <f aca="false">V101+Z101</f>
        <v>0</v>
      </c>
      <c r="AE101" s="358" t="n">
        <f aca="false">AF101+AH101</f>
        <v>0</v>
      </c>
      <c r="AF101" s="384" t="n">
        <v>0</v>
      </c>
      <c r="AG101" s="362"/>
      <c r="AH101" s="385"/>
      <c r="AI101" s="358" t="n">
        <f aca="false">AJ101+AL101</f>
        <v>0</v>
      </c>
      <c r="AJ101" s="384" t="n">
        <f aca="false">AB101+AF101</f>
        <v>0</v>
      </c>
      <c r="AK101" s="360" t="n">
        <f aca="false">AC101+AG101</f>
        <v>0</v>
      </c>
      <c r="AL101" s="421" t="n">
        <f aca="false">AD101+AH101</f>
        <v>0</v>
      </c>
    </row>
    <row r="102" s="340" customFormat="true" ht="12.75" hidden="false" customHeight="false" outlineLevel="0" collapsed="false">
      <c r="A102" s="468"/>
      <c r="B102" s="353" t="s">
        <v>346</v>
      </c>
      <c r="C102" s="354" t="n">
        <f aca="false">D102+F102</f>
        <v>6000000</v>
      </c>
      <c r="D102" s="355" t="n">
        <v>0</v>
      </c>
      <c r="E102" s="356" t="n">
        <v>0</v>
      </c>
      <c r="F102" s="420" t="n">
        <v>6000000</v>
      </c>
      <c r="G102" s="354" t="n">
        <f aca="false">H102+J102</f>
        <v>0</v>
      </c>
      <c r="H102" s="355"/>
      <c r="I102" s="356"/>
      <c r="J102" s="420"/>
      <c r="K102" s="354" t="n">
        <f aca="false">L102+N102</f>
        <v>6000000</v>
      </c>
      <c r="L102" s="355" t="n">
        <f aca="false">D102+H102</f>
        <v>0</v>
      </c>
      <c r="M102" s="356" t="n">
        <f aca="false">E102+I102</f>
        <v>0</v>
      </c>
      <c r="N102" s="420" t="n">
        <f aca="false">F102+J102</f>
        <v>6000000</v>
      </c>
      <c r="O102" s="354" t="n">
        <f aca="false">P102+R102</f>
        <v>0</v>
      </c>
      <c r="P102" s="355"/>
      <c r="Q102" s="356"/>
      <c r="R102" s="420"/>
      <c r="S102" s="354" t="n">
        <f aca="false">T102+V102</f>
        <v>6000000</v>
      </c>
      <c r="T102" s="355" t="n">
        <f aca="false">L102+P102</f>
        <v>0</v>
      </c>
      <c r="U102" s="356" t="n">
        <f aca="false">M102+Q102</f>
        <v>0</v>
      </c>
      <c r="V102" s="420" t="n">
        <f aca="false">N102+R102</f>
        <v>6000000</v>
      </c>
      <c r="W102" s="354" t="n">
        <f aca="false">X102+Z102</f>
        <v>0</v>
      </c>
      <c r="X102" s="355"/>
      <c r="Y102" s="356"/>
      <c r="Z102" s="420"/>
      <c r="AA102" s="358" t="n">
        <f aca="false">AB102+AD102</f>
        <v>6000000</v>
      </c>
      <c r="AB102" s="359" t="n">
        <f aca="false">T102+X102</f>
        <v>0</v>
      </c>
      <c r="AC102" s="360" t="n">
        <f aca="false">U102+Y102</f>
        <v>0</v>
      </c>
      <c r="AD102" s="421" t="n">
        <f aca="false">V102+Z102</f>
        <v>6000000</v>
      </c>
      <c r="AE102" s="358" t="n">
        <f aca="false">AF102+AH102</f>
        <v>-6000000</v>
      </c>
      <c r="AF102" s="359"/>
      <c r="AG102" s="362"/>
      <c r="AH102" s="469" t="n">
        <v>-6000000</v>
      </c>
      <c r="AI102" s="358" t="n">
        <f aca="false">AJ102+AL102</f>
        <v>0</v>
      </c>
      <c r="AJ102" s="359" t="n">
        <f aca="false">AB102+AF102</f>
        <v>0</v>
      </c>
      <c r="AK102" s="360" t="n">
        <f aca="false">AC102+AG102</f>
        <v>0</v>
      </c>
      <c r="AL102" s="421" t="n">
        <f aca="false">AD102+AH102</f>
        <v>0</v>
      </c>
    </row>
    <row r="103" s="340" customFormat="true" ht="22.5" hidden="false" customHeight="true" outlineLevel="0" collapsed="false">
      <c r="A103" s="468"/>
      <c r="B103" s="467" t="s">
        <v>347</v>
      </c>
      <c r="C103" s="354" t="n">
        <f aca="false">D103+F103</f>
        <v>0</v>
      </c>
      <c r="D103" s="355" t="n">
        <v>0</v>
      </c>
      <c r="E103" s="356" t="n">
        <v>0</v>
      </c>
      <c r="F103" s="420" t="n">
        <v>0</v>
      </c>
      <c r="G103" s="354" t="n">
        <f aca="false">H103+J103</f>
        <v>0</v>
      </c>
      <c r="H103" s="355"/>
      <c r="I103" s="356"/>
      <c r="J103" s="420"/>
      <c r="K103" s="354" t="n">
        <f aca="false">L103+N103</f>
        <v>0</v>
      </c>
      <c r="L103" s="355" t="n">
        <f aca="false">D103+H103</f>
        <v>0</v>
      </c>
      <c r="M103" s="356" t="n">
        <f aca="false">E103+I103</f>
        <v>0</v>
      </c>
      <c r="N103" s="420" t="n">
        <f aca="false">F103+J103</f>
        <v>0</v>
      </c>
      <c r="O103" s="354" t="n">
        <f aca="false">P103+R103</f>
        <v>0</v>
      </c>
      <c r="P103" s="355"/>
      <c r="Q103" s="356"/>
      <c r="R103" s="420"/>
      <c r="S103" s="354" t="n">
        <f aca="false">T103+V103</f>
        <v>0</v>
      </c>
      <c r="T103" s="355" t="n">
        <f aca="false">L103+P103</f>
        <v>0</v>
      </c>
      <c r="U103" s="356" t="n">
        <f aca="false">M103+Q103</f>
        <v>0</v>
      </c>
      <c r="V103" s="420" t="n">
        <f aca="false">N103+R103</f>
        <v>0</v>
      </c>
      <c r="W103" s="354" t="n">
        <f aca="false">X103+Z103</f>
        <v>0</v>
      </c>
      <c r="X103" s="355"/>
      <c r="Y103" s="356"/>
      <c r="Z103" s="420"/>
      <c r="AA103" s="358" t="n">
        <f aca="false">AB103+AD103</f>
        <v>0</v>
      </c>
      <c r="AB103" s="359" t="n">
        <f aca="false">T103+X103</f>
        <v>0</v>
      </c>
      <c r="AC103" s="360" t="n">
        <f aca="false">U103+Y103</f>
        <v>0</v>
      </c>
      <c r="AD103" s="421" t="n">
        <f aca="false">V103+Z103</f>
        <v>0</v>
      </c>
      <c r="AE103" s="358" t="n">
        <f aca="false">AF103+AH103</f>
        <v>0</v>
      </c>
      <c r="AF103" s="359"/>
      <c r="AG103" s="360"/>
      <c r="AH103" s="421"/>
      <c r="AI103" s="358" t="n">
        <f aca="false">AJ103+AL103</f>
        <v>0</v>
      </c>
      <c r="AJ103" s="359" t="n">
        <f aca="false">AB103+AF103</f>
        <v>0</v>
      </c>
      <c r="AK103" s="360" t="n">
        <f aca="false">AC103+AG103</f>
        <v>0</v>
      </c>
      <c r="AL103" s="421" t="n">
        <f aca="false">AD103+AH103</f>
        <v>0</v>
      </c>
    </row>
    <row r="104" s="340" customFormat="true" ht="12.75" hidden="false" customHeight="false" outlineLevel="0" collapsed="false">
      <c r="A104" s="468"/>
      <c r="B104" s="353" t="s">
        <v>348</v>
      </c>
      <c r="C104" s="354" t="n">
        <f aca="false">D104+F104</f>
        <v>0</v>
      </c>
      <c r="D104" s="355" t="n">
        <v>0</v>
      </c>
      <c r="E104" s="356" t="n">
        <v>0</v>
      </c>
      <c r="F104" s="420" t="n">
        <v>0</v>
      </c>
      <c r="G104" s="354" t="n">
        <f aca="false">H104+J104</f>
        <v>100000</v>
      </c>
      <c r="H104" s="355" t="n">
        <v>100000</v>
      </c>
      <c r="I104" s="356"/>
      <c r="J104" s="420"/>
      <c r="K104" s="354" t="n">
        <f aca="false">L104+N104</f>
        <v>100000</v>
      </c>
      <c r="L104" s="355" t="n">
        <f aca="false">D104+H104</f>
        <v>100000</v>
      </c>
      <c r="M104" s="356" t="n">
        <f aca="false">E104+I104</f>
        <v>0</v>
      </c>
      <c r="N104" s="420" t="n">
        <f aca="false">F104+J104</f>
        <v>0</v>
      </c>
      <c r="O104" s="354" t="n">
        <f aca="false">P104+R104</f>
        <v>0</v>
      </c>
      <c r="P104" s="355"/>
      <c r="Q104" s="356"/>
      <c r="R104" s="420"/>
      <c r="S104" s="354" t="n">
        <f aca="false">T104+V104</f>
        <v>100000</v>
      </c>
      <c r="T104" s="355" t="n">
        <f aca="false">L104+P104</f>
        <v>100000</v>
      </c>
      <c r="U104" s="356" t="n">
        <f aca="false">M104+Q104</f>
        <v>0</v>
      </c>
      <c r="V104" s="420" t="n">
        <f aca="false">N104+R104</f>
        <v>0</v>
      </c>
      <c r="W104" s="354" t="n">
        <f aca="false">X104+Z104</f>
        <v>0</v>
      </c>
      <c r="X104" s="355"/>
      <c r="Y104" s="356"/>
      <c r="Z104" s="420"/>
      <c r="AA104" s="358" t="n">
        <f aca="false">AB104+AD104</f>
        <v>100000</v>
      </c>
      <c r="AB104" s="359" t="n">
        <f aca="false">T104+X104</f>
        <v>100000</v>
      </c>
      <c r="AC104" s="360" t="n">
        <f aca="false">U104+Y104</f>
        <v>0</v>
      </c>
      <c r="AD104" s="421" t="n">
        <f aca="false">V104+Z104</f>
        <v>0</v>
      </c>
      <c r="AE104" s="358" t="n">
        <f aca="false">AF104+AH104</f>
        <v>0</v>
      </c>
      <c r="AF104" s="359"/>
      <c r="AG104" s="360"/>
      <c r="AH104" s="421"/>
      <c r="AI104" s="358" t="n">
        <f aca="false">AJ104+AL104</f>
        <v>100000</v>
      </c>
      <c r="AJ104" s="359" t="n">
        <f aca="false">AB104+AF104</f>
        <v>100000</v>
      </c>
      <c r="AK104" s="360" t="n">
        <f aca="false">AC104+AG104</f>
        <v>0</v>
      </c>
      <c r="AL104" s="421" t="n">
        <f aca="false">AD104+AH104</f>
        <v>0</v>
      </c>
    </row>
    <row r="105" s="340" customFormat="true" ht="22.5" hidden="false" customHeight="false" outlineLevel="0" collapsed="false">
      <c r="A105" s="468"/>
      <c r="B105" s="467" t="s">
        <v>349</v>
      </c>
      <c r="C105" s="354" t="n">
        <f aca="false">D105+F105</f>
        <v>2000000</v>
      </c>
      <c r="D105" s="355" t="n">
        <f aca="false">2500000-500000</f>
        <v>2000000</v>
      </c>
      <c r="E105" s="365" t="n">
        <v>0</v>
      </c>
      <c r="F105" s="374" t="n">
        <v>0</v>
      </c>
      <c r="G105" s="354" t="n">
        <f aca="false">H105+J105</f>
        <v>0</v>
      </c>
      <c r="H105" s="355"/>
      <c r="I105" s="365"/>
      <c r="J105" s="374"/>
      <c r="K105" s="354" t="n">
        <f aca="false">L105+N105</f>
        <v>2000000</v>
      </c>
      <c r="L105" s="355" t="n">
        <f aca="false">D105+H105</f>
        <v>2000000</v>
      </c>
      <c r="M105" s="365" t="n">
        <f aca="false">E105+I105</f>
        <v>0</v>
      </c>
      <c r="N105" s="374" t="n">
        <f aca="false">F105+J105</f>
        <v>0</v>
      </c>
      <c r="O105" s="354" t="n">
        <f aca="false">P105+R105</f>
        <v>0</v>
      </c>
      <c r="P105" s="355"/>
      <c r="Q105" s="365"/>
      <c r="R105" s="374"/>
      <c r="S105" s="354" t="n">
        <f aca="false">T105+V105</f>
        <v>2000000</v>
      </c>
      <c r="T105" s="355" t="n">
        <f aca="false">L105+P105</f>
        <v>2000000</v>
      </c>
      <c r="U105" s="365" t="n">
        <f aca="false">M105+Q105</f>
        <v>0</v>
      </c>
      <c r="V105" s="374" t="n">
        <f aca="false">N105+R105</f>
        <v>0</v>
      </c>
      <c r="W105" s="354" t="n">
        <f aca="false">X105+Z105</f>
        <v>0</v>
      </c>
      <c r="X105" s="355"/>
      <c r="Y105" s="365"/>
      <c r="Z105" s="374"/>
      <c r="AA105" s="358" t="n">
        <f aca="false">AB105+AD105</f>
        <v>2000000</v>
      </c>
      <c r="AB105" s="359" t="n">
        <f aca="false">T105+X105</f>
        <v>2000000</v>
      </c>
      <c r="AC105" s="369" t="n">
        <f aca="false">U105+Y105</f>
        <v>0</v>
      </c>
      <c r="AD105" s="375" t="n">
        <f aca="false">V105+Z105</f>
        <v>0</v>
      </c>
      <c r="AE105" s="358" t="n">
        <f aca="false">AF105+AH105</f>
        <v>0</v>
      </c>
      <c r="AF105" s="359"/>
      <c r="AG105" s="369"/>
      <c r="AH105" s="375"/>
      <c r="AI105" s="358" t="n">
        <f aca="false">AJ105+AL105</f>
        <v>2000000</v>
      </c>
      <c r="AJ105" s="359" t="n">
        <f aca="false">AB105+AF105</f>
        <v>2000000</v>
      </c>
      <c r="AK105" s="369" t="n">
        <f aca="false">AC105+AG105</f>
        <v>0</v>
      </c>
      <c r="AL105" s="375" t="n">
        <f aca="false">AD105+AH105</f>
        <v>0</v>
      </c>
    </row>
    <row r="106" customFormat="false" ht="12.75" hidden="true" customHeight="false" outlineLevel="0" collapsed="false">
      <c r="A106" s="402" t="n">
        <v>75831</v>
      </c>
      <c r="B106" s="403" t="s">
        <v>350</v>
      </c>
      <c r="C106" s="311" t="n">
        <f aca="false">D106+F106</f>
        <v>0</v>
      </c>
      <c r="D106" s="411" t="n">
        <v>0</v>
      </c>
      <c r="E106" s="356" t="n">
        <v>0</v>
      </c>
      <c r="F106" s="420" t="n">
        <v>0</v>
      </c>
      <c r="G106" s="311" t="n">
        <f aca="false">H106+J106</f>
        <v>0</v>
      </c>
      <c r="H106" s="411" t="n">
        <v>0</v>
      </c>
      <c r="I106" s="356" t="n">
        <v>0</v>
      </c>
      <c r="J106" s="420" t="n">
        <v>0</v>
      </c>
      <c r="K106" s="311" t="n">
        <f aca="false">L106+N106</f>
        <v>0</v>
      </c>
      <c r="L106" s="411" t="n">
        <f aca="false">D106+H106</f>
        <v>0</v>
      </c>
      <c r="M106" s="356" t="n">
        <f aca="false">E106+I106</f>
        <v>0</v>
      </c>
      <c r="N106" s="420" t="n">
        <f aca="false">F106+J106</f>
        <v>0</v>
      </c>
      <c r="O106" s="311" t="n">
        <f aca="false">P106+R106</f>
        <v>0</v>
      </c>
      <c r="P106" s="411" t="n">
        <v>0</v>
      </c>
      <c r="Q106" s="356" t="n">
        <v>0</v>
      </c>
      <c r="R106" s="420" t="n">
        <v>0</v>
      </c>
      <c r="S106" s="311" t="n">
        <f aca="false">T106+V106</f>
        <v>0</v>
      </c>
      <c r="T106" s="411" t="n">
        <f aca="false">L106+P106</f>
        <v>0</v>
      </c>
      <c r="U106" s="356" t="n">
        <f aca="false">M106+Q106</f>
        <v>0</v>
      </c>
      <c r="V106" s="420" t="n">
        <f aca="false">N106+R106</f>
        <v>0</v>
      </c>
      <c r="W106" s="311" t="n">
        <f aca="false">X106+Z106</f>
        <v>0</v>
      </c>
      <c r="X106" s="411" t="n">
        <v>0</v>
      </c>
      <c r="Y106" s="356" t="n">
        <v>0</v>
      </c>
      <c r="Z106" s="420" t="n">
        <v>0</v>
      </c>
      <c r="AA106" s="316" t="n">
        <f aca="false">AB106+AD106</f>
        <v>0</v>
      </c>
      <c r="AB106" s="414" t="n">
        <f aca="false">T106+X106</f>
        <v>0</v>
      </c>
      <c r="AC106" s="360" t="n">
        <f aca="false">U106+Y106</f>
        <v>0</v>
      </c>
      <c r="AD106" s="421" t="n">
        <f aca="false">V106+Z106</f>
        <v>0</v>
      </c>
      <c r="AE106" s="316" t="n">
        <f aca="false">AF106+AH106</f>
        <v>0</v>
      </c>
      <c r="AF106" s="414" t="n">
        <v>0</v>
      </c>
      <c r="AG106" s="360" t="n">
        <v>0</v>
      </c>
      <c r="AH106" s="421" t="n">
        <v>0</v>
      </c>
      <c r="AI106" s="316" t="n">
        <f aca="false">AJ106+AL106</f>
        <v>0</v>
      </c>
      <c r="AJ106" s="414" t="n">
        <f aca="false">AB106+AF106</f>
        <v>0</v>
      </c>
      <c r="AK106" s="360" t="n">
        <f aca="false">AC106+AG106</f>
        <v>0</v>
      </c>
      <c r="AL106" s="421" t="n">
        <f aca="false">AD106+AH106</f>
        <v>0</v>
      </c>
    </row>
    <row r="107" customFormat="false" ht="12.75" hidden="false" customHeight="false" outlineLevel="0" collapsed="false">
      <c r="A107" s="341" t="n">
        <v>801</v>
      </c>
      <c r="B107" s="426" t="s">
        <v>107</v>
      </c>
      <c r="C107" s="343" t="n">
        <f aca="false">D107+F107</f>
        <v>281105334</v>
      </c>
      <c r="D107" s="344" t="n">
        <f aca="false">D108+D113+D127+D132+D133+D134+D124</f>
        <v>273665244</v>
      </c>
      <c r="E107" s="345" t="n">
        <f aca="false">E108+E113+E127+E132+E133+E134+E124</f>
        <v>3025000</v>
      </c>
      <c r="F107" s="427" t="n">
        <f aca="false">F108+F113+F127+F132+F133+F134+F124</f>
        <v>7440090</v>
      </c>
      <c r="G107" s="343" t="n">
        <f aca="false">H107+J107</f>
        <v>3228865</v>
      </c>
      <c r="H107" s="344" t="n">
        <f aca="false">H108+H113+H127+H132+H133+H134+H124</f>
        <v>113865</v>
      </c>
      <c r="I107" s="345" t="n">
        <f aca="false">I108+I113+I127+I132+I133+I134+I124</f>
        <v>0</v>
      </c>
      <c r="J107" s="427" t="n">
        <f aca="false">J108+J113+J127+J132+J133+J134+J124</f>
        <v>3115000</v>
      </c>
      <c r="K107" s="343" t="n">
        <f aca="false">L107+N107</f>
        <v>284334199</v>
      </c>
      <c r="L107" s="344" t="n">
        <f aca="false">L108+L113+L127+L132+L133+L134+L124</f>
        <v>273779109</v>
      </c>
      <c r="M107" s="345" t="n">
        <f aca="false">M108+M113+M127+M132+M133+M134+M124</f>
        <v>3025000</v>
      </c>
      <c r="N107" s="427" t="n">
        <f aca="false">N108+N113+N127+N132+N133+N134+N124</f>
        <v>10555090</v>
      </c>
      <c r="O107" s="343" t="n">
        <f aca="false">P107+R107</f>
        <v>0</v>
      </c>
      <c r="P107" s="344" t="n">
        <f aca="false">P108+P113+P127+P132+P133+P134+P124</f>
        <v>0</v>
      </c>
      <c r="Q107" s="345" t="n">
        <f aca="false">Q108+Q113+Q127+Q132+Q133+Q134+Q124</f>
        <v>0</v>
      </c>
      <c r="R107" s="427" t="n">
        <f aca="false">R108+R113+R127+R132+R133+R134+R124</f>
        <v>0</v>
      </c>
      <c r="S107" s="343" t="n">
        <f aca="false">T107+V107</f>
        <v>284334199</v>
      </c>
      <c r="T107" s="344" t="n">
        <f aca="false">T108+T113+T127+T132+T133+T134+T124</f>
        <v>273779109</v>
      </c>
      <c r="U107" s="345" t="n">
        <f aca="false">U108+U113+U127+U132+U133+U134+U124</f>
        <v>3025000</v>
      </c>
      <c r="V107" s="427" t="n">
        <f aca="false">V108+V113+V127+V132+V133+V134+V124</f>
        <v>10555090</v>
      </c>
      <c r="W107" s="343" t="n">
        <f aca="false">X107+Z107</f>
        <v>803907</v>
      </c>
      <c r="X107" s="344" t="n">
        <f aca="false">X108+X113+X127+X132+X133+X134+X124</f>
        <v>803907</v>
      </c>
      <c r="Y107" s="345" t="n">
        <f aca="false">Y108+Y113+Y127+Y132+Y133+Y134+Y124</f>
        <v>0</v>
      </c>
      <c r="Z107" s="427" t="n">
        <f aca="false">Z108+Z113+Z127+Z132+Z133+Z134+Z124</f>
        <v>0</v>
      </c>
      <c r="AA107" s="347" t="n">
        <f aca="false">AB107+AD107</f>
        <v>285138106</v>
      </c>
      <c r="AB107" s="348" t="n">
        <f aca="false">AB108+AB113+AB127+AB132+AB133+AB134+AB124</f>
        <v>274583016</v>
      </c>
      <c r="AC107" s="349" t="n">
        <f aca="false">AC108+AC113+AC127+AC132+AC133+AC134+AC124</f>
        <v>3025000</v>
      </c>
      <c r="AD107" s="428" t="n">
        <f aca="false">AD108+AD113+AD127+AD132+AD133+AD134+AD124</f>
        <v>10555090</v>
      </c>
      <c r="AE107" s="347" t="n">
        <f aca="false">AF107+AH107</f>
        <v>0</v>
      </c>
      <c r="AF107" s="348" t="n">
        <f aca="false">AF108+AF113+AF127+AF132+AF133+AF134+AF124</f>
        <v>0</v>
      </c>
      <c r="AG107" s="349" t="n">
        <f aca="false">AG108+AG113+AG127+AG132+AG133+AG134+AG124</f>
        <v>0</v>
      </c>
      <c r="AH107" s="428" t="n">
        <f aca="false">AH108+AH113+AH127+AH132+AH133+AH134+AH124</f>
        <v>0</v>
      </c>
      <c r="AI107" s="347" t="n">
        <f aca="false">AJ107+AL107</f>
        <v>285138106</v>
      </c>
      <c r="AJ107" s="348" t="n">
        <f aca="false">AJ108+AJ113+AJ127+AJ132+AJ133+AJ134+AJ124</f>
        <v>274583016</v>
      </c>
      <c r="AK107" s="349" t="n">
        <f aca="false">AK108+AK113+AK127+AK132+AK133+AK134+AK124</f>
        <v>3025000</v>
      </c>
      <c r="AL107" s="428" t="n">
        <f aca="false">AL108+AL113+AL127+AL132+AL133+AL134+AL124</f>
        <v>10555090</v>
      </c>
    </row>
    <row r="108" customFormat="false" ht="12.75" hidden="false" customHeight="false" outlineLevel="0" collapsed="false">
      <c r="A108" s="309" t="n">
        <v>80101</v>
      </c>
      <c r="B108" s="319" t="s">
        <v>351</v>
      </c>
      <c r="C108" s="364" t="n">
        <f aca="false">F108+D108</f>
        <v>119576327</v>
      </c>
      <c r="D108" s="365" t="n">
        <f aca="false">SUM(D109:D112)-D110</f>
        <v>116517237</v>
      </c>
      <c r="E108" s="313" t="n">
        <f aca="false">SUM(E109:E112)-E110</f>
        <v>1800000</v>
      </c>
      <c r="F108" s="315" t="n">
        <f aca="false">SUM(F109:F112)-F110</f>
        <v>3059090</v>
      </c>
      <c r="G108" s="364" t="n">
        <f aca="false">J108+H108</f>
        <v>207194</v>
      </c>
      <c r="H108" s="365" t="n">
        <f aca="false">SUM(H109:H112)-H110</f>
        <v>42194</v>
      </c>
      <c r="I108" s="313" t="n">
        <f aca="false">SUM(I109:I112)-I110</f>
        <v>0</v>
      </c>
      <c r="J108" s="315" t="n">
        <f aca="false">SUM(J109:J112)-J110</f>
        <v>165000</v>
      </c>
      <c r="K108" s="364" t="n">
        <f aca="false">N108+L108</f>
        <v>119783521</v>
      </c>
      <c r="L108" s="365" t="n">
        <f aca="false">SUM(L109:L112)-L110</f>
        <v>116559431</v>
      </c>
      <c r="M108" s="313" t="n">
        <f aca="false">SUM(M109:M112)-M110</f>
        <v>1800000</v>
      </c>
      <c r="N108" s="315" t="n">
        <f aca="false">SUM(N109:N112)-N110</f>
        <v>3224090</v>
      </c>
      <c r="O108" s="364" t="n">
        <f aca="false">R108+P108</f>
        <v>0</v>
      </c>
      <c r="P108" s="365" t="n">
        <f aca="false">SUM(P109:P112)-P110</f>
        <v>0</v>
      </c>
      <c r="Q108" s="313" t="n">
        <f aca="false">SUM(Q109:Q112)-Q110</f>
        <v>0</v>
      </c>
      <c r="R108" s="315" t="n">
        <f aca="false">SUM(R109:R112)-R110</f>
        <v>0</v>
      </c>
      <c r="S108" s="364" t="n">
        <f aca="false">V108+T108</f>
        <v>119783521</v>
      </c>
      <c r="T108" s="365" t="n">
        <f aca="false">SUM(T109:T112)-T110</f>
        <v>116559431</v>
      </c>
      <c r="U108" s="313" t="n">
        <f aca="false">SUM(U109:U112)-U110</f>
        <v>1800000</v>
      </c>
      <c r="V108" s="315" t="n">
        <f aca="false">SUM(V109:V112)-V110</f>
        <v>3224090</v>
      </c>
      <c r="W108" s="364" t="n">
        <f aca="false">Z108+X108</f>
        <v>144951</v>
      </c>
      <c r="X108" s="365" t="n">
        <f aca="false">SUM(X109:X112)-X110</f>
        <v>144951</v>
      </c>
      <c r="Y108" s="313" t="n">
        <f aca="false">SUM(Y109:Y112)-Y110</f>
        <v>0</v>
      </c>
      <c r="Z108" s="315" t="n">
        <f aca="false">SUM(Z109:Z112)-Z110</f>
        <v>0</v>
      </c>
      <c r="AA108" s="368" t="n">
        <f aca="false">AD108+AB108</f>
        <v>119928472</v>
      </c>
      <c r="AB108" s="369" t="n">
        <f aca="false">SUM(AB109:AB112)-AB110</f>
        <v>116704382</v>
      </c>
      <c r="AC108" s="424" t="n">
        <f aca="false">SUM(AC109:AC112)-AC110</f>
        <v>1800000</v>
      </c>
      <c r="AD108" s="318" t="n">
        <f aca="false">SUM(AD109:AD112)-AD110</f>
        <v>3224090</v>
      </c>
      <c r="AE108" s="368" t="n">
        <f aca="false">AH108+AF108</f>
        <v>0</v>
      </c>
      <c r="AF108" s="369" t="n">
        <f aca="false">SUM(AF109:AF112)-AF110</f>
        <v>0</v>
      </c>
      <c r="AG108" s="424" t="n">
        <f aca="false">SUM(AG109:AG112)-AG110</f>
        <v>0</v>
      </c>
      <c r="AH108" s="318" t="n">
        <f aca="false">SUM(AH109:AH112)-AH110</f>
        <v>0</v>
      </c>
      <c r="AI108" s="368" t="n">
        <f aca="false">AL108+AJ108</f>
        <v>119928472</v>
      </c>
      <c r="AJ108" s="369" t="n">
        <f aca="false">SUM(AJ109:AJ112)-AJ110</f>
        <v>116704382</v>
      </c>
      <c r="AK108" s="424" t="n">
        <f aca="false">SUM(AK109:AK112)-AK110</f>
        <v>1800000</v>
      </c>
      <c r="AL108" s="318" t="n">
        <f aca="false">SUM(AL109:AL112)-AL110</f>
        <v>3224090</v>
      </c>
    </row>
    <row r="109" customFormat="false" ht="13.5" hidden="false" customHeight="true" outlineLevel="0" collapsed="false">
      <c r="A109" s="352"/>
      <c r="B109" s="353" t="s">
        <v>352</v>
      </c>
      <c r="C109" s="354" t="n">
        <f aca="false">D109+F109</f>
        <v>115724747</v>
      </c>
      <c r="D109" s="380" t="n">
        <f aca="false">110419985+D110+E109+393508</f>
        <v>112665657</v>
      </c>
      <c r="E109" s="356" t="n">
        <v>1800000</v>
      </c>
      <c r="F109" s="420" t="n">
        <v>3059090</v>
      </c>
      <c r="G109" s="354" t="n">
        <f aca="false">H109+J109</f>
        <v>208894</v>
      </c>
      <c r="H109" s="380" t="n">
        <f aca="false">13960+25520+1700+H110</f>
        <v>43894</v>
      </c>
      <c r="I109" s="356"/>
      <c r="J109" s="420" t="n">
        <f aca="false">150000+15000</f>
        <v>165000</v>
      </c>
      <c r="K109" s="354" t="n">
        <f aca="false">L109+N109</f>
        <v>115933641</v>
      </c>
      <c r="L109" s="380" t="n">
        <f aca="false">D109+H109</f>
        <v>112709551</v>
      </c>
      <c r="M109" s="356" t="n">
        <f aca="false">E109+I109</f>
        <v>1800000</v>
      </c>
      <c r="N109" s="420" t="n">
        <f aca="false">F109+J109</f>
        <v>3224090</v>
      </c>
      <c r="O109" s="354" t="n">
        <f aca="false">P109+R109</f>
        <v>0</v>
      </c>
      <c r="P109" s="380"/>
      <c r="Q109" s="356"/>
      <c r="R109" s="420"/>
      <c r="S109" s="354" t="n">
        <f aca="false">T109+V109</f>
        <v>115933641</v>
      </c>
      <c r="T109" s="380" t="n">
        <f aca="false">L109+P109</f>
        <v>112709551</v>
      </c>
      <c r="U109" s="356" t="n">
        <f aca="false">M109+Q109</f>
        <v>1800000</v>
      </c>
      <c r="V109" s="420" t="n">
        <f aca="false">N109+R109</f>
        <v>3224090</v>
      </c>
      <c r="W109" s="354" t="n">
        <f aca="false">X109+Z109</f>
        <v>144951</v>
      </c>
      <c r="X109" s="380" t="n">
        <f aca="false">X110+168</f>
        <v>144951</v>
      </c>
      <c r="Y109" s="356"/>
      <c r="Z109" s="420"/>
      <c r="AA109" s="358" t="n">
        <f aca="false">AB109+AD109</f>
        <v>116078592</v>
      </c>
      <c r="AB109" s="384" t="n">
        <f aca="false">T109+X109</f>
        <v>112854502</v>
      </c>
      <c r="AC109" s="360" t="n">
        <f aca="false">U109+Y109</f>
        <v>1800000</v>
      </c>
      <c r="AD109" s="421" t="n">
        <f aca="false">V109+Z109</f>
        <v>3224090</v>
      </c>
      <c r="AE109" s="358" t="n">
        <f aca="false">AF109+AH109</f>
        <v>0</v>
      </c>
      <c r="AF109" s="470" t="n">
        <f aca="false">AF110+0</f>
        <v>0</v>
      </c>
      <c r="AG109" s="360"/>
      <c r="AH109" s="421"/>
      <c r="AI109" s="358" t="n">
        <f aca="false">AJ109+AL109</f>
        <v>116078592</v>
      </c>
      <c r="AJ109" s="384" t="n">
        <f aca="false">AB109+AF109</f>
        <v>112854502</v>
      </c>
      <c r="AK109" s="360" t="n">
        <f aca="false">AC109+AG109</f>
        <v>1800000</v>
      </c>
      <c r="AL109" s="421" t="n">
        <f aca="false">AD109+AH109</f>
        <v>3224090</v>
      </c>
    </row>
    <row r="110" s="340" customFormat="true" ht="13.5" hidden="false" customHeight="true" outlineLevel="0" collapsed="false">
      <c r="A110" s="468"/>
      <c r="B110" s="471" t="s">
        <v>353</v>
      </c>
      <c r="C110" s="472" t="n">
        <f aca="false">D110+F110</f>
        <v>52164</v>
      </c>
      <c r="D110" s="473" t="n">
        <f aca="false">51993+171</f>
        <v>52164</v>
      </c>
      <c r="E110" s="474" t="n">
        <v>0</v>
      </c>
      <c r="F110" s="475" t="n">
        <v>0</v>
      </c>
      <c r="G110" s="472" t="n">
        <f aca="false">H110+J110</f>
        <v>2714</v>
      </c>
      <c r="H110" s="473" t="n">
        <v>2714</v>
      </c>
      <c r="I110" s="474"/>
      <c r="J110" s="475"/>
      <c r="K110" s="472" t="n">
        <f aca="false">L110+N110</f>
        <v>54878</v>
      </c>
      <c r="L110" s="473" t="n">
        <f aca="false">D110+H110</f>
        <v>54878</v>
      </c>
      <c r="M110" s="474" t="n">
        <f aca="false">E110+I110</f>
        <v>0</v>
      </c>
      <c r="N110" s="475" t="n">
        <f aca="false">F110+J110</f>
        <v>0</v>
      </c>
      <c r="O110" s="472" t="n">
        <f aca="false">P110+R110</f>
        <v>0</v>
      </c>
      <c r="P110" s="473"/>
      <c r="Q110" s="474"/>
      <c r="R110" s="475"/>
      <c r="S110" s="472" t="n">
        <f aca="false">T110+V110</f>
        <v>54878</v>
      </c>
      <c r="T110" s="473" t="n">
        <f aca="false">L110+P110</f>
        <v>54878</v>
      </c>
      <c r="U110" s="474" t="n">
        <f aca="false">M110+Q110</f>
        <v>0</v>
      </c>
      <c r="V110" s="475" t="n">
        <f aca="false">N110+R110</f>
        <v>0</v>
      </c>
      <c r="W110" s="472" t="n">
        <f aca="false">X110+Z110</f>
        <v>144783</v>
      </c>
      <c r="X110" s="473" t="n">
        <f aca="false">136098+8685</f>
        <v>144783</v>
      </c>
      <c r="Y110" s="474"/>
      <c r="Z110" s="475"/>
      <c r="AA110" s="476" t="n">
        <f aca="false">AB110+AD110</f>
        <v>199661</v>
      </c>
      <c r="AB110" s="477" t="n">
        <f aca="false">T110+X110</f>
        <v>199661</v>
      </c>
      <c r="AC110" s="478" t="n">
        <f aca="false">U110+Y110</f>
        <v>0</v>
      </c>
      <c r="AD110" s="479" t="n">
        <f aca="false">V110+Z110</f>
        <v>0</v>
      </c>
      <c r="AE110" s="476" t="n">
        <f aca="false">AF110+AH110</f>
        <v>0</v>
      </c>
      <c r="AF110" s="477" t="n">
        <v>0</v>
      </c>
      <c r="AG110" s="478"/>
      <c r="AH110" s="479"/>
      <c r="AI110" s="476" t="n">
        <f aca="false">AJ110+AL110</f>
        <v>199661</v>
      </c>
      <c r="AJ110" s="477" t="n">
        <f aca="false">AB110+AF110</f>
        <v>199661</v>
      </c>
      <c r="AK110" s="478" t="n">
        <f aca="false">AC110+AG110</f>
        <v>0</v>
      </c>
      <c r="AL110" s="479" t="n">
        <f aca="false">AD110+AH110</f>
        <v>0</v>
      </c>
    </row>
    <row r="111" customFormat="false" ht="12.75" hidden="false" customHeight="false" outlineLevel="0" collapsed="false">
      <c r="A111" s="352"/>
      <c r="B111" s="353" t="s">
        <v>354</v>
      </c>
      <c r="C111" s="354" t="n">
        <f aca="false">D111+F111</f>
        <v>3836380</v>
      </c>
      <c r="D111" s="380" t="n">
        <v>3836380</v>
      </c>
      <c r="E111" s="356" t="n">
        <v>0</v>
      </c>
      <c r="F111" s="420" t="n">
        <v>0</v>
      </c>
      <c r="G111" s="354" t="n">
        <f aca="false">H111+J111</f>
        <v>0</v>
      </c>
      <c r="H111" s="380"/>
      <c r="I111" s="356"/>
      <c r="J111" s="420"/>
      <c r="K111" s="354" t="n">
        <f aca="false">L111+N111</f>
        <v>3836380</v>
      </c>
      <c r="L111" s="380" t="n">
        <f aca="false">D111+H111</f>
        <v>3836380</v>
      </c>
      <c r="M111" s="356" t="n">
        <f aca="false">E111+I111</f>
        <v>0</v>
      </c>
      <c r="N111" s="420" t="n">
        <f aca="false">F111+J111</f>
        <v>0</v>
      </c>
      <c r="O111" s="354" t="n">
        <f aca="false">P111+R111</f>
        <v>0</v>
      </c>
      <c r="P111" s="380"/>
      <c r="Q111" s="356"/>
      <c r="R111" s="420"/>
      <c r="S111" s="354" t="n">
        <f aca="false">T111+V111</f>
        <v>3836380</v>
      </c>
      <c r="T111" s="380" t="n">
        <f aca="false">L111+P111</f>
        <v>3836380</v>
      </c>
      <c r="U111" s="356" t="n">
        <f aca="false">M111+Q111</f>
        <v>0</v>
      </c>
      <c r="V111" s="420" t="n">
        <f aca="false">N111+R111</f>
        <v>0</v>
      </c>
      <c r="W111" s="354" t="n">
        <f aca="false">X111+Z111</f>
        <v>0</v>
      </c>
      <c r="X111" s="380"/>
      <c r="Y111" s="356"/>
      <c r="Z111" s="420"/>
      <c r="AA111" s="358" t="n">
        <f aca="false">AB111+AD111</f>
        <v>3836380</v>
      </c>
      <c r="AB111" s="384" t="n">
        <f aca="false">T111+X111</f>
        <v>3836380</v>
      </c>
      <c r="AC111" s="360" t="n">
        <f aca="false">U111+Y111</f>
        <v>0</v>
      </c>
      <c r="AD111" s="421" t="n">
        <f aca="false">V111+Z111</f>
        <v>0</v>
      </c>
      <c r="AE111" s="358" t="n">
        <f aca="false">AF111+AH111</f>
        <v>0</v>
      </c>
      <c r="AF111" s="384"/>
      <c r="AG111" s="360"/>
      <c r="AH111" s="421"/>
      <c r="AI111" s="358" t="n">
        <f aca="false">AJ111+AL111</f>
        <v>3836380</v>
      </c>
      <c r="AJ111" s="384" t="n">
        <f aca="false">AB111+AF111</f>
        <v>3836380</v>
      </c>
      <c r="AK111" s="360" t="n">
        <f aca="false">AC111+AG111</f>
        <v>0</v>
      </c>
      <c r="AL111" s="421" t="n">
        <f aca="false">AD111+AH111</f>
        <v>0</v>
      </c>
    </row>
    <row r="112" s="340" customFormat="true" ht="12.75" hidden="false" customHeight="false" outlineLevel="0" collapsed="false">
      <c r="A112" s="330"/>
      <c r="B112" s="395" t="s">
        <v>296</v>
      </c>
      <c r="C112" s="472" t="n">
        <f aca="false">D112+F112</f>
        <v>15200</v>
      </c>
      <c r="D112" s="480" t="n">
        <v>15200</v>
      </c>
      <c r="E112" s="334" t="n">
        <v>0</v>
      </c>
      <c r="F112" s="388" t="n">
        <v>0</v>
      </c>
      <c r="G112" s="472" t="n">
        <f aca="false">H112+J112</f>
        <v>-1700</v>
      </c>
      <c r="H112" s="480" t="n">
        <v>-1700</v>
      </c>
      <c r="I112" s="334"/>
      <c r="J112" s="388"/>
      <c r="K112" s="472" t="n">
        <f aca="false">L112+N112</f>
        <v>13500</v>
      </c>
      <c r="L112" s="480" t="n">
        <f aca="false">D112+H112</f>
        <v>13500</v>
      </c>
      <c r="M112" s="334" t="n">
        <f aca="false">E112+I112</f>
        <v>0</v>
      </c>
      <c r="N112" s="388" t="n">
        <f aca="false">F112+J112</f>
        <v>0</v>
      </c>
      <c r="O112" s="472" t="n">
        <f aca="false">P112+R112</f>
        <v>0</v>
      </c>
      <c r="P112" s="480"/>
      <c r="Q112" s="334"/>
      <c r="R112" s="388"/>
      <c r="S112" s="472" t="n">
        <f aca="false">T112+V112</f>
        <v>13500</v>
      </c>
      <c r="T112" s="480" t="n">
        <f aca="false">L112+P112</f>
        <v>13500</v>
      </c>
      <c r="U112" s="334" t="n">
        <f aca="false">M112+Q112</f>
        <v>0</v>
      </c>
      <c r="V112" s="388" t="n">
        <f aca="false">N112+R112</f>
        <v>0</v>
      </c>
      <c r="W112" s="472" t="n">
        <f aca="false">X112+Z112</f>
        <v>0</v>
      </c>
      <c r="X112" s="480"/>
      <c r="Y112" s="334"/>
      <c r="Z112" s="388"/>
      <c r="AA112" s="476" t="n">
        <f aca="false">AB112+AD112</f>
        <v>13500</v>
      </c>
      <c r="AB112" s="481" t="n">
        <f aca="false">T112+X112</f>
        <v>13500</v>
      </c>
      <c r="AC112" s="338" t="n">
        <f aca="false">U112+Y112</f>
        <v>0</v>
      </c>
      <c r="AD112" s="389" t="n">
        <f aca="false">V112+Z112</f>
        <v>0</v>
      </c>
      <c r="AE112" s="476" t="n">
        <f aca="false">AF112+AH112</f>
        <v>0</v>
      </c>
      <c r="AF112" s="481"/>
      <c r="AG112" s="338"/>
      <c r="AH112" s="389"/>
      <c r="AI112" s="476" t="n">
        <f aca="false">AJ112+AL112</f>
        <v>13500</v>
      </c>
      <c r="AJ112" s="481" t="n">
        <f aca="false">AB112+AF112</f>
        <v>13500</v>
      </c>
      <c r="AK112" s="338" t="n">
        <f aca="false">AC112+AG112</f>
        <v>0</v>
      </c>
      <c r="AL112" s="389" t="n">
        <f aca="false">AD112+AH112</f>
        <v>0</v>
      </c>
    </row>
    <row r="113" customFormat="false" ht="12.75" hidden="false" customHeight="false" outlineLevel="0" collapsed="false">
      <c r="A113" s="422" t="n">
        <v>80104</v>
      </c>
      <c r="B113" s="482" t="s">
        <v>355</v>
      </c>
      <c r="C113" s="311" t="n">
        <f aca="false">F113+D113</f>
        <v>76497459</v>
      </c>
      <c r="D113" s="312" t="n">
        <f aca="false">D114+D115+D116+D119+D121+D123</f>
        <v>76255459</v>
      </c>
      <c r="E113" s="312" t="n">
        <f aca="false">E114+E115+E116+E119+E121+E123</f>
        <v>525000</v>
      </c>
      <c r="F113" s="315" t="n">
        <f aca="false">F114+F115+F116+F119+F121+F123</f>
        <v>242000</v>
      </c>
      <c r="G113" s="311" t="n">
        <f aca="false">J113+H113</f>
        <v>2450000</v>
      </c>
      <c r="H113" s="312" t="n">
        <f aca="false">H114+H115+H116+H119+H121+H123</f>
        <v>0</v>
      </c>
      <c r="I113" s="312" t="n">
        <f aca="false">I114+I115+I116+I119+I121+I123</f>
        <v>0</v>
      </c>
      <c r="J113" s="315" t="n">
        <f aca="false">J114+J115+J116+J119+J121+J123+J122</f>
        <v>2450000</v>
      </c>
      <c r="K113" s="311" t="n">
        <f aca="false">N113+L113</f>
        <v>78947459</v>
      </c>
      <c r="L113" s="312" t="n">
        <f aca="false">L114+L115+L116+L119+L121+L123</f>
        <v>76255459</v>
      </c>
      <c r="M113" s="312" t="n">
        <f aca="false">M114+M115+M116+M119+M121+M123</f>
        <v>525000</v>
      </c>
      <c r="N113" s="315" t="n">
        <f aca="false">N114+N115+N116+N119+N121+N123+N122</f>
        <v>2692000</v>
      </c>
      <c r="O113" s="311" t="n">
        <f aca="false">R113+P113</f>
        <v>0</v>
      </c>
      <c r="P113" s="312" t="n">
        <f aca="false">P114+P115+P116+P119+P121+P123</f>
        <v>0</v>
      </c>
      <c r="Q113" s="312" t="n">
        <f aca="false">Q114+Q115+Q116+Q119+Q121+Q123</f>
        <v>0</v>
      </c>
      <c r="R113" s="315" t="n">
        <f aca="false">R114+R115+R116+R119+R121+R123+R122</f>
        <v>0</v>
      </c>
      <c r="S113" s="311" t="n">
        <f aca="false">V113+T113</f>
        <v>78947459</v>
      </c>
      <c r="T113" s="312" t="n">
        <f aca="false">T114+T115+T116+T119+T121+T123</f>
        <v>76255459</v>
      </c>
      <c r="U113" s="312" t="n">
        <f aca="false">U114+U115+U116+U119+U121+U123</f>
        <v>525000</v>
      </c>
      <c r="V113" s="315" t="n">
        <f aca="false">V114+V115+V116+V119+V121+V123+V122</f>
        <v>2692000</v>
      </c>
      <c r="W113" s="311" t="n">
        <f aca="false">Z113+X113</f>
        <v>517905</v>
      </c>
      <c r="X113" s="312" t="n">
        <f aca="false">X114+X115+X116+X119+X121+X123</f>
        <v>517905</v>
      </c>
      <c r="Y113" s="312" t="n">
        <f aca="false">Y114+Y115+Y116+Y119+Y121+Y123</f>
        <v>0</v>
      </c>
      <c r="Z113" s="315" t="n">
        <f aca="false">Z114+Z115+Z116+Z119+Z121+Z123+Z122</f>
        <v>0</v>
      </c>
      <c r="AA113" s="316" t="n">
        <f aca="false">AD113+AB113</f>
        <v>79465364</v>
      </c>
      <c r="AB113" s="317" t="n">
        <f aca="false">AB114+AB115+AB116+AB119+AB121+AB123</f>
        <v>76773364</v>
      </c>
      <c r="AC113" s="317" t="n">
        <f aca="false">AC114+AC115+AC116+AC119+AC121+AC123</f>
        <v>525000</v>
      </c>
      <c r="AD113" s="318" t="n">
        <f aca="false">AD114+AD115+AD116+AD119+AD121+AD123+AD122</f>
        <v>2692000</v>
      </c>
      <c r="AE113" s="316" t="n">
        <f aca="false">AH113+AF113</f>
        <v>0</v>
      </c>
      <c r="AF113" s="317" t="n">
        <f aca="false">AF114+AF115+AF116+AF119+AF121+AF123</f>
        <v>0</v>
      </c>
      <c r="AG113" s="317" t="n">
        <f aca="false">AG114+AG115+AG116+AG119+AG121+AG123</f>
        <v>0</v>
      </c>
      <c r="AH113" s="318" t="n">
        <f aca="false">AH114+AH115+AH116+AH119+AH121+AH123+AH122</f>
        <v>0</v>
      </c>
      <c r="AI113" s="316" t="n">
        <f aca="false">AL113+AJ113</f>
        <v>79465364</v>
      </c>
      <c r="AJ113" s="317" t="n">
        <f aca="false">AJ114+AJ115+AJ116+AJ119+AJ121+AJ123</f>
        <v>76773364</v>
      </c>
      <c r="AK113" s="317" t="n">
        <f aca="false">AK114+AK115+AK116+AK119+AK121+AK123</f>
        <v>525000</v>
      </c>
      <c r="AL113" s="318" t="n">
        <f aca="false">AL114+AL115+AL116+AL119+AL121+AL123+AL122</f>
        <v>2692000</v>
      </c>
    </row>
    <row r="114" customFormat="false" ht="12.75" hidden="false" customHeight="false" outlineLevel="0" collapsed="false">
      <c r="A114" s="320"/>
      <c r="B114" s="353" t="s">
        <v>356</v>
      </c>
      <c r="C114" s="354" t="n">
        <f aca="false">D114+F114</f>
        <v>6185508</v>
      </c>
      <c r="D114" s="355" t="n">
        <v>6185508</v>
      </c>
      <c r="E114" s="356" t="n">
        <v>0</v>
      </c>
      <c r="F114" s="420" t="n">
        <v>0</v>
      </c>
      <c r="G114" s="354" t="n">
        <f aca="false">H114+J114</f>
        <v>0</v>
      </c>
      <c r="H114" s="355"/>
      <c r="I114" s="356"/>
      <c r="J114" s="420"/>
      <c r="K114" s="354" t="n">
        <f aca="false">L114+N114</f>
        <v>6185508</v>
      </c>
      <c r="L114" s="355" t="n">
        <f aca="false">D114+H114</f>
        <v>6185508</v>
      </c>
      <c r="M114" s="356" t="n">
        <f aca="false">E114+I114</f>
        <v>0</v>
      </c>
      <c r="N114" s="420" t="n">
        <f aca="false">F114+J114</f>
        <v>0</v>
      </c>
      <c r="O114" s="354" t="n">
        <f aca="false">P114+R114</f>
        <v>0</v>
      </c>
      <c r="P114" s="355"/>
      <c r="Q114" s="356"/>
      <c r="R114" s="420"/>
      <c r="S114" s="354" t="n">
        <f aca="false">T114+V114</f>
        <v>6185508</v>
      </c>
      <c r="T114" s="355" t="n">
        <f aca="false">L114+P114</f>
        <v>6185508</v>
      </c>
      <c r="U114" s="356" t="n">
        <f aca="false">M114+Q114</f>
        <v>0</v>
      </c>
      <c r="V114" s="420" t="n">
        <f aca="false">N114+R114</f>
        <v>0</v>
      </c>
      <c r="W114" s="354" t="n">
        <f aca="false">X114+Z114</f>
        <v>0</v>
      </c>
      <c r="X114" s="355"/>
      <c r="Y114" s="356"/>
      <c r="Z114" s="420"/>
      <c r="AA114" s="358" t="n">
        <f aca="false">AB114+AD114</f>
        <v>6185508</v>
      </c>
      <c r="AB114" s="359" t="n">
        <f aca="false">T114+X114</f>
        <v>6185508</v>
      </c>
      <c r="AC114" s="360" t="n">
        <f aca="false">U114+Y114</f>
        <v>0</v>
      </c>
      <c r="AD114" s="421" t="n">
        <f aca="false">V114+Z114</f>
        <v>0</v>
      </c>
      <c r="AE114" s="358" t="n">
        <f aca="false">AF114+AH114</f>
        <v>0</v>
      </c>
      <c r="AF114" s="359"/>
      <c r="AG114" s="360"/>
      <c r="AH114" s="421"/>
      <c r="AI114" s="358" t="n">
        <f aca="false">AJ114+AL114</f>
        <v>6185508</v>
      </c>
      <c r="AJ114" s="359" t="n">
        <f aca="false">AB114+AF114</f>
        <v>6185508</v>
      </c>
      <c r="AK114" s="360" t="n">
        <f aca="false">AC114+AG114</f>
        <v>0</v>
      </c>
      <c r="AL114" s="421" t="n">
        <f aca="false">AD114+AH114</f>
        <v>0</v>
      </c>
    </row>
    <row r="115" customFormat="false" ht="12.75" hidden="false" customHeight="false" outlineLevel="0" collapsed="false">
      <c r="A115" s="352"/>
      <c r="B115" s="353" t="s">
        <v>357</v>
      </c>
      <c r="C115" s="354" t="n">
        <f aca="false">D115+F115</f>
        <v>455490</v>
      </c>
      <c r="D115" s="355" t="n">
        <v>455490</v>
      </c>
      <c r="E115" s="356" t="n">
        <v>0</v>
      </c>
      <c r="F115" s="420" t="n">
        <v>0</v>
      </c>
      <c r="G115" s="354" t="n">
        <f aca="false">H115+J115</f>
        <v>0</v>
      </c>
      <c r="H115" s="355"/>
      <c r="I115" s="356"/>
      <c r="J115" s="420"/>
      <c r="K115" s="354" t="n">
        <f aca="false">L115+N115</f>
        <v>455490</v>
      </c>
      <c r="L115" s="355" t="n">
        <f aca="false">D115+H115</f>
        <v>455490</v>
      </c>
      <c r="M115" s="356" t="n">
        <f aca="false">E115+I115</f>
        <v>0</v>
      </c>
      <c r="N115" s="420" t="n">
        <f aca="false">F115+J115</f>
        <v>0</v>
      </c>
      <c r="O115" s="354" t="n">
        <f aca="false">P115+R115</f>
        <v>0</v>
      </c>
      <c r="P115" s="355"/>
      <c r="Q115" s="356"/>
      <c r="R115" s="420"/>
      <c r="S115" s="354" t="n">
        <f aca="false">T115+V115</f>
        <v>455490</v>
      </c>
      <c r="T115" s="355" t="n">
        <f aca="false">L115+P115</f>
        <v>455490</v>
      </c>
      <c r="U115" s="356" t="n">
        <f aca="false">M115+Q115</f>
        <v>0</v>
      </c>
      <c r="V115" s="420" t="n">
        <f aca="false">N115+R115</f>
        <v>0</v>
      </c>
      <c r="W115" s="354" t="n">
        <f aca="false">X115+Z115</f>
        <v>0</v>
      </c>
      <c r="X115" s="355"/>
      <c r="Y115" s="356"/>
      <c r="Z115" s="420"/>
      <c r="AA115" s="358" t="n">
        <f aca="false">AB115+AD115</f>
        <v>455490</v>
      </c>
      <c r="AB115" s="359" t="n">
        <f aca="false">T115+X115</f>
        <v>455490</v>
      </c>
      <c r="AC115" s="360" t="n">
        <f aca="false">U115+Y115</f>
        <v>0</v>
      </c>
      <c r="AD115" s="421" t="n">
        <f aca="false">V115+Z115</f>
        <v>0</v>
      </c>
      <c r="AE115" s="358" t="n">
        <f aca="false">AF115+AH115</f>
        <v>0</v>
      </c>
      <c r="AF115" s="359"/>
      <c r="AG115" s="360"/>
      <c r="AH115" s="421"/>
      <c r="AI115" s="358" t="n">
        <f aca="false">AJ115+AL115</f>
        <v>455490</v>
      </c>
      <c r="AJ115" s="359" t="n">
        <f aca="false">AB115+AF115</f>
        <v>455490</v>
      </c>
      <c r="AK115" s="360" t="n">
        <f aca="false">AC115+AG115</f>
        <v>0</v>
      </c>
      <c r="AL115" s="421" t="n">
        <f aca="false">AD115+AH115</f>
        <v>0</v>
      </c>
    </row>
    <row r="116" customFormat="false" ht="12.75" hidden="false" customHeight="false" outlineLevel="0" collapsed="false">
      <c r="A116" s="352"/>
      <c r="B116" s="392" t="s">
        <v>358</v>
      </c>
      <c r="C116" s="379" t="n">
        <f aca="false">D116+F116</f>
        <v>61422913</v>
      </c>
      <c r="D116" s="380" t="n">
        <f aca="false">60577395+D118+E116+71288</f>
        <v>61180913</v>
      </c>
      <c r="E116" s="381" t="n">
        <v>525000</v>
      </c>
      <c r="F116" s="382" t="n">
        <v>242000</v>
      </c>
      <c r="G116" s="379" t="n">
        <f aca="false">H116+J116</f>
        <v>450000</v>
      </c>
      <c r="H116" s="380"/>
      <c r="I116" s="381"/>
      <c r="J116" s="382" t="n">
        <f aca="false">450000</f>
        <v>450000</v>
      </c>
      <c r="K116" s="379" t="n">
        <f aca="false">L116+N116</f>
        <v>61872913</v>
      </c>
      <c r="L116" s="380" t="n">
        <f aca="false">D116+H116</f>
        <v>61180913</v>
      </c>
      <c r="M116" s="381" t="n">
        <f aca="false">E116+I116</f>
        <v>525000</v>
      </c>
      <c r="N116" s="382" t="n">
        <f aca="false">F116+J116</f>
        <v>692000</v>
      </c>
      <c r="O116" s="379" t="n">
        <f aca="false">P116+R116</f>
        <v>0</v>
      </c>
      <c r="P116" s="380"/>
      <c r="Q116" s="381"/>
      <c r="R116" s="382"/>
      <c r="S116" s="379" t="n">
        <f aca="false">T116+V116</f>
        <v>61872913</v>
      </c>
      <c r="T116" s="380" t="n">
        <f aca="false">L116+P116</f>
        <v>61180913</v>
      </c>
      <c r="U116" s="381" t="n">
        <f aca="false">M116+Q116</f>
        <v>525000</v>
      </c>
      <c r="V116" s="382" t="n">
        <f aca="false">N116+R116</f>
        <v>692000</v>
      </c>
      <c r="W116" s="379" t="n">
        <f aca="false">X116+Z116</f>
        <v>517905</v>
      </c>
      <c r="X116" s="380" t="n">
        <f aca="false">X118+500000</f>
        <v>517905</v>
      </c>
      <c r="Y116" s="381"/>
      <c r="Z116" s="382"/>
      <c r="AA116" s="383" t="n">
        <f aca="false">AB116+AD116</f>
        <v>62390818</v>
      </c>
      <c r="AB116" s="384" t="n">
        <f aca="false">T116+X116</f>
        <v>61698818</v>
      </c>
      <c r="AC116" s="362" t="n">
        <f aca="false">U116+Y116</f>
        <v>525000</v>
      </c>
      <c r="AD116" s="385" t="n">
        <f aca="false">V116+Z116</f>
        <v>692000</v>
      </c>
      <c r="AE116" s="383" t="n">
        <f aca="false">AF116+AH116</f>
        <v>0</v>
      </c>
      <c r="AF116" s="470" t="n">
        <f aca="false">AF118+0</f>
        <v>0</v>
      </c>
      <c r="AG116" s="362"/>
      <c r="AH116" s="385"/>
      <c r="AI116" s="383" t="n">
        <f aca="false">AJ116+AL116</f>
        <v>62390818</v>
      </c>
      <c r="AJ116" s="384" t="n">
        <f aca="false">AB116+AF116</f>
        <v>61698818</v>
      </c>
      <c r="AK116" s="362" t="n">
        <f aca="false">AC116+AG116</f>
        <v>525000</v>
      </c>
      <c r="AL116" s="385" t="n">
        <f aca="false">AD116+AH116</f>
        <v>692000</v>
      </c>
    </row>
    <row r="117" customFormat="false" ht="12.75" hidden="false" customHeight="false" outlineLevel="0" collapsed="false">
      <c r="A117" s="352"/>
      <c r="B117" s="471" t="s">
        <v>299</v>
      </c>
      <c r="C117" s="483" t="n">
        <f aca="false">D117+F117</f>
        <v>268088</v>
      </c>
      <c r="D117" s="480" t="n">
        <v>268088</v>
      </c>
      <c r="E117" s="474" t="n">
        <v>0</v>
      </c>
      <c r="F117" s="475" t="n">
        <v>0</v>
      </c>
      <c r="G117" s="483" t="n">
        <f aca="false">H117+J117</f>
        <v>0</v>
      </c>
      <c r="H117" s="480"/>
      <c r="I117" s="474"/>
      <c r="J117" s="475"/>
      <c r="K117" s="483" t="n">
        <f aca="false">L117+N117</f>
        <v>268088</v>
      </c>
      <c r="L117" s="480" t="n">
        <f aca="false">D117+H117</f>
        <v>268088</v>
      </c>
      <c r="M117" s="474" t="n">
        <f aca="false">E117+I117</f>
        <v>0</v>
      </c>
      <c r="N117" s="475" t="n">
        <f aca="false">F117+J117</f>
        <v>0</v>
      </c>
      <c r="O117" s="483" t="n">
        <f aca="false">P117+R117</f>
        <v>0</v>
      </c>
      <c r="P117" s="480"/>
      <c r="Q117" s="474"/>
      <c r="R117" s="475"/>
      <c r="S117" s="483" t="n">
        <f aca="false">T117+V117</f>
        <v>268088</v>
      </c>
      <c r="T117" s="480" t="n">
        <f aca="false">L117+P117</f>
        <v>268088</v>
      </c>
      <c r="U117" s="474" t="n">
        <f aca="false">M117+Q117</f>
        <v>0</v>
      </c>
      <c r="V117" s="475" t="n">
        <f aca="false">N117+R117</f>
        <v>0</v>
      </c>
      <c r="W117" s="483" t="n">
        <f aca="false">X117+Z117</f>
        <v>0</v>
      </c>
      <c r="X117" s="480"/>
      <c r="Y117" s="474"/>
      <c r="Z117" s="475"/>
      <c r="AA117" s="484" t="n">
        <f aca="false">AB117+AD117</f>
        <v>268088</v>
      </c>
      <c r="AB117" s="481" t="n">
        <f aca="false">T117+X117</f>
        <v>268088</v>
      </c>
      <c r="AC117" s="478" t="n">
        <f aca="false">U117+Y117</f>
        <v>0</v>
      </c>
      <c r="AD117" s="479" t="n">
        <f aca="false">V117+Z117</f>
        <v>0</v>
      </c>
      <c r="AE117" s="484" t="n">
        <f aca="false">AF117+AH117</f>
        <v>0</v>
      </c>
      <c r="AF117" s="481"/>
      <c r="AG117" s="478"/>
      <c r="AH117" s="479"/>
      <c r="AI117" s="484" t="n">
        <f aca="false">AJ117+AL117</f>
        <v>268088</v>
      </c>
      <c r="AJ117" s="481" t="n">
        <f aca="false">AB117+AF117</f>
        <v>268088</v>
      </c>
      <c r="AK117" s="478" t="n">
        <f aca="false">AC117+AG117</f>
        <v>0</v>
      </c>
      <c r="AL117" s="479" t="n">
        <f aca="false">AD117+AH117</f>
        <v>0</v>
      </c>
    </row>
    <row r="118" customFormat="false" ht="12.75" hidden="false" customHeight="false" outlineLevel="0" collapsed="false">
      <c r="A118" s="352"/>
      <c r="B118" s="471" t="s">
        <v>359</v>
      </c>
      <c r="C118" s="483" t="n">
        <f aca="false">D118+F118</f>
        <v>7230</v>
      </c>
      <c r="D118" s="480" t="n">
        <v>7230</v>
      </c>
      <c r="E118" s="474" t="n">
        <v>0</v>
      </c>
      <c r="F118" s="475" t="n">
        <v>0</v>
      </c>
      <c r="G118" s="483" t="n">
        <f aca="false">H118+J118</f>
        <v>0</v>
      </c>
      <c r="H118" s="480"/>
      <c r="I118" s="474"/>
      <c r="J118" s="475"/>
      <c r="K118" s="483" t="n">
        <f aca="false">L118+N118</f>
        <v>7230</v>
      </c>
      <c r="L118" s="480" t="n">
        <f aca="false">D118+H118</f>
        <v>7230</v>
      </c>
      <c r="M118" s="474" t="n">
        <f aca="false">E118+I118</f>
        <v>0</v>
      </c>
      <c r="N118" s="475" t="n">
        <f aca="false">F118+J118</f>
        <v>0</v>
      </c>
      <c r="O118" s="483" t="n">
        <f aca="false">P118+R118</f>
        <v>0</v>
      </c>
      <c r="P118" s="480"/>
      <c r="Q118" s="474"/>
      <c r="R118" s="475"/>
      <c r="S118" s="483" t="n">
        <f aca="false">T118+V118</f>
        <v>7230</v>
      </c>
      <c r="T118" s="480" t="n">
        <f aca="false">L118+P118</f>
        <v>7230</v>
      </c>
      <c r="U118" s="474" t="n">
        <f aca="false">M118+Q118</f>
        <v>0</v>
      </c>
      <c r="V118" s="475" t="n">
        <f aca="false">N118+R118</f>
        <v>0</v>
      </c>
      <c r="W118" s="483" t="n">
        <f aca="false">X118+Z118</f>
        <v>17905</v>
      </c>
      <c r="X118" s="480" t="n">
        <f aca="false">700+17205</f>
        <v>17905</v>
      </c>
      <c r="Y118" s="474"/>
      <c r="Z118" s="475"/>
      <c r="AA118" s="484" t="n">
        <f aca="false">AB118+AD118</f>
        <v>25135</v>
      </c>
      <c r="AB118" s="481" t="n">
        <f aca="false">T118+X118</f>
        <v>25135</v>
      </c>
      <c r="AC118" s="478" t="n">
        <f aca="false">U118+Y118</f>
        <v>0</v>
      </c>
      <c r="AD118" s="479" t="n">
        <f aca="false">V118+Z118</f>
        <v>0</v>
      </c>
      <c r="AE118" s="484" t="n">
        <f aca="false">AF118+AH118</f>
        <v>0</v>
      </c>
      <c r="AF118" s="481" t="n">
        <v>0</v>
      </c>
      <c r="AG118" s="478"/>
      <c r="AH118" s="479"/>
      <c r="AI118" s="484" t="n">
        <f aca="false">AJ118+AL118</f>
        <v>25135</v>
      </c>
      <c r="AJ118" s="481" t="n">
        <f aca="false">AB118+AF118</f>
        <v>25135</v>
      </c>
      <c r="AK118" s="478" t="n">
        <f aca="false">AC118+AG118</f>
        <v>0</v>
      </c>
      <c r="AL118" s="479" t="n">
        <f aca="false">AD118+AH118</f>
        <v>0</v>
      </c>
    </row>
    <row r="119" customFormat="false" ht="12.75" hidden="false" customHeight="false" outlineLevel="0" collapsed="false">
      <c r="A119" s="352"/>
      <c r="B119" s="353" t="s">
        <v>360</v>
      </c>
      <c r="C119" s="354" t="n">
        <f aca="false">D119+F119</f>
        <v>8256990</v>
      </c>
      <c r="D119" s="355" t="n">
        <f aca="false">8055390+201600</f>
        <v>8256990</v>
      </c>
      <c r="E119" s="356" t="n">
        <v>0</v>
      </c>
      <c r="F119" s="420" t="n">
        <v>0</v>
      </c>
      <c r="G119" s="354" t="n">
        <f aca="false">H119+J119</f>
        <v>0</v>
      </c>
      <c r="H119" s="355"/>
      <c r="I119" s="356"/>
      <c r="J119" s="420"/>
      <c r="K119" s="354" t="n">
        <f aca="false">L119+N119</f>
        <v>8256990</v>
      </c>
      <c r="L119" s="355" t="n">
        <f aca="false">D119+H119</f>
        <v>8256990</v>
      </c>
      <c r="M119" s="356" t="n">
        <f aca="false">E119+I119</f>
        <v>0</v>
      </c>
      <c r="N119" s="420" t="n">
        <f aca="false">F119+J119</f>
        <v>0</v>
      </c>
      <c r="O119" s="354" t="n">
        <f aca="false">P119+R119</f>
        <v>0</v>
      </c>
      <c r="P119" s="355"/>
      <c r="Q119" s="356"/>
      <c r="R119" s="420"/>
      <c r="S119" s="354" t="n">
        <f aca="false">T119+V119</f>
        <v>8256990</v>
      </c>
      <c r="T119" s="355" t="n">
        <f aca="false">L119+P119</f>
        <v>8256990</v>
      </c>
      <c r="U119" s="356" t="n">
        <f aca="false">M119+Q119</f>
        <v>0</v>
      </c>
      <c r="V119" s="420" t="n">
        <f aca="false">N119+R119</f>
        <v>0</v>
      </c>
      <c r="W119" s="354" t="n">
        <f aca="false">X119+Z119</f>
        <v>0</v>
      </c>
      <c r="X119" s="355"/>
      <c r="Y119" s="356"/>
      <c r="Z119" s="420"/>
      <c r="AA119" s="358" t="n">
        <f aca="false">AB119+AD119</f>
        <v>8256990</v>
      </c>
      <c r="AB119" s="359" t="n">
        <f aca="false">T119+X119</f>
        <v>8256990</v>
      </c>
      <c r="AC119" s="360" t="n">
        <f aca="false">U119+Y119</f>
        <v>0</v>
      </c>
      <c r="AD119" s="421" t="n">
        <f aca="false">V119+Z119</f>
        <v>0</v>
      </c>
      <c r="AE119" s="358" t="n">
        <f aca="false">AF119+AH119</f>
        <v>0</v>
      </c>
      <c r="AF119" s="359"/>
      <c r="AG119" s="360"/>
      <c r="AH119" s="421"/>
      <c r="AI119" s="358" t="n">
        <f aca="false">AJ119+AL119</f>
        <v>8256990</v>
      </c>
      <c r="AJ119" s="359" t="n">
        <f aca="false">AB119+AF119</f>
        <v>8256990</v>
      </c>
      <c r="AK119" s="360" t="n">
        <f aca="false">AC119+AG119</f>
        <v>0</v>
      </c>
      <c r="AL119" s="421" t="n">
        <f aca="false">AD119+AH119</f>
        <v>0</v>
      </c>
    </row>
    <row r="120" s="495" customFormat="true" ht="33.75" hidden="false" customHeight="false" outlineLevel="0" collapsed="false">
      <c r="A120" s="485" t="n">
        <v>2540</v>
      </c>
      <c r="B120" s="486" t="s">
        <v>361</v>
      </c>
      <c r="C120" s="487" t="n">
        <f aca="false">D120+F120</f>
        <v>190197</v>
      </c>
      <c r="D120" s="488" t="n">
        <v>190197</v>
      </c>
      <c r="E120" s="489" t="n">
        <v>0</v>
      </c>
      <c r="F120" s="490" t="n">
        <v>0</v>
      </c>
      <c r="G120" s="487" t="n">
        <f aca="false">H120+J120</f>
        <v>0</v>
      </c>
      <c r="H120" s="488"/>
      <c r="I120" s="489"/>
      <c r="J120" s="490"/>
      <c r="K120" s="487" t="n">
        <f aca="false">L120+N120</f>
        <v>190197</v>
      </c>
      <c r="L120" s="488" t="n">
        <f aca="false">D120+H120</f>
        <v>190197</v>
      </c>
      <c r="M120" s="489" t="n">
        <f aca="false">E120+I120</f>
        <v>0</v>
      </c>
      <c r="N120" s="490" t="n">
        <f aca="false">F120+J120</f>
        <v>0</v>
      </c>
      <c r="O120" s="487" t="n">
        <f aca="false">P120+R120</f>
        <v>0</v>
      </c>
      <c r="P120" s="488"/>
      <c r="Q120" s="489"/>
      <c r="R120" s="490"/>
      <c r="S120" s="487" t="n">
        <f aca="false">T120+V120</f>
        <v>190197</v>
      </c>
      <c r="T120" s="488" t="n">
        <f aca="false">L120+P120</f>
        <v>190197</v>
      </c>
      <c r="U120" s="489" t="n">
        <f aca="false">M120+Q120</f>
        <v>0</v>
      </c>
      <c r="V120" s="490" t="n">
        <f aca="false">N120+R120</f>
        <v>0</v>
      </c>
      <c r="W120" s="487" t="n">
        <f aca="false">X120+Z120</f>
        <v>0</v>
      </c>
      <c r="X120" s="488"/>
      <c r="Y120" s="489"/>
      <c r="Z120" s="490"/>
      <c r="AA120" s="491" t="n">
        <f aca="false">AB120+AD120</f>
        <v>190197</v>
      </c>
      <c r="AB120" s="492" t="n">
        <f aca="false">T120+X120</f>
        <v>190197</v>
      </c>
      <c r="AC120" s="493" t="n">
        <f aca="false">U120+Y120</f>
        <v>0</v>
      </c>
      <c r="AD120" s="494" t="n">
        <f aca="false">V120+Z120</f>
        <v>0</v>
      </c>
      <c r="AE120" s="491" t="n">
        <f aca="false">AF120+AH120</f>
        <v>0</v>
      </c>
      <c r="AF120" s="492"/>
      <c r="AG120" s="493"/>
      <c r="AH120" s="494"/>
      <c r="AI120" s="491" t="n">
        <f aca="false">AJ120+AL120</f>
        <v>190197</v>
      </c>
      <c r="AJ120" s="492" t="n">
        <f aca="false">AB120+AF120</f>
        <v>190197</v>
      </c>
      <c r="AK120" s="493" t="n">
        <f aca="false">AC120+AG120</f>
        <v>0</v>
      </c>
      <c r="AL120" s="494" t="n">
        <f aca="false">AD120+AH120</f>
        <v>0</v>
      </c>
    </row>
    <row r="121" s="495" customFormat="true" ht="33.75" hidden="false" customHeight="false" outlineLevel="0" collapsed="false">
      <c r="A121" s="485" t="n">
        <v>2310</v>
      </c>
      <c r="B121" s="467" t="s">
        <v>362</v>
      </c>
      <c r="C121" s="496" t="n">
        <f aca="false">D121+F121</f>
        <v>170558</v>
      </c>
      <c r="D121" s="497" t="n">
        <v>170558</v>
      </c>
      <c r="E121" s="498" t="n">
        <v>0</v>
      </c>
      <c r="F121" s="499" t="n">
        <v>0</v>
      </c>
      <c r="G121" s="496" t="n">
        <f aca="false">H121+J121</f>
        <v>0</v>
      </c>
      <c r="H121" s="497"/>
      <c r="I121" s="498"/>
      <c r="J121" s="499"/>
      <c r="K121" s="496" t="n">
        <f aca="false">L121+N121</f>
        <v>170558</v>
      </c>
      <c r="L121" s="497" t="n">
        <f aca="false">D121+H121</f>
        <v>170558</v>
      </c>
      <c r="M121" s="498" t="n">
        <f aca="false">E121+I121</f>
        <v>0</v>
      </c>
      <c r="N121" s="499" t="n">
        <f aca="false">F121+J121</f>
        <v>0</v>
      </c>
      <c r="O121" s="496" t="n">
        <f aca="false">P121+R121</f>
        <v>0</v>
      </c>
      <c r="P121" s="497"/>
      <c r="Q121" s="498"/>
      <c r="R121" s="499"/>
      <c r="S121" s="496" t="n">
        <f aca="false">T121+V121</f>
        <v>170558</v>
      </c>
      <c r="T121" s="497" t="n">
        <f aca="false">L121+P121</f>
        <v>170558</v>
      </c>
      <c r="U121" s="498" t="n">
        <f aca="false">M121+Q121</f>
        <v>0</v>
      </c>
      <c r="V121" s="499" t="n">
        <f aca="false">N121+R121</f>
        <v>0</v>
      </c>
      <c r="W121" s="496" t="n">
        <f aca="false">X121+Z121</f>
        <v>0</v>
      </c>
      <c r="X121" s="497"/>
      <c r="Y121" s="498"/>
      <c r="Z121" s="499"/>
      <c r="AA121" s="500" t="n">
        <f aca="false">AB121+AD121</f>
        <v>170558</v>
      </c>
      <c r="AB121" s="501" t="n">
        <f aca="false">T121+X121</f>
        <v>170558</v>
      </c>
      <c r="AC121" s="502" t="n">
        <f aca="false">U121+Y121</f>
        <v>0</v>
      </c>
      <c r="AD121" s="503" t="n">
        <f aca="false">V121+Z121</f>
        <v>0</v>
      </c>
      <c r="AE121" s="500" t="n">
        <f aca="false">AF121+AH121</f>
        <v>0</v>
      </c>
      <c r="AF121" s="501"/>
      <c r="AG121" s="502"/>
      <c r="AH121" s="503"/>
      <c r="AI121" s="500" t="n">
        <f aca="false">AJ121+AL121</f>
        <v>170558</v>
      </c>
      <c r="AJ121" s="501" t="n">
        <f aca="false">AB121+AF121</f>
        <v>170558</v>
      </c>
      <c r="AK121" s="502" t="n">
        <f aca="false">AC121+AG121</f>
        <v>0</v>
      </c>
      <c r="AL121" s="503" t="n">
        <f aca="false">AD121+AH121</f>
        <v>0</v>
      </c>
    </row>
    <row r="122" customFormat="false" ht="12.75" hidden="false" customHeight="false" outlineLevel="0" collapsed="false">
      <c r="A122" s="352"/>
      <c r="B122" s="392" t="s">
        <v>363</v>
      </c>
      <c r="C122" s="379" t="n">
        <f aca="false">D122+F122</f>
        <v>0</v>
      </c>
      <c r="D122" s="380" t="n">
        <v>0</v>
      </c>
      <c r="E122" s="381" t="n">
        <v>0</v>
      </c>
      <c r="F122" s="382" t="n">
        <v>0</v>
      </c>
      <c r="G122" s="379" t="n">
        <f aca="false">H122+J122</f>
        <v>2000000</v>
      </c>
      <c r="H122" s="380"/>
      <c r="I122" s="381"/>
      <c r="J122" s="382" t="n">
        <v>2000000</v>
      </c>
      <c r="K122" s="379" t="n">
        <f aca="false">L122+N122</f>
        <v>2000000</v>
      </c>
      <c r="L122" s="380" t="n">
        <f aca="false">D122+H122</f>
        <v>0</v>
      </c>
      <c r="M122" s="381" t="n">
        <f aca="false">E122+I122</f>
        <v>0</v>
      </c>
      <c r="N122" s="382" t="n">
        <f aca="false">F122+J122</f>
        <v>2000000</v>
      </c>
      <c r="O122" s="379" t="n">
        <f aca="false">P122+R122</f>
        <v>0</v>
      </c>
      <c r="P122" s="380"/>
      <c r="Q122" s="381"/>
      <c r="R122" s="382"/>
      <c r="S122" s="379" t="n">
        <f aca="false">T122+V122</f>
        <v>2000000</v>
      </c>
      <c r="T122" s="380" t="n">
        <f aca="false">L122+P122</f>
        <v>0</v>
      </c>
      <c r="U122" s="381" t="n">
        <f aca="false">M122+Q122</f>
        <v>0</v>
      </c>
      <c r="V122" s="382" t="n">
        <f aca="false">N122+R122</f>
        <v>2000000</v>
      </c>
      <c r="W122" s="379" t="n">
        <f aca="false">X122+Z122</f>
        <v>0</v>
      </c>
      <c r="X122" s="380"/>
      <c r="Y122" s="381"/>
      <c r="Z122" s="382"/>
      <c r="AA122" s="383" t="n">
        <f aca="false">AB122+AD122</f>
        <v>2000000</v>
      </c>
      <c r="AB122" s="384" t="n">
        <f aca="false">T122+X122</f>
        <v>0</v>
      </c>
      <c r="AC122" s="362" t="n">
        <f aca="false">U122+Y122</f>
        <v>0</v>
      </c>
      <c r="AD122" s="385" t="n">
        <f aca="false">V122+Z122</f>
        <v>2000000</v>
      </c>
      <c r="AE122" s="383" t="n">
        <f aca="false">AF122+AH122</f>
        <v>0</v>
      </c>
      <c r="AF122" s="384"/>
      <c r="AG122" s="362"/>
      <c r="AH122" s="385"/>
      <c r="AI122" s="383" t="n">
        <f aca="false">AJ122+AL122</f>
        <v>2000000</v>
      </c>
      <c r="AJ122" s="384" t="n">
        <f aca="false">AB122+AF122</f>
        <v>0</v>
      </c>
      <c r="AK122" s="362" t="n">
        <f aca="false">AC122+AG122</f>
        <v>0</v>
      </c>
      <c r="AL122" s="385" t="n">
        <f aca="false">AD122+AH122</f>
        <v>2000000</v>
      </c>
    </row>
    <row r="123" s="340" customFormat="true" ht="13.5" hidden="false" customHeight="false" outlineLevel="0" collapsed="false">
      <c r="A123" s="504"/>
      <c r="B123" s="505" t="s">
        <v>296</v>
      </c>
      <c r="C123" s="506" t="n">
        <f aca="false">D123+F123</f>
        <v>6000</v>
      </c>
      <c r="D123" s="507" t="n">
        <v>6000</v>
      </c>
      <c r="E123" s="508" t="n">
        <v>0</v>
      </c>
      <c r="F123" s="509" t="n">
        <v>0</v>
      </c>
      <c r="G123" s="506" t="n">
        <f aca="false">H123+J123</f>
        <v>0</v>
      </c>
      <c r="H123" s="507"/>
      <c r="I123" s="508"/>
      <c r="J123" s="509"/>
      <c r="K123" s="506" t="n">
        <f aca="false">L123+N123</f>
        <v>6000</v>
      </c>
      <c r="L123" s="507" t="n">
        <f aca="false">D123+H123</f>
        <v>6000</v>
      </c>
      <c r="M123" s="508" t="n">
        <f aca="false">E123+I123</f>
        <v>0</v>
      </c>
      <c r="N123" s="509" t="n">
        <f aca="false">F123+J123</f>
        <v>0</v>
      </c>
      <c r="O123" s="506" t="n">
        <f aca="false">P123+R123</f>
        <v>0</v>
      </c>
      <c r="P123" s="507"/>
      <c r="Q123" s="508"/>
      <c r="R123" s="509"/>
      <c r="S123" s="506" t="n">
        <f aca="false">T123+V123</f>
        <v>6000</v>
      </c>
      <c r="T123" s="507" t="n">
        <f aca="false">L123+P123</f>
        <v>6000</v>
      </c>
      <c r="U123" s="508" t="n">
        <f aca="false">M123+Q123</f>
        <v>0</v>
      </c>
      <c r="V123" s="509" t="n">
        <f aca="false">N123+R123</f>
        <v>0</v>
      </c>
      <c r="W123" s="506" t="n">
        <f aca="false">X123+Z123</f>
        <v>0</v>
      </c>
      <c r="X123" s="507"/>
      <c r="Y123" s="508"/>
      <c r="Z123" s="509"/>
      <c r="AA123" s="510" t="n">
        <f aca="false">AB123+AD123</f>
        <v>6000</v>
      </c>
      <c r="AB123" s="511" t="n">
        <f aca="false">T123+X123</f>
        <v>6000</v>
      </c>
      <c r="AC123" s="512" t="n">
        <f aca="false">U123+Y123</f>
        <v>0</v>
      </c>
      <c r="AD123" s="513" t="n">
        <f aca="false">V123+Z123</f>
        <v>0</v>
      </c>
      <c r="AE123" s="510" t="n">
        <f aca="false">AF123+AH123</f>
        <v>0</v>
      </c>
      <c r="AF123" s="511"/>
      <c r="AG123" s="512"/>
      <c r="AH123" s="513"/>
      <c r="AI123" s="510" t="n">
        <f aca="false">AJ123+AL123</f>
        <v>6000</v>
      </c>
      <c r="AJ123" s="511" t="n">
        <f aca="false">AB123+AF123</f>
        <v>6000</v>
      </c>
      <c r="AK123" s="512" t="n">
        <f aca="false">AC123+AG123</f>
        <v>0</v>
      </c>
      <c r="AL123" s="513" t="n">
        <f aca="false">AD123+AH123</f>
        <v>0</v>
      </c>
    </row>
    <row r="124" customFormat="false" ht="12.75" hidden="false" customHeight="false" outlineLevel="0" collapsed="false">
      <c r="A124" s="514" t="n">
        <v>80105</v>
      </c>
      <c r="B124" s="515" t="s">
        <v>364</v>
      </c>
      <c r="C124" s="516" t="n">
        <f aca="false">D124+F124</f>
        <v>3739093</v>
      </c>
      <c r="D124" s="517" t="n">
        <f aca="false">SUM(D125:D126)</f>
        <v>3739093</v>
      </c>
      <c r="E124" s="518" t="n">
        <f aca="false">SUM(E125:E126)</f>
        <v>0</v>
      </c>
      <c r="F124" s="519" t="n">
        <f aca="false">SUM(F125:F126)</f>
        <v>0</v>
      </c>
      <c r="G124" s="516" t="n">
        <f aca="false">H124+J124</f>
        <v>7680</v>
      </c>
      <c r="H124" s="517" t="n">
        <f aca="false">SUM(H125:H126)</f>
        <v>7680</v>
      </c>
      <c r="I124" s="518" t="n">
        <f aca="false">SUM(I125:I126)</f>
        <v>0</v>
      </c>
      <c r="J124" s="519" t="n">
        <f aca="false">SUM(J125:J126)</f>
        <v>0</v>
      </c>
      <c r="K124" s="516" t="n">
        <f aca="false">L124+N124</f>
        <v>3746773</v>
      </c>
      <c r="L124" s="517" t="n">
        <f aca="false">SUM(L125:L126)</f>
        <v>3746773</v>
      </c>
      <c r="M124" s="518" t="n">
        <f aca="false">SUM(M125:M126)</f>
        <v>0</v>
      </c>
      <c r="N124" s="519" t="n">
        <f aca="false">SUM(N125:N126)</f>
        <v>0</v>
      </c>
      <c r="O124" s="516" t="n">
        <f aca="false">P124+R124</f>
        <v>0</v>
      </c>
      <c r="P124" s="517" t="n">
        <f aca="false">SUM(P125:P126)</f>
        <v>0</v>
      </c>
      <c r="Q124" s="518" t="n">
        <f aca="false">SUM(Q125:Q126)</f>
        <v>0</v>
      </c>
      <c r="R124" s="519" t="n">
        <f aca="false">SUM(R125:R126)</f>
        <v>0</v>
      </c>
      <c r="S124" s="516" t="n">
        <f aca="false">T124+V124</f>
        <v>3746773</v>
      </c>
      <c r="T124" s="517" t="n">
        <f aca="false">SUM(T125:T126)</f>
        <v>3746773</v>
      </c>
      <c r="U124" s="518" t="n">
        <f aca="false">SUM(U125:U126)</f>
        <v>0</v>
      </c>
      <c r="V124" s="519" t="n">
        <f aca="false">SUM(V125:V126)</f>
        <v>0</v>
      </c>
      <c r="W124" s="516" t="n">
        <f aca="false">X124+Z124</f>
        <v>0</v>
      </c>
      <c r="X124" s="517" t="n">
        <f aca="false">SUM(X125:X126)</f>
        <v>0</v>
      </c>
      <c r="Y124" s="518" t="n">
        <f aca="false">SUM(Y125:Y126)</f>
        <v>0</v>
      </c>
      <c r="Z124" s="519" t="n">
        <f aca="false">SUM(Z125:Z126)</f>
        <v>0</v>
      </c>
      <c r="AA124" s="520" t="n">
        <f aca="false">AB124+AD124</f>
        <v>3746773</v>
      </c>
      <c r="AB124" s="521" t="n">
        <f aca="false">SUM(AB125:AB126)</f>
        <v>3746773</v>
      </c>
      <c r="AC124" s="522" t="n">
        <f aca="false">SUM(AC125:AC126)</f>
        <v>0</v>
      </c>
      <c r="AD124" s="523" t="n">
        <f aca="false">SUM(AD125:AD126)</f>
        <v>0</v>
      </c>
      <c r="AE124" s="520" t="n">
        <f aca="false">AF124+AH124</f>
        <v>0</v>
      </c>
      <c r="AF124" s="521" t="n">
        <f aca="false">SUM(AF125:AF126)</f>
        <v>0</v>
      </c>
      <c r="AG124" s="522" t="n">
        <f aca="false">SUM(AG125:AG126)</f>
        <v>0</v>
      </c>
      <c r="AH124" s="523" t="n">
        <f aca="false">SUM(AH125:AH126)</f>
        <v>0</v>
      </c>
      <c r="AI124" s="520" t="n">
        <f aca="false">AJ124+AL124</f>
        <v>3746773</v>
      </c>
      <c r="AJ124" s="521" t="n">
        <f aca="false">SUM(AJ125:AJ126)</f>
        <v>3746773</v>
      </c>
      <c r="AK124" s="522" t="n">
        <f aca="false">SUM(AK125:AK126)</f>
        <v>0</v>
      </c>
      <c r="AL124" s="523" t="n">
        <f aca="false">SUM(AL125:AL126)</f>
        <v>0</v>
      </c>
    </row>
    <row r="125" customFormat="false" ht="12.75" hidden="false" customHeight="false" outlineLevel="0" collapsed="false">
      <c r="A125" s="352"/>
      <c r="B125" s="353" t="s">
        <v>352</v>
      </c>
      <c r="C125" s="379" t="n">
        <f aca="false">D125+F125</f>
        <v>2293457</v>
      </c>
      <c r="D125" s="355" t="n">
        <v>2293457</v>
      </c>
      <c r="E125" s="356" t="n">
        <v>0</v>
      </c>
      <c r="F125" s="420" t="n">
        <v>0</v>
      </c>
      <c r="G125" s="379" t="n">
        <f aca="false">H125+J125</f>
        <v>7680</v>
      </c>
      <c r="H125" s="355" t="n">
        <v>7680</v>
      </c>
      <c r="I125" s="356"/>
      <c r="J125" s="420"/>
      <c r="K125" s="379" t="n">
        <f aca="false">L125+N125</f>
        <v>2301137</v>
      </c>
      <c r="L125" s="355" t="n">
        <f aca="false">D125+H125</f>
        <v>2301137</v>
      </c>
      <c r="M125" s="356" t="n">
        <f aca="false">E125+I125</f>
        <v>0</v>
      </c>
      <c r="N125" s="420" t="n">
        <f aca="false">F125+J125</f>
        <v>0</v>
      </c>
      <c r="O125" s="379" t="n">
        <f aca="false">P125+R125</f>
        <v>0</v>
      </c>
      <c r="P125" s="355"/>
      <c r="Q125" s="356"/>
      <c r="R125" s="420"/>
      <c r="S125" s="379" t="n">
        <f aca="false">T125+V125</f>
        <v>2301137</v>
      </c>
      <c r="T125" s="355" t="n">
        <f aca="false">L125+P125</f>
        <v>2301137</v>
      </c>
      <c r="U125" s="356" t="n">
        <f aca="false">M125+Q125</f>
        <v>0</v>
      </c>
      <c r="V125" s="420" t="n">
        <f aca="false">N125+R125</f>
        <v>0</v>
      </c>
      <c r="W125" s="379" t="n">
        <f aca="false">X125+Z125</f>
        <v>0</v>
      </c>
      <c r="X125" s="355"/>
      <c r="Y125" s="356"/>
      <c r="Z125" s="420"/>
      <c r="AA125" s="383" t="n">
        <f aca="false">AB125+AD125</f>
        <v>2301137</v>
      </c>
      <c r="AB125" s="359" t="n">
        <f aca="false">T125+X125</f>
        <v>2301137</v>
      </c>
      <c r="AC125" s="360" t="n">
        <f aca="false">U125+Y125</f>
        <v>0</v>
      </c>
      <c r="AD125" s="421" t="n">
        <f aca="false">V125+Z125</f>
        <v>0</v>
      </c>
      <c r="AE125" s="383" t="n">
        <f aca="false">AF125+AH125</f>
        <v>0</v>
      </c>
      <c r="AF125" s="359"/>
      <c r="AG125" s="360"/>
      <c r="AH125" s="421"/>
      <c r="AI125" s="383" t="n">
        <f aca="false">AJ125+AL125</f>
        <v>2301137</v>
      </c>
      <c r="AJ125" s="359" t="n">
        <f aca="false">AB125+AF125</f>
        <v>2301137</v>
      </c>
      <c r="AK125" s="360" t="n">
        <f aca="false">AC125+AG125</f>
        <v>0</v>
      </c>
      <c r="AL125" s="421" t="n">
        <f aca="false">AD125+AH125</f>
        <v>0</v>
      </c>
    </row>
    <row r="126" customFormat="false" ht="12.75" hidden="false" customHeight="false" outlineLevel="0" collapsed="false">
      <c r="A126" s="422"/>
      <c r="B126" s="423" t="s">
        <v>354</v>
      </c>
      <c r="C126" s="441" t="n">
        <f aca="false">D126+F126</f>
        <v>1445636</v>
      </c>
      <c r="D126" s="365" t="n">
        <v>1445636</v>
      </c>
      <c r="E126" s="366" t="n">
        <v>0</v>
      </c>
      <c r="F126" s="374" t="n">
        <v>0</v>
      </c>
      <c r="G126" s="441" t="n">
        <f aca="false">H126+J126</f>
        <v>0</v>
      </c>
      <c r="H126" s="365"/>
      <c r="I126" s="366"/>
      <c r="J126" s="374"/>
      <c r="K126" s="441" t="n">
        <f aca="false">L126+N126</f>
        <v>1445636</v>
      </c>
      <c r="L126" s="365" t="n">
        <f aca="false">D126+H126</f>
        <v>1445636</v>
      </c>
      <c r="M126" s="366" t="n">
        <f aca="false">E126+I126</f>
        <v>0</v>
      </c>
      <c r="N126" s="374" t="n">
        <f aca="false">F126+J126</f>
        <v>0</v>
      </c>
      <c r="O126" s="441" t="n">
        <f aca="false">P126+R126</f>
        <v>0</v>
      </c>
      <c r="P126" s="365"/>
      <c r="Q126" s="366"/>
      <c r="R126" s="374"/>
      <c r="S126" s="441" t="n">
        <f aca="false">T126+V126</f>
        <v>1445636</v>
      </c>
      <c r="T126" s="365" t="n">
        <f aca="false">L126+P126</f>
        <v>1445636</v>
      </c>
      <c r="U126" s="366" t="n">
        <f aca="false">M126+Q126</f>
        <v>0</v>
      </c>
      <c r="V126" s="374" t="n">
        <f aca="false">N126+R126</f>
        <v>0</v>
      </c>
      <c r="W126" s="441" t="n">
        <f aca="false">X126+Z126</f>
        <v>0</v>
      </c>
      <c r="X126" s="365"/>
      <c r="Y126" s="366"/>
      <c r="Z126" s="374"/>
      <c r="AA126" s="443" t="n">
        <f aca="false">AB126+AD126</f>
        <v>1445636</v>
      </c>
      <c r="AB126" s="369" t="n">
        <f aca="false">T126+X126</f>
        <v>1445636</v>
      </c>
      <c r="AC126" s="370" t="n">
        <f aca="false">U126+Y126</f>
        <v>0</v>
      </c>
      <c r="AD126" s="375" t="n">
        <f aca="false">V126+Z126</f>
        <v>0</v>
      </c>
      <c r="AE126" s="443" t="n">
        <f aca="false">AF126+AH126</f>
        <v>0</v>
      </c>
      <c r="AF126" s="369"/>
      <c r="AG126" s="370"/>
      <c r="AH126" s="375"/>
      <c r="AI126" s="443" t="n">
        <f aca="false">AJ126+AL126</f>
        <v>1445636</v>
      </c>
      <c r="AJ126" s="369" t="n">
        <f aca="false">AB126+AF126</f>
        <v>1445636</v>
      </c>
      <c r="AK126" s="370" t="n">
        <f aca="false">AC126+AG126</f>
        <v>0</v>
      </c>
      <c r="AL126" s="375" t="n">
        <f aca="false">AD126+AH126</f>
        <v>0</v>
      </c>
    </row>
    <row r="127" customFormat="false" ht="12.75" hidden="false" customHeight="false" outlineLevel="0" collapsed="false">
      <c r="A127" s="309" t="n">
        <v>80110</v>
      </c>
      <c r="B127" s="310" t="s">
        <v>365</v>
      </c>
      <c r="C127" s="311" t="n">
        <f aca="false">D127+F127</f>
        <v>76029884</v>
      </c>
      <c r="D127" s="411" t="n">
        <f aca="false">SUM(D128:D131)-D129</f>
        <v>71890884</v>
      </c>
      <c r="E127" s="405" t="n">
        <f aca="false">SUM(E128:E131)-E129</f>
        <v>700000</v>
      </c>
      <c r="F127" s="412" t="n">
        <f aca="false">SUM(F128:F131)-F129</f>
        <v>4139000</v>
      </c>
      <c r="G127" s="311" t="n">
        <f aca="false">H127+J127</f>
        <v>535991</v>
      </c>
      <c r="H127" s="411" t="n">
        <f aca="false">SUM(H128:H131)-H129</f>
        <v>35991</v>
      </c>
      <c r="I127" s="405" t="n">
        <f aca="false">SUM(I128:I131)-I129</f>
        <v>0</v>
      </c>
      <c r="J127" s="412" t="n">
        <f aca="false">SUM(J128:J131)-J129</f>
        <v>500000</v>
      </c>
      <c r="K127" s="311" t="n">
        <f aca="false">L127+N127</f>
        <v>76565875</v>
      </c>
      <c r="L127" s="411" t="n">
        <f aca="false">SUM(L128:L131)-L129</f>
        <v>71926875</v>
      </c>
      <c r="M127" s="405" t="n">
        <f aca="false">SUM(M128:M131)-M129</f>
        <v>700000</v>
      </c>
      <c r="N127" s="412" t="n">
        <f aca="false">SUM(N128:N131)-N129</f>
        <v>4639000</v>
      </c>
      <c r="O127" s="311" t="n">
        <f aca="false">P127+R127</f>
        <v>0</v>
      </c>
      <c r="P127" s="411" t="n">
        <f aca="false">SUM(P128:P131)-P129</f>
        <v>0</v>
      </c>
      <c r="Q127" s="405" t="n">
        <f aca="false">SUM(Q128:Q131)-Q129</f>
        <v>0</v>
      </c>
      <c r="R127" s="412" t="n">
        <f aca="false">SUM(R128:R131)-R129</f>
        <v>0</v>
      </c>
      <c r="S127" s="311" t="n">
        <f aca="false">T127+V127</f>
        <v>76565875</v>
      </c>
      <c r="T127" s="411" t="n">
        <f aca="false">SUM(T128:T131)-T129</f>
        <v>71926875</v>
      </c>
      <c r="U127" s="405" t="n">
        <f aca="false">SUM(U128:U131)-U129</f>
        <v>700000</v>
      </c>
      <c r="V127" s="412" t="n">
        <f aca="false">SUM(V128:V131)-V129</f>
        <v>4639000</v>
      </c>
      <c r="W127" s="311" t="n">
        <f aca="false">X127+Z127</f>
        <v>113211</v>
      </c>
      <c r="X127" s="411" t="n">
        <f aca="false">SUM(X128:X131)-X129</f>
        <v>113211</v>
      </c>
      <c r="Y127" s="405" t="n">
        <f aca="false">SUM(Y128:Y131)-Y129</f>
        <v>0</v>
      </c>
      <c r="Z127" s="412" t="n">
        <f aca="false">SUM(Z128:Z131)-Z129</f>
        <v>0</v>
      </c>
      <c r="AA127" s="316" t="n">
        <f aca="false">AB127+AD127</f>
        <v>76679086</v>
      </c>
      <c r="AB127" s="414" t="n">
        <f aca="false">SUM(AB128:AB131)-AB129</f>
        <v>72040086</v>
      </c>
      <c r="AC127" s="408" t="n">
        <f aca="false">SUM(AC128:AC131)-AC129</f>
        <v>700000</v>
      </c>
      <c r="AD127" s="415" t="n">
        <f aca="false">SUM(AD128:AD131)-AD129</f>
        <v>4639000</v>
      </c>
      <c r="AE127" s="316" t="n">
        <f aca="false">AF127+AH127</f>
        <v>0</v>
      </c>
      <c r="AF127" s="414" t="n">
        <f aca="false">SUM(AF128:AF131)-AF129</f>
        <v>0</v>
      </c>
      <c r="AG127" s="408" t="n">
        <f aca="false">SUM(AG128:AG131)-AG129</f>
        <v>0</v>
      </c>
      <c r="AH127" s="415" t="n">
        <f aca="false">SUM(AH128:AH131)-AH129</f>
        <v>0</v>
      </c>
      <c r="AI127" s="316" t="n">
        <f aca="false">AJ127+AL127</f>
        <v>76679086</v>
      </c>
      <c r="AJ127" s="414" t="n">
        <f aca="false">SUM(AJ128:AJ131)-AJ129</f>
        <v>72040086</v>
      </c>
      <c r="AK127" s="408" t="n">
        <f aca="false">SUM(AK128:AK131)-AK129</f>
        <v>700000</v>
      </c>
      <c r="AL127" s="415" t="n">
        <f aca="false">SUM(AL128:AL131)-AL129</f>
        <v>4639000</v>
      </c>
    </row>
    <row r="128" customFormat="false" ht="12.75" hidden="false" customHeight="false" outlineLevel="0" collapsed="false">
      <c r="A128" s="352"/>
      <c r="B128" s="353" t="s">
        <v>352</v>
      </c>
      <c r="C128" s="354" t="n">
        <f aca="false">D128+F128</f>
        <v>73651678</v>
      </c>
      <c r="D128" s="524" t="n">
        <f aca="false">68645212+D129+E128+132392</f>
        <v>69512678</v>
      </c>
      <c r="E128" s="381" t="n">
        <v>700000</v>
      </c>
      <c r="F128" s="420" t="n">
        <v>4139000</v>
      </c>
      <c r="G128" s="354" t="n">
        <f aca="false">H128+J128</f>
        <v>535991</v>
      </c>
      <c r="H128" s="524" t="n">
        <f aca="false">15360+20631</f>
        <v>35991</v>
      </c>
      <c r="I128" s="381"/>
      <c r="J128" s="525" t="n">
        <f aca="false">500000+350000-350000</f>
        <v>500000</v>
      </c>
      <c r="K128" s="354" t="n">
        <f aca="false">L128+N128</f>
        <v>74187669</v>
      </c>
      <c r="L128" s="524" t="n">
        <f aca="false">D128+H128</f>
        <v>69548669</v>
      </c>
      <c r="M128" s="381" t="n">
        <f aca="false">E128+I128</f>
        <v>700000</v>
      </c>
      <c r="N128" s="420" t="n">
        <f aca="false">F128+J128</f>
        <v>4639000</v>
      </c>
      <c r="O128" s="354" t="n">
        <f aca="false">P128+R128</f>
        <v>0</v>
      </c>
      <c r="P128" s="524"/>
      <c r="Q128" s="381"/>
      <c r="R128" s="525"/>
      <c r="S128" s="354" t="n">
        <f aca="false">T128+V128</f>
        <v>74187669</v>
      </c>
      <c r="T128" s="524" t="n">
        <f aca="false">L128+P128</f>
        <v>69548669</v>
      </c>
      <c r="U128" s="381" t="n">
        <f aca="false">M128+Q128</f>
        <v>700000</v>
      </c>
      <c r="V128" s="420" t="n">
        <f aca="false">N128+R128</f>
        <v>4639000</v>
      </c>
      <c r="W128" s="354" t="n">
        <f aca="false">X128+Z128</f>
        <v>113211</v>
      </c>
      <c r="X128" s="524" t="n">
        <f aca="false">X129</f>
        <v>113211</v>
      </c>
      <c r="Y128" s="381"/>
      <c r="Z128" s="420"/>
      <c r="AA128" s="358" t="n">
        <f aca="false">AB128+AD128</f>
        <v>74300880</v>
      </c>
      <c r="AB128" s="526" t="n">
        <f aca="false">T128+X128</f>
        <v>69661880</v>
      </c>
      <c r="AC128" s="362" t="n">
        <f aca="false">U128+Y128</f>
        <v>700000</v>
      </c>
      <c r="AD128" s="421" t="n">
        <f aca="false">V128+Z128</f>
        <v>4639000</v>
      </c>
      <c r="AE128" s="358" t="n">
        <f aca="false">AF128+AH128</f>
        <v>0</v>
      </c>
      <c r="AF128" s="526" t="n">
        <f aca="false">AF129</f>
        <v>0</v>
      </c>
      <c r="AG128" s="362"/>
      <c r="AH128" s="421"/>
      <c r="AI128" s="358" t="n">
        <f aca="false">AJ128+AL128</f>
        <v>74300880</v>
      </c>
      <c r="AJ128" s="526" t="n">
        <f aca="false">AB128+AF128</f>
        <v>69661880</v>
      </c>
      <c r="AK128" s="362" t="n">
        <f aca="false">AC128+AG128</f>
        <v>700000</v>
      </c>
      <c r="AL128" s="421" t="n">
        <f aca="false">AD128+AH128</f>
        <v>4639000</v>
      </c>
    </row>
    <row r="129" s="340" customFormat="true" ht="13.5" hidden="false" customHeight="true" outlineLevel="0" collapsed="false">
      <c r="A129" s="468"/>
      <c r="B129" s="471" t="s">
        <v>353</v>
      </c>
      <c r="C129" s="472" t="n">
        <f aca="false">D129+F129</f>
        <v>35074</v>
      </c>
      <c r="D129" s="473" t="n">
        <v>35074</v>
      </c>
      <c r="E129" s="474" t="n">
        <v>0</v>
      </c>
      <c r="F129" s="475" t="n">
        <v>0</v>
      </c>
      <c r="G129" s="472" t="n">
        <f aca="false">H129+J129</f>
        <v>0</v>
      </c>
      <c r="H129" s="473"/>
      <c r="I129" s="474"/>
      <c r="J129" s="475"/>
      <c r="K129" s="472" t="n">
        <f aca="false">L129+N129</f>
        <v>35074</v>
      </c>
      <c r="L129" s="473" t="n">
        <f aca="false">D129+H129</f>
        <v>35074</v>
      </c>
      <c r="M129" s="474" t="n">
        <f aca="false">E129+I129</f>
        <v>0</v>
      </c>
      <c r="N129" s="475" t="n">
        <f aca="false">F129+J129</f>
        <v>0</v>
      </c>
      <c r="O129" s="472" t="n">
        <f aca="false">P129+R129</f>
        <v>0</v>
      </c>
      <c r="P129" s="473"/>
      <c r="Q129" s="474"/>
      <c r="R129" s="475"/>
      <c r="S129" s="472" t="n">
        <f aca="false">T129+V129</f>
        <v>35074</v>
      </c>
      <c r="T129" s="473" t="n">
        <f aca="false">L129+P129</f>
        <v>35074</v>
      </c>
      <c r="U129" s="474" t="n">
        <f aca="false">M129+Q129</f>
        <v>0</v>
      </c>
      <c r="V129" s="475" t="n">
        <f aca="false">N129+R129</f>
        <v>0</v>
      </c>
      <c r="W129" s="472" t="n">
        <f aca="false">X129+Z129</f>
        <v>113211</v>
      </c>
      <c r="X129" s="473" t="n">
        <v>113211</v>
      </c>
      <c r="Y129" s="474"/>
      <c r="Z129" s="475"/>
      <c r="AA129" s="476" t="n">
        <f aca="false">AB129+AD129</f>
        <v>148285</v>
      </c>
      <c r="AB129" s="477" t="n">
        <f aca="false">T129+X129</f>
        <v>148285</v>
      </c>
      <c r="AC129" s="478" t="n">
        <f aca="false">U129+Y129</f>
        <v>0</v>
      </c>
      <c r="AD129" s="479" t="n">
        <f aca="false">V129+Z129</f>
        <v>0</v>
      </c>
      <c r="AE129" s="476" t="n">
        <f aca="false">AF129+AH129</f>
        <v>0</v>
      </c>
      <c r="AF129" s="477" t="n">
        <v>0</v>
      </c>
      <c r="AG129" s="478"/>
      <c r="AH129" s="479"/>
      <c r="AI129" s="476" t="n">
        <f aca="false">AJ129+AL129</f>
        <v>148285</v>
      </c>
      <c r="AJ129" s="477" t="n">
        <f aca="false">AB129+AF129</f>
        <v>148285</v>
      </c>
      <c r="AK129" s="478" t="n">
        <f aca="false">AC129+AG129</f>
        <v>0</v>
      </c>
      <c r="AL129" s="479" t="n">
        <f aca="false">AD129+AH129</f>
        <v>0</v>
      </c>
    </row>
    <row r="130" customFormat="false" ht="12.75" hidden="false" customHeight="false" outlineLevel="0" collapsed="false">
      <c r="A130" s="352"/>
      <c r="B130" s="353" t="s">
        <v>354</v>
      </c>
      <c r="C130" s="354" t="n">
        <f aca="false">D130+F130</f>
        <v>2376206</v>
      </c>
      <c r="D130" s="355" t="n">
        <f aca="false">2036432+339774</f>
        <v>2376206</v>
      </c>
      <c r="E130" s="381" t="n">
        <v>0</v>
      </c>
      <c r="F130" s="420" t="n">
        <v>0</v>
      </c>
      <c r="G130" s="354" t="n">
        <f aca="false">H130+J130</f>
        <v>0</v>
      </c>
      <c r="H130" s="355"/>
      <c r="I130" s="381"/>
      <c r="J130" s="420"/>
      <c r="K130" s="354" t="n">
        <f aca="false">L130+N130</f>
        <v>2376206</v>
      </c>
      <c r="L130" s="355" t="n">
        <f aca="false">D130+H130</f>
        <v>2376206</v>
      </c>
      <c r="M130" s="381" t="n">
        <f aca="false">E130+I130</f>
        <v>0</v>
      </c>
      <c r="N130" s="420" t="n">
        <f aca="false">F130+J130</f>
        <v>0</v>
      </c>
      <c r="O130" s="354" t="n">
        <f aca="false">P130+R130</f>
        <v>0</v>
      </c>
      <c r="P130" s="355"/>
      <c r="Q130" s="381"/>
      <c r="R130" s="420"/>
      <c r="S130" s="354" t="n">
        <f aca="false">T130+V130</f>
        <v>2376206</v>
      </c>
      <c r="T130" s="355" t="n">
        <f aca="false">L130+P130</f>
        <v>2376206</v>
      </c>
      <c r="U130" s="381" t="n">
        <f aca="false">M130+Q130</f>
        <v>0</v>
      </c>
      <c r="V130" s="420" t="n">
        <f aca="false">N130+R130</f>
        <v>0</v>
      </c>
      <c r="W130" s="354" t="n">
        <f aca="false">X130+Z130</f>
        <v>0</v>
      </c>
      <c r="X130" s="355"/>
      <c r="Y130" s="381"/>
      <c r="Z130" s="420"/>
      <c r="AA130" s="358" t="n">
        <f aca="false">AB130+AD130</f>
        <v>2376206</v>
      </c>
      <c r="AB130" s="359" t="n">
        <f aca="false">T130+X130</f>
        <v>2376206</v>
      </c>
      <c r="AC130" s="362" t="n">
        <f aca="false">U130+Y130</f>
        <v>0</v>
      </c>
      <c r="AD130" s="421" t="n">
        <f aca="false">V130+Z130</f>
        <v>0</v>
      </c>
      <c r="AE130" s="358" t="n">
        <f aca="false">AF130+AH130</f>
        <v>0</v>
      </c>
      <c r="AF130" s="359"/>
      <c r="AG130" s="362"/>
      <c r="AH130" s="421"/>
      <c r="AI130" s="358" t="n">
        <f aca="false">AJ130+AL130</f>
        <v>2376206</v>
      </c>
      <c r="AJ130" s="359" t="n">
        <f aca="false">AB130+AF130</f>
        <v>2376206</v>
      </c>
      <c r="AK130" s="362" t="n">
        <f aca="false">AC130+AG130</f>
        <v>0</v>
      </c>
      <c r="AL130" s="421" t="n">
        <f aca="false">AD130+AH130</f>
        <v>0</v>
      </c>
    </row>
    <row r="131" s="340" customFormat="true" ht="12.75" hidden="false" customHeight="false" outlineLevel="0" collapsed="false">
      <c r="A131" s="330"/>
      <c r="B131" s="395" t="s">
        <v>296</v>
      </c>
      <c r="C131" s="332" t="n">
        <f aca="false">D131+F131</f>
        <v>2000</v>
      </c>
      <c r="D131" s="333" t="n">
        <v>2000</v>
      </c>
      <c r="E131" s="334" t="n">
        <v>0</v>
      </c>
      <c r="F131" s="388" t="n">
        <v>0</v>
      </c>
      <c r="G131" s="332" t="n">
        <f aca="false">H131+J131</f>
        <v>0</v>
      </c>
      <c r="H131" s="333"/>
      <c r="I131" s="334"/>
      <c r="J131" s="388"/>
      <c r="K131" s="332" t="n">
        <f aca="false">L131+N131</f>
        <v>2000</v>
      </c>
      <c r="L131" s="333" t="n">
        <f aca="false">D131+H131</f>
        <v>2000</v>
      </c>
      <c r="M131" s="334" t="n">
        <f aca="false">E131+I131</f>
        <v>0</v>
      </c>
      <c r="N131" s="388" t="n">
        <f aca="false">F131+J131</f>
        <v>0</v>
      </c>
      <c r="O131" s="332" t="n">
        <f aca="false">P131+R131</f>
        <v>0</v>
      </c>
      <c r="P131" s="333"/>
      <c r="Q131" s="334"/>
      <c r="R131" s="388"/>
      <c r="S131" s="332" t="n">
        <f aca="false">T131+V131</f>
        <v>2000</v>
      </c>
      <c r="T131" s="333" t="n">
        <f aca="false">L131+P131</f>
        <v>2000</v>
      </c>
      <c r="U131" s="334" t="n">
        <f aca="false">M131+Q131</f>
        <v>0</v>
      </c>
      <c r="V131" s="388" t="n">
        <f aca="false">N131+R131</f>
        <v>0</v>
      </c>
      <c r="W131" s="332" t="n">
        <f aca="false">X131+Z131</f>
        <v>0</v>
      </c>
      <c r="X131" s="333"/>
      <c r="Y131" s="334"/>
      <c r="Z131" s="388"/>
      <c r="AA131" s="336" t="n">
        <f aca="false">AB131+AD131</f>
        <v>2000</v>
      </c>
      <c r="AB131" s="337" t="n">
        <f aca="false">T131+X131</f>
        <v>2000</v>
      </c>
      <c r="AC131" s="338" t="n">
        <f aca="false">U131+Y131</f>
        <v>0</v>
      </c>
      <c r="AD131" s="389" t="n">
        <f aca="false">V131+Z131</f>
        <v>0</v>
      </c>
      <c r="AE131" s="336" t="n">
        <f aca="false">AF131+AH131</f>
        <v>0</v>
      </c>
      <c r="AF131" s="337"/>
      <c r="AG131" s="338"/>
      <c r="AH131" s="389"/>
      <c r="AI131" s="336" t="n">
        <f aca="false">AJ131+AL131</f>
        <v>2000</v>
      </c>
      <c r="AJ131" s="337" t="n">
        <f aca="false">AB131+AF131</f>
        <v>2000</v>
      </c>
      <c r="AK131" s="338" t="n">
        <f aca="false">AC131+AG131</f>
        <v>0</v>
      </c>
      <c r="AL131" s="389" t="n">
        <f aca="false">AD131+AH131</f>
        <v>0</v>
      </c>
    </row>
    <row r="132" customFormat="false" ht="12.75" hidden="false" customHeight="false" outlineLevel="0" collapsed="false">
      <c r="A132" s="309" t="n">
        <v>80113</v>
      </c>
      <c r="B132" s="319" t="s">
        <v>366</v>
      </c>
      <c r="C132" s="311" t="n">
        <f aca="false">D132+F132</f>
        <v>640001</v>
      </c>
      <c r="D132" s="312" t="n">
        <v>640001</v>
      </c>
      <c r="E132" s="313" t="n">
        <v>0</v>
      </c>
      <c r="F132" s="314" t="n">
        <v>0</v>
      </c>
      <c r="G132" s="311" t="n">
        <f aca="false">H132+J132</f>
        <v>0</v>
      </c>
      <c r="H132" s="312"/>
      <c r="I132" s="313"/>
      <c r="J132" s="314"/>
      <c r="K132" s="311" t="n">
        <f aca="false">L132+N132</f>
        <v>640001</v>
      </c>
      <c r="L132" s="312" t="n">
        <f aca="false">D132+H132</f>
        <v>640001</v>
      </c>
      <c r="M132" s="313" t="n">
        <f aca="false">E132+I132</f>
        <v>0</v>
      </c>
      <c r="N132" s="314" t="n">
        <f aca="false">F132+J132</f>
        <v>0</v>
      </c>
      <c r="O132" s="311" t="n">
        <f aca="false">P132+R132</f>
        <v>0</v>
      </c>
      <c r="P132" s="312"/>
      <c r="Q132" s="313"/>
      <c r="R132" s="314"/>
      <c r="S132" s="311" t="n">
        <f aca="false">T132+V132</f>
        <v>640001</v>
      </c>
      <c r="T132" s="312" t="n">
        <f aca="false">L132+P132</f>
        <v>640001</v>
      </c>
      <c r="U132" s="313" t="n">
        <f aca="false">M132+Q132</f>
        <v>0</v>
      </c>
      <c r="V132" s="314" t="n">
        <f aca="false">N132+R132</f>
        <v>0</v>
      </c>
      <c r="W132" s="311" t="n">
        <f aca="false">X132+Z132</f>
        <v>0</v>
      </c>
      <c r="X132" s="312"/>
      <c r="Y132" s="313"/>
      <c r="Z132" s="314"/>
      <c r="AA132" s="316" t="n">
        <f aca="false">AB132+AD132</f>
        <v>640001</v>
      </c>
      <c r="AB132" s="317" t="n">
        <f aca="false">T132+X132</f>
        <v>640001</v>
      </c>
      <c r="AC132" s="424" t="n">
        <f aca="false">U132+Y132</f>
        <v>0</v>
      </c>
      <c r="AD132" s="425" t="n">
        <f aca="false">V132+Z132</f>
        <v>0</v>
      </c>
      <c r="AE132" s="316" t="n">
        <f aca="false">AF132+AH132</f>
        <v>0</v>
      </c>
      <c r="AF132" s="317"/>
      <c r="AG132" s="424"/>
      <c r="AH132" s="425"/>
      <c r="AI132" s="316" t="n">
        <f aca="false">AJ132+AL132</f>
        <v>640001</v>
      </c>
      <c r="AJ132" s="317" t="n">
        <f aca="false">AB132+AF132</f>
        <v>640001</v>
      </c>
      <c r="AK132" s="424" t="n">
        <f aca="false">AC132+AG132</f>
        <v>0</v>
      </c>
      <c r="AL132" s="425" t="n">
        <f aca="false">AD132+AH132</f>
        <v>0</v>
      </c>
    </row>
    <row r="133" customFormat="false" ht="12.75" hidden="false" customHeight="false" outlineLevel="0" collapsed="false">
      <c r="A133" s="309" t="n">
        <v>80146</v>
      </c>
      <c r="B133" s="319" t="s">
        <v>367</v>
      </c>
      <c r="C133" s="311" t="n">
        <f aca="false">D133+F133</f>
        <v>1661341</v>
      </c>
      <c r="D133" s="411" t="n">
        <v>1661341</v>
      </c>
      <c r="E133" s="405" t="n">
        <v>0</v>
      </c>
      <c r="F133" s="406" t="n">
        <v>0</v>
      </c>
      <c r="G133" s="311" t="n">
        <f aca="false">H133+J133</f>
        <v>0</v>
      </c>
      <c r="H133" s="411"/>
      <c r="I133" s="405"/>
      <c r="J133" s="406"/>
      <c r="K133" s="311" t="n">
        <f aca="false">L133+N133</f>
        <v>1661341</v>
      </c>
      <c r="L133" s="411" t="n">
        <f aca="false">D133+H133</f>
        <v>1661341</v>
      </c>
      <c r="M133" s="405" t="n">
        <f aca="false">E133+I133</f>
        <v>0</v>
      </c>
      <c r="N133" s="406" t="n">
        <f aca="false">F133+J133</f>
        <v>0</v>
      </c>
      <c r="O133" s="311" t="n">
        <f aca="false">P133+R133</f>
        <v>0</v>
      </c>
      <c r="P133" s="411"/>
      <c r="Q133" s="405"/>
      <c r="R133" s="406"/>
      <c r="S133" s="311" t="n">
        <f aca="false">T133+V133</f>
        <v>1661341</v>
      </c>
      <c r="T133" s="411" t="n">
        <f aca="false">L133+P133</f>
        <v>1661341</v>
      </c>
      <c r="U133" s="405" t="n">
        <f aca="false">M133+Q133</f>
        <v>0</v>
      </c>
      <c r="V133" s="406" t="n">
        <f aca="false">N133+R133</f>
        <v>0</v>
      </c>
      <c r="W133" s="311" t="n">
        <f aca="false">X133+Z133</f>
        <v>0</v>
      </c>
      <c r="X133" s="411"/>
      <c r="Y133" s="405"/>
      <c r="Z133" s="406"/>
      <c r="AA133" s="316" t="n">
        <f aca="false">AB133+AD133</f>
        <v>1661341</v>
      </c>
      <c r="AB133" s="414" t="n">
        <f aca="false">T133+X133</f>
        <v>1661341</v>
      </c>
      <c r="AC133" s="408" t="n">
        <f aca="false">U133+Y133</f>
        <v>0</v>
      </c>
      <c r="AD133" s="409" t="n">
        <f aca="false">V133+Z133</f>
        <v>0</v>
      </c>
      <c r="AE133" s="316" t="n">
        <f aca="false">AF133+AH133</f>
        <v>0</v>
      </c>
      <c r="AF133" s="414"/>
      <c r="AG133" s="408"/>
      <c r="AH133" s="409"/>
      <c r="AI133" s="316" t="n">
        <f aca="false">AJ133+AL133</f>
        <v>1661341</v>
      </c>
      <c r="AJ133" s="414" t="n">
        <f aca="false">AB133+AF133</f>
        <v>1661341</v>
      </c>
      <c r="AK133" s="408" t="n">
        <f aca="false">AC133+AG133</f>
        <v>0</v>
      </c>
      <c r="AL133" s="409" t="n">
        <f aca="false">AD133+AH133</f>
        <v>0</v>
      </c>
    </row>
    <row r="134" customFormat="false" ht="12.75" hidden="false" customHeight="false" outlineLevel="0" collapsed="false">
      <c r="A134" s="402" t="n">
        <v>80195</v>
      </c>
      <c r="B134" s="403" t="s">
        <v>294</v>
      </c>
      <c r="C134" s="311" t="n">
        <f aca="false">D134+F134</f>
        <v>2961229</v>
      </c>
      <c r="D134" s="411" t="n">
        <f aca="false">SUM(D135:D137)</f>
        <v>2961229</v>
      </c>
      <c r="E134" s="405" t="n">
        <f aca="false">SUM(E135:E137)</f>
        <v>0</v>
      </c>
      <c r="F134" s="406" t="n">
        <f aca="false">SUM(F135:F137)</f>
        <v>0</v>
      </c>
      <c r="G134" s="311" t="n">
        <f aca="false">H134+J134</f>
        <v>28000</v>
      </c>
      <c r="H134" s="411" t="n">
        <f aca="false">SUM(H135:H137)</f>
        <v>28000</v>
      </c>
      <c r="I134" s="405" t="n">
        <f aca="false">SUM(I135:I137)</f>
        <v>0</v>
      </c>
      <c r="J134" s="406" t="n">
        <f aca="false">SUM(J135:J137)</f>
        <v>0</v>
      </c>
      <c r="K134" s="311" t="n">
        <f aca="false">L134+N134</f>
        <v>2989229</v>
      </c>
      <c r="L134" s="411" t="n">
        <f aca="false">SUM(L135:L137)</f>
        <v>2989229</v>
      </c>
      <c r="M134" s="405" t="n">
        <f aca="false">SUM(M135:M137)</f>
        <v>0</v>
      </c>
      <c r="N134" s="406" t="n">
        <f aca="false">SUM(N135:N137)</f>
        <v>0</v>
      </c>
      <c r="O134" s="311" t="n">
        <f aca="false">P134+R134</f>
        <v>0</v>
      </c>
      <c r="P134" s="411" t="n">
        <f aca="false">SUM(P135:P137)</f>
        <v>0</v>
      </c>
      <c r="Q134" s="405" t="n">
        <f aca="false">SUM(Q135:Q137)</f>
        <v>0</v>
      </c>
      <c r="R134" s="406" t="n">
        <f aca="false">SUM(R135:R137)</f>
        <v>0</v>
      </c>
      <c r="S134" s="311" t="n">
        <f aca="false">T134+V134</f>
        <v>2989229</v>
      </c>
      <c r="T134" s="411" t="n">
        <f aca="false">SUM(T135:T137)</f>
        <v>2989229</v>
      </c>
      <c r="U134" s="405" t="n">
        <f aca="false">SUM(U135:U137)</f>
        <v>0</v>
      </c>
      <c r="V134" s="406" t="n">
        <f aca="false">SUM(V135:V137)</f>
        <v>0</v>
      </c>
      <c r="W134" s="311" t="n">
        <f aca="false">X134+Z134</f>
        <v>27840</v>
      </c>
      <c r="X134" s="411" t="n">
        <f aca="false">SUM(X135:X137)</f>
        <v>27840</v>
      </c>
      <c r="Y134" s="405" t="n">
        <f aca="false">SUM(Y135:Y137)</f>
        <v>0</v>
      </c>
      <c r="Z134" s="406" t="n">
        <f aca="false">SUM(Z135:Z137)</f>
        <v>0</v>
      </c>
      <c r="AA134" s="316" t="n">
        <f aca="false">AB134+AD134</f>
        <v>3017069</v>
      </c>
      <c r="AB134" s="414" t="n">
        <f aca="false">SUM(AB135:AB137)</f>
        <v>3017069</v>
      </c>
      <c r="AC134" s="408" t="n">
        <f aca="false">SUM(AC135:AC137)</f>
        <v>0</v>
      </c>
      <c r="AD134" s="409" t="n">
        <f aca="false">SUM(AD135:AD137)</f>
        <v>0</v>
      </c>
      <c r="AE134" s="316" t="n">
        <f aca="false">AF134+AH134</f>
        <v>0</v>
      </c>
      <c r="AF134" s="414" t="n">
        <f aca="false">SUM(AF135:AF137)</f>
        <v>0</v>
      </c>
      <c r="AG134" s="408" t="n">
        <f aca="false">SUM(AG135:AG137)</f>
        <v>0</v>
      </c>
      <c r="AH134" s="409" t="n">
        <f aca="false">SUM(AH135:AH137)</f>
        <v>0</v>
      </c>
      <c r="AI134" s="316" t="n">
        <f aca="false">AJ134+AL134</f>
        <v>3017069</v>
      </c>
      <c r="AJ134" s="414" t="n">
        <f aca="false">SUM(AJ135:AJ137)</f>
        <v>3017069</v>
      </c>
      <c r="AK134" s="408" t="n">
        <f aca="false">SUM(AK135:AK137)</f>
        <v>0</v>
      </c>
      <c r="AL134" s="409" t="n">
        <f aca="false">SUM(AL135:AL137)</f>
        <v>0</v>
      </c>
    </row>
    <row r="135" s="386" customFormat="true" ht="12.75" hidden="false" customHeight="false" outlineLevel="0" collapsed="false">
      <c r="A135" s="377"/>
      <c r="B135" s="378" t="s">
        <v>368</v>
      </c>
      <c r="C135" s="379" t="n">
        <f aca="false">D135+F135</f>
        <v>1104050</v>
      </c>
      <c r="D135" s="380" t="n">
        <f aca="false">970050+134000</f>
        <v>1104050</v>
      </c>
      <c r="E135" s="381" t="n">
        <v>0</v>
      </c>
      <c r="F135" s="382" t="n">
        <v>0</v>
      </c>
      <c r="G135" s="379" t="n">
        <f aca="false">H135+J135</f>
        <v>30000</v>
      </c>
      <c r="H135" s="527" t="n">
        <f aca="false">600000+30000-600000</f>
        <v>30000</v>
      </c>
      <c r="I135" s="381"/>
      <c r="J135" s="382"/>
      <c r="K135" s="379" t="n">
        <f aca="false">L135+N135</f>
        <v>1134050</v>
      </c>
      <c r="L135" s="380" t="n">
        <f aca="false">D135+H135</f>
        <v>1134050</v>
      </c>
      <c r="M135" s="381" t="n">
        <f aca="false">E135+I135</f>
        <v>0</v>
      </c>
      <c r="N135" s="382" t="n">
        <f aca="false">F135+J135</f>
        <v>0</v>
      </c>
      <c r="O135" s="379" t="n">
        <f aca="false">P135+R135</f>
        <v>0</v>
      </c>
      <c r="P135" s="527"/>
      <c r="Q135" s="381"/>
      <c r="R135" s="382"/>
      <c r="S135" s="379" t="n">
        <f aca="false">T135+V135</f>
        <v>1134050</v>
      </c>
      <c r="T135" s="380" t="n">
        <f aca="false">L135+P135</f>
        <v>1134050</v>
      </c>
      <c r="U135" s="381" t="n">
        <f aca="false">M135+Q135</f>
        <v>0</v>
      </c>
      <c r="V135" s="382" t="n">
        <f aca="false">N135+R135</f>
        <v>0</v>
      </c>
      <c r="W135" s="379" t="n">
        <f aca="false">X135+Z135</f>
        <v>27840</v>
      </c>
      <c r="X135" s="380" t="n">
        <v>27840</v>
      </c>
      <c r="Y135" s="381"/>
      <c r="Z135" s="382"/>
      <c r="AA135" s="383" t="n">
        <f aca="false">AB135+AD135</f>
        <v>1161890</v>
      </c>
      <c r="AB135" s="384" t="n">
        <f aca="false">T135+X135</f>
        <v>1161890</v>
      </c>
      <c r="AC135" s="362" t="n">
        <f aca="false">U135+Y135</f>
        <v>0</v>
      </c>
      <c r="AD135" s="385" t="n">
        <f aca="false">V135+Z135</f>
        <v>0</v>
      </c>
      <c r="AE135" s="383" t="n">
        <f aca="false">AF135+AH135</f>
        <v>0</v>
      </c>
      <c r="AF135" s="384" t="n">
        <v>0</v>
      </c>
      <c r="AG135" s="362"/>
      <c r="AH135" s="385"/>
      <c r="AI135" s="383" t="n">
        <f aca="false">AJ135+AL135</f>
        <v>1161890</v>
      </c>
      <c r="AJ135" s="384" t="n">
        <f aca="false">AB135+AF135</f>
        <v>1161890</v>
      </c>
      <c r="AK135" s="362" t="n">
        <f aca="false">AC135+AG135</f>
        <v>0</v>
      </c>
      <c r="AL135" s="385" t="n">
        <f aca="false">AD135+AH135</f>
        <v>0</v>
      </c>
    </row>
    <row r="136" s="530" customFormat="true" ht="12.75" hidden="false" customHeight="false" outlineLevel="0" collapsed="false">
      <c r="A136" s="528"/>
      <c r="B136" s="529" t="s">
        <v>369</v>
      </c>
      <c r="C136" s="441" t="n">
        <f aca="false">D136+F136</f>
        <v>1745659</v>
      </c>
      <c r="D136" s="404" t="n">
        <v>1745659</v>
      </c>
      <c r="E136" s="448" t="n">
        <v>0</v>
      </c>
      <c r="F136" s="449" t="n">
        <v>0</v>
      </c>
      <c r="G136" s="441" t="n">
        <f aca="false">H136+J136</f>
        <v>0</v>
      </c>
      <c r="H136" s="404"/>
      <c r="I136" s="448"/>
      <c r="J136" s="449"/>
      <c r="K136" s="441" t="n">
        <f aca="false">L136+N136</f>
        <v>1745659</v>
      </c>
      <c r="L136" s="404" t="n">
        <f aca="false">D136+H136</f>
        <v>1745659</v>
      </c>
      <c r="M136" s="448" t="n">
        <f aca="false">E136+I136</f>
        <v>0</v>
      </c>
      <c r="N136" s="449" t="n">
        <f aca="false">F136+J136</f>
        <v>0</v>
      </c>
      <c r="O136" s="441" t="n">
        <f aca="false">P136+R136</f>
        <v>0</v>
      </c>
      <c r="P136" s="404"/>
      <c r="Q136" s="448"/>
      <c r="R136" s="449"/>
      <c r="S136" s="441" t="n">
        <f aca="false">T136+V136</f>
        <v>1745659</v>
      </c>
      <c r="T136" s="404" t="n">
        <f aca="false">L136+P136</f>
        <v>1745659</v>
      </c>
      <c r="U136" s="448" t="n">
        <f aca="false">M136+Q136</f>
        <v>0</v>
      </c>
      <c r="V136" s="449" t="n">
        <f aca="false">N136+R136</f>
        <v>0</v>
      </c>
      <c r="W136" s="441" t="n">
        <f aca="false">X136+Z136</f>
        <v>0</v>
      </c>
      <c r="X136" s="404"/>
      <c r="Y136" s="448"/>
      <c r="Z136" s="449"/>
      <c r="AA136" s="443" t="n">
        <f aca="false">AB136+AD136</f>
        <v>1745659</v>
      </c>
      <c r="AB136" s="407" t="n">
        <f aca="false">T136+X136</f>
        <v>1745659</v>
      </c>
      <c r="AC136" s="372" t="n">
        <f aca="false">U136+Y136</f>
        <v>0</v>
      </c>
      <c r="AD136" s="376" t="n">
        <f aca="false">V136+Z136</f>
        <v>0</v>
      </c>
      <c r="AE136" s="443" t="n">
        <f aca="false">AF136+AH136</f>
        <v>0</v>
      </c>
      <c r="AF136" s="407"/>
      <c r="AG136" s="372"/>
      <c r="AH136" s="376"/>
      <c r="AI136" s="443" t="n">
        <f aca="false">AJ136+AL136</f>
        <v>1745659</v>
      </c>
      <c r="AJ136" s="407" t="n">
        <f aca="false">AB136+AF136</f>
        <v>1745659</v>
      </c>
      <c r="AK136" s="372" t="n">
        <f aca="false">AC136+AG136</f>
        <v>0</v>
      </c>
      <c r="AL136" s="376" t="n">
        <f aca="false">AD136+AH136</f>
        <v>0</v>
      </c>
    </row>
    <row r="137" s="340" customFormat="true" ht="12.75" hidden="false" customHeight="false" outlineLevel="0" collapsed="false">
      <c r="A137" s="330"/>
      <c r="B137" s="331" t="s">
        <v>296</v>
      </c>
      <c r="C137" s="332" t="n">
        <f aca="false">D137+F137</f>
        <v>111520</v>
      </c>
      <c r="D137" s="333" t="n">
        <v>111520</v>
      </c>
      <c r="E137" s="417" t="n">
        <v>0</v>
      </c>
      <c r="F137" s="388" t="n">
        <v>0</v>
      </c>
      <c r="G137" s="332" t="n">
        <f aca="false">H137+J137</f>
        <v>-2000</v>
      </c>
      <c r="H137" s="333" t="n">
        <v>-2000</v>
      </c>
      <c r="I137" s="417"/>
      <c r="J137" s="388"/>
      <c r="K137" s="332" t="n">
        <f aca="false">L137+N137</f>
        <v>109520</v>
      </c>
      <c r="L137" s="333" t="n">
        <f aca="false">D137+H137</f>
        <v>109520</v>
      </c>
      <c r="M137" s="417" t="n">
        <f aca="false">E137+I137</f>
        <v>0</v>
      </c>
      <c r="N137" s="388" t="n">
        <f aca="false">F137+J137</f>
        <v>0</v>
      </c>
      <c r="O137" s="332" t="n">
        <f aca="false">P137+R137</f>
        <v>0</v>
      </c>
      <c r="P137" s="333"/>
      <c r="Q137" s="417"/>
      <c r="R137" s="388"/>
      <c r="S137" s="332" t="n">
        <f aca="false">T137+V137</f>
        <v>109520</v>
      </c>
      <c r="T137" s="333" t="n">
        <f aca="false">L137+P137</f>
        <v>109520</v>
      </c>
      <c r="U137" s="417" t="n">
        <f aca="false">M137+Q137</f>
        <v>0</v>
      </c>
      <c r="V137" s="388" t="n">
        <f aca="false">N137+R137</f>
        <v>0</v>
      </c>
      <c r="W137" s="332" t="n">
        <f aca="false">X137+Z137</f>
        <v>0</v>
      </c>
      <c r="X137" s="333"/>
      <c r="Y137" s="417"/>
      <c r="Z137" s="388"/>
      <c r="AA137" s="336" t="n">
        <f aca="false">AB137+AD137</f>
        <v>109520</v>
      </c>
      <c r="AB137" s="337" t="n">
        <f aca="false">T137+X137</f>
        <v>109520</v>
      </c>
      <c r="AC137" s="390" t="n">
        <f aca="false">U137+Y137</f>
        <v>0</v>
      </c>
      <c r="AD137" s="389" t="n">
        <f aca="false">V137+Z137</f>
        <v>0</v>
      </c>
      <c r="AE137" s="336" t="n">
        <f aca="false">AF137+AH137</f>
        <v>0</v>
      </c>
      <c r="AF137" s="337"/>
      <c r="AG137" s="390"/>
      <c r="AH137" s="389"/>
      <c r="AI137" s="336" t="n">
        <f aca="false">AJ137+AL137</f>
        <v>109520</v>
      </c>
      <c r="AJ137" s="337" t="n">
        <f aca="false">AB137+AF137</f>
        <v>109520</v>
      </c>
      <c r="AK137" s="390" t="n">
        <f aca="false">AC137+AG137</f>
        <v>0</v>
      </c>
      <c r="AL137" s="389" t="n">
        <f aca="false">AD137+AH137</f>
        <v>0</v>
      </c>
    </row>
    <row r="138" customFormat="false" ht="12.75" hidden="false" customHeight="false" outlineLevel="0" collapsed="false">
      <c r="A138" s="301" t="n">
        <v>851</v>
      </c>
      <c r="B138" s="397" t="s">
        <v>142</v>
      </c>
      <c r="C138" s="303" t="n">
        <f aca="false">D138+F138</f>
        <v>13358787</v>
      </c>
      <c r="D138" s="304" t="n">
        <f aca="false">D139+D142+D143+D145+D141+D140</f>
        <v>10568787</v>
      </c>
      <c r="E138" s="304" t="n">
        <f aca="false">E139+E142+E143+E145+E141+E140</f>
        <v>0</v>
      </c>
      <c r="F138" s="531" t="n">
        <f aca="false">F139+F142+F143+F145+F141+F140</f>
        <v>2790000</v>
      </c>
      <c r="G138" s="303" t="n">
        <f aca="false">H138+J138</f>
        <v>0</v>
      </c>
      <c r="H138" s="304" t="n">
        <f aca="false">H139+H142+H143+H145+H141+H140</f>
        <v>0</v>
      </c>
      <c r="I138" s="304" t="n">
        <f aca="false">I139+I142+I143+I145+I141+I140</f>
        <v>0</v>
      </c>
      <c r="J138" s="531" t="n">
        <f aca="false">J139+J142+J143+J145+J141+J140</f>
        <v>0</v>
      </c>
      <c r="K138" s="303" t="n">
        <f aca="false">L138+N138</f>
        <v>13358787</v>
      </c>
      <c r="L138" s="304" t="n">
        <f aca="false">L139+L142+L143+L145+L141+L140</f>
        <v>10568787</v>
      </c>
      <c r="M138" s="304" t="n">
        <f aca="false">M139+M142+M143+M145+M141+M140</f>
        <v>0</v>
      </c>
      <c r="N138" s="531" t="n">
        <f aca="false">N139+N142+N143+N145+N141+N140</f>
        <v>2790000</v>
      </c>
      <c r="O138" s="303" t="n">
        <f aca="false">P138+R138</f>
        <v>0</v>
      </c>
      <c r="P138" s="304" t="n">
        <f aca="false">P139+P142+P143+P145+P141+P140</f>
        <v>0</v>
      </c>
      <c r="Q138" s="304" t="n">
        <f aca="false">Q139+Q142+Q143+Q145+Q141+Q140</f>
        <v>0</v>
      </c>
      <c r="R138" s="531" t="n">
        <f aca="false">R139+R142+R143+R145+R141+R140</f>
        <v>0</v>
      </c>
      <c r="S138" s="303" t="n">
        <f aca="false">T138+V138</f>
        <v>13358787</v>
      </c>
      <c r="T138" s="304" t="n">
        <f aca="false">T139+T142+T143+T145+T141+T140</f>
        <v>10568787</v>
      </c>
      <c r="U138" s="304" t="n">
        <f aca="false">U139+U142+U143+U145+U141+U140</f>
        <v>0</v>
      </c>
      <c r="V138" s="531" t="n">
        <f aca="false">V139+V142+V143+V145+V141+V140</f>
        <v>2790000</v>
      </c>
      <c r="W138" s="303" t="n">
        <f aca="false">X138+Z138</f>
        <v>0</v>
      </c>
      <c r="X138" s="304" t="n">
        <f aca="false">X139+X142+X143+X145+X141+X140</f>
        <v>0</v>
      </c>
      <c r="Y138" s="304" t="n">
        <f aca="false">Y139+Y142+Y143+Y145+Y141+Y140</f>
        <v>0</v>
      </c>
      <c r="Z138" s="531" t="n">
        <f aca="false">Z139+Z142+Z143+Z145+Z141+Z140</f>
        <v>0</v>
      </c>
      <c r="AA138" s="306" t="n">
        <f aca="false">AB138+AD138</f>
        <v>13358787</v>
      </c>
      <c r="AB138" s="307" t="n">
        <f aca="false">AB139+AB142+AB143+AB145+AB141+AB140</f>
        <v>10568787</v>
      </c>
      <c r="AC138" s="307" t="n">
        <f aca="false">AC139+AC142+AC143+AC145+AC141+AC140</f>
        <v>0</v>
      </c>
      <c r="AD138" s="532" t="n">
        <f aca="false">AD139+AD142+AD143+AD145+AD141+AD140</f>
        <v>2790000</v>
      </c>
      <c r="AE138" s="306" t="n">
        <f aca="false">AF138+AH138</f>
        <v>0</v>
      </c>
      <c r="AF138" s="307" t="n">
        <f aca="false">AF139+AF142+AF143+AF145+AF141+AF140</f>
        <v>0</v>
      </c>
      <c r="AG138" s="307" t="n">
        <f aca="false">AG139+AG142+AG143+AG145+AG141+AG140</f>
        <v>0</v>
      </c>
      <c r="AH138" s="532" t="n">
        <f aca="false">AH139+AH142+AH143+AH145+AH141+AH140</f>
        <v>0</v>
      </c>
      <c r="AI138" s="306" t="n">
        <f aca="false">AJ138+AL138</f>
        <v>13358787</v>
      </c>
      <c r="AJ138" s="307" t="n">
        <f aca="false">AJ139+AJ142+AJ143+AJ145+AJ141+AJ140</f>
        <v>10568787</v>
      </c>
      <c r="AK138" s="307" t="n">
        <f aca="false">AK139+AK142+AK143+AK145+AK141+AK140</f>
        <v>0</v>
      </c>
      <c r="AL138" s="532" t="n">
        <f aca="false">AL139+AL142+AL143+AL145+AL141+AL140</f>
        <v>2790000</v>
      </c>
    </row>
    <row r="139" customFormat="false" ht="12.75" hidden="false" customHeight="false" outlineLevel="0" collapsed="false">
      <c r="A139" s="402" t="n">
        <v>85111</v>
      </c>
      <c r="B139" s="403" t="s">
        <v>370</v>
      </c>
      <c r="C139" s="311" t="n">
        <f aca="false">D139+F139</f>
        <v>2746850</v>
      </c>
      <c r="D139" s="411" t="n">
        <v>76850</v>
      </c>
      <c r="E139" s="405" t="n">
        <v>0</v>
      </c>
      <c r="F139" s="406" t="n">
        <v>2670000</v>
      </c>
      <c r="G139" s="311" t="n">
        <f aca="false">H139+J139</f>
        <v>0</v>
      </c>
      <c r="H139" s="411"/>
      <c r="I139" s="405"/>
      <c r="J139" s="406"/>
      <c r="K139" s="311" t="n">
        <f aca="false">L139+N139</f>
        <v>2746850</v>
      </c>
      <c r="L139" s="411" t="n">
        <f aca="false">D139+H139</f>
        <v>76850</v>
      </c>
      <c r="M139" s="405" t="n">
        <f aca="false">E139+I139</f>
        <v>0</v>
      </c>
      <c r="N139" s="406" t="n">
        <f aca="false">F139+J139</f>
        <v>2670000</v>
      </c>
      <c r="O139" s="311" t="n">
        <f aca="false">P139+R139</f>
        <v>0</v>
      </c>
      <c r="P139" s="411"/>
      <c r="Q139" s="405"/>
      <c r="R139" s="406"/>
      <c r="S139" s="311" t="n">
        <f aca="false">T139+V139</f>
        <v>2746850</v>
      </c>
      <c r="T139" s="411" t="n">
        <f aca="false">L139+P139</f>
        <v>76850</v>
      </c>
      <c r="U139" s="405" t="n">
        <f aca="false">M139+Q139</f>
        <v>0</v>
      </c>
      <c r="V139" s="406" t="n">
        <f aca="false">N139+R139</f>
        <v>2670000</v>
      </c>
      <c r="W139" s="311" t="n">
        <f aca="false">X139+Z139</f>
        <v>0</v>
      </c>
      <c r="X139" s="411"/>
      <c r="Y139" s="405"/>
      <c r="Z139" s="406"/>
      <c r="AA139" s="316" t="n">
        <f aca="false">AB139+AD139</f>
        <v>2746850</v>
      </c>
      <c r="AB139" s="414" t="n">
        <f aca="false">T139+X139</f>
        <v>76850</v>
      </c>
      <c r="AC139" s="408" t="n">
        <f aca="false">U139+Y139</f>
        <v>0</v>
      </c>
      <c r="AD139" s="409" t="n">
        <f aca="false">V139+Z139</f>
        <v>2670000</v>
      </c>
      <c r="AE139" s="316" t="n">
        <f aca="false">AF139+AH139</f>
        <v>0</v>
      </c>
      <c r="AF139" s="414"/>
      <c r="AG139" s="408"/>
      <c r="AH139" s="409"/>
      <c r="AI139" s="316" t="n">
        <f aca="false">AJ139+AL139</f>
        <v>2746850</v>
      </c>
      <c r="AJ139" s="414" t="n">
        <f aca="false">AB139+AF139</f>
        <v>76850</v>
      </c>
      <c r="AK139" s="408" t="n">
        <f aca="false">AC139+AG139</f>
        <v>0</v>
      </c>
      <c r="AL139" s="409" t="n">
        <f aca="false">AD139+AH139</f>
        <v>2670000</v>
      </c>
    </row>
    <row r="140" customFormat="false" ht="12.75" hidden="false" customHeight="true" outlineLevel="0" collapsed="false">
      <c r="A140" s="309" t="n">
        <v>85117</v>
      </c>
      <c r="B140" s="319" t="s">
        <v>371</v>
      </c>
      <c r="C140" s="311" t="n">
        <f aca="false">D140+F140</f>
        <v>3450</v>
      </c>
      <c r="D140" s="312" t="n">
        <v>3450</v>
      </c>
      <c r="E140" s="313" t="n">
        <v>0</v>
      </c>
      <c r="F140" s="314" t="n">
        <v>0</v>
      </c>
      <c r="G140" s="311" t="n">
        <f aca="false">H140+J140</f>
        <v>0</v>
      </c>
      <c r="H140" s="312"/>
      <c r="I140" s="313"/>
      <c r="J140" s="314"/>
      <c r="K140" s="311" t="n">
        <f aca="false">L140+N140</f>
        <v>3450</v>
      </c>
      <c r="L140" s="312" t="n">
        <f aca="false">D140+H140</f>
        <v>3450</v>
      </c>
      <c r="M140" s="313" t="n">
        <f aca="false">E140+I140</f>
        <v>0</v>
      </c>
      <c r="N140" s="314" t="n">
        <f aca="false">F140+J140</f>
        <v>0</v>
      </c>
      <c r="O140" s="311" t="n">
        <f aca="false">P140+R140</f>
        <v>0</v>
      </c>
      <c r="P140" s="312"/>
      <c r="Q140" s="313"/>
      <c r="R140" s="314"/>
      <c r="S140" s="311" t="n">
        <f aca="false">T140+V140</f>
        <v>3450</v>
      </c>
      <c r="T140" s="312" t="n">
        <f aca="false">L140+P140</f>
        <v>3450</v>
      </c>
      <c r="U140" s="313" t="n">
        <f aca="false">M140+Q140</f>
        <v>0</v>
      </c>
      <c r="V140" s="314" t="n">
        <f aca="false">N140+R140</f>
        <v>0</v>
      </c>
      <c r="W140" s="311" t="n">
        <f aca="false">X140+Z140</f>
        <v>0</v>
      </c>
      <c r="X140" s="312"/>
      <c r="Y140" s="313"/>
      <c r="Z140" s="314"/>
      <c r="AA140" s="316" t="n">
        <f aca="false">AB140+AD140</f>
        <v>3450</v>
      </c>
      <c r="AB140" s="317" t="n">
        <f aca="false">T140+X140</f>
        <v>3450</v>
      </c>
      <c r="AC140" s="424" t="n">
        <f aca="false">U140+Y140</f>
        <v>0</v>
      </c>
      <c r="AD140" s="425" t="n">
        <f aca="false">V140+Z140</f>
        <v>0</v>
      </c>
      <c r="AE140" s="316" t="n">
        <f aca="false">AF140+AH140</f>
        <v>0</v>
      </c>
      <c r="AF140" s="317"/>
      <c r="AG140" s="424"/>
      <c r="AH140" s="425"/>
      <c r="AI140" s="316" t="n">
        <f aca="false">AJ140+AL140</f>
        <v>3450</v>
      </c>
      <c r="AJ140" s="317" t="n">
        <f aca="false">AB140+AF140</f>
        <v>3450</v>
      </c>
      <c r="AK140" s="424" t="n">
        <f aca="false">AC140+AG140</f>
        <v>0</v>
      </c>
      <c r="AL140" s="425" t="n">
        <f aca="false">AD140+AH140</f>
        <v>0</v>
      </c>
    </row>
    <row r="141" customFormat="false" ht="12.75" hidden="false" customHeight="true" outlineLevel="0" collapsed="false">
      <c r="A141" s="377" t="n">
        <v>85121</v>
      </c>
      <c r="B141" s="378" t="s">
        <v>372</v>
      </c>
      <c r="C141" s="364" t="n">
        <f aca="false">D141+F141</f>
        <v>125450</v>
      </c>
      <c r="D141" s="404" t="n">
        <v>5450</v>
      </c>
      <c r="E141" s="381" t="n">
        <v>0</v>
      </c>
      <c r="F141" s="382" t="n">
        <v>120000</v>
      </c>
      <c r="G141" s="364" t="n">
        <f aca="false">H141+J141</f>
        <v>0</v>
      </c>
      <c r="H141" s="404"/>
      <c r="I141" s="381"/>
      <c r="J141" s="382"/>
      <c r="K141" s="364" t="n">
        <f aca="false">L141+N141</f>
        <v>125450</v>
      </c>
      <c r="L141" s="404" t="n">
        <f aca="false">D141+H141</f>
        <v>5450</v>
      </c>
      <c r="M141" s="381" t="n">
        <f aca="false">E141+I141</f>
        <v>0</v>
      </c>
      <c r="N141" s="382" t="n">
        <f aca="false">F141+J141</f>
        <v>120000</v>
      </c>
      <c r="O141" s="364" t="n">
        <f aca="false">P141+R141</f>
        <v>0</v>
      </c>
      <c r="P141" s="404"/>
      <c r="Q141" s="381"/>
      <c r="R141" s="382"/>
      <c r="S141" s="364" t="n">
        <f aca="false">T141+V141</f>
        <v>125450</v>
      </c>
      <c r="T141" s="404" t="n">
        <f aca="false">L141+P141</f>
        <v>5450</v>
      </c>
      <c r="U141" s="381" t="n">
        <f aca="false">M141+Q141</f>
        <v>0</v>
      </c>
      <c r="V141" s="382" t="n">
        <f aca="false">N141+R141</f>
        <v>120000</v>
      </c>
      <c r="W141" s="364" t="n">
        <f aca="false">X141+Z141</f>
        <v>0</v>
      </c>
      <c r="X141" s="404"/>
      <c r="Y141" s="381"/>
      <c r="Z141" s="382"/>
      <c r="AA141" s="368" t="n">
        <f aca="false">AB141+AD141</f>
        <v>125450</v>
      </c>
      <c r="AB141" s="407" t="n">
        <f aca="false">T141+X141</f>
        <v>5450</v>
      </c>
      <c r="AC141" s="362" t="n">
        <f aca="false">U141+Y141</f>
        <v>0</v>
      </c>
      <c r="AD141" s="385" t="n">
        <f aca="false">V141+Z141</f>
        <v>120000</v>
      </c>
      <c r="AE141" s="368" t="n">
        <f aca="false">AF141+AH141</f>
        <v>0</v>
      </c>
      <c r="AF141" s="407"/>
      <c r="AG141" s="362"/>
      <c r="AH141" s="385"/>
      <c r="AI141" s="368" t="n">
        <f aca="false">AJ141+AL141</f>
        <v>125450</v>
      </c>
      <c r="AJ141" s="407" t="n">
        <f aca="false">AB141+AF141</f>
        <v>5450</v>
      </c>
      <c r="AK141" s="362" t="n">
        <f aca="false">AC141+AG141</f>
        <v>0</v>
      </c>
      <c r="AL141" s="385" t="n">
        <f aca="false">AD141+AH141</f>
        <v>120000</v>
      </c>
    </row>
    <row r="142" customFormat="false" ht="12.75" hidden="false" customHeight="false" outlineLevel="0" collapsed="false">
      <c r="A142" s="309" t="n">
        <v>85154</v>
      </c>
      <c r="B142" s="319" t="s">
        <v>373</v>
      </c>
      <c r="C142" s="364" t="n">
        <f aca="false">D142+F142</f>
        <v>8814337</v>
      </c>
      <c r="D142" s="404" t="n">
        <v>8814337</v>
      </c>
      <c r="E142" s="405" t="n">
        <v>0</v>
      </c>
      <c r="F142" s="406" t="n">
        <v>0</v>
      </c>
      <c r="G142" s="364" t="n">
        <f aca="false">H142+J142</f>
        <v>0</v>
      </c>
      <c r="H142" s="404"/>
      <c r="I142" s="405"/>
      <c r="J142" s="406"/>
      <c r="K142" s="364" t="n">
        <f aca="false">L142+N142</f>
        <v>8814337</v>
      </c>
      <c r="L142" s="404" t="n">
        <f aca="false">D142+H142</f>
        <v>8814337</v>
      </c>
      <c r="M142" s="405" t="n">
        <f aca="false">E142+I142</f>
        <v>0</v>
      </c>
      <c r="N142" s="406" t="n">
        <f aca="false">F142+J142</f>
        <v>0</v>
      </c>
      <c r="O142" s="364" t="n">
        <f aca="false">P142+R142</f>
        <v>0</v>
      </c>
      <c r="P142" s="404"/>
      <c r="Q142" s="405"/>
      <c r="R142" s="406"/>
      <c r="S142" s="364" t="n">
        <f aca="false">T142+V142</f>
        <v>8814337</v>
      </c>
      <c r="T142" s="404" t="n">
        <f aca="false">L142+P142</f>
        <v>8814337</v>
      </c>
      <c r="U142" s="405" t="n">
        <f aca="false">M142+Q142</f>
        <v>0</v>
      </c>
      <c r="V142" s="406" t="n">
        <f aca="false">N142+R142</f>
        <v>0</v>
      </c>
      <c r="W142" s="364" t="n">
        <f aca="false">X142+Z142</f>
        <v>0</v>
      </c>
      <c r="X142" s="404"/>
      <c r="Y142" s="405"/>
      <c r="Z142" s="406"/>
      <c r="AA142" s="368" t="n">
        <f aca="false">AB142+AD142</f>
        <v>8814337</v>
      </c>
      <c r="AB142" s="407" t="n">
        <f aca="false">T142+X142</f>
        <v>8814337</v>
      </c>
      <c r="AC142" s="408" t="n">
        <f aca="false">U142+Y142</f>
        <v>0</v>
      </c>
      <c r="AD142" s="409" t="n">
        <f aca="false">V142+Z142</f>
        <v>0</v>
      </c>
      <c r="AE142" s="368" t="n">
        <f aca="false">AF142+AH142</f>
        <v>0</v>
      </c>
      <c r="AF142" s="407"/>
      <c r="AG142" s="408"/>
      <c r="AH142" s="409"/>
      <c r="AI142" s="368" t="n">
        <f aca="false">AJ142+AL142</f>
        <v>8814337</v>
      </c>
      <c r="AJ142" s="407" t="n">
        <f aca="false">AB142+AF142</f>
        <v>8814337</v>
      </c>
      <c r="AK142" s="408" t="n">
        <f aca="false">AC142+AG142</f>
        <v>0</v>
      </c>
      <c r="AL142" s="409" t="n">
        <f aca="false">AD142+AH142</f>
        <v>0</v>
      </c>
    </row>
    <row r="143" customFormat="false" ht="12.75" hidden="false" customHeight="false" outlineLevel="0" collapsed="false">
      <c r="A143" s="422" t="n">
        <v>85158</v>
      </c>
      <c r="B143" s="423" t="s">
        <v>374</v>
      </c>
      <c r="C143" s="364" t="n">
        <f aca="false">SUM(C144:C144)</f>
        <v>611200</v>
      </c>
      <c r="D143" s="365" t="n">
        <f aca="false">SUM(D144:D144)</f>
        <v>611200</v>
      </c>
      <c r="E143" s="366" t="n">
        <f aca="false">SUM(E144:E144)</f>
        <v>0</v>
      </c>
      <c r="F143" s="367" t="n">
        <f aca="false">SUM(F144:F144)</f>
        <v>0</v>
      </c>
      <c r="G143" s="364" t="n">
        <f aca="false">SUM(G144:G144)</f>
        <v>0</v>
      </c>
      <c r="H143" s="365" t="n">
        <f aca="false">SUM(H144:H144)</f>
        <v>0</v>
      </c>
      <c r="I143" s="366" t="n">
        <f aca="false">SUM(I144:I144)</f>
        <v>0</v>
      </c>
      <c r="J143" s="367" t="n">
        <f aca="false">SUM(J144:J144)</f>
        <v>0</v>
      </c>
      <c r="K143" s="364" t="n">
        <f aca="false">SUM(K144:K144)</f>
        <v>611200</v>
      </c>
      <c r="L143" s="365" t="n">
        <f aca="false">SUM(L144:L144)</f>
        <v>611200</v>
      </c>
      <c r="M143" s="366" t="n">
        <f aca="false">SUM(M144:M144)</f>
        <v>0</v>
      </c>
      <c r="N143" s="367" t="n">
        <f aca="false">SUM(N144:N144)</f>
        <v>0</v>
      </c>
      <c r="O143" s="364" t="n">
        <f aca="false">SUM(O144:O144)</f>
        <v>0</v>
      </c>
      <c r="P143" s="365" t="n">
        <f aca="false">SUM(P144:P144)</f>
        <v>0</v>
      </c>
      <c r="Q143" s="366" t="n">
        <f aca="false">SUM(Q144:Q144)</f>
        <v>0</v>
      </c>
      <c r="R143" s="367" t="n">
        <f aca="false">SUM(R144:R144)</f>
        <v>0</v>
      </c>
      <c r="S143" s="364" t="n">
        <f aca="false">SUM(S144:S144)</f>
        <v>611200</v>
      </c>
      <c r="T143" s="365" t="n">
        <f aca="false">SUM(T144:T144)</f>
        <v>611200</v>
      </c>
      <c r="U143" s="366" t="n">
        <f aca="false">SUM(U144:U144)</f>
        <v>0</v>
      </c>
      <c r="V143" s="367" t="n">
        <f aca="false">SUM(V144:V144)</f>
        <v>0</v>
      </c>
      <c r="W143" s="364" t="n">
        <f aca="false">SUM(W144:W144)</f>
        <v>0</v>
      </c>
      <c r="X143" s="365" t="n">
        <f aca="false">SUM(X144:X144)</f>
        <v>0</v>
      </c>
      <c r="Y143" s="366" t="n">
        <f aca="false">SUM(Y144:Y144)</f>
        <v>0</v>
      </c>
      <c r="Z143" s="367" t="n">
        <f aca="false">SUM(Z144:Z144)</f>
        <v>0</v>
      </c>
      <c r="AA143" s="368" t="n">
        <f aca="false">SUM(AA144:AA144)</f>
        <v>611200</v>
      </c>
      <c r="AB143" s="369" t="n">
        <f aca="false">SUM(AB144:AB144)</f>
        <v>611200</v>
      </c>
      <c r="AC143" s="370" t="n">
        <f aca="false">SUM(AC144:AC144)</f>
        <v>0</v>
      </c>
      <c r="AD143" s="371" t="n">
        <f aca="false">SUM(AD144:AD144)</f>
        <v>0</v>
      </c>
      <c r="AE143" s="368" t="n">
        <f aca="false">SUM(AE144:AE144)</f>
        <v>0</v>
      </c>
      <c r="AF143" s="369" t="n">
        <f aca="false">SUM(AF144:AF144)</f>
        <v>0</v>
      </c>
      <c r="AG143" s="370" t="n">
        <f aca="false">SUM(AG144:AG144)</f>
        <v>0</v>
      </c>
      <c r="AH143" s="371" t="n">
        <f aca="false">SUM(AH144:AH144)</f>
        <v>0</v>
      </c>
      <c r="AI143" s="368" t="n">
        <f aca="false">SUM(AI144:AI144)</f>
        <v>611200</v>
      </c>
      <c r="AJ143" s="369" t="n">
        <f aca="false">SUM(AJ144:AJ144)</f>
        <v>611200</v>
      </c>
      <c r="AK143" s="370" t="n">
        <f aca="false">SUM(AK144:AK144)</f>
        <v>0</v>
      </c>
      <c r="AL143" s="371" t="n">
        <f aca="false">SUM(AL144:AL144)</f>
        <v>0</v>
      </c>
    </row>
    <row r="144" customFormat="false" ht="15.75" hidden="false" customHeight="true" outlineLevel="0" collapsed="false">
      <c r="A144" s="309"/>
      <c r="B144" s="319" t="s">
        <v>375</v>
      </c>
      <c r="C144" s="311" t="n">
        <f aca="false">D144+F144</f>
        <v>611200</v>
      </c>
      <c r="D144" s="312" t="n">
        <v>611200</v>
      </c>
      <c r="E144" s="405" t="n">
        <v>0</v>
      </c>
      <c r="F144" s="314" t="n">
        <v>0</v>
      </c>
      <c r="G144" s="311" t="n">
        <f aca="false">H144+J144</f>
        <v>0</v>
      </c>
      <c r="H144" s="312"/>
      <c r="I144" s="405"/>
      <c r="J144" s="314"/>
      <c r="K144" s="311" t="n">
        <f aca="false">L144+N144</f>
        <v>611200</v>
      </c>
      <c r="L144" s="312" t="n">
        <f aca="false">D144+H144</f>
        <v>611200</v>
      </c>
      <c r="M144" s="405" t="n">
        <f aca="false">E144+I144</f>
        <v>0</v>
      </c>
      <c r="N144" s="314" t="n">
        <f aca="false">F144+J144</f>
        <v>0</v>
      </c>
      <c r="O144" s="311" t="n">
        <f aca="false">P144+R144</f>
        <v>0</v>
      </c>
      <c r="P144" s="312"/>
      <c r="Q144" s="405"/>
      <c r="R144" s="314"/>
      <c r="S144" s="311" t="n">
        <f aca="false">T144+V144</f>
        <v>611200</v>
      </c>
      <c r="T144" s="312" t="n">
        <f aca="false">L144+P144</f>
        <v>611200</v>
      </c>
      <c r="U144" s="405" t="n">
        <f aca="false">M144+Q144</f>
        <v>0</v>
      </c>
      <c r="V144" s="314" t="n">
        <f aca="false">N144+R144</f>
        <v>0</v>
      </c>
      <c r="W144" s="311" t="n">
        <f aca="false">X144+Z144</f>
        <v>0</v>
      </c>
      <c r="X144" s="312"/>
      <c r="Y144" s="405"/>
      <c r="Z144" s="314"/>
      <c r="AA144" s="316" t="n">
        <f aca="false">AB144+AD144</f>
        <v>611200</v>
      </c>
      <c r="AB144" s="317" t="n">
        <f aca="false">T144+X144</f>
        <v>611200</v>
      </c>
      <c r="AC144" s="408" t="n">
        <f aca="false">U144+Y144</f>
        <v>0</v>
      </c>
      <c r="AD144" s="425" t="n">
        <f aca="false">V144+Z144</f>
        <v>0</v>
      </c>
      <c r="AE144" s="316" t="n">
        <f aca="false">AF144+AH144</f>
        <v>0</v>
      </c>
      <c r="AF144" s="317"/>
      <c r="AG144" s="408"/>
      <c r="AH144" s="425"/>
      <c r="AI144" s="316" t="n">
        <f aca="false">AJ144+AL144</f>
        <v>611200</v>
      </c>
      <c r="AJ144" s="317" t="n">
        <f aca="false">AB144+AF144</f>
        <v>611200</v>
      </c>
      <c r="AK144" s="408" t="n">
        <f aca="false">AC144+AG144</f>
        <v>0</v>
      </c>
      <c r="AL144" s="425" t="n">
        <f aca="false">AD144+AH144</f>
        <v>0</v>
      </c>
    </row>
    <row r="145" customFormat="false" ht="12.75" hidden="false" customHeight="false" outlineLevel="0" collapsed="false">
      <c r="A145" s="422" t="n">
        <v>85195</v>
      </c>
      <c r="B145" s="423" t="s">
        <v>294</v>
      </c>
      <c r="C145" s="364" t="n">
        <f aca="false">D145+F145</f>
        <v>1057500</v>
      </c>
      <c r="D145" s="365" t="n">
        <f aca="false">SUM(D146:D148)</f>
        <v>1057500</v>
      </c>
      <c r="E145" s="366" t="n">
        <f aca="false">SUM(E146:E148)</f>
        <v>0</v>
      </c>
      <c r="F145" s="367" t="n">
        <f aca="false">SUM(F146:F148)</f>
        <v>0</v>
      </c>
      <c r="G145" s="364" t="n">
        <f aca="false">H145+J145</f>
        <v>0</v>
      </c>
      <c r="H145" s="365" t="n">
        <f aca="false">SUM(H146:H148)</f>
        <v>0</v>
      </c>
      <c r="I145" s="366" t="n">
        <f aca="false">SUM(I146:I148)</f>
        <v>0</v>
      </c>
      <c r="J145" s="367" t="n">
        <f aca="false">SUM(J146:J148)</f>
        <v>0</v>
      </c>
      <c r="K145" s="364" t="n">
        <f aca="false">L145+N145</f>
        <v>1057500</v>
      </c>
      <c r="L145" s="365" t="n">
        <f aca="false">SUM(L146:L148)</f>
        <v>1057500</v>
      </c>
      <c r="M145" s="366" t="n">
        <f aca="false">SUM(M146:M148)</f>
        <v>0</v>
      </c>
      <c r="N145" s="367" t="n">
        <f aca="false">SUM(N146:N148)</f>
        <v>0</v>
      </c>
      <c r="O145" s="364" t="n">
        <f aca="false">P145+R145</f>
        <v>0</v>
      </c>
      <c r="P145" s="365" t="n">
        <f aca="false">SUM(P146:P148)</f>
        <v>0</v>
      </c>
      <c r="Q145" s="366" t="n">
        <f aca="false">SUM(Q146:Q148)</f>
        <v>0</v>
      </c>
      <c r="R145" s="367" t="n">
        <f aca="false">SUM(R146:R148)</f>
        <v>0</v>
      </c>
      <c r="S145" s="364" t="n">
        <f aca="false">T145+V145</f>
        <v>1057500</v>
      </c>
      <c r="T145" s="365" t="n">
        <f aca="false">SUM(T146:T148)</f>
        <v>1057500</v>
      </c>
      <c r="U145" s="366" t="n">
        <f aca="false">SUM(U146:U148)</f>
        <v>0</v>
      </c>
      <c r="V145" s="367" t="n">
        <f aca="false">SUM(V146:V148)</f>
        <v>0</v>
      </c>
      <c r="W145" s="364" t="n">
        <f aca="false">X145+Z145</f>
        <v>0</v>
      </c>
      <c r="X145" s="365" t="n">
        <f aca="false">SUM(X146:X148)</f>
        <v>0</v>
      </c>
      <c r="Y145" s="366" t="n">
        <f aca="false">SUM(Y146:Y148)</f>
        <v>0</v>
      </c>
      <c r="Z145" s="367" t="n">
        <f aca="false">SUM(Z146:Z148)</f>
        <v>0</v>
      </c>
      <c r="AA145" s="368" t="n">
        <f aca="false">AB145+AD145</f>
        <v>1057500</v>
      </c>
      <c r="AB145" s="369" t="n">
        <f aca="false">SUM(AB146:AB148)</f>
        <v>1057500</v>
      </c>
      <c r="AC145" s="370" t="n">
        <f aca="false">SUM(AC146:AC148)</f>
        <v>0</v>
      </c>
      <c r="AD145" s="371" t="n">
        <f aca="false">SUM(AD146:AD148)</f>
        <v>0</v>
      </c>
      <c r="AE145" s="368" t="n">
        <f aca="false">AF145+AH145</f>
        <v>0</v>
      </c>
      <c r="AF145" s="369" t="n">
        <f aca="false">SUM(AF146:AF148)</f>
        <v>0</v>
      </c>
      <c r="AG145" s="370" t="n">
        <f aca="false">SUM(AG146:AG148)</f>
        <v>0</v>
      </c>
      <c r="AH145" s="371" t="n">
        <f aca="false">SUM(AH146:AH148)</f>
        <v>0</v>
      </c>
      <c r="AI145" s="368" t="n">
        <f aca="false">AJ145+AL145</f>
        <v>1057500</v>
      </c>
      <c r="AJ145" s="369" t="n">
        <f aca="false">SUM(AJ146:AJ148)</f>
        <v>1057500</v>
      </c>
      <c r="AK145" s="370" t="n">
        <f aca="false">SUM(AK146:AK148)</f>
        <v>0</v>
      </c>
      <c r="AL145" s="371" t="n">
        <f aca="false">SUM(AL146:AL148)</f>
        <v>0</v>
      </c>
    </row>
    <row r="146" customFormat="false" ht="15.75" hidden="false" customHeight="true" outlineLevel="0" collapsed="false">
      <c r="A146" s="320"/>
      <c r="B146" s="321" t="s">
        <v>376</v>
      </c>
      <c r="C146" s="324" t="n">
        <f aca="false">D146+F146</f>
        <v>1000000</v>
      </c>
      <c r="D146" s="322" t="n">
        <v>1000000</v>
      </c>
      <c r="E146" s="533" t="n">
        <v>0</v>
      </c>
      <c r="F146" s="534" t="n">
        <v>0</v>
      </c>
      <c r="G146" s="324" t="n">
        <f aca="false">H146+J146</f>
        <v>0</v>
      </c>
      <c r="H146" s="322"/>
      <c r="I146" s="533"/>
      <c r="J146" s="534"/>
      <c r="K146" s="324" t="n">
        <f aca="false">L146+N146</f>
        <v>1000000</v>
      </c>
      <c r="L146" s="322" t="n">
        <f aca="false">D146+H146</f>
        <v>1000000</v>
      </c>
      <c r="M146" s="533" t="n">
        <f aca="false">E146+I146</f>
        <v>0</v>
      </c>
      <c r="N146" s="534" t="n">
        <f aca="false">F146+J146</f>
        <v>0</v>
      </c>
      <c r="O146" s="324" t="n">
        <f aca="false">P146+R146</f>
        <v>0</v>
      </c>
      <c r="P146" s="322"/>
      <c r="Q146" s="533"/>
      <c r="R146" s="534"/>
      <c r="S146" s="324" t="n">
        <f aca="false">T146+V146</f>
        <v>1000000</v>
      </c>
      <c r="T146" s="322" t="n">
        <f aca="false">L146+P146</f>
        <v>1000000</v>
      </c>
      <c r="U146" s="533" t="n">
        <f aca="false">M146+Q146</f>
        <v>0</v>
      </c>
      <c r="V146" s="534" t="n">
        <f aca="false">N146+R146</f>
        <v>0</v>
      </c>
      <c r="W146" s="324" t="n">
        <f aca="false">X146+Z146</f>
        <v>0</v>
      </c>
      <c r="X146" s="322"/>
      <c r="Y146" s="533"/>
      <c r="Z146" s="534"/>
      <c r="AA146" s="327" t="n">
        <f aca="false">AB146+AD146</f>
        <v>1000000</v>
      </c>
      <c r="AB146" s="323" t="n">
        <f aca="false">T146+X146</f>
        <v>1000000</v>
      </c>
      <c r="AC146" s="393" t="n">
        <f aca="false">U146+Y146</f>
        <v>0</v>
      </c>
      <c r="AD146" s="535" t="n">
        <f aca="false">V146+Z146</f>
        <v>0</v>
      </c>
      <c r="AE146" s="327" t="n">
        <f aca="false">AF146+AH146</f>
        <v>0</v>
      </c>
      <c r="AF146" s="323"/>
      <c r="AG146" s="393"/>
      <c r="AH146" s="535"/>
      <c r="AI146" s="327" t="n">
        <f aca="false">AJ146+AL146</f>
        <v>1000000</v>
      </c>
      <c r="AJ146" s="323" t="n">
        <f aca="false">AB146+AF146</f>
        <v>1000000</v>
      </c>
      <c r="AK146" s="393" t="n">
        <f aca="false">AC146+AG146</f>
        <v>0</v>
      </c>
      <c r="AL146" s="535" t="n">
        <f aca="false">AD146+AH146</f>
        <v>0</v>
      </c>
    </row>
    <row r="147" customFormat="false" ht="12.75" hidden="false" customHeight="false" outlineLevel="0" collapsed="false">
      <c r="A147" s="352"/>
      <c r="B147" s="353" t="s">
        <v>377</v>
      </c>
      <c r="C147" s="354" t="n">
        <f aca="false">D147+F147</f>
        <v>50000</v>
      </c>
      <c r="D147" s="355" t="n">
        <v>50000</v>
      </c>
      <c r="E147" s="381" t="n">
        <v>0</v>
      </c>
      <c r="F147" s="420" t="n">
        <v>0</v>
      </c>
      <c r="G147" s="354" t="n">
        <f aca="false">H147+J147</f>
        <v>0</v>
      </c>
      <c r="H147" s="355"/>
      <c r="I147" s="381"/>
      <c r="J147" s="420"/>
      <c r="K147" s="354" t="n">
        <f aca="false">L147+N147</f>
        <v>50000</v>
      </c>
      <c r="L147" s="355" t="n">
        <f aca="false">D147+H147</f>
        <v>50000</v>
      </c>
      <c r="M147" s="381" t="n">
        <f aca="false">E147+I147</f>
        <v>0</v>
      </c>
      <c r="N147" s="420" t="n">
        <f aca="false">F147+J147</f>
        <v>0</v>
      </c>
      <c r="O147" s="354" t="n">
        <f aca="false">P147+R147</f>
        <v>0</v>
      </c>
      <c r="P147" s="355"/>
      <c r="Q147" s="381"/>
      <c r="R147" s="420"/>
      <c r="S147" s="354" t="n">
        <f aca="false">T147+V147</f>
        <v>50000</v>
      </c>
      <c r="T147" s="355" t="n">
        <f aca="false">L147+P147</f>
        <v>50000</v>
      </c>
      <c r="U147" s="381" t="n">
        <f aca="false">M147+Q147</f>
        <v>0</v>
      </c>
      <c r="V147" s="420" t="n">
        <f aca="false">N147+R147</f>
        <v>0</v>
      </c>
      <c r="W147" s="354" t="n">
        <f aca="false">X147+Z147</f>
        <v>0</v>
      </c>
      <c r="X147" s="355"/>
      <c r="Y147" s="381"/>
      <c r="Z147" s="420"/>
      <c r="AA147" s="358" t="n">
        <f aca="false">AB147+AD147</f>
        <v>50000</v>
      </c>
      <c r="AB147" s="359" t="n">
        <f aca="false">T147+X147</f>
        <v>50000</v>
      </c>
      <c r="AC147" s="362" t="n">
        <f aca="false">U147+Y147</f>
        <v>0</v>
      </c>
      <c r="AD147" s="421" t="n">
        <f aca="false">V147+Z147</f>
        <v>0</v>
      </c>
      <c r="AE147" s="358" t="n">
        <f aca="false">AF147+AH147</f>
        <v>0</v>
      </c>
      <c r="AF147" s="359"/>
      <c r="AG147" s="362"/>
      <c r="AH147" s="421"/>
      <c r="AI147" s="358" t="n">
        <f aca="false">AJ147+AL147</f>
        <v>50000</v>
      </c>
      <c r="AJ147" s="359" t="n">
        <f aca="false">AB147+AF147</f>
        <v>50000</v>
      </c>
      <c r="AK147" s="362" t="n">
        <f aca="false">AC147+AG147</f>
        <v>0</v>
      </c>
      <c r="AL147" s="421" t="n">
        <f aca="false">AD147+AH147</f>
        <v>0</v>
      </c>
    </row>
    <row r="148" s="340" customFormat="true" ht="12.75" hidden="false" customHeight="true" outlineLevel="0" collapsed="false">
      <c r="A148" s="330"/>
      <c r="B148" s="395" t="s">
        <v>296</v>
      </c>
      <c r="C148" s="332" t="n">
        <f aca="false">D148+F148</f>
        <v>7500</v>
      </c>
      <c r="D148" s="333" t="n">
        <v>7500</v>
      </c>
      <c r="E148" s="334" t="n">
        <v>0</v>
      </c>
      <c r="F148" s="388" t="n">
        <v>0</v>
      </c>
      <c r="G148" s="332" t="n">
        <f aca="false">H148+J148</f>
        <v>0</v>
      </c>
      <c r="H148" s="333"/>
      <c r="I148" s="334"/>
      <c r="J148" s="388"/>
      <c r="K148" s="332" t="n">
        <f aca="false">L148+N148</f>
        <v>7500</v>
      </c>
      <c r="L148" s="333" t="n">
        <f aca="false">D148+H148</f>
        <v>7500</v>
      </c>
      <c r="M148" s="334" t="n">
        <f aca="false">E148+I148</f>
        <v>0</v>
      </c>
      <c r="N148" s="388" t="n">
        <f aca="false">F148+J148</f>
        <v>0</v>
      </c>
      <c r="O148" s="332" t="n">
        <f aca="false">P148+R148</f>
        <v>0</v>
      </c>
      <c r="P148" s="333"/>
      <c r="Q148" s="334"/>
      <c r="R148" s="388"/>
      <c r="S148" s="332" t="n">
        <f aca="false">T148+V148</f>
        <v>7500</v>
      </c>
      <c r="T148" s="333" t="n">
        <f aca="false">L148+P148</f>
        <v>7500</v>
      </c>
      <c r="U148" s="334" t="n">
        <f aca="false">M148+Q148</f>
        <v>0</v>
      </c>
      <c r="V148" s="388" t="n">
        <f aca="false">N148+R148</f>
        <v>0</v>
      </c>
      <c r="W148" s="332" t="n">
        <f aca="false">X148+Z148</f>
        <v>0</v>
      </c>
      <c r="X148" s="333"/>
      <c r="Y148" s="334"/>
      <c r="Z148" s="388"/>
      <c r="AA148" s="336" t="n">
        <f aca="false">AB148+AD148</f>
        <v>7500</v>
      </c>
      <c r="AB148" s="337" t="n">
        <f aca="false">T148+X148</f>
        <v>7500</v>
      </c>
      <c r="AC148" s="338" t="n">
        <f aca="false">U148+Y148</f>
        <v>0</v>
      </c>
      <c r="AD148" s="389" t="n">
        <f aca="false">V148+Z148</f>
        <v>0</v>
      </c>
      <c r="AE148" s="336" t="n">
        <f aca="false">AF148+AH148</f>
        <v>0</v>
      </c>
      <c r="AF148" s="337"/>
      <c r="AG148" s="338"/>
      <c r="AH148" s="389"/>
      <c r="AI148" s="336" t="n">
        <f aca="false">AJ148+AL148</f>
        <v>7500</v>
      </c>
      <c r="AJ148" s="337" t="n">
        <f aca="false">AB148+AF148</f>
        <v>7500</v>
      </c>
      <c r="AK148" s="338" t="n">
        <f aca="false">AC148+AG148</f>
        <v>0</v>
      </c>
      <c r="AL148" s="389" t="n">
        <f aca="false">AD148+AH148</f>
        <v>0</v>
      </c>
    </row>
    <row r="149" customFormat="false" ht="12.75" hidden="false" customHeight="false" outlineLevel="0" collapsed="false">
      <c r="A149" s="341" t="n">
        <v>852</v>
      </c>
      <c r="B149" s="426" t="s">
        <v>112</v>
      </c>
      <c r="C149" s="343" t="n">
        <f aca="false">D149+F149</f>
        <v>68944266</v>
      </c>
      <c r="D149" s="344" t="n">
        <f aca="false">D152+D158+D159+D160+D162+D165+D156+D150+D164</f>
        <v>68820266</v>
      </c>
      <c r="E149" s="344" t="n">
        <f aca="false">E152+E158+E159+E160+E162+E165+E156+E150+E164</f>
        <v>185000</v>
      </c>
      <c r="F149" s="427" t="n">
        <f aca="false">F152+F158+F159+F160+F162+F165+F156+F150+F164</f>
        <v>124000</v>
      </c>
      <c r="G149" s="343" t="n">
        <f aca="false">H149+J149</f>
        <v>714480</v>
      </c>
      <c r="H149" s="344" t="n">
        <f aca="false">H152+H158+H159+H160+H162+H165+H156+H150+H164</f>
        <v>714480</v>
      </c>
      <c r="I149" s="344" t="n">
        <f aca="false">I152+I158+I159+I160+I162+I165+I156+I150+I164</f>
        <v>270000</v>
      </c>
      <c r="J149" s="427" t="n">
        <f aca="false">J152+J158+J159+J160+J162+J165+J156+J150+J164</f>
        <v>0</v>
      </c>
      <c r="K149" s="343" t="n">
        <f aca="false">L149+N149</f>
        <v>69658746</v>
      </c>
      <c r="L149" s="344" t="n">
        <f aca="false">L152+L158+L159+L160+L162+L165+L156+L150+L164</f>
        <v>69534746</v>
      </c>
      <c r="M149" s="344" t="n">
        <f aca="false">M152+M158+M159+M160+M162+M165+M156+M150+M164</f>
        <v>455000</v>
      </c>
      <c r="N149" s="427" t="n">
        <f aca="false">N152+N158+N159+N160+N162+N165+N156+N150+N164</f>
        <v>124000</v>
      </c>
      <c r="O149" s="343" t="n">
        <f aca="false">P149+R149</f>
        <v>32631</v>
      </c>
      <c r="P149" s="344" t="n">
        <f aca="false">P152+P158+P159+P160+P162+P165+P156+P150+P164</f>
        <v>32631</v>
      </c>
      <c r="Q149" s="344" t="n">
        <f aca="false">Q152+Q158+Q159+Q160+Q162+Q165+Q156+Q150+Q164</f>
        <v>0</v>
      </c>
      <c r="R149" s="427" t="n">
        <f aca="false">R152+R158+R159+R160+R162+R165+R156+R150+R164</f>
        <v>0</v>
      </c>
      <c r="S149" s="343" t="n">
        <f aca="false">T149+V149</f>
        <v>69691377</v>
      </c>
      <c r="T149" s="344" t="n">
        <f aca="false">T152+T158+T159+T160+T162+T165+T156+T150+T164</f>
        <v>69567377</v>
      </c>
      <c r="U149" s="344" t="n">
        <f aca="false">U152+U158+U159+U160+U162+U165+U156+U150+U164</f>
        <v>455000</v>
      </c>
      <c r="V149" s="427" t="n">
        <f aca="false">V152+V158+V159+V160+V162+V165+V156+V150+V164</f>
        <v>124000</v>
      </c>
      <c r="W149" s="343" t="n">
        <f aca="false">X149+Z149</f>
        <v>123275</v>
      </c>
      <c r="X149" s="344" t="n">
        <f aca="false">X152+X158+X159+X160+X162+X165+X156+X150+X164</f>
        <v>123275</v>
      </c>
      <c r="Y149" s="344" t="n">
        <f aca="false">Y152+Y158+Y159+Y160+Y162+Y165+Y156+Y150+Y164</f>
        <v>0</v>
      </c>
      <c r="Z149" s="427" t="n">
        <f aca="false">Z152+Z158+Z159+Z160+Z162+Z165+Z156+Z150+Z164</f>
        <v>0</v>
      </c>
      <c r="AA149" s="347" t="n">
        <f aca="false">AB149+AD149</f>
        <v>69814652</v>
      </c>
      <c r="AB149" s="348" t="n">
        <f aca="false">AB152+AB158+AB159+AB160+AB162+AB165+AB156+AB150+AB164</f>
        <v>69690652</v>
      </c>
      <c r="AC149" s="348" t="n">
        <f aca="false">AC152+AC158+AC159+AC160+AC162+AC165+AC156+AC150+AC164</f>
        <v>455000</v>
      </c>
      <c r="AD149" s="428" t="n">
        <f aca="false">AD152+AD158+AD159+AD160+AD162+AD165+AD156+AD150+AD164</f>
        <v>124000</v>
      </c>
      <c r="AE149" s="347" t="n">
        <f aca="false">AF149+AH149</f>
        <v>2219631</v>
      </c>
      <c r="AF149" s="348" t="n">
        <f aca="false">AF152+AF158+AF159+AF160+AF162+AF165+AF156+AF150+AF164</f>
        <v>2219631</v>
      </c>
      <c r="AG149" s="348" t="n">
        <f aca="false">AG152+AG158+AG159+AG160+AG162+AG165+AG156+AG150+AG164</f>
        <v>0</v>
      </c>
      <c r="AH149" s="428" t="n">
        <f aca="false">AH152+AH158+AH159+AH160+AH162+AH165+AH156+AH150+AH164</f>
        <v>0</v>
      </c>
      <c r="AI149" s="347" t="n">
        <f aca="false">AJ149+AL149</f>
        <v>72034283</v>
      </c>
      <c r="AJ149" s="348" t="n">
        <f aca="false">AJ152+AJ158+AJ159+AJ160+AJ162+AJ165+AJ156+AJ150+AJ164</f>
        <v>71910283</v>
      </c>
      <c r="AK149" s="348" t="n">
        <f aca="false">AK152+AK158+AK159+AK160+AK162+AK165+AK156+AK150+AK164</f>
        <v>455000</v>
      </c>
      <c r="AL149" s="428" t="n">
        <f aca="false">AL152+AL158+AL159+AL160+AL162+AL165+AL156+AL150+AL164</f>
        <v>124000</v>
      </c>
    </row>
    <row r="150" customFormat="false" ht="12.75" hidden="false" customHeight="false" outlineLevel="0" collapsed="false">
      <c r="A150" s="309" t="n">
        <v>85202</v>
      </c>
      <c r="B150" s="319" t="s">
        <v>378</v>
      </c>
      <c r="C150" s="364" t="n">
        <f aca="false">D150+F150</f>
        <v>920000</v>
      </c>
      <c r="D150" s="404" t="n">
        <f aca="false">D151</f>
        <v>920000</v>
      </c>
      <c r="E150" s="404" t="n">
        <f aca="false">E151</f>
        <v>0</v>
      </c>
      <c r="F150" s="442" t="n">
        <f aca="false">F151</f>
        <v>0</v>
      </c>
      <c r="G150" s="364" t="n">
        <f aca="false">H150+J150</f>
        <v>0</v>
      </c>
      <c r="H150" s="404" t="n">
        <f aca="false">H151</f>
        <v>0</v>
      </c>
      <c r="I150" s="404" t="n">
        <f aca="false">I151</f>
        <v>0</v>
      </c>
      <c r="J150" s="442" t="n">
        <f aca="false">J151</f>
        <v>0</v>
      </c>
      <c r="K150" s="364" t="n">
        <f aca="false">L150+N150</f>
        <v>920000</v>
      </c>
      <c r="L150" s="404" t="n">
        <f aca="false">L151</f>
        <v>920000</v>
      </c>
      <c r="M150" s="404" t="n">
        <f aca="false">M151</f>
        <v>0</v>
      </c>
      <c r="N150" s="442" t="n">
        <f aca="false">N151</f>
        <v>0</v>
      </c>
      <c r="O150" s="364" t="n">
        <f aca="false">P150+R150</f>
        <v>0</v>
      </c>
      <c r="P150" s="404" t="n">
        <f aca="false">P151</f>
        <v>0</v>
      </c>
      <c r="Q150" s="404" t="n">
        <f aca="false">Q151</f>
        <v>0</v>
      </c>
      <c r="R150" s="442" t="n">
        <f aca="false">R151</f>
        <v>0</v>
      </c>
      <c r="S150" s="364" t="n">
        <f aca="false">T150+V150</f>
        <v>920000</v>
      </c>
      <c r="T150" s="404" t="n">
        <f aca="false">T151</f>
        <v>920000</v>
      </c>
      <c r="U150" s="404" t="n">
        <f aca="false">U151</f>
        <v>0</v>
      </c>
      <c r="V150" s="442" t="n">
        <f aca="false">V151</f>
        <v>0</v>
      </c>
      <c r="W150" s="364" t="n">
        <f aca="false">X150+Z150</f>
        <v>0</v>
      </c>
      <c r="X150" s="404" t="n">
        <f aca="false">X151</f>
        <v>0</v>
      </c>
      <c r="Y150" s="404" t="n">
        <f aca="false">Y151</f>
        <v>0</v>
      </c>
      <c r="Z150" s="442" t="n">
        <f aca="false">Z151</f>
        <v>0</v>
      </c>
      <c r="AA150" s="368" t="n">
        <f aca="false">AB150+AD150</f>
        <v>920000</v>
      </c>
      <c r="AB150" s="407" t="n">
        <v>920000</v>
      </c>
      <c r="AC150" s="407" t="n">
        <f aca="false">AC151</f>
        <v>0</v>
      </c>
      <c r="AD150" s="373" t="n">
        <f aca="false">AD151</f>
        <v>0</v>
      </c>
      <c r="AE150" s="368" t="n">
        <f aca="false">AF150+AH150</f>
        <v>900000</v>
      </c>
      <c r="AF150" s="536" t="n">
        <v>900000</v>
      </c>
      <c r="AG150" s="407" t="n">
        <f aca="false">AG151</f>
        <v>0</v>
      </c>
      <c r="AH150" s="373" t="n">
        <f aca="false">AH151</f>
        <v>0</v>
      </c>
      <c r="AI150" s="368" t="n">
        <f aca="false">AJ150+AL150</f>
        <v>1820000</v>
      </c>
      <c r="AJ150" s="407" t="n">
        <f aca="false">AA150+AF150</f>
        <v>1820000</v>
      </c>
      <c r="AK150" s="407" t="n">
        <f aca="false">AK151</f>
        <v>0</v>
      </c>
      <c r="AL150" s="373" t="n">
        <f aca="false">AL151</f>
        <v>0</v>
      </c>
    </row>
    <row r="151" customFormat="false" ht="11.25" hidden="true" customHeight="true" outlineLevel="0" collapsed="false">
      <c r="A151" s="309"/>
      <c r="B151" s="319" t="s">
        <v>379</v>
      </c>
      <c r="C151" s="537" t="n">
        <f aca="false">D151+F151</f>
        <v>920000</v>
      </c>
      <c r="D151" s="404" t="n">
        <v>920000</v>
      </c>
      <c r="E151" s="448" t="n">
        <v>0</v>
      </c>
      <c r="F151" s="449" t="n">
        <v>0</v>
      </c>
      <c r="G151" s="537" t="n">
        <f aca="false">H151+J151</f>
        <v>0</v>
      </c>
      <c r="H151" s="404"/>
      <c r="I151" s="448"/>
      <c r="J151" s="449"/>
      <c r="K151" s="537" t="n">
        <f aca="false">L151+N151</f>
        <v>920000</v>
      </c>
      <c r="L151" s="404" t="n">
        <f aca="false">D151+H151</f>
        <v>920000</v>
      </c>
      <c r="M151" s="448" t="n">
        <f aca="false">E151+I151</f>
        <v>0</v>
      </c>
      <c r="N151" s="449" t="n">
        <f aca="false">F151+J151</f>
        <v>0</v>
      </c>
      <c r="O151" s="537" t="n">
        <f aca="false">P151+R151</f>
        <v>0</v>
      </c>
      <c r="P151" s="404"/>
      <c r="Q151" s="448"/>
      <c r="R151" s="449"/>
      <c r="S151" s="537" t="n">
        <f aca="false">T151+V151</f>
        <v>920000</v>
      </c>
      <c r="T151" s="404" t="n">
        <f aca="false">L151+P151</f>
        <v>920000</v>
      </c>
      <c r="U151" s="448" t="n">
        <f aca="false">M151+Q151</f>
        <v>0</v>
      </c>
      <c r="V151" s="449" t="n">
        <f aca="false">N151+R151</f>
        <v>0</v>
      </c>
      <c r="W151" s="537" t="n">
        <f aca="false">X151+Z151</f>
        <v>0</v>
      </c>
      <c r="X151" s="404"/>
      <c r="Y151" s="448"/>
      <c r="Z151" s="449"/>
      <c r="AA151" s="538" t="n">
        <f aca="false">AB151+AD151</f>
        <v>920000</v>
      </c>
      <c r="AB151" s="407" t="n">
        <f aca="false">T151+X151</f>
        <v>920000</v>
      </c>
      <c r="AC151" s="372" t="n">
        <f aca="false">U151+Y151</f>
        <v>0</v>
      </c>
      <c r="AD151" s="376" t="n">
        <f aca="false">V151+Z151</f>
        <v>0</v>
      </c>
      <c r="AE151" s="538" t="n">
        <f aca="false">AF151+AH151</f>
        <v>0</v>
      </c>
      <c r="AF151" s="407"/>
      <c r="AG151" s="372"/>
      <c r="AH151" s="376"/>
      <c r="AI151" s="538" t="n">
        <f aca="false">AJ151+AL151</f>
        <v>920000</v>
      </c>
      <c r="AJ151" s="407" t="n">
        <f aca="false">AB151+AF151</f>
        <v>920000</v>
      </c>
      <c r="AK151" s="372" t="n">
        <f aca="false">AC151+AG151</f>
        <v>0</v>
      </c>
      <c r="AL151" s="376" t="n">
        <f aca="false">AD151+AH151</f>
        <v>0</v>
      </c>
    </row>
    <row r="152" customFormat="false" ht="12.75" hidden="false" customHeight="false" outlineLevel="0" collapsed="false">
      <c r="A152" s="402" t="n">
        <v>85203</v>
      </c>
      <c r="B152" s="403" t="s">
        <v>380</v>
      </c>
      <c r="C152" s="364" t="n">
        <f aca="false">SUM(C153:C155)-C154</f>
        <v>3588204</v>
      </c>
      <c r="D152" s="404" t="n">
        <f aca="false">SUM(D153:D155)-D154</f>
        <v>3564204</v>
      </c>
      <c r="E152" s="448" t="n">
        <f aca="false">SUM(E153:E155)-E154</f>
        <v>5000</v>
      </c>
      <c r="F152" s="449" t="n">
        <f aca="false">SUM(F153:F155)-F154</f>
        <v>24000</v>
      </c>
      <c r="G152" s="364" t="n">
        <f aca="false">SUM(G153:G155)-G154</f>
        <v>34560</v>
      </c>
      <c r="H152" s="404" t="n">
        <f aca="false">SUM(H153:H155)-H154</f>
        <v>34560</v>
      </c>
      <c r="I152" s="448" t="n">
        <f aca="false">SUM(I153:I155)-I154</f>
        <v>0</v>
      </c>
      <c r="J152" s="449" t="n">
        <f aca="false">SUM(J153:J155)-J154</f>
        <v>0</v>
      </c>
      <c r="K152" s="364" t="n">
        <f aca="false">SUM(K153:K155)-K154</f>
        <v>3622764</v>
      </c>
      <c r="L152" s="404" t="n">
        <f aca="false">SUM(L153:L155)-L154</f>
        <v>3598764</v>
      </c>
      <c r="M152" s="448" t="n">
        <f aca="false">SUM(M153:M155)-M154</f>
        <v>5000</v>
      </c>
      <c r="N152" s="449" t="n">
        <f aca="false">SUM(N153:N155)-N154</f>
        <v>24000</v>
      </c>
      <c r="O152" s="364" t="n">
        <f aca="false">SUM(O153:O155)-O154</f>
        <v>0</v>
      </c>
      <c r="P152" s="404" t="n">
        <f aca="false">SUM(P153:P155)-P154</f>
        <v>0</v>
      </c>
      <c r="Q152" s="448" t="n">
        <f aca="false">SUM(Q153:Q155)-Q154</f>
        <v>0</v>
      </c>
      <c r="R152" s="449" t="n">
        <f aca="false">SUM(R153:R155)-R154</f>
        <v>0</v>
      </c>
      <c r="S152" s="364" t="n">
        <f aca="false">SUM(S153:S155)-S154</f>
        <v>3622764</v>
      </c>
      <c r="T152" s="404" t="n">
        <f aca="false">SUM(T153:T155)-T154</f>
        <v>3598764</v>
      </c>
      <c r="U152" s="448" t="n">
        <f aca="false">SUM(U153:U155)-U154</f>
        <v>5000</v>
      </c>
      <c r="V152" s="449" t="n">
        <f aca="false">SUM(V153:V155)-V154</f>
        <v>24000</v>
      </c>
      <c r="W152" s="364" t="n">
        <f aca="false">SUM(W153:W155)-W154</f>
        <v>0</v>
      </c>
      <c r="X152" s="404" t="n">
        <f aca="false">SUM(X153:X155)-X154</f>
        <v>0</v>
      </c>
      <c r="Y152" s="448" t="n">
        <f aca="false">SUM(Y153:Y155)-Y154</f>
        <v>0</v>
      </c>
      <c r="Z152" s="449" t="n">
        <f aca="false">SUM(Z153:Z155)-Z154</f>
        <v>0</v>
      </c>
      <c r="AA152" s="368" t="n">
        <f aca="false">SUM(AA153:AA155)-AA154</f>
        <v>3622764</v>
      </c>
      <c r="AB152" s="407" t="n">
        <f aca="false">SUM(AB153:AB155)-AB154</f>
        <v>3598764</v>
      </c>
      <c r="AC152" s="372" t="n">
        <f aca="false">SUM(AC153:AC155)-AC154</f>
        <v>5000</v>
      </c>
      <c r="AD152" s="376" t="n">
        <f aca="false">SUM(AD153:AD155)-AD154</f>
        <v>24000</v>
      </c>
      <c r="AE152" s="368" t="n">
        <f aca="false">SUM(AE153:AE155)-AE154</f>
        <v>0</v>
      </c>
      <c r="AF152" s="407" t="n">
        <f aca="false">SUM(AF153:AF155)-AF154</f>
        <v>0</v>
      </c>
      <c r="AG152" s="372" t="n">
        <f aca="false">SUM(AG153:AG155)-AG154</f>
        <v>0</v>
      </c>
      <c r="AH152" s="376" t="n">
        <f aca="false">SUM(AH153:AH155)-AH154</f>
        <v>0</v>
      </c>
      <c r="AI152" s="368" t="n">
        <f aca="false">SUM(AI153:AI155)-AI154</f>
        <v>3622764</v>
      </c>
      <c r="AJ152" s="407" t="n">
        <f aca="false">SUM(AJ153:AJ155)-AJ154</f>
        <v>3598764</v>
      </c>
      <c r="AK152" s="372" t="n">
        <f aca="false">SUM(AK153:AK155)-AK154</f>
        <v>5000</v>
      </c>
      <c r="AL152" s="376" t="n">
        <f aca="false">SUM(AL153:AL155)-AL154</f>
        <v>24000</v>
      </c>
    </row>
    <row r="153" s="386" customFormat="true" ht="12.75" hidden="false" customHeight="false" outlineLevel="0" collapsed="false">
      <c r="A153" s="377"/>
      <c r="B153" s="378" t="s">
        <v>380</v>
      </c>
      <c r="C153" s="379" t="n">
        <f aca="false">D153+F153</f>
        <v>3238204</v>
      </c>
      <c r="D153" s="380" t="n">
        <f aca="false">3207204+E153+2000</f>
        <v>3214204</v>
      </c>
      <c r="E153" s="381" t="n">
        <f aca="false">5000</f>
        <v>5000</v>
      </c>
      <c r="F153" s="382" t="n">
        <v>24000</v>
      </c>
      <c r="G153" s="379" t="n">
        <f aca="false">H153+J153</f>
        <v>34560</v>
      </c>
      <c r="H153" s="380" t="n">
        <f aca="false">33237+1323</f>
        <v>34560</v>
      </c>
      <c r="I153" s="381"/>
      <c r="J153" s="382"/>
      <c r="K153" s="379" t="n">
        <f aca="false">L153+N153</f>
        <v>3272764</v>
      </c>
      <c r="L153" s="380" t="n">
        <f aca="false">D153+H153</f>
        <v>3248764</v>
      </c>
      <c r="M153" s="381" t="n">
        <f aca="false">E153+I153</f>
        <v>5000</v>
      </c>
      <c r="N153" s="382" t="n">
        <f aca="false">F153+J153</f>
        <v>24000</v>
      </c>
      <c r="O153" s="379" t="n">
        <f aca="false">P153+R153</f>
        <v>0</v>
      </c>
      <c r="P153" s="380"/>
      <c r="Q153" s="381"/>
      <c r="R153" s="382"/>
      <c r="S153" s="379" t="n">
        <f aca="false">T153+V153</f>
        <v>3272764</v>
      </c>
      <c r="T153" s="380" t="n">
        <f aca="false">L153+P153</f>
        <v>3248764</v>
      </c>
      <c r="U153" s="381" t="n">
        <f aca="false">M153+Q153</f>
        <v>5000</v>
      </c>
      <c r="V153" s="382" t="n">
        <f aca="false">N153+R153</f>
        <v>24000</v>
      </c>
      <c r="W153" s="379" t="n">
        <f aca="false">X153+Z153</f>
        <v>0</v>
      </c>
      <c r="X153" s="380"/>
      <c r="Y153" s="381"/>
      <c r="Z153" s="382"/>
      <c r="AA153" s="383" t="n">
        <f aca="false">AB153+AD153</f>
        <v>3272764</v>
      </c>
      <c r="AB153" s="384" t="n">
        <f aca="false">T153+X153</f>
        <v>3248764</v>
      </c>
      <c r="AC153" s="362" t="n">
        <f aca="false">U153+Y153</f>
        <v>5000</v>
      </c>
      <c r="AD153" s="385" t="n">
        <f aca="false">V153+Z153</f>
        <v>24000</v>
      </c>
      <c r="AE153" s="383" t="n">
        <f aca="false">AF153+AH153</f>
        <v>0</v>
      </c>
      <c r="AF153" s="384"/>
      <c r="AG153" s="362"/>
      <c r="AH153" s="385"/>
      <c r="AI153" s="383" t="n">
        <f aca="false">AJ153+AL153</f>
        <v>3272764</v>
      </c>
      <c r="AJ153" s="384" t="n">
        <f aca="false">AB153+AF153</f>
        <v>3248764</v>
      </c>
      <c r="AK153" s="362" t="n">
        <f aca="false">AC153+AG153</f>
        <v>5000</v>
      </c>
      <c r="AL153" s="385" t="n">
        <f aca="false">AD153+AH153</f>
        <v>24000</v>
      </c>
    </row>
    <row r="154" s="544" customFormat="true" ht="12.75" hidden="false" customHeight="false" outlineLevel="0" collapsed="false">
      <c r="A154" s="539"/>
      <c r="B154" s="471" t="s">
        <v>381</v>
      </c>
      <c r="C154" s="483" t="n">
        <f aca="false">D154+F154</f>
        <v>600</v>
      </c>
      <c r="D154" s="473" t="n">
        <v>600</v>
      </c>
      <c r="E154" s="540" t="n">
        <v>0</v>
      </c>
      <c r="F154" s="541" t="n">
        <v>0</v>
      </c>
      <c r="G154" s="483" t="n">
        <f aca="false">H154+J154</f>
        <v>0</v>
      </c>
      <c r="H154" s="473" t="n">
        <v>0</v>
      </c>
      <c r="I154" s="540"/>
      <c r="J154" s="541"/>
      <c r="K154" s="483" t="n">
        <f aca="false">L154+N154</f>
        <v>600</v>
      </c>
      <c r="L154" s="473" t="n">
        <f aca="false">D154+H154</f>
        <v>600</v>
      </c>
      <c r="M154" s="540" t="n">
        <f aca="false">E154+I154</f>
        <v>0</v>
      </c>
      <c r="N154" s="541" t="n">
        <f aca="false">F154+J154</f>
        <v>0</v>
      </c>
      <c r="O154" s="483" t="n">
        <f aca="false">P154+R154</f>
        <v>0</v>
      </c>
      <c r="P154" s="473" t="n">
        <v>0</v>
      </c>
      <c r="Q154" s="540"/>
      <c r="R154" s="541"/>
      <c r="S154" s="483" t="n">
        <f aca="false">T154+V154</f>
        <v>600</v>
      </c>
      <c r="T154" s="473" t="n">
        <f aca="false">L154+P154</f>
        <v>600</v>
      </c>
      <c r="U154" s="540" t="n">
        <f aca="false">M154+Q154</f>
        <v>0</v>
      </c>
      <c r="V154" s="541" t="n">
        <f aca="false">N154+R154</f>
        <v>0</v>
      </c>
      <c r="W154" s="483" t="n">
        <f aca="false">X154+Z154</f>
        <v>0</v>
      </c>
      <c r="X154" s="473" t="n">
        <v>0</v>
      </c>
      <c r="Y154" s="540"/>
      <c r="Z154" s="541"/>
      <c r="AA154" s="484" t="n">
        <f aca="false">AB154+AD154</f>
        <v>600</v>
      </c>
      <c r="AB154" s="477" t="n">
        <f aca="false">T154+X154</f>
        <v>600</v>
      </c>
      <c r="AC154" s="542" t="n">
        <f aca="false">U154+Y154</f>
        <v>0</v>
      </c>
      <c r="AD154" s="543" t="n">
        <f aca="false">V154+Z154</f>
        <v>0</v>
      </c>
      <c r="AE154" s="484" t="n">
        <f aca="false">AF154+AH154</f>
        <v>0</v>
      </c>
      <c r="AF154" s="477" t="n">
        <v>0</v>
      </c>
      <c r="AG154" s="542"/>
      <c r="AH154" s="543"/>
      <c r="AI154" s="484" t="n">
        <f aca="false">AJ154+AL154</f>
        <v>600</v>
      </c>
      <c r="AJ154" s="477" t="n">
        <f aca="false">AB154+AF154</f>
        <v>600</v>
      </c>
      <c r="AK154" s="542" t="n">
        <f aca="false">AC154+AG154</f>
        <v>0</v>
      </c>
      <c r="AL154" s="543" t="n">
        <f aca="false">AD154+AH154</f>
        <v>0</v>
      </c>
    </row>
    <row r="155" s="386" customFormat="true" ht="12.75" hidden="false" customHeight="false" outlineLevel="0" collapsed="false">
      <c r="A155" s="377"/>
      <c r="B155" s="378" t="s">
        <v>382</v>
      </c>
      <c r="C155" s="379" t="n">
        <f aca="false">D155+F155</f>
        <v>350000</v>
      </c>
      <c r="D155" s="380" t="n">
        <v>350000</v>
      </c>
      <c r="E155" s="381" t="n">
        <v>0</v>
      </c>
      <c r="F155" s="382" t="n">
        <v>0</v>
      </c>
      <c r="G155" s="379" t="n">
        <f aca="false">H155+J155</f>
        <v>0</v>
      </c>
      <c r="H155" s="380"/>
      <c r="I155" s="381"/>
      <c r="J155" s="382"/>
      <c r="K155" s="379" t="n">
        <f aca="false">L155+N155</f>
        <v>350000</v>
      </c>
      <c r="L155" s="380" t="n">
        <f aca="false">D155+H155</f>
        <v>350000</v>
      </c>
      <c r="M155" s="381" t="n">
        <f aca="false">E155+I155</f>
        <v>0</v>
      </c>
      <c r="N155" s="382" t="n">
        <f aca="false">F155+J155</f>
        <v>0</v>
      </c>
      <c r="O155" s="379" t="n">
        <f aca="false">P155+R155</f>
        <v>0</v>
      </c>
      <c r="P155" s="380"/>
      <c r="Q155" s="381"/>
      <c r="R155" s="382"/>
      <c r="S155" s="379" t="n">
        <f aca="false">T155+V155</f>
        <v>350000</v>
      </c>
      <c r="T155" s="380" t="n">
        <f aca="false">L155+P155</f>
        <v>350000</v>
      </c>
      <c r="U155" s="381" t="n">
        <f aca="false">M155+Q155</f>
        <v>0</v>
      </c>
      <c r="V155" s="382" t="n">
        <f aca="false">N155+R155</f>
        <v>0</v>
      </c>
      <c r="W155" s="379" t="n">
        <f aca="false">X155+Z155</f>
        <v>0</v>
      </c>
      <c r="X155" s="380"/>
      <c r="Y155" s="381"/>
      <c r="Z155" s="382"/>
      <c r="AA155" s="383" t="n">
        <f aca="false">AB155+AD155</f>
        <v>350000</v>
      </c>
      <c r="AB155" s="384" t="n">
        <f aca="false">T155+X155</f>
        <v>350000</v>
      </c>
      <c r="AC155" s="362" t="n">
        <f aca="false">U155+Y155</f>
        <v>0</v>
      </c>
      <c r="AD155" s="385" t="n">
        <f aca="false">V155+Z155</f>
        <v>0</v>
      </c>
      <c r="AE155" s="383" t="n">
        <f aca="false">AF155+AH155</f>
        <v>0</v>
      </c>
      <c r="AF155" s="384"/>
      <c r="AG155" s="362"/>
      <c r="AH155" s="385"/>
      <c r="AI155" s="383" t="n">
        <f aca="false">AJ155+AL155</f>
        <v>350000</v>
      </c>
      <c r="AJ155" s="384" t="n">
        <f aca="false">AB155+AF155</f>
        <v>350000</v>
      </c>
      <c r="AK155" s="362" t="n">
        <f aca="false">AC155+AG155</f>
        <v>0</v>
      </c>
      <c r="AL155" s="385" t="n">
        <f aca="false">AD155+AH155</f>
        <v>0</v>
      </c>
    </row>
    <row r="156" customFormat="false" ht="22.5" hidden="false" customHeight="false" outlineLevel="0" collapsed="false">
      <c r="A156" s="309" t="n">
        <v>85212</v>
      </c>
      <c r="B156" s="545" t="s">
        <v>383</v>
      </c>
      <c r="C156" s="311" t="n">
        <f aca="false">SUM(C157:C157)</f>
        <v>800000</v>
      </c>
      <c r="D156" s="312" t="n">
        <f aca="false">SUM(D157:D157)</f>
        <v>800000</v>
      </c>
      <c r="E156" s="313" t="n">
        <f aca="false">SUM(E157:E157)</f>
        <v>0</v>
      </c>
      <c r="F156" s="315" t="n">
        <f aca="false">SUM(F157:F157)</f>
        <v>0</v>
      </c>
      <c r="G156" s="311" t="n">
        <f aca="false">SUM(G157:G157)</f>
        <v>0</v>
      </c>
      <c r="H156" s="312" t="n">
        <f aca="false">SUM(H157:H157)</f>
        <v>0</v>
      </c>
      <c r="I156" s="313" t="n">
        <f aca="false">SUM(I157:I157)</f>
        <v>0</v>
      </c>
      <c r="J156" s="315" t="n">
        <f aca="false">SUM(J157:J157)</f>
        <v>0</v>
      </c>
      <c r="K156" s="311" t="n">
        <f aca="false">SUM(K157:K157)</f>
        <v>800000</v>
      </c>
      <c r="L156" s="312" t="n">
        <f aca="false">SUM(L157:L157)</f>
        <v>800000</v>
      </c>
      <c r="M156" s="313" t="n">
        <f aca="false">SUM(M157:M157)</f>
        <v>0</v>
      </c>
      <c r="N156" s="315" t="n">
        <f aca="false">SUM(N157:N157)</f>
        <v>0</v>
      </c>
      <c r="O156" s="311" t="n">
        <f aca="false">SUM(O157:O157)</f>
        <v>0</v>
      </c>
      <c r="P156" s="312" t="n">
        <f aca="false">SUM(P157:P157)</f>
        <v>0</v>
      </c>
      <c r="Q156" s="313" t="n">
        <f aca="false">SUM(Q157:Q157)</f>
        <v>0</v>
      </c>
      <c r="R156" s="315" t="n">
        <f aca="false">SUM(R157:R157)</f>
        <v>0</v>
      </c>
      <c r="S156" s="311" t="n">
        <f aca="false">SUM(S157:S157)</f>
        <v>800000</v>
      </c>
      <c r="T156" s="312" t="n">
        <f aca="false">SUM(T157:T157)</f>
        <v>800000</v>
      </c>
      <c r="U156" s="313" t="n">
        <f aca="false">SUM(U157:U157)</f>
        <v>0</v>
      </c>
      <c r="V156" s="315" t="n">
        <f aca="false">SUM(V157:V157)</f>
        <v>0</v>
      </c>
      <c r="W156" s="311" t="n">
        <f aca="false">SUM(W157:W157)</f>
        <v>0</v>
      </c>
      <c r="X156" s="312" t="n">
        <f aca="false">SUM(X157:X157)</f>
        <v>0</v>
      </c>
      <c r="Y156" s="313" t="n">
        <f aca="false">SUM(Y157:Y157)</f>
        <v>0</v>
      </c>
      <c r="Z156" s="315" t="n">
        <f aca="false">SUM(Z157:Z157)</f>
        <v>0</v>
      </c>
      <c r="AA156" s="316" t="n">
        <f aca="false">SUM(AA157:AA157)</f>
        <v>800000</v>
      </c>
      <c r="AB156" s="317" t="n">
        <f aca="false">SUM(AB157:AB157)</f>
        <v>800000</v>
      </c>
      <c r="AC156" s="424" t="n">
        <f aca="false">SUM(AC157:AC157)</f>
        <v>0</v>
      </c>
      <c r="AD156" s="318" t="n">
        <f aca="false">SUM(AD157:AD157)</f>
        <v>0</v>
      </c>
      <c r="AE156" s="316" t="n">
        <f aca="false">SUM(AE157:AE157)</f>
        <v>0</v>
      </c>
      <c r="AF156" s="317" t="n">
        <f aca="false">SUM(AF157:AF157)</f>
        <v>0</v>
      </c>
      <c r="AG156" s="424" t="n">
        <f aca="false">SUM(AG157:AG157)</f>
        <v>0</v>
      </c>
      <c r="AH156" s="318" t="n">
        <f aca="false">SUM(AH157:AH157)</f>
        <v>0</v>
      </c>
      <c r="AI156" s="316" t="n">
        <f aca="false">SUM(AI157:AI157)</f>
        <v>800000</v>
      </c>
      <c r="AJ156" s="317" t="n">
        <f aca="false">SUM(AJ157:AJ157)</f>
        <v>800000</v>
      </c>
      <c r="AK156" s="424" t="n">
        <f aca="false">SUM(AK157:AK157)</f>
        <v>0</v>
      </c>
      <c r="AL156" s="318" t="n">
        <f aca="false">SUM(AL157:AL157)</f>
        <v>0</v>
      </c>
    </row>
    <row r="157" customFormat="false" ht="12.75" hidden="false" customHeight="false" outlineLevel="0" collapsed="false">
      <c r="A157" s="320"/>
      <c r="B157" s="321" t="s">
        <v>384</v>
      </c>
      <c r="C157" s="324" t="n">
        <f aca="false">D157+F157</f>
        <v>800000</v>
      </c>
      <c r="D157" s="322" t="n">
        <v>800000</v>
      </c>
      <c r="E157" s="533" t="n">
        <v>0</v>
      </c>
      <c r="F157" s="534" t="n">
        <v>0</v>
      </c>
      <c r="G157" s="324" t="n">
        <f aca="false">H157+J157</f>
        <v>0</v>
      </c>
      <c r="H157" s="322"/>
      <c r="I157" s="533"/>
      <c r="J157" s="534"/>
      <c r="K157" s="324" t="n">
        <f aca="false">L157+N157</f>
        <v>800000</v>
      </c>
      <c r="L157" s="322" t="n">
        <f aca="false">D157+H157</f>
        <v>800000</v>
      </c>
      <c r="M157" s="533" t="n">
        <f aca="false">E157+I157</f>
        <v>0</v>
      </c>
      <c r="N157" s="534" t="n">
        <f aca="false">F157+J157</f>
        <v>0</v>
      </c>
      <c r="O157" s="324" t="n">
        <f aca="false">P157+R157</f>
        <v>0</v>
      </c>
      <c r="P157" s="322"/>
      <c r="Q157" s="533"/>
      <c r="R157" s="534"/>
      <c r="S157" s="324" t="n">
        <f aca="false">T157+V157</f>
        <v>800000</v>
      </c>
      <c r="T157" s="322" t="n">
        <f aca="false">L157+P157</f>
        <v>800000</v>
      </c>
      <c r="U157" s="533" t="n">
        <f aca="false">M157+Q157</f>
        <v>0</v>
      </c>
      <c r="V157" s="534" t="n">
        <f aca="false">N157+R157</f>
        <v>0</v>
      </c>
      <c r="W157" s="324" t="n">
        <f aca="false">X157+Z157</f>
        <v>0</v>
      </c>
      <c r="X157" s="322"/>
      <c r="Y157" s="533"/>
      <c r="Z157" s="534"/>
      <c r="AA157" s="327" t="n">
        <f aca="false">AB157+AD157</f>
        <v>800000</v>
      </c>
      <c r="AB157" s="323" t="n">
        <f aca="false">T157+X157</f>
        <v>800000</v>
      </c>
      <c r="AC157" s="393" t="n">
        <f aca="false">U157+Y157</f>
        <v>0</v>
      </c>
      <c r="AD157" s="535" t="n">
        <f aca="false">V157+Z157</f>
        <v>0</v>
      </c>
      <c r="AE157" s="327" t="n">
        <f aca="false">AF157+AH157</f>
        <v>0</v>
      </c>
      <c r="AF157" s="323"/>
      <c r="AG157" s="393"/>
      <c r="AH157" s="535"/>
      <c r="AI157" s="327" t="n">
        <f aca="false">AJ157+AL157</f>
        <v>800000</v>
      </c>
      <c r="AJ157" s="323" t="n">
        <f aca="false">AB157+AF157</f>
        <v>800000</v>
      </c>
      <c r="AK157" s="393" t="n">
        <f aca="false">AC157+AG157</f>
        <v>0</v>
      </c>
      <c r="AL157" s="535" t="n">
        <f aca="false">AD157+AH157</f>
        <v>0</v>
      </c>
    </row>
    <row r="158" s="555" customFormat="true" ht="22.5" hidden="false" customHeight="false" outlineLevel="0" collapsed="false">
      <c r="A158" s="320" t="n">
        <v>85214</v>
      </c>
      <c r="B158" s="546" t="s">
        <v>385</v>
      </c>
      <c r="C158" s="547" t="n">
        <f aca="false">D158+F158</f>
        <v>19456400</v>
      </c>
      <c r="D158" s="548" t="n">
        <f aca="false">19406400+50000</f>
        <v>19456400</v>
      </c>
      <c r="E158" s="549" t="n">
        <v>0</v>
      </c>
      <c r="F158" s="550" t="n">
        <v>0</v>
      </c>
      <c r="G158" s="547" t="n">
        <f aca="false">H158+J158</f>
        <v>0</v>
      </c>
      <c r="H158" s="548"/>
      <c r="I158" s="549"/>
      <c r="J158" s="550"/>
      <c r="K158" s="547" t="n">
        <f aca="false">L158+N158</f>
        <v>19456400</v>
      </c>
      <c r="L158" s="548" t="n">
        <f aca="false">D158+H158</f>
        <v>19456400</v>
      </c>
      <c r="M158" s="549" t="n">
        <f aca="false">E158+I158</f>
        <v>0</v>
      </c>
      <c r="N158" s="550" t="n">
        <f aca="false">F158+J158</f>
        <v>0</v>
      </c>
      <c r="O158" s="547" t="n">
        <f aca="false">P158+R158</f>
        <v>0</v>
      </c>
      <c r="P158" s="548"/>
      <c r="Q158" s="549"/>
      <c r="R158" s="550"/>
      <c r="S158" s="547" t="n">
        <f aca="false">T158+V158</f>
        <v>19456400</v>
      </c>
      <c r="T158" s="548" t="n">
        <f aca="false">L158+P158</f>
        <v>19456400</v>
      </c>
      <c r="U158" s="549" t="n">
        <f aca="false">M158+Q158</f>
        <v>0</v>
      </c>
      <c r="V158" s="550" t="n">
        <f aca="false">N158+R158</f>
        <v>0</v>
      </c>
      <c r="W158" s="547" t="n">
        <f aca="false">X158+Z158</f>
        <v>123275</v>
      </c>
      <c r="X158" s="548" t="n">
        <v>123275</v>
      </c>
      <c r="Y158" s="549"/>
      <c r="Z158" s="550"/>
      <c r="AA158" s="551" t="n">
        <f aca="false">AB158+AD158</f>
        <v>19579675</v>
      </c>
      <c r="AB158" s="552" t="n">
        <f aca="false">T158+X158</f>
        <v>19579675</v>
      </c>
      <c r="AC158" s="553" t="n">
        <f aca="false">U158+Y158</f>
        <v>0</v>
      </c>
      <c r="AD158" s="554" t="n">
        <f aca="false">V158+Z158</f>
        <v>0</v>
      </c>
      <c r="AE158" s="551" t="n">
        <f aca="false">AF158+AH158</f>
        <v>0</v>
      </c>
      <c r="AF158" s="552" t="n">
        <v>0</v>
      </c>
      <c r="AG158" s="553"/>
      <c r="AH158" s="554"/>
      <c r="AI158" s="551" t="n">
        <f aca="false">AJ158+AL158</f>
        <v>19579675</v>
      </c>
      <c r="AJ158" s="552" t="n">
        <f aca="false">AB158+AF158</f>
        <v>19579675</v>
      </c>
      <c r="AK158" s="553" t="n">
        <f aca="false">AC158+AG158</f>
        <v>0</v>
      </c>
      <c r="AL158" s="554" t="n">
        <f aca="false">AD158+AH158</f>
        <v>0</v>
      </c>
    </row>
    <row r="159" customFormat="false" ht="12.75" hidden="false" customHeight="false" outlineLevel="0" collapsed="false">
      <c r="A159" s="309" t="n">
        <v>85215</v>
      </c>
      <c r="B159" s="319" t="s">
        <v>386</v>
      </c>
      <c r="C159" s="324" t="n">
        <f aca="false">D159+F159</f>
        <v>21906000</v>
      </c>
      <c r="D159" s="556" t="n">
        <v>21906000</v>
      </c>
      <c r="E159" s="405" t="n">
        <v>0</v>
      </c>
      <c r="F159" s="406" t="n">
        <v>0</v>
      </c>
      <c r="G159" s="324" t="n">
        <f aca="false">H159+J159</f>
        <v>0</v>
      </c>
      <c r="H159" s="556"/>
      <c r="I159" s="405"/>
      <c r="J159" s="406"/>
      <c r="K159" s="324" t="n">
        <f aca="false">L159+N159</f>
        <v>21906000</v>
      </c>
      <c r="L159" s="556" t="n">
        <f aca="false">D159+H159</f>
        <v>21906000</v>
      </c>
      <c r="M159" s="405" t="n">
        <f aca="false">E159+I159</f>
        <v>0</v>
      </c>
      <c r="N159" s="406" t="n">
        <f aca="false">F159+J159</f>
        <v>0</v>
      </c>
      <c r="O159" s="324" t="n">
        <f aca="false">P159+R159</f>
        <v>0</v>
      </c>
      <c r="P159" s="556"/>
      <c r="Q159" s="405"/>
      <c r="R159" s="406"/>
      <c r="S159" s="324" t="n">
        <f aca="false">T159+V159</f>
        <v>21906000</v>
      </c>
      <c r="T159" s="556" t="n">
        <f aca="false">L159+P159</f>
        <v>21906000</v>
      </c>
      <c r="U159" s="405" t="n">
        <f aca="false">M159+Q159</f>
        <v>0</v>
      </c>
      <c r="V159" s="406" t="n">
        <f aca="false">N159+R159</f>
        <v>0</v>
      </c>
      <c r="W159" s="324" t="n">
        <f aca="false">X159+Z159</f>
        <v>0</v>
      </c>
      <c r="X159" s="556"/>
      <c r="Y159" s="405"/>
      <c r="Z159" s="406"/>
      <c r="AA159" s="327" t="n">
        <f aca="false">AB159+AD159</f>
        <v>21906000</v>
      </c>
      <c r="AB159" s="557" t="n">
        <f aca="false">T159+X159</f>
        <v>21906000</v>
      </c>
      <c r="AC159" s="408" t="n">
        <f aca="false">U159+Y159</f>
        <v>0</v>
      </c>
      <c r="AD159" s="409" t="n">
        <f aca="false">V159+Z159</f>
        <v>0</v>
      </c>
      <c r="AE159" s="327" t="n">
        <f aca="false">AF159+AH159</f>
        <v>0</v>
      </c>
      <c r="AF159" s="557"/>
      <c r="AG159" s="408"/>
      <c r="AH159" s="409"/>
      <c r="AI159" s="327" t="n">
        <f aca="false">AJ159+AL159</f>
        <v>21906000</v>
      </c>
      <c r="AJ159" s="557" t="n">
        <f aca="false">AB159+AF159</f>
        <v>21906000</v>
      </c>
      <c r="AK159" s="408" t="n">
        <f aca="false">AC159+AG159</f>
        <v>0</v>
      </c>
      <c r="AL159" s="409" t="n">
        <f aca="false">AD159+AH159</f>
        <v>0</v>
      </c>
    </row>
    <row r="160" customFormat="false" ht="12.75" hidden="false" customHeight="false" outlineLevel="0" collapsed="false">
      <c r="A160" s="422" t="n">
        <v>85219</v>
      </c>
      <c r="B160" s="423" t="s">
        <v>387</v>
      </c>
      <c r="C160" s="324" t="n">
        <f aca="false">D160+F160</f>
        <v>12816900</v>
      </c>
      <c r="D160" s="556" t="n">
        <f aca="false">12536900+E160</f>
        <v>12716900</v>
      </c>
      <c r="E160" s="405" t="n">
        <v>180000</v>
      </c>
      <c r="F160" s="406" t="n">
        <v>100000</v>
      </c>
      <c r="G160" s="324" t="n">
        <f aca="false">H160+J160</f>
        <v>379920</v>
      </c>
      <c r="H160" s="556" t="n">
        <f aca="false">109920+270000</f>
        <v>379920</v>
      </c>
      <c r="I160" s="405" t="n">
        <v>270000</v>
      </c>
      <c r="J160" s="406" t="n">
        <v>0</v>
      </c>
      <c r="K160" s="311" t="n">
        <f aca="false">L160+N160</f>
        <v>13196820</v>
      </c>
      <c r="L160" s="411" t="n">
        <f aca="false">D160+H160</f>
        <v>13096820</v>
      </c>
      <c r="M160" s="405" t="n">
        <f aca="false">E160+I160</f>
        <v>450000</v>
      </c>
      <c r="N160" s="406" t="n">
        <f aca="false">F160+J160</f>
        <v>100000</v>
      </c>
      <c r="O160" s="311" t="n">
        <f aca="false">P160+R160</f>
        <v>0</v>
      </c>
      <c r="P160" s="411"/>
      <c r="Q160" s="405"/>
      <c r="R160" s="406" t="n">
        <v>0</v>
      </c>
      <c r="S160" s="311" t="n">
        <f aca="false">T160+V160</f>
        <v>13196820</v>
      </c>
      <c r="T160" s="411" t="n">
        <f aca="false">L160+P160</f>
        <v>13096820</v>
      </c>
      <c r="U160" s="405" t="n">
        <f aca="false">M160+Q160</f>
        <v>450000</v>
      </c>
      <c r="V160" s="406" t="n">
        <f aca="false">N160+R160</f>
        <v>100000</v>
      </c>
      <c r="W160" s="311" t="n">
        <f aca="false">X160+Z160</f>
        <v>0</v>
      </c>
      <c r="X160" s="411"/>
      <c r="Y160" s="405"/>
      <c r="Z160" s="406" t="n">
        <v>0</v>
      </c>
      <c r="AA160" s="316" t="n">
        <f aca="false">AB160+AD160</f>
        <v>13196820</v>
      </c>
      <c r="AB160" s="414" t="n">
        <f aca="false">T160+X160</f>
        <v>13096820</v>
      </c>
      <c r="AC160" s="408" t="n">
        <f aca="false">U160+Y160</f>
        <v>450000</v>
      </c>
      <c r="AD160" s="409" t="n">
        <f aca="false">V160+Z160</f>
        <v>100000</v>
      </c>
      <c r="AE160" s="316" t="n">
        <f aca="false">AF160+AH160</f>
        <v>0</v>
      </c>
      <c r="AF160" s="414"/>
      <c r="AG160" s="408"/>
      <c r="AH160" s="409" t="n">
        <v>0</v>
      </c>
      <c r="AI160" s="316" t="n">
        <f aca="false">AJ160+AL160</f>
        <v>13196820</v>
      </c>
      <c r="AJ160" s="414" t="n">
        <f aca="false">AB160+AF160</f>
        <v>13096820</v>
      </c>
      <c r="AK160" s="408" t="n">
        <f aca="false">AC160+AG160</f>
        <v>450000</v>
      </c>
      <c r="AL160" s="409" t="n">
        <f aca="false">AD160+AH160</f>
        <v>100000</v>
      </c>
    </row>
    <row r="161" s="340" customFormat="true" ht="12.75" hidden="false" customHeight="false" outlineLevel="0" collapsed="false">
      <c r="A161" s="330"/>
      <c r="B161" s="471" t="s">
        <v>381</v>
      </c>
      <c r="C161" s="483" t="n">
        <f aca="false">D161+F161</f>
        <v>600</v>
      </c>
      <c r="D161" s="473" t="n">
        <v>600</v>
      </c>
      <c r="E161" s="540" t="n">
        <v>0</v>
      </c>
      <c r="F161" s="541" t="n">
        <v>0</v>
      </c>
      <c r="G161" s="483" t="n">
        <f aca="false">H161+J161</f>
        <v>0</v>
      </c>
      <c r="H161" s="473" t="n">
        <v>0</v>
      </c>
      <c r="I161" s="540"/>
      <c r="J161" s="541"/>
      <c r="K161" s="432" t="n">
        <f aca="false">L161+N161</f>
        <v>600</v>
      </c>
      <c r="L161" s="433" t="n">
        <f aca="false">D161+H161</f>
        <v>600</v>
      </c>
      <c r="M161" s="540" t="n">
        <f aca="false">E161+I161</f>
        <v>0</v>
      </c>
      <c r="N161" s="541" t="n">
        <f aca="false">F161+J161</f>
        <v>0</v>
      </c>
      <c r="O161" s="483" t="n">
        <f aca="false">P161+R161</f>
        <v>0</v>
      </c>
      <c r="P161" s="473" t="n">
        <v>0</v>
      </c>
      <c r="Q161" s="540"/>
      <c r="R161" s="541"/>
      <c r="S161" s="432" t="n">
        <f aca="false">T161+V161</f>
        <v>600</v>
      </c>
      <c r="T161" s="433" t="n">
        <f aca="false">L161+P161</f>
        <v>600</v>
      </c>
      <c r="U161" s="540" t="n">
        <f aca="false">M161+Q161</f>
        <v>0</v>
      </c>
      <c r="V161" s="541" t="n">
        <f aca="false">N161+R161</f>
        <v>0</v>
      </c>
      <c r="W161" s="483" t="n">
        <f aca="false">X161+Z161</f>
        <v>0</v>
      </c>
      <c r="X161" s="473" t="n">
        <v>0</v>
      </c>
      <c r="Y161" s="540"/>
      <c r="Z161" s="541"/>
      <c r="AA161" s="436" t="n">
        <f aca="false">AB161+AD161</f>
        <v>600</v>
      </c>
      <c r="AB161" s="437" t="n">
        <f aca="false">T161+X161</f>
        <v>600</v>
      </c>
      <c r="AC161" s="542" t="n">
        <f aca="false">U161+Y161</f>
        <v>0</v>
      </c>
      <c r="AD161" s="543" t="n">
        <f aca="false">V161+Z161</f>
        <v>0</v>
      </c>
      <c r="AE161" s="484" t="n">
        <f aca="false">AF161+AH161</f>
        <v>0</v>
      </c>
      <c r="AF161" s="477" t="n">
        <v>0</v>
      </c>
      <c r="AG161" s="542"/>
      <c r="AH161" s="543"/>
      <c r="AI161" s="436" t="n">
        <f aca="false">AJ161+AL161</f>
        <v>600</v>
      </c>
      <c r="AJ161" s="437" t="n">
        <f aca="false">AB161+AF161</f>
        <v>600</v>
      </c>
      <c r="AK161" s="542" t="n">
        <f aca="false">AC161+AG161</f>
        <v>0</v>
      </c>
      <c r="AL161" s="543" t="n">
        <f aca="false">AD161+AH161</f>
        <v>0</v>
      </c>
    </row>
    <row r="162" customFormat="false" ht="12.75" hidden="false" customHeight="false" outlineLevel="0" collapsed="false">
      <c r="A162" s="309" t="n">
        <v>85228</v>
      </c>
      <c r="B162" s="319" t="s">
        <v>388</v>
      </c>
      <c r="C162" s="311" t="n">
        <f aca="false">D162+F162</f>
        <v>5500000</v>
      </c>
      <c r="D162" s="411" t="n">
        <v>5500000</v>
      </c>
      <c r="E162" s="405" t="n">
        <v>0</v>
      </c>
      <c r="F162" s="406" t="n">
        <v>0</v>
      </c>
      <c r="G162" s="311" t="n">
        <f aca="false">H162+J162</f>
        <v>0</v>
      </c>
      <c r="H162" s="411"/>
      <c r="I162" s="405"/>
      <c r="J162" s="406"/>
      <c r="K162" s="311" t="n">
        <f aca="false">L162+N162</f>
        <v>5500000</v>
      </c>
      <c r="L162" s="411" t="n">
        <f aca="false">D162+H162</f>
        <v>5500000</v>
      </c>
      <c r="M162" s="405" t="n">
        <f aca="false">E162+I162</f>
        <v>0</v>
      </c>
      <c r="N162" s="406" t="n">
        <f aca="false">F162+J162</f>
        <v>0</v>
      </c>
      <c r="O162" s="311" t="n">
        <f aca="false">P162+R162</f>
        <v>32631</v>
      </c>
      <c r="P162" s="411" t="n">
        <f aca="false">30790+1841</f>
        <v>32631</v>
      </c>
      <c r="Q162" s="405"/>
      <c r="R162" s="406"/>
      <c r="S162" s="311" t="n">
        <f aca="false">T162+V162</f>
        <v>5532631</v>
      </c>
      <c r="T162" s="411" t="n">
        <f aca="false">L162+P162</f>
        <v>5532631</v>
      </c>
      <c r="U162" s="405" t="n">
        <f aca="false">M162+Q162</f>
        <v>0</v>
      </c>
      <c r="V162" s="406" t="n">
        <f aca="false">N162+R162</f>
        <v>0</v>
      </c>
      <c r="W162" s="311" t="n">
        <f aca="false">X162+Z162</f>
        <v>0</v>
      </c>
      <c r="X162" s="411"/>
      <c r="Y162" s="405"/>
      <c r="Z162" s="406"/>
      <c r="AA162" s="316" t="n">
        <f aca="false">AB162+AD162</f>
        <v>5532631</v>
      </c>
      <c r="AB162" s="414" t="n">
        <f aca="false">T162+X162</f>
        <v>5532631</v>
      </c>
      <c r="AC162" s="408" t="n">
        <f aca="false">U162+Y162</f>
        <v>0</v>
      </c>
      <c r="AD162" s="409" t="n">
        <f aca="false">V162+Z162</f>
        <v>0</v>
      </c>
      <c r="AE162" s="316" t="n">
        <f aca="false">AF162+AH162</f>
        <v>0</v>
      </c>
      <c r="AF162" s="414"/>
      <c r="AG162" s="408"/>
      <c r="AH162" s="409"/>
      <c r="AI162" s="316" t="n">
        <f aca="false">AJ162+AL162</f>
        <v>5532631</v>
      </c>
      <c r="AJ162" s="414" t="n">
        <f aca="false">AB162+AF162</f>
        <v>5532631</v>
      </c>
      <c r="AK162" s="408" t="n">
        <f aca="false">AC162+AG162</f>
        <v>0</v>
      </c>
      <c r="AL162" s="409" t="n">
        <f aca="false">AD162+AH162</f>
        <v>0</v>
      </c>
    </row>
    <row r="163" customFormat="false" ht="12.75" hidden="false" customHeight="false" outlineLevel="0" collapsed="false">
      <c r="A163" s="309"/>
      <c r="B163" s="321" t="s">
        <v>384</v>
      </c>
      <c r="C163" s="311"/>
      <c r="D163" s="411"/>
      <c r="E163" s="405"/>
      <c r="F163" s="406"/>
      <c r="G163" s="311"/>
      <c r="H163" s="411"/>
      <c r="I163" s="405"/>
      <c r="J163" s="406"/>
      <c r="K163" s="311" t="n">
        <f aca="false">L163+N163</f>
        <v>0</v>
      </c>
      <c r="L163" s="411" t="n">
        <f aca="false">D163+H163</f>
        <v>0</v>
      </c>
      <c r="M163" s="405" t="n">
        <f aca="false">E163+I163</f>
        <v>0</v>
      </c>
      <c r="N163" s="406" t="n">
        <f aca="false">F163+J163</f>
        <v>0</v>
      </c>
      <c r="O163" s="311" t="n">
        <f aca="false">P163</f>
        <v>1841</v>
      </c>
      <c r="P163" s="411" t="n">
        <v>1841</v>
      </c>
      <c r="Q163" s="405"/>
      <c r="R163" s="406"/>
      <c r="S163" s="311" t="n">
        <f aca="false">T163+V163</f>
        <v>1841</v>
      </c>
      <c r="T163" s="411" t="n">
        <f aca="false">L163+P163</f>
        <v>1841</v>
      </c>
      <c r="U163" s="405" t="n">
        <f aca="false">M163+Q163</f>
        <v>0</v>
      </c>
      <c r="V163" s="406" t="n">
        <f aca="false">N163+R163</f>
        <v>0</v>
      </c>
      <c r="W163" s="311" t="n">
        <f aca="false">X163</f>
        <v>0</v>
      </c>
      <c r="X163" s="411"/>
      <c r="Y163" s="405"/>
      <c r="Z163" s="406"/>
      <c r="AA163" s="316" t="n">
        <f aca="false">AB163+AD163</f>
        <v>1841</v>
      </c>
      <c r="AB163" s="414" t="n">
        <f aca="false">T163+X163</f>
        <v>1841</v>
      </c>
      <c r="AC163" s="408" t="n">
        <f aca="false">U163+Y163</f>
        <v>0</v>
      </c>
      <c r="AD163" s="409" t="n">
        <f aca="false">V163+Z163</f>
        <v>0</v>
      </c>
      <c r="AE163" s="316" t="n">
        <f aca="false">AF163</f>
        <v>0</v>
      </c>
      <c r="AF163" s="414"/>
      <c r="AG163" s="408"/>
      <c r="AH163" s="409"/>
      <c r="AI163" s="316" t="n">
        <f aca="false">AJ163+AL163</f>
        <v>1841</v>
      </c>
      <c r="AJ163" s="414" t="n">
        <f aca="false">AB163+AF163</f>
        <v>1841</v>
      </c>
      <c r="AK163" s="408" t="n">
        <f aca="false">AC163+AG163</f>
        <v>0</v>
      </c>
      <c r="AL163" s="409" t="n">
        <f aca="false">AD163+AH163</f>
        <v>0</v>
      </c>
    </row>
    <row r="164" customFormat="false" ht="12.75" hidden="false" customHeight="false" outlineLevel="0" collapsed="false">
      <c r="A164" s="309" t="n">
        <v>85233</v>
      </c>
      <c r="B164" s="558" t="s">
        <v>367</v>
      </c>
      <c r="C164" s="311" t="n">
        <f aca="false">D164+F164</f>
        <v>2262</v>
      </c>
      <c r="D164" s="411" t="n">
        <v>2262</v>
      </c>
      <c r="E164" s="405" t="n">
        <v>0</v>
      </c>
      <c r="F164" s="406" t="n">
        <v>0</v>
      </c>
      <c r="G164" s="311" t="n">
        <f aca="false">H164+J164</f>
        <v>0</v>
      </c>
      <c r="H164" s="411"/>
      <c r="I164" s="405"/>
      <c r="J164" s="406"/>
      <c r="K164" s="311" t="n">
        <f aca="false">L164+N164</f>
        <v>2262</v>
      </c>
      <c r="L164" s="411" t="n">
        <f aca="false">D164+H164</f>
        <v>2262</v>
      </c>
      <c r="M164" s="405" t="n">
        <f aca="false">E164+I164</f>
        <v>0</v>
      </c>
      <c r="N164" s="406" t="n">
        <f aca="false">F164+J164</f>
        <v>0</v>
      </c>
      <c r="O164" s="311" t="n">
        <f aca="false">P164+R164</f>
        <v>0</v>
      </c>
      <c r="P164" s="411"/>
      <c r="Q164" s="405"/>
      <c r="R164" s="406"/>
      <c r="S164" s="311" t="n">
        <f aca="false">T164+V164</f>
        <v>2262</v>
      </c>
      <c r="T164" s="411" t="n">
        <f aca="false">L164+P164</f>
        <v>2262</v>
      </c>
      <c r="U164" s="405" t="n">
        <f aca="false">M164+Q164</f>
        <v>0</v>
      </c>
      <c r="V164" s="406" t="n">
        <f aca="false">N164+R164</f>
        <v>0</v>
      </c>
      <c r="W164" s="311" t="n">
        <f aca="false">X164+Z164</f>
        <v>0</v>
      </c>
      <c r="X164" s="411"/>
      <c r="Y164" s="405"/>
      <c r="Z164" s="406"/>
      <c r="AA164" s="316" t="n">
        <f aca="false">AB164+AD164</f>
        <v>2262</v>
      </c>
      <c r="AB164" s="414" t="n">
        <f aca="false">T164+X164</f>
        <v>2262</v>
      </c>
      <c r="AC164" s="408" t="n">
        <f aca="false">U164+Y164</f>
        <v>0</v>
      </c>
      <c r="AD164" s="409" t="n">
        <f aca="false">V164+Z164</f>
        <v>0</v>
      </c>
      <c r="AE164" s="316" t="n">
        <f aca="false">AF164+AH164</f>
        <v>0</v>
      </c>
      <c r="AF164" s="414"/>
      <c r="AG164" s="408"/>
      <c r="AH164" s="409"/>
      <c r="AI164" s="316" t="n">
        <f aca="false">AJ164+AL164</f>
        <v>2262</v>
      </c>
      <c r="AJ164" s="414" t="n">
        <f aca="false">AB164+AF164</f>
        <v>2262</v>
      </c>
      <c r="AK164" s="408" t="n">
        <f aca="false">AC164+AG164</f>
        <v>0</v>
      </c>
      <c r="AL164" s="409" t="n">
        <f aca="false">AD164+AH164</f>
        <v>0</v>
      </c>
    </row>
    <row r="165" customFormat="false" ht="13.5" hidden="false" customHeight="true" outlineLevel="0" collapsed="false">
      <c r="A165" s="422" t="n">
        <v>85295</v>
      </c>
      <c r="B165" s="423" t="s">
        <v>294</v>
      </c>
      <c r="C165" s="364" t="n">
        <f aca="false">SUM(C166:C166)</f>
        <v>3954500</v>
      </c>
      <c r="D165" s="365" t="n">
        <f aca="false">SUM(D166:D166)</f>
        <v>3954500</v>
      </c>
      <c r="E165" s="366" t="n">
        <f aca="false">SUM(E166:E166)</f>
        <v>0</v>
      </c>
      <c r="F165" s="367" t="n">
        <v>0</v>
      </c>
      <c r="G165" s="364" t="n">
        <f aca="false">SUM(G166:G166)</f>
        <v>300000</v>
      </c>
      <c r="H165" s="365" t="n">
        <f aca="false">SUM(H166:H166)</f>
        <v>300000</v>
      </c>
      <c r="I165" s="366" t="n">
        <f aca="false">SUM(I166:I166)</f>
        <v>0</v>
      </c>
      <c r="J165" s="367" t="n">
        <v>0</v>
      </c>
      <c r="K165" s="364" t="n">
        <f aca="false">SUM(K166:K166)</f>
        <v>4254500</v>
      </c>
      <c r="L165" s="365" t="n">
        <f aca="false">SUM(L166:L166)</f>
        <v>4254500</v>
      </c>
      <c r="M165" s="366" t="n">
        <f aca="false">SUM(M166:M166)</f>
        <v>0</v>
      </c>
      <c r="N165" s="367" t="n">
        <v>0</v>
      </c>
      <c r="O165" s="364" t="n">
        <f aca="false">SUM(O166:O166)</f>
        <v>0</v>
      </c>
      <c r="P165" s="365" t="n">
        <f aca="false">SUM(P166:P166)</f>
        <v>0</v>
      </c>
      <c r="Q165" s="366" t="n">
        <f aca="false">SUM(Q166:Q166)</f>
        <v>0</v>
      </c>
      <c r="R165" s="367" t="n">
        <v>0</v>
      </c>
      <c r="S165" s="364" t="n">
        <f aca="false">SUM(S166:S166)</f>
        <v>4254500</v>
      </c>
      <c r="T165" s="365" t="n">
        <f aca="false">SUM(T166:T166)</f>
        <v>4254500</v>
      </c>
      <c r="U165" s="366" t="n">
        <f aca="false">SUM(U166:U166)</f>
        <v>0</v>
      </c>
      <c r="V165" s="367" t="n">
        <v>0</v>
      </c>
      <c r="W165" s="364" t="n">
        <f aca="false">SUM(W166:W166)</f>
        <v>0</v>
      </c>
      <c r="X165" s="365" t="n">
        <f aca="false">SUM(X166:X166)</f>
        <v>0</v>
      </c>
      <c r="Y165" s="366" t="n">
        <f aca="false">SUM(Y166:Y166)</f>
        <v>0</v>
      </c>
      <c r="Z165" s="367" t="n">
        <v>0</v>
      </c>
      <c r="AA165" s="368" t="n">
        <f aca="false">SUM(AA166:AA166)</f>
        <v>4254500</v>
      </c>
      <c r="AB165" s="369" t="n">
        <f aca="false">SUM(AB166:AB166)</f>
        <v>4254500</v>
      </c>
      <c r="AC165" s="370" t="n">
        <f aca="false">SUM(AC166:AC166)</f>
        <v>0</v>
      </c>
      <c r="AD165" s="371" t="n">
        <v>0</v>
      </c>
      <c r="AE165" s="368" t="n">
        <f aca="false">SUM(AE166:AE167)</f>
        <v>1319631</v>
      </c>
      <c r="AF165" s="369" t="n">
        <f aca="false">SUM(AF166:AF167)</f>
        <v>1319631</v>
      </c>
      <c r="AG165" s="370" t="n">
        <f aca="false">SUM(AG166:AG166)</f>
        <v>0</v>
      </c>
      <c r="AH165" s="371" t="n">
        <v>0</v>
      </c>
      <c r="AI165" s="368" t="n">
        <f aca="false">SUM(AI166:AI167)</f>
        <v>5574131</v>
      </c>
      <c r="AJ165" s="369" t="n">
        <f aca="false">SUM(AJ166:AJ167)</f>
        <v>5574131</v>
      </c>
      <c r="AK165" s="369" t="n">
        <f aca="false">SUM(AK166:AK167)</f>
        <v>0</v>
      </c>
      <c r="AL165" s="369" t="n">
        <f aca="false">SUM(AL166:AL167)</f>
        <v>0</v>
      </c>
    </row>
    <row r="166" customFormat="false" ht="22.5" hidden="false" customHeight="true" outlineLevel="0" collapsed="false">
      <c r="A166" s="320"/>
      <c r="B166" s="559" t="s">
        <v>389</v>
      </c>
      <c r="C166" s="560" t="n">
        <f aca="false">D166+F166</f>
        <v>3954500</v>
      </c>
      <c r="D166" s="322" t="n">
        <v>3954500</v>
      </c>
      <c r="E166" s="325" t="n">
        <v>0</v>
      </c>
      <c r="F166" s="326" t="n">
        <v>0</v>
      </c>
      <c r="G166" s="560" t="n">
        <f aca="false">H166+J166</f>
        <v>300000</v>
      </c>
      <c r="H166" s="322" t="n">
        <v>300000</v>
      </c>
      <c r="I166" s="325"/>
      <c r="J166" s="326"/>
      <c r="K166" s="560" t="n">
        <f aca="false">L166+N166</f>
        <v>4254500</v>
      </c>
      <c r="L166" s="322" t="n">
        <f aca="false">D166+H166</f>
        <v>4254500</v>
      </c>
      <c r="M166" s="325" t="n">
        <f aca="false">E166+I166</f>
        <v>0</v>
      </c>
      <c r="N166" s="326" t="n">
        <f aca="false">F166+J166</f>
        <v>0</v>
      </c>
      <c r="O166" s="560" t="n">
        <f aca="false">P166+R166</f>
        <v>0</v>
      </c>
      <c r="P166" s="322"/>
      <c r="Q166" s="325"/>
      <c r="R166" s="326"/>
      <c r="S166" s="560" t="n">
        <f aca="false">T166+V166</f>
        <v>4254500</v>
      </c>
      <c r="T166" s="322" t="n">
        <f aca="false">L166+P166</f>
        <v>4254500</v>
      </c>
      <c r="U166" s="325" t="n">
        <f aca="false">M166+Q166</f>
        <v>0</v>
      </c>
      <c r="V166" s="326" t="n">
        <f aca="false">N166+R166</f>
        <v>0</v>
      </c>
      <c r="W166" s="560" t="n">
        <f aca="false">X166+Z166</f>
        <v>0</v>
      </c>
      <c r="X166" s="322"/>
      <c r="Y166" s="325"/>
      <c r="Z166" s="326"/>
      <c r="AA166" s="561" t="n">
        <f aca="false">AB166+AD166</f>
        <v>4254500</v>
      </c>
      <c r="AB166" s="323" t="n">
        <f aca="false">T166+X166</f>
        <v>4254500</v>
      </c>
      <c r="AC166" s="328" t="n">
        <f aca="false">U166+Y166</f>
        <v>0</v>
      </c>
      <c r="AD166" s="329" t="n">
        <f aca="false">V166+Z166</f>
        <v>0</v>
      </c>
      <c r="AE166" s="561" t="n">
        <f aca="false">AF166+AH166</f>
        <v>0</v>
      </c>
      <c r="AF166" s="323"/>
      <c r="AG166" s="328"/>
      <c r="AH166" s="329"/>
      <c r="AI166" s="561" t="n">
        <f aca="false">AJ166+AL166</f>
        <v>4254500</v>
      </c>
      <c r="AJ166" s="323" t="n">
        <f aca="false">AB166+AF166</f>
        <v>4254500</v>
      </c>
      <c r="AK166" s="328" t="n">
        <f aca="false">AC166+AG166</f>
        <v>0</v>
      </c>
      <c r="AL166" s="329" t="n">
        <f aca="false">AD166+AH166</f>
        <v>0</v>
      </c>
    </row>
    <row r="167" customFormat="false" ht="12" hidden="false" customHeight="true" outlineLevel="0" collapsed="false">
      <c r="A167" s="320"/>
      <c r="B167" s="559" t="s">
        <v>390</v>
      </c>
      <c r="C167" s="324"/>
      <c r="D167" s="322"/>
      <c r="E167" s="325"/>
      <c r="F167" s="326"/>
      <c r="G167" s="324"/>
      <c r="H167" s="322"/>
      <c r="I167" s="325"/>
      <c r="J167" s="326"/>
      <c r="K167" s="324"/>
      <c r="L167" s="322"/>
      <c r="M167" s="325"/>
      <c r="N167" s="326"/>
      <c r="O167" s="324"/>
      <c r="P167" s="322"/>
      <c r="Q167" s="325"/>
      <c r="R167" s="326"/>
      <c r="S167" s="324"/>
      <c r="T167" s="322"/>
      <c r="U167" s="325"/>
      <c r="V167" s="326"/>
      <c r="W167" s="324"/>
      <c r="X167" s="322"/>
      <c r="Y167" s="325"/>
      <c r="Z167" s="326"/>
      <c r="AA167" s="327"/>
      <c r="AB167" s="323"/>
      <c r="AC167" s="328"/>
      <c r="AD167" s="329"/>
      <c r="AE167" s="561" t="n">
        <f aca="false">AF167+AH167</f>
        <v>1319631</v>
      </c>
      <c r="AF167" s="323" t="n">
        <v>1319631</v>
      </c>
      <c r="AG167" s="328"/>
      <c r="AH167" s="329"/>
      <c r="AI167" s="561" t="n">
        <f aca="false">AJ167+AL167</f>
        <v>1319631</v>
      </c>
      <c r="AJ167" s="323" t="n">
        <f aca="false">AB167+AF167</f>
        <v>1319631</v>
      </c>
      <c r="AK167" s="328" t="n">
        <f aca="false">AC167+AG167</f>
        <v>0</v>
      </c>
      <c r="AL167" s="329" t="n">
        <f aca="false">AD167+AH167</f>
        <v>0</v>
      </c>
    </row>
    <row r="168" customFormat="false" ht="12.75" hidden="false" customHeight="false" outlineLevel="0" collapsed="false">
      <c r="A168" s="341" t="n">
        <v>853</v>
      </c>
      <c r="B168" s="426" t="s">
        <v>113</v>
      </c>
      <c r="C168" s="343" t="n">
        <f aca="false">D168+F168</f>
        <v>8546109</v>
      </c>
      <c r="D168" s="344" t="n">
        <f aca="false">D169</f>
        <v>8546109</v>
      </c>
      <c r="E168" s="344" t="n">
        <f aca="false">E169</f>
        <v>250000</v>
      </c>
      <c r="F168" s="427" t="n">
        <f aca="false">F169</f>
        <v>0</v>
      </c>
      <c r="G168" s="343" t="n">
        <f aca="false">H168+J168</f>
        <v>0</v>
      </c>
      <c r="H168" s="344" t="n">
        <f aca="false">H169</f>
        <v>0</v>
      </c>
      <c r="I168" s="344" t="n">
        <f aca="false">I169</f>
        <v>0</v>
      </c>
      <c r="J168" s="427" t="n">
        <f aca="false">J169</f>
        <v>0</v>
      </c>
      <c r="K168" s="343" t="n">
        <f aca="false">L168+N168</f>
        <v>8546109</v>
      </c>
      <c r="L168" s="344" t="n">
        <f aca="false">L169</f>
        <v>8546109</v>
      </c>
      <c r="M168" s="344" t="n">
        <f aca="false">M169</f>
        <v>250000</v>
      </c>
      <c r="N168" s="427" t="n">
        <f aca="false">N169</f>
        <v>0</v>
      </c>
      <c r="O168" s="343" t="n">
        <f aca="false">P168+R168</f>
        <v>0</v>
      </c>
      <c r="P168" s="344" t="n">
        <f aca="false">P169</f>
        <v>0</v>
      </c>
      <c r="Q168" s="344" t="n">
        <f aca="false">Q169</f>
        <v>0</v>
      </c>
      <c r="R168" s="427" t="n">
        <f aca="false">R169</f>
        <v>0</v>
      </c>
      <c r="S168" s="343" t="n">
        <f aca="false">T168+V168</f>
        <v>8546109</v>
      </c>
      <c r="T168" s="344" t="n">
        <f aca="false">T169</f>
        <v>8546109</v>
      </c>
      <c r="U168" s="344" t="n">
        <f aca="false">U169</f>
        <v>250000</v>
      </c>
      <c r="V168" s="427" t="n">
        <f aca="false">V169</f>
        <v>0</v>
      </c>
      <c r="W168" s="343" t="n">
        <f aca="false">X168+Z168</f>
        <v>0</v>
      </c>
      <c r="X168" s="344" t="n">
        <f aca="false">X169</f>
        <v>0</v>
      </c>
      <c r="Y168" s="344" t="n">
        <f aca="false">Y169</f>
        <v>0</v>
      </c>
      <c r="Z168" s="427" t="n">
        <f aca="false">Z169</f>
        <v>0</v>
      </c>
      <c r="AA168" s="347" t="n">
        <f aca="false">AB168+AD168</f>
        <v>8546109</v>
      </c>
      <c r="AB168" s="348" t="n">
        <f aca="false">AB169</f>
        <v>8546109</v>
      </c>
      <c r="AC168" s="348" t="n">
        <f aca="false">AC169</f>
        <v>250000</v>
      </c>
      <c r="AD168" s="428" t="n">
        <f aca="false">AD169</f>
        <v>0</v>
      </c>
      <c r="AE168" s="347" t="n">
        <f aca="false">AF168+AH168</f>
        <v>0</v>
      </c>
      <c r="AF168" s="348" t="n">
        <f aca="false">AF169</f>
        <v>0</v>
      </c>
      <c r="AG168" s="348" t="n">
        <f aca="false">AG169</f>
        <v>0</v>
      </c>
      <c r="AH168" s="428" t="n">
        <f aca="false">AH169</f>
        <v>0</v>
      </c>
      <c r="AI168" s="347" t="n">
        <f aca="false">AJ168+AL168</f>
        <v>8546109</v>
      </c>
      <c r="AJ168" s="348" t="n">
        <f aca="false">AJ169</f>
        <v>8546109</v>
      </c>
      <c r="AK168" s="348" t="n">
        <f aca="false">AK169</f>
        <v>250000</v>
      </c>
      <c r="AL168" s="428" t="n">
        <f aca="false">AL169</f>
        <v>0</v>
      </c>
    </row>
    <row r="169" customFormat="false" ht="12.75" hidden="false" customHeight="false" outlineLevel="0" collapsed="false">
      <c r="A169" s="422" t="n">
        <v>85305</v>
      </c>
      <c r="B169" s="423" t="s">
        <v>391</v>
      </c>
      <c r="C169" s="364" t="n">
        <f aca="false">D169+F169</f>
        <v>8546109</v>
      </c>
      <c r="D169" s="404" t="n">
        <f aca="false">8296109+E169</f>
        <v>8546109</v>
      </c>
      <c r="E169" s="405" t="n">
        <v>250000</v>
      </c>
      <c r="F169" s="406" t="n">
        <v>0</v>
      </c>
      <c r="G169" s="364" t="n">
        <f aca="false">H169+J169</f>
        <v>0</v>
      </c>
      <c r="H169" s="404"/>
      <c r="I169" s="405"/>
      <c r="J169" s="406"/>
      <c r="K169" s="364" t="n">
        <f aca="false">L169+N169</f>
        <v>8546109</v>
      </c>
      <c r="L169" s="404" t="n">
        <f aca="false">D169+H169</f>
        <v>8546109</v>
      </c>
      <c r="M169" s="405" t="n">
        <f aca="false">E169+I169</f>
        <v>250000</v>
      </c>
      <c r="N169" s="406" t="n">
        <f aca="false">F169+J169</f>
        <v>0</v>
      </c>
      <c r="O169" s="364" t="n">
        <f aca="false">P169+R169</f>
        <v>0</v>
      </c>
      <c r="P169" s="404"/>
      <c r="Q169" s="405"/>
      <c r="R169" s="406"/>
      <c r="S169" s="364" t="n">
        <f aca="false">T169+V169</f>
        <v>8546109</v>
      </c>
      <c r="T169" s="404" t="n">
        <f aca="false">L169+P169</f>
        <v>8546109</v>
      </c>
      <c r="U169" s="405" t="n">
        <f aca="false">M169+Q169</f>
        <v>250000</v>
      </c>
      <c r="V169" s="406" t="n">
        <f aca="false">N169+R169</f>
        <v>0</v>
      </c>
      <c r="W169" s="364" t="n">
        <f aca="false">X169+Z169</f>
        <v>0</v>
      </c>
      <c r="X169" s="404"/>
      <c r="Y169" s="405"/>
      <c r="Z169" s="406"/>
      <c r="AA169" s="368" t="n">
        <f aca="false">AB169+AD169</f>
        <v>8546109</v>
      </c>
      <c r="AB169" s="407" t="n">
        <f aca="false">T169+X169</f>
        <v>8546109</v>
      </c>
      <c r="AC169" s="408" t="n">
        <f aca="false">U169+Y169</f>
        <v>250000</v>
      </c>
      <c r="AD169" s="409" t="n">
        <f aca="false">V169+Z169</f>
        <v>0</v>
      </c>
      <c r="AE169" s="368" t="n">
        <f aca="false">AF169+AH169</f>
        <v>0</v>
      </c>
      <c r="AF169" s="407"/>
      <c r="AG169" s="408"/>
      <c r="AH169" s="409"/>
      <c r="AI169" s="368" t="n">
        <f aca="false">AJ169+AL169</f>
        <v>8546109</v>
      </c>
      <c r="AJ169" s="407" t="n">
        <f aca="false">AB169+AF169</f>
        <v>8546109</v>
      </c>
      <c r="AK169" s="408" t="n">
        <f aca="false">AC169+AG169</f>
        <v>250000</v>
      </c>
      <c r="AL169" s="409" t="n">
        <f aca="false">AD169+AH169</f>
        <v>0</v>
      </c>
    </row>
    <row r="170" customFormat="false" ht="12.75" hidden="false" customHeight="false" outlineLevel="0" collapsed="false">
      <c r="A170" s="422"/>
      <c r="B170" s="423" t="s">
        <v>299</v>
      </c>
      <c r="C170" s="364" t="n">
        <f aca="false">D170+F170</f>
        <v>120000</v>
      </c>
      <c r="D170" s="404" t="n">
        <v>120000</v>
      </c>
      <c r="E170" s="405" t="n">
        <v>0</v>
      </c>
      <c r="F170" s="406" t="n">
        <v>0</v>
      </c>
      <c r="G170" s="364" t="n">
        <f aca="false">H170+J170</f>
        <v>0</v>
      </c>
      <c r="H170" s="404"/>
      <c r="I170" s="405"/>
      <c r="J170" s="406"/>
      <c r="K170" s="364" t="n">
        <f aca="false">L170+N170</f>
        <v>120000</v>
      </c>
      <c r="L170" s="404" t="n">
        <f aca="false">D170+H170</f>
        <v>120000</v>
      </c>
      <c r="M170" s="405" t="n">
        <f aca="false">E170+I170</f>
        <v>0</v>
      </c>
      <c r="N170" s="406" t="n">
        <f aca="false">F170+J170</f>
        <v>0</v>
      </c>
      <c r="O170" s="364" t="n">
        <f aca="false">P170+R170</f>
        <v>0</v>
      </c>
      <c r="P170" s="404"/>
      <c r="Q170" s="405"/>
      <c r="R170" s="406"/>
      <c r="S170" s="364" t="n">
        <f aca="false">T170+V170</f>
        <v>120000</v>
      </c>
      <c r="T170" s="404" t="n">
        <f aca="false">L170+P170</f>
        <v>120000</v>
      </c>
      <c r="U170" s="405" t="n">
        <f aca="false">M170+Q170</f>
        <v>0</v>
      </c>
      <c r="V170" s="406" t="n">
        <f aca="false">N170+R170</f>
        <v>0</v>
      </c>
      <c r="W170" s="364" t="n">
        <f aca="false">X170+Z170</f>
        <v>0</v>
      </c>
      <c r="X170" s="404"/>
      <c r="Y170" s="405"/>
      <c r="Z170" s="406"/>
      <c r="AA170" s="368" t="n">
        <f aca="false">AB170+AD170</f>
        <v>120000</v>
      </c>
      <c r="AB170" s="407" t="n">
        <f aca="false">T170+X170</f>
        <v>120000</v>
      </c>
      <c r="AC170" s="408" t="n">
        <f aca="false">U170+Y170</f>
        <v>0</v>
      </c>
      <c r="AD170" s="409" t="n">
        <f aca="false">V170+Z170</f>
        <v>0</v>
      </c>
      <c r="AE170" s="368" t="n">
        <f aca="false">AF170+AH170</f>
        <v>0</v>
      </c>
      <c r="AF170" s="407"/>
      <c r="AG170" s="408"/>
      <c r="AH170" s="409"/>
      <c r="AI170" s="368" t="n">
        <f aca="false">AJ170+AL170</f>
        <v>120000</v>
      </c>
      <c r="AJ170" s="407" t="n">
        <f aca="false">AB170+AF170</f>
        <v>120000</v>
      </c>
      <c r="AK170" s="408" t="n">
        <f aca="false">AC170+AG170</f>
        <v>0</v>
      </c>
      <c r="AL170" s="409" t="n">
        <f aca="false">AD170+AH170</f>
        <v>0</v>
      </c>
    </row>
    <row r="171" customFormat="false" ht="12.75" hidden="false" customHeight="false" outlineLevel="0" collapsed="false">
      <c r="A171" s="301" t="n">
        <v>854</v>
      </c>
      <c r="B171" s="397" t="s">
        <v>143</v>
      </c>
      <c r="C171" s="303" t="n">
        <f aca="false">D171+F171</f>
        <v>10954454</v>
      </c>
      <c r="D171" s="304" t="n">
        <f aca="false">D172+D174+D176</f>
        <v>10954454</v>
      </c>
      <c r="E171" s="304" t="n">
        <f aca="false">E172+E174+E176</f>
        <v>0</v>
      </c>
      <c r="F171" s="531" t="n">
        <f aca="false">F172+F174+F176</f>
        <v>0</v>
      </c>
      <c r="G171" s="303" t="n">
        <f aca="false">H171+J171</f>
        <v>-95</v>
      </c>
      <c r="H171" s="304" t="n">
        <f aca="false">H172+H174+H176</f>
        <v>-95</v>
      </c>
      <c r="I171" s="304" t="n">
        <f aca="false">I172+I174+I176</f>
        <v>0</v>
      </c>
      <c r="J171" s="531" t="n">
        <f aca="false">J172+J174+J176</f>
        <v>0</v>
      </c>
      <c r="K171" s="303" t="n">
        <f aca="false">L171+N171</f>
        <v>10954359</v>
      </c>
      <c r="L171" s="304" t="n">
        <f aca="false">L172+L174+L176</f>
        <v>10954359</v>
      </c>
      <c r="M171" s="304" t="n">
        <f aca="false">M172+M174+M176</f>
        <v>0</v>
      </c>
      <c r="N171" s="531" t="n">
        <f aca="false">N172+N174+N176</f>
        <v>0</v>
      </c>
      <c r="O171" s="303" t="n">
        <f aca="false">P171+R171</f>
        <v>0</v>
      </c>
      <c r="P171" s="304" t="n">
        <f aca="false">P172+P174+P176</f>
        <v>0</v>
      </c>
      <c r="Q171" s="304" t="n">
        <f aca="false">Q172+Q174+Q176</f>
        <v>0</v>
      </c>
      <c r="R171" s="531" t="n">
        <f aca="false">R172+R174+R176</f>
        <v>0</v>
      </c>
      <c r="S171" s="303" t="n">
        <f aca="false">T171+V171</f>
        <v>10954359</v>
      </c>
      <c r="T171" s="304" t="n">
        <f aca="false">T172+T174+T176</f>
        <v>10954359</v>
      </c>
      <c r="U171" s="304" t="n">
        <f aca="false">U172+U174+U176</f>
        <v>0</v>
      </c>
      <c r="V171" s="531" t="n">
        <f aca="false">V172+V174+V176</f>
        <v>0</v>
      </c>
      <c r="W171" s="303" t="n">
        <f aca="false">X171+Z171</f>
        <v>0</v>
      </c>
      <c r="X171" s="304" t="n">
        <f aca="false">X172+X174+X176</f>
        <v>0</v>
      </c>
      <c r="Y171" s="304" t="n">
        <f aca="false">Y172+Y174+Y176</f>
        <v>0</v>
      </c>
      <c r="Z171" s="531" t="n">
        <f aca="false">Z172+Z174+Z176</f>
        <v>0</v>
      </c>
      <c r="AA171" s="306" t="n">
        <f aca="false">AB171+AD171</f>
        <v>10954359</v>
      </c>
      <c r="AB171" s="307" t="n">
        <f aca="false">AB172+AB174+AB176</f>
        <v>10954359</v>
      </c>
      <c r="AC171" s="307" t="n">
        <f aca="false">AC172+AC174+AC176</f>
        <v>0</v>
      </c>
      <c r="AD171" s="532" t="n">
        <f aca="false">AD172+AD174+AD176</f>
        <v>0</v>
      </c>
      <c r="AE171" s="306" t="n">
        <f aca="false">AF171+AH171</f>
        <v>0</v>
      </c>
      <c r="AF171" s="307" t="n">
        <f aca="false">AF172+AF174+AF176</f>
        <v>0</v>
      </c>
      <c r="AG171" s="307" t="n">
        <f aca="false">AG172+AG174+AG176</f>
        <v>0</v>
      </c>
      <c r="AH171" s="532" t="n">
        <f aca="false">AH172+AH174+AH176</f>
        <v>0</v>
      </c>
      <c r="AI171" s="306" t="n">
        <f aca="false">AJ171+AL171</f>
        <v>10954359</v>
      </c>
      <c r="AJ171" s="307" t="n">
        <f aca="false">AJ172+AJ174+AJ176</f>
        <v>10954359</v>
      </c>
      <c r="AK171" s="307" t="n">
        <f aca="false">AK172+AK174+AK176</f>
        <v>0</v>
      </c>
      <c r="AL171" s="532" t="n">
        <f aca="false">AL172+AL174+AL176</f>
        <v>0</v>
      </c>
    </row>
    <row r="172" customFormat="false" ht="12.75" hidden="false" customHeight="false" outlineLevel="0" collapsed="false">
      <c r="A172" s="309" t="n">
        <v>85401</v>
      </c>
      <c r="B172" s="319" t="s">
        <v>392</v>
      </c>
      <c r="C172" s="311" t="n">
        <f aca="false">D172+F172</f>
        <v>10873511</v>
      </c>
      <c r="D172" s="312" t="n">
        <f aca="false">SUM(D173:D173)</f>
        <v>10873511</v>
      </c>
      <c r="E172" s="313" t="n">
        <f aca="false">SUM(E173:E173)</f>
        <v>0</v>
      </c>
      <c r="F172" s="315" t="n">
        <f aca="false">SUM(F173:F173)</f>
        <v>0</v>
      </c>
      <c r="G172" s="311" t="n">
        <f aca="false">H172+J172</f>
        <v>0</v>
      </c>
      <c r="H172" s="312" t="n">
        <f aca="false">SUM(H173:H173)</f>
        <v>0</v>
      </c>
      <c r="I172" s="313" t="n">
        <f aca="false">SUM(I173:I173)</f>
        <v>0</v>
      </c>
      <c r="J172" s="315" t="n">
        <f aca="false">SUM(J173:J173)</f>
        <v>0</v>
      </c>
      <c r="K172" s="311" t="n">
        <f aca="false">L172+N172</f>
        <v>10873511</v>
      </c>
      <c r="L172" s="312" t="n">
        <f aca="false">SUM(L173:L173)</f>
        <v>10873511</v>
      </c>
      <c r="M172" s="313" t="n">
        <f aca="false">SUM(M173:M173)</f>
        <v>0</v>
      </c>
      <c r="N172" s="315" t="n">
        <f aca="false">SUM(N173:N173)</f>
        <v>0</v>
      </c>
      <c r="O172" s="311" t="n">
        <f aca="false">P172+R172</f>
        <v>0</v>
      </c>
      <c r="P172" s="312" t="n">
        <f aca="false">SUM(P173:P173)</f>
        <v>0</v>
      </c>
      <c r="Q172" s="313" t="n">
        <f aca="false">SUM(Q173:Q173)</f>
        <v>0</v>
      </c>
      <c r="R172" s="315" t="n">
        <f aca="false">SUM(R173:R173)</f>
        <v>0</v>
      </c>
      <c r="S172" s="311" t="n">
        <f aca="false">T172+V172</f>
        <v>10873511</v>
      </c>
      <c r="T172" s="312" t="n">
        <f aca="false">SUM(T173:T173)</f>
        <v>10873511</v>
      </c>
      <c r="U172" s="313" t="n">
        <f aca="false">SUM(U173:U173)</f>
        <v>0</v>
      </c>
      <c r="V172" s="315" t="n">
        <f aca="false">SUM(V173:V173)</f>
        <v>0</v>
      </c>
      <c r="W172" s="311" t="n">
        <f aca="false">X172+Z172</f>
        <v>0</v>
      </c>
      <c r="X172" s="312" t="n">
        <f aca="false">SUM(X173:X173)</f>
        <v>0</v>
      </c>
      <c r="Y172" s="313" t="n">
        <f aca="false">SUM(Y173:Y173)</f>
        <v>0</v>
      </c>
      <c r="Z172" s="315" t="n">
        <f aca="false">SUM(Z173:Z173)</f>
        <v>0</v>
      </c>
      <c r="AA172" s="316" t="n">
        <f aca="false">AB172+AD172</f>
        <v>10873511</v>
      </c>
      <c r="AB172" s="317" t="n">
        <f aca="false">SUM(AB173:AB173)</f>
        <v>10873511</v>
      </c>
      <c r="AC172" s="424" t="n">
        <f aca="false">SUM(AC173:AC173)</f>
        <v>0</v>
      </c>
      <c r="AD172" s="318" t="n">
        <f aca="false">SUM(AD173:AD173)</f>
        <v>0</v>
      </c>
      <c r="AE172" s="316" t="n">
        <f aca="false">AF172+AH172</f>
        <v>0</v>
      </c>
      <c r="AF172" s="317" t="n">
        <f aca="false">SUM(AF173:AF173)</f>
        <v>0</v>
      </c>
      <c r="AG172" s="424" t="n">
        <f aca="false">SUM(AG173:AG173)</f>
        <v>0</v>
      </c>
      <c r="AH172" s="318" t="n">
        <f aca="false">SUM(AH173:AH173)</f>
        <v>0</v>
      </c>
      <c r="AI172" s="316" t="n">
        <f aca="false">AJ172+AL172</f>
        <v>10873511</v>
      </c>
      <c r="AJ172" s="317" t="n">
        <f aca="false">SUM(AJ173:AJ173)</f>
        <v>10873511</v>
      </c>
      <c r="AK172" s="424" t="n">
        <f aca="false">SUM(AK173:AK173)</f>
        <v>0</v>
      </c>
      <c r="AL172" s="318" t="n">
        <f aca="false">SUM(AL173:AL173)</f>
        <v>0</v>
      </c>
    </row>
    <row r="173" customFormat="false" ht="12.75" hidden="false" customHeight="false" outlineLevel="0" collapsed="false">
      <c r="A173" s="444"/>
      <c r="B173" s="562" t="s">
        <v>352</v>
      </c>
      <c r="C173" s="354" t="n">
        <f aca="false">D173+F173</f>
        <v>10873511</v>
      </c>
      <c r="D173" s="380" t="n">
        <v>10873511</v>
      </c>
      <c r="E173" s="356" t="n">
        <v>0</v>
      </c>
      <c r="F173" s="357" t="n">
        <v>0</v>
      </c>
      <c r="G173" s="354" t="n">
        <f aca="false">H173+J173</f>
        <v>0</v>
      </c>
      <c r="H173" s="380"/>
      <c r="I173" s="356"/>
      <c r="J173" s="357"/>
      <c r="K173" s="354" t="n">
        <f aca="false">L173+N173</f>
        <v>10873511</v>
      </c>
      <c r="L173" s="380" t="n">
        <f aca="false">D173+H173</f>
        <v>10873511</v>
      </c>
      <c r="M173" s="356" t="n">
        <f aca="false">E173+I173</f>
        <v>0</v>
      </c>
      <c r="N173" s="357" t="n">
        <f aca="false">F173+J173</f>
        <v>0</v>
      </c>
      <c r="O173" s="354" t="n">
        <f aca="false">P173+R173</f>
        <v>0</v>
      </c>
      <c r="P173" s="380"/>
      <c r="Q173" s="356"/>
      <c r="R173" s="357"/>
      <c r="S173" s="354" t="n">
        <f aca="false">T173+V173</f>
        <v>10873511</v>
      </c>
      <c r="T173" s="380" t="n">
        <f aca="false">L173+P173</f>
        <v>10873511</v>
      </c>
      <c r="U173" s="356" t="n">
        <f aca="false">M173+Q173</f>
        <v>0</v>
      </c>
      <c r="V173" s="357" t="n">
        <f aca="false">N173+R173</f>
        <v>0</v>
      </c>
      <c r="W173" s="354" t="n">
        <f aca="false">X173+Z173</f>
        <v>0</v>
      </c>
      <c r="X173" s="380"/>
      <c r="Y173" s="356"/>
      <c r="Z173" s="357"/>
      <c r="AA173" s="358" t="n">
        <f aca="false">AB173+AD173</f>
        <v>10873511</v>
      </c>
      <c r="AB173" s="384" t="n">
        <f aca="false">T173+X173</f>
        <v>10873511</v>
      </c>
      <c r="AC173" s="360" t="n">
        <f aca="false">U173+Y173</f>
        <v>0</v>
      </c>
      <c r="AD173" s="361" t="n">
        <f aca="false">V173+Z173</f>
        <v>0</v>
      </c>
      <c r="AE173" s="358" t="n">
        <f aca="false">AF173+AH173</f>
        <v>0</v>
      </c>
      <c r="AF173" s="384"/>
      <c r="AG173" s="360"/>
      <c r="AH173" s="361"/>
      <c r="AI173" s="358" t="n">
        <f aca="false">AJ173+AL173</f>
        <v>10873511</v>
      </c>
      <c r="AJ173" s="384" t="n">
        <f aca="false">AB173+AF173</f>
        <v>10873511</v>
      </c>
      <c r="AK173" s="360" t="n">
        <f aca="false">AC173+AG173</f>
        <v>0</v>
      </c>
      <c r="AL173" s="361" t="n">
        <f aca="false">AD173+AH173</f>
        <v>0</v>
      </c>
    </row>
    <row r="174" customFormat="false" ht="22.5" hidden="false" customHeight="false" outlineLevel="0" collapsed="false">
      <c r="A174" s="309" t="n">
        <v>85412</v>
      </c>
      <c r="B174" s="563" t="s">
        <v>393</v>
      </c>
      <c r="C174" s="311" t="n">
        <f aca="false">D174+F174</f>
        <v>76593</v>
      </c>
      <c r="D174" s="312" t="n">
        <f aca="false">D175</f>
        <v>76593</v>
      </c>
      <c r="E174" s="312" t="n">
        <f aca="false">E175</f>
        <v>0</v>
      </c>
      <c r="F174" s="315" t="n">
        <f aca="false">F175</f>
        <v>0</v>
      </c>
      <c r="G174" s="311" t="n">
        <f aca="false">H174+J174</f>
        <v>-95</v>
      </c>
      <c r="H174" s="312" t="n">
        <f aca="false">H175</f>
        <v>-95</v>
      </c>
      <c r="I174" s="312" t="n">
        <f aca="false">I175</f>
        <v>0</v>
      </c>
      <c r="J174" s="315" t="n">
        <f aca="false">J175</f>
        <v>0</v>
      </c>
      <c r="K174" s="311" t="n">
        <f aca="false">L174+N174</f>
        <v>76498</v>
      </c>
      <c r="L174" s="312" t="n">
        <f aca="false">L175</f>
        <v>76498</v>
      </c>
      <c r="M174" s="312" t="n">
        <f aca="false">M175</f>
        <v>0</v>
      </c>
      <c r="N174" s="315" t="n">
        <f aca="false">N175</f>
        <v>0</v>
      </c>
      <c r="O174" s="311" t="n">
        <f aca="false">P174+R174</f>
        <v>0</v>
      </c>
      <c r="P174" s="312" t="n">
        <f aca="false">P175</f>
        <v>0</v>
      </c>
      <c r="Q174" s="312" t="n">
        <f aca="false">Q175</f>
        <v>0</v>
      </c>
      <c r="R174" s="315" t="n">
        <f aca="false">R175</f>
        <v>0</v>
      </c>
      <c r="S174" s="311" t="n">
        <f aca="false">T174+V174</f>
        <v>76498</v>
      </c>
      <c r="T174" s="312" t="n">
        <f aca="false">T175</f>
        <v>76498</v>
      </c>
      <c r="U174" s="312" t="n">
        <f aca="false">U175</f>
        <v>0</v>
      </c>
      <c r="V174" s="315" t="n">
        <f aca="false">V175</f>
        <v>0</v>
      </c>
      <c r="W174" s="311" t="n">
        <f aca="false">X174+Z174</f>
        <v>0</v>
      </c>
      <c r="X174" s="312" t="n">
        <f aca="false">X175</f>
        <v>0</v>
      </c>
      <c r="Y174" s="312" t="n">
        <f aca="false">Y175</f>
        <v>0</v>
      </c>
      <c r="Z174" s="315" t="n">
        <f aca="false">Z175</f>
        <v>0</v>
      </c>
      <c r="AA174" s="316" t="n">
        <f aca="false">AB174+AD174</f>
        <v>76498</v>
      </c>
      <c r="AB174" s="317" t="n">
        <f aca="false">AB175</f>
        <v>76498</v>
      </c>
      <c r="AC174" s="317" t="n">
        <f aca="false">AC175</f>
        <v>0</v>
      </c>
      <c r="AD174" s="318" t="n">
        <f aca="false">AD175</f>
        <v>0</v>
      </c>
      <c r="AE174" s="316" t="n">
        <f aca="false">AF174+AH174</f>
        <v>0</v>
      </c>
      <c r="AF174" s="317" t="n">
        <f aca="false">AF175</f>
        <v>0</v>
      </c>
      <c r="AG174" s="317" t="n">
        <f aca="false">AG175</f>
        <v>0</v>
      </c>
      <c r="AH174" s="318" t="n">
        <f aca="false">AH175</f>
        <v>0</v>
      </c>
      <c r="AI174" s="316" t="n">
        <f aca="false">AJ174+AL174</f>
        <v>76498</v>
      </c>
      <c r="AJ174" s="317" t="n">
        <f aca="false">AJ175</f>
        <v>76498</v>
      </c>
      <c r="AK174" s="317" t="n">
        <f aca="false">AK175</f>
        <v>0</v>
      </c>
      <c r="AL174" s="318" t="n">
        <f aca="false">AL175</f>
        <v>0</v>
      </c>
    </row>
    <row r="175" s="340" customFormat="true" ht="12.75" hidden="false" customHeight="false" outlineLevel="0" collapsed="false">
      <c r="A175" s="330"/>
      <c r="B175" s="564" t="s">
        <v>394</v>
      </c>
      <c r="C175" s="565" t="n">
        <f aca="false">D175+F175</f>
        <v>76593</v>
      </c>
      <c r="D175" s="333" t="n">
        <v>76593</v>
      </c>
      <c r="E175" s="334" t="n">
        <v>0</v>
      </c>
      <c r="F175" s="388" t="n">
        <v>0</v>
      </c>
      <c r="G175" s="565" t="n">
        <f aca="false">H175+J175</f>
        <v>-95</v>
      </c>
      <c r="H175" s="333" t="n">
        <v>-95</v>
      </c>
      <c r="I175" s="334"/>
      <c r="J175" s="388"/>
      <c r="K175" s="565" t="n">
        <f aca="false">L175+N175</f>
        <v>76498</v>
      </c>
      <c r="L175" s="333" t="n">
        <f aca="false">D175+H175</f>
        <v>76498</v>
      </c>
      <c r="M175" s="334" t="n">
        <f aca="false">E175+I175</f>
        <v>0</v>
      </c>
      <c r="N175" s="388" t="n">
        <f aca="false">F175+J175</f>
        <v>0</v>
      </c>
      <c r="O175" s="565" t="n">
        <f aca="false">P175+R175</f>
        <v>0</v>
      </c>
      <c r="P175" s="333"/>
      <c r="Q175" s="334"/>
      <c r="R175" s="388"/>
      <c r="S175" s="565" t="n">
        <f aca="false">T175+V175</f>
        <v>76498</v>
      </c>
      <c r="T175" s="333" t="n">
        <f aca="false">L175+P175</f>
        <v>76498</v>
      </c>
      <c r="U175" s="334" t="n">
        <f aca="false">M175+Q175</f>
        <v>0</v>
      </c>
      <c r="V175" s="388" t="n">
        <f aca="false">N175+R175</f>
        <v>0</v>
      </c>
      <c r="W175" s="565" t="n">
        <f aca="false">X175+Z175</f>
        <v>0</v>
      </c>
      <c r="X175" s="333"/>
      <c r="Y175" s="334"/>
      <c r="Z175" s="388"/>
      <c r="AA175" s="566" t="n">
        <f aca="false">AB175+AD175</f>
        <v>76498</v>
      </c>
      <c r="AB175" s="337" t="n">
        <f aca="false">T175+X175</f>
        <v>76498</v>
      </c>
      <c r="AC175" s="338" t="n">
        <f aca="false">U175+Y175</f>
        <v>0</v>
      </c>
      <c r="AD175" s="389" t="n">
        <f aca="false">V175+Z175</f>
        <v>0</v>
      </c>
      <c r="AE175" s="566" t="n">
        <f aca="false">AF175+AH175</f>
        <v>0</v>
      </c>
      <c r="AF175" s="337"/>
      <c r="AG175" s="338"/>
      <c r="AH175" s="389"/>
      <c r="AI175" s="566" t="n">
        <f aca="false">AJ175+AL175</f>
        <v>76498</v>
      </c>
      <c r="AJ175" s="337" t="n">
        <f aca="false">AB175+AF175</f>
        <v>76498</v>
      </c>
      <c r="AK175" s="338" t="n">
        <f aca="false">AC175+AG175</f>
        <v>0</v>
      </c>
      <c r="AL175" s="389" t="n">
        <f aca="false">AD175+AH175</f>
        <v>0</v>
      </c>
    </row>
    <row r="176" customFormat="false" ht="12.75" hidden="false" customHeight="false" outlineLevel="0" collapsed="false">
      <c r="A176" s="422" t="n">
        <v>85495</v>
      </c>
      <c r="B176" s="567" t="s">
        <v>294</v>
      </c>
      <c r="C176" s="311" t="n">
        <f aca="false">D176+F176</f>
        <v>4350</v>
      </c>
      <c r="D176" s="365" t="n">
        <f aca="false">D177</f>
        <v>4350</v>
      </c>
      <c r="E176" s="365" t="n">
        <f aca="false">E177</f>
        <v>0</v>
      </c>
      <c r="F176" s="367" t="n">
        <f aca="false">F177</f>
        <v>0</v>
      </c>
      <c r="G176" s="311" t="n">
        <f aca="false">H176+J176</f>
        <v>0</v>
      </c>
      <c r="H176" s="365" t="n">
        <f aca="false">H177</f>
        <v>0</v>
      </c>
      <c r="I176" s="365" t="n">
        <f aca="false">I177</f>
        <v>0</v>
      </c>
      <c r="J176" s="367" t="n">
        <f aca="false">J177</f>
        <v>0</v>
      </c>
      <c r="K176" s="311" t="n">
        <f aca="false">L176+N176</f>
        <v>4350</v>
      </c>
      <c r="L176" s="365" t="n">
        <f aca="false">L177</f>
        <v>4350</v>
      </c>
      <c r="M176" s="365" t="n">
        <f aca="false">M177</f>
        <v>0</v>
      </c>
      <c r="N176" s="367" t="n">
        <f aca="false">N177</f>
        <v>0</v>
      </c>
      <c r="O176" s="311" t="n">
        <f aca="false">P176+R176</f>
        <v>0</v>
      </c>
      <c r="P176" s="365" t="n">
        <f aca="false">P177</f>
        <v>0</v>
      </c>
      <c r="Q176" s="365" t="n">
        <f aca="false">Q177</f>
        <v>0</v>
      </c>
      <c r="R176" s="367" t="n">
        <f aca="false">R177</f>
        <v>0</v>
      </c>
      <c r="S176" s="311" t="n">
        <f aca="false">T176+V176</f>
        <v>4350</v>
      </c>
      <c r="T176" s="365" t="n">
        <f aca="false">T177</f>
        <v>4350</v>
      </c>
      <c r="U176" s="365" t="n">
        <f aca="false">U177</f>
        <v>0</v>
      </c>
      <c r="V176" s="367" t="n">
        <f aca="false">V177</f>
        <v>0</v>
      </c>
      <c r="W176" s="311" t="n">
        <f aca="false">X176+Z176</f>
        <v>0</v>
      </c>
      <c r="X176" s="365" t="n">
        <f aca="false">X177</f>
        <v>0</v>
      </c>
      <c r="Y176" s="365" t="n">
        <f aca="false">Y177</f>
        <v>0</v>
      </c>
      <c r="Z176" s="367" t="n">
        <f aca="false">Z177</f>
        <v>0</v>
      </c>
      <c r="AA176" s="316" t="n">
        <f aca="false">AB176+AD176</f>
        <v>4350</v>
      </c>
      <c r="AB176" s="369" t="n">
        <f aca="false">AB177</f>
        <v>4350</v>
      </c>
      <c r="AC176" s="369" t="n">
        <f aca="false">AC177</f>
        <v>0</v>
      </c>
      <c r="AD176" s="371" t="n">
        <f aca="false">AD177</f>
        <v>0</v>
      </c>
      <c r="AE176" s="316" t="n">
        <f aca="false">AF176+AH176</f>
        <v>0</v>
      </c>
      <c r="AF176" s="369" t="n">
        <f aca="false">AF177</f>
        <v>0</v>
      </c>
      <c r="AG176" s="369" t="n">
        <f aca="false">AG177</f>
        <v>0</v>
      </c>
      <c r="AH176" s="371" t="n">
        <f aca="false">AH177</f>
        <v>0</v>
      </c>
      <c r="AI176" s="316" t="n">
        <f aca="false">AJ176+AL176</f>
        <v>4350</v>
      </c>
      <c r="AJ176" s="369" t="n">
        <f aca="false">AJ177</f>
        <v>4350</v>
      </c>
      <c r="AK176" s="369" t="n">
        <f aca="false">AK177</f>
        <v>0</v>
      </c>
      <c r="AL176" s="371" t="n">
        <f aca="false">AL177</f>
        <v>0</v>
      </c>
    </row>
    <row r="177" s="340" customFormat="true" ht="12.75" hidden="false" customHeight="false" outlineLevel="0" collapsed="false">
      <c r="A177" s="330"/>
      <c r="B177" s="564" t="s">
        <v>394</v>
      </c>
      <c r="C177" s="332" t="n">
        <f aca="false">D177+F177</f>
        <v>4350</v>
      </c>
      <c r="D177" s="333" t="n">
        <v>4350</v>
      </c>
      <c r="E177" s="568" t="n">
        <v>0</v>
      </c>
      <c r="F177" s="569" t="n">
        <v>0</v>
      </c>
      <c r="G177" s="332" t="n">
        <f aca="false">H177+J177</f>
        <v>0</v>
      </c>
      <c r="H177" s="333"/>
      <c r="I177" s="568"/>
      <c r="J177" s="569"/>
      <c r="K177" s="332" t="n">
        <f aca="false">L177+N177</f>
        <v>4350</v>
      </c>
      <c r="L177" s="333" t="n">
        <f aca="false">D177+H177</f>
        <v>4350</v>
      </c>
      <c r="M177" s="568" t="n">
        <f aca="false">E177+I177</f>
        <v>0</v>
      </c>
      <c r="N177" s="569" t="n">
        <f aca="false">F177+J177</f>
        <v>0</v>
      </c>
      <c r="O177" s="332" t="n">
        <f aca="false">P177+R177</f>
        <v>0</v>
      </c>
      <c r="P177" s="333"/>
      <c r="Q177" s="568"/>
      <c r="R177" s="569"/>
      <c r="S177" s="332" t="n">
        <f aca="false">T177+V177</f>
        <v>4350</v>
      </c>
      <c r="T177" s="333" t="n">
        <f aca="false">L177+P177</f>
        <v>4350</v>
      </c>
      <c r="U177" s="568" t="n">
        <f aca="false">M177+Q177</f>
        <v>0</v>
      </c>
      <c r="V177" s="569" t="n">
        <f aca="false">N177+R177</f>
        <v>0</v>
      </c>
      <c r="W177" s="332" t="n">
        <f aca="false">X177+Z177</f>
        <v>0</v>
      </c>
      <c r="X177" s="333"/>
      <c r="Y177" s="568"/>
      <c r="Z177" s="569"/>
      <c r="AA177" s="336" t="n">
        <f aca="false">AB177+AD177</f>
        <v>4350</v>
      </c>
      <c r="AB177" s="337" t="n">
        <f aca="false">T177+X177</f>
        <v>4350</v>
      </c>
      <c r="AC177" s="570" t="n">
        <f aca="false">U177+Y177</f>
        <v>0</v>
      </c>
      <c r="AD177" s="571" t="n">
        <f aca="false">V177+Z177</f>
        <v>0</v>
      </c>
      <c r="AE177" s="336" t="n">
        <f aca="false">AF177+AH177</f>
        <v>0</v>
      </c>
      <c r="AF177" s="337"/>
      <c r="AG177" s="570"/>
      <c r="AH177" s="571"/>
      <c r="AI177" s="336" t="n">
        <f aca="false">AJ177+AL177</f>
        <v>4350</v>
      </c>
      <c r="AJ177" s="337" t="n">
        <f aca="false">AB177+AF177</f>
        <v>4350</v>
      </c>
      <c r="AK177" s="570" t="n">
        <f aca="false">AC177+AG177</f>
        <v>0</v>
      </c>
      <c r="AL177" s="571" t="n">
        <f aca="false">AD177+AH177</f>
        <v>0</v>
      </c>
    </row>
    <row r="178" customFormat="false" ht="12.75" hidden="false" customHeight="false" outlineLevel="0" collapsed="false">
      <c r="A178" s="341" t="n">
        <v>900</v>
      </c>
      <c r="B178" s="426" t="s">
        <v>61</v>
      </c>
      <c r="C178" s="343" t="n">
        <f aca="false">D178+F178</f>
        <v>178913171</v>
      </c>
      <c r="D178" s="344" t="n">
        <f aca="false">D179+D185+D187+D191+D195+D197+D201</f>
        <v>35691771</v>
      </c>
      <c r="E178" s="345" t="n">
        <f aca="false">E179+E185+E187+E191+E195+E197+E201</f>
        <v>2452388</v>
      </c>
      <c r="F178" s="427" t="n">
        <f aca="false">F179+F185+F187+F191+F195+F197+F201</f>
        <v>143221400</v>
      </c>
      <c r="G178" s="343" t="n">
        <f aca="false">H178+J178</f>
        <v>673945</v>
      </c>
      <c r="H178" s="344" t="n">
        <f aca="false">H179+H185+H187+H191+H195+H197+H201</f>
        <v>23945</v>
      </c>
      <c r="I178" s="345" t="n">
        <f aca="false">I179+I185+I187+I191+I195+I197+I201</f>
        <v>0</v>
      </c>
      <c r="J178" s="427" t="n">
        <f aca="false">J179+J185+J187+J191+J195+J197+J201</f>
        <v>650000</v>
      </c>
      <c r="K178" s="343" t="n">
        <f aca="false">L178+N178</f>
        <v>179587116</v>
      </c>
      <c r="L178" s="344" t="n">
        <f aca="false">L179+L185+L187+L191+L195+L197+L201</f>
        <v>35715716</v>
      </c>
      <c r="M178" s="345" t="n">
        <f aca="false">M179+M185+M187+M191+M195+M197+M201</f>
        <v>2452388</v>
      </c>
      <c r="N178" s="427" t="n">
        <f aca="false">N179+N185+N187+N191+N195+N197+N201</f>
        <v>143871400</v>
      </c>
      <c r="O178" s="343" t="n">
        <f aca="false">P178+R178</f>
        <v>0</v>
      </c>
      <c r="P178" s="344" t="n">
        <f aca="false">P179+P185+P187+P191+P195+P197+P201</f>
        <v>-180000</v>
      </c>
      <c r="Q178" s="345" t="n">
        <f aca="false">Q179+Q185+Q187+Q191+Q195+Q197+Q201</f>
        <v>0</v>
      </c>
      <c r="R178" s="427" t="n">
        <f aca="false">R179+R185+R187+R191+R195+R197+R201</f>
        <v>180000</v>
      </c>
      <c r="S178" s="343" t="n">
        <f aca="false">T178+V178</f>
        <v>179587116</v>
      </c>
      <c r="T178" s="344" t="n">
        <f aca="false">T179+T185+T187+T191+T195+T197+T201</f>
        <v>35535716</v>
      </c>
      <c r="U178" s="345" t="n">
        <f aca="false">U179+U185+U187+U191+U195+U197+U201</f>
        <v>2452388</v>
      </c>
      <c r="V178" s="427" t="n">
        <f aca="false">V179+V185+V187+V191+V195+V197+V201</f>
        <v>144051400</v>
      </c>
      <c r="W178" s="343" t="n">
        <f aca="false">X178+Z178</f>
        <v>1200000</v>
      </c>
      <c r="X178" s="344" t="n">
        <f aca="false">X179+X185+X187+X191+X195+X197+X201</f>
        <v>100000</v>
      </c>
      <c r="Y178" s="345" t="n">
        <f aca="false">Y179+Y185+Y187+Y191+Y195+Y197+Y201</f>
        <v>100000</v>
      </c>
      <c r="Z178" s="427" t="n">
        <f aca="false">Z179+Z185+Z187+Z191+Z195+Z197+Z201</f>
        <v>1100000</v>
      </c>
      <c r="AA178" s="347" t="n">
        <f aca="false">AB178+AD178</f>
        <v>180787116</v>
      </c>
      <c r="AB178" s="348" t="n">
        <f aca="false">AB179+AB185+AB187+AB191+AB195+AB197+AB201</f>
        <v>35635716</v>
      </c>
      <c r="AC178" s="349" t="n">
        <f aca="false">AC179+AC185+AC187+AC191+AC195+AC197+AC201</f>
        <v>2552388</v>
      </c>
      <c r="AD178" s="428" t="n">
        <f aca="false">AD179+AD185+AD187+AD191+AD195+AD197+AD201</f>
        <v>145151400</v>
      </c>
      <c r="AE178" s="347" t="n">
        <f aca="false">AF178+AH178</f>
        <v>3633684</v>
      </c>
      <c r="AF178" s="348" t="n">
        <f aca="false">AF179+AF185+AF187+AF191+AF195+AF197+AF201</f>
        <v>0</v>
      </c>
      <c r="AG178" s="349" t="n">
        <f aca="false">AG179+AG185+AG187+AG191+AG195+AG197+AG201</f>
        <v>0</v>
      </c>
      <c r="AH178" s="428" t="n">
        <f aca="false">AH179+AH185+AH187+AH191+AH195+AH197+AH201</f>
        <v>3633684</v>
      </c>
      <c r="AI178" s="347" t="n">
        <f aca="false">AJ178+AL178</f>
        <v>184420800</v>
      </c>
      <c r="AJ178" s="348" t="n">
        <f aca="false">AJ179+AJ185+AJ187+AJ191+AJ195+AJ197+AJ201</f>
        <v>35635716</v>
      </c>
      <c r="AK178" s="349" t="n">
        <f aca="false">AK179+AK185+AK187+AK191+AK195+AK197+AK201</f>
        <v>2552388</v>
      </c>
      <c r="AL178" s="428" t="n">
        <f aca="false">AL179+AL185+AL187+AL191+AL195+AL197+AL201</f>
        <v>148785084</v>
      </c>
    </row>
    <row r="179" customFormat="false" ht="12.75" hidden="false" customHeight="false" outlineLevel="0" collapsed="false">
      <c r="A179" s="422" t="n">
        <v>90001</v>
      </c>
      <c r="B179" s="482" t="s">
        <v>395</v>
      </c>
      <c r="C179" s="364" t="n">
        <f aca="false">D179+F179</f>
        <v>140045200</v>
      </c>
      <c r="D179" s="365" t="n">
        <f aca="false">SUM(D180:D183)</f>
        <v>1610000</v>
      </c>
      <c r="E179" s="313" t="n">
        <f aca="false">SUM(E180:E183)</f>
        <v>1570000</v>
      </c>
      <c r="F179" s="315" t="n">
        <f aca="false">F180+F182+F183</f>
        <v>138435200</v>
      </c>
      <c r="G179" s="364" t="n">
        <f aca="false">H179+J179</f>
        <v>400000</v>
      </c>
      <c r="H179" s="365" t="n">
        <f aca="false">SUM(H180:H183)</f>
        <v>0</v>
      </c>
      <c r="I179" s="313" t="n">
        <f aca="false">SUM(I180:I183)</f>
        <v>0</v>
      </c>
      <c r="J179" s="315" t="n">
        <f aca="false">J180+J182+J183</f>
        <v>400000</v>
      </c>
      <c r="K179" s="364" t="n">
        <f aca="false">L179+N179</f>
        <v>140445200</v>
      </c>
      <c r="L179" s="365" t="n">
        <f aca="false">SUM(L180:L183)</f>
        <v>1610000</v>
      </c>
      <c r="M179" s="313" t="n">
        <f aca="false">SUM(M180:M183)</f>
        <v>1570000</v>
      </c>
      <c r="N179" s="315" t="n">
        <f aca="false">N180+N182+N183</f>
        <v>138835200</v>
      </c>
      <c r="O179" s="364" t="n">
        <f aca="false">P179+R179</f>
        <v>0</v>
      </c>
      <c r="P179" s="365" t="n">
        <f aca="false">SUM(P180:P183)</f>
        <v>0</v>
      </c>
      <c r="Q179" s="313" t="n">
        <f aca="false">SUM(Q180:Q183)</f>
        <v>0</v>
      </c>
      <c r="R179" s="315" t="n">
        <f aca="false">R180+R182+R183</f>
        <v>0</v>
      </c>
      <c r="S179" s="364" t="n">
        <f aca="false">T179+V179</f>
        <v>140445200</v>
      </c>
      <c r="T179" s="365" t="n">
        <f aca="false">SUM(T180:T183)</f>
        <v>1610000</v>
      </c>
      <c r="U179" s="313" t="n">
        <f aca="false">SUM(U180:U183)</f>
        <v>1570000</v>
      </c>
      <c r="V179" s="315" t="n">
        <f aca="false">V180+V182+V183</f>
        <v>138835200</v>
      </c>
      <c r="W179" s="364" t="n">
        <f aca="false">X179+Z179</f>
        <v>100000</v>
      </c>
      <c r="X179" s="365" t="n">
        <f aca="false">SUM(X180:X183)</f>
        <v>100000</v>
      </c>
      <c r="Y179" s="313" t="n">
        <f aca="false">SUM(Y180:Y183)</f>
        <v>100000</v>
      </c>
      <c r="Z179" s="315" t="n">
        <f aca="false">Z180+Z182+Z183</f>
        <v>0</v>
      </c>
      <c r="AA179" s="368" t="n">
        <f aca="false">AB179+AD179</f>
        <v>140545200</v>
      </c>
      <c r="AB179" s="369" t="n">
        <f aca="false">SUM(AB180:AB183)</f>
        <v>1710000</v>
      </c>
      <c r="AC179" s="424" t="n">
        <f aca="false">SUM(AC180:AC183)</f>
        <v>1670000</v>
      </c>
      <c r="AD179" s="318" t="n">
        <f aca="false">AD180+AD182+AD183</f>
        <v>138835200</v>
      </c>
      <c r="AE179" s="368" t="n">
        <f aca="false">AF179+AH179</f>
        <v>3337909</v>
      </c>
      <c r="AF179" s="369" t="n">
        <f aca="false">SUM(AF180:AF183)</f>
        <v>0</v>
      </c>
      <c r="AG179" s="424" t="n">
        <f aca="false">SUM(AG180:AG183)</f>
        <v>0</v>
      </c>
      <c r="AH179" s="318" t="n">
        <f aca="false">AH180+AH182+AH183+AH184</f>
        <v>3337909</v>
      </c>
      <c r="AI179" s="368" t="n">
        <f aca="false">AJ179+AL179</f>
        <v>143883109</v>
      </c>
      <c r="AJ179" s="369" t="n">
        <f aca="false">SUM(AJ180:AJ183)</f>
        <v>1710000</v>
      </c>
      <c r="AK179" s="424" t="n">
        <f aca="false">SUM(AK180:AK183)</f>
        <v>1670000</v>
      </c>
      <c r="AL179" s="318" t="n">
        <f aca="false">AL180+AL182+AL183+AL184</f>
        <v>142173109</v>
      </c>
    </row>
    <row r="180" customFormat="false" ht="12.75" hidden="false" customHeight="false" outlineLevel="0" collapsed="false">
      <c r="A180" s="352"/>
      <c r="B180" s="353" t="s">
        <v>396</v>
      </c>
      <c r="C180" s="379" t="n">
        <f aca="false">D180+F180</f>
        <v>138435200</v>
      </c>
      <c r="D180" s="355" t="n">
        <v>0</v>
      </c>
      <c r="E180" s="356" t="n">
        <v>0</v>
      </c>
      <c r="F180" s="420" t="n">
        <v>138435200</v>
      </c>
      <c r="G180" s="379" t="n">
        <f aca="false">H180+J180</f>
        <v>0</v>
      </c>
      <c r="H180" s="355"/>
      <c r="I180" s="356"/>
      <c r="J180" s="420"/>
      <c r="K180" s="379" t="n">
        <f aca="false">L180+N180</f>
        <v>138435200</v>
      </c>
      <c r="L180" s="355" t="n">
        <f aca="false">D180+H180</f>
        <v>0</v>
      </c>
      <c r="M180" s="356" t="n">
        <f aca="false">E180+I180</f>
        <v>0</v>
      </c>
      <c r="N180" s="420" t="n">
        <f aca="false">F180+J180</f>
        <v>138435200</v>
      </c>
      <c r="O180" s="379" t="n">
        <f aca="false">P180+R180</f>
        <v>0</v>
      </c>
      <c r="P180" s="355"/>
      <c r="Q180" s="356"/>
      <c r="R180" s="420"/>
      <c r="S180" s="379" t="n">
        <f aca="false">T180+V180</f>
        <v>138435200</v>
      </c>
      <c r="T180" s="355" t="n">
        <f aca="false">L180+P180</f>
        <v>0</v>
      </c>
      <c r="U180" s="356" t="n">
        <f aca="false">M180+Q180</f>
        <v>0</v>
      </c>
      <c r="V180" s="420" t="n">
        <f aca="false">N180+R180</f>
        <v>138435200</v>
      </c>
      <c r="W180" s="379" t="n">
        <f aca="false">X180+Z180</f>
        <v>0</v>
      </c>
      <c r="X180" s="355" t="n">
        <f aca="false">Y180</f>
        <v>0</v>
      </c>
      <c r="Y180" s="356"/>
      <c r="Z180" s="420"/>
      <c r="AA180" s="383" t="n">
        <f aca="false">AB180+AD180</f>
        <v>138435200</v>
      </c>
      <c r="AB180" s="359" t="n">
        <f aca="false">T180+X180</f>
        <v>0</v>
      </c>
      <c r="AC180" s="360" t="n">
        <f aca="false">U180+Y180</f>
        <v>0</v>
      </c>
      <c r="AD180" s="421" t="n">
        <f aca="false">V180+Z180</f>
        <v>138435200</v>
      </c>
      <c r="AE180" s="383" t="n">
        <f aca="false">AF180+AH180</f>
        <v>0</v>
      </c>
      <c r="AF180" s="359" t="n">
        <f aca="false">AG180</f>
        <v>0</v>
      </c>
      <c r="AG180" s="360"/>
      <c r="AH180" s="421"/>
      <c r="AI180" s="383" t="n">
        <f aca="false">AJ180+AL180</f>
        <v>138435200</v>
      </c>
      <c r="AJ180" s="359" t="n">
        <f aca="false">AB180+AF180</f>
        <v>0</v>
      </c>
      <c r="AK180" s="360" t="n">
        <f aca="false">AC180+AG180</f>
        <v>0</v>
      </c>
      <c r="AL180" s="421" t="n">
        <f aca="false">AD180+AH180</f>
        <v>138435200</v>
      </c>
    </row>
    <row r="181" s="340" customFormat="true" ht="12.75" hidden="false" customHeight="false" outlineLevel="0" collapsed="false">
      <c r="A181" s="468"/>
      <c r="B181" s="471" t="s">
        <v>315</v>
      </c>
      <c r="C181" s="483" t="n">
        <f aca="false">D181+F181</f>
        <v>107947900</v>
      </c>
      <c r="D181" s="480" t="n">
        <v>0</v>
      </c>
      <c r="E181" s="474" t="n">
        <v>0</v>
      </c>
      <c r="F181" s="475" t="n">
        <v>107947900</v>
      </c>
      <c r="G181" s="483" t="n">
        <f aca="false">H181+J181</f>
        <v>0</v>
      </c>
      <c r="H181" s="480"/>
      <c r="I181" s="474"/>
      <c r="J181" s="475"/>
      <c r="K181" s="483" t="n">
        <f aca="false">L181+N181</f>
        <v>107947900</v>
      </c>
      <c r="L181" s="480" t="n">
        <f aca="false">D181+H181</f>
        <v>0</v>
      </c>
      <c r="M181" s="474" t="n">
        <f aca="false">E181+I181</f>
        <v>0</v>
      </c>
      <c r="N181" s="475" t="n">
        <f aca="false">F181+J181</f>
        <v>107947900</v>
      </c>
      <c r="O181" s="483" t="n">
        <f aca="false">P181+R181</f>
        <v>0</v>
      </c>
      <c r="P181" s="480"/>
      <c r="Q181" s="474"/>
      <c r="R181" s="475"/>
      <c r="S181" s="483" t="n">
        <f aca="false">T181+V181</f>
        <v>107947900</v>
      </c>
      <c r="T181" s="480" t="n">
        <f aca="false">L181+P181</f>
        <v>0</v>
      </c>
      <c r="U181" s="474" t="n">
        <f aca="false">M181+Q181</f>
        <v>0</v>
      </c>
      <c r="V181" s="475" t="n">
        <f aca="false">N181+R181</f>
        <v>107947900</v>
      </c>
      <c r="W181" s="483" t="n">
        <f aca="false">X181+Z181</f>
        <v>0</v>
      </c>
      <c r="X181" s="480"/>
      <c r="Y181" s="474"/>
      <c r="Z181" s="475"/>
      <c r="AA181" s="484" t="n">
        <f aca="false">AB181+AD181</f>
        <v>107835900</v>
      </c>
      <c r="AB181" s="481" t="n">
        <f aca="false">T181+X181</f>
        <v>0</v>
      </c>
      <c r="AC181" s="478" t="n">
        <f aca="false">U181+Y181</f>
        <v>0</v>
      </c>
      <c r="AD181" s="479" t="n">
        <f aca="false">V181+Z181-112000</f>
        <v>107835900</v>
      </c>
      <c r="AE181" s="484" t="n">
        <f aca="false">AF181+AH181</f>
        <v>0</v>
      </c>
      <c r="AF181" s="481"/>
      <c r="AG181" s="478"/>
      <c r="AH181" s="479"/>
      <c r="AI181" s="484" t="n">
        <f aca="false">AJ181+AL181</f>
        <v>107835900</v>
      </c>
      <c r="AJ181" s="481" t="n">
        <f aca="false">AB181+AF181</f>
        <v>0</v>
      </c>
      <c r="AK181" s="478" t="n">
        <f aca="false">AC181+AG181</f>
        <v>0</v>
      </c>
      <c r="AL181" s="479" t="n">
        <f aca="false">AD181+AH181</f>
        <v>107835900</v>
      </c>
    </row>
    <row r="182" customFormat="false" ht="12.75" hidden="false" customHeight="false" outlineLevel="0" collapsed="false">
      <c r="A182" s="352"/>
      <c r="B182" s="353" t="s">
        <v>321</v>
      </c>
      <c r="C182" s="379" t="n">
        <f aca="false">D182+F182</f>
        <v>0</v>
      </c>
      <c r="D182" s="355" t="n">
        <v>0</v>
      </c>
      <c r="E182" s="356" t="n">
        <v>0</v>
      </c>
      <c r="F182" s="420" t="n">
        <v>0</v>
      </c>
      <c r="G182" s="379" t="n">
        <f aca="false">H182+J182</f>
        <v>400000</v>
      </c>
      <c r="H182" s="355"/>
      <c r="I182" s="356"/>
      <c r="J182" s="420" t="n">
        <v>400000</v>
      </c>
      <c r="K182" s="379" t="n">
        <f aca="false">L182+N182</f>
        <v>400000</v>
      </c>
      <c r="L182" s="355" t="n">
        <f aca="false">D182+H182</f>
        <v>0</v>
      </c>
      <c r="M182" s="356" t="n">
        <f aca="false">E182+I182</f>
        <v>0</v>
      </c>
      <c r="N182" s="420" t="n">
        <f aca="false">F182+J182</f>
        <v>400000</v>
      </c>
      <c r="O182" s="379" t="n">
        <f aca="false">P182+R182</f>
        <v>0</v>
      </c>
      <c r="P182" s="355"/>
      <c r="Q182" s="356"/>
      <c r="R182" s="420"/>
      <c r="S182" s="379" t="n">
        <f aca="false">T182+V182</f>
        <v>400000</v>
      </c>
      <c r="T182" s="355" t="n">
        <f aca="false">L182+P182</f>
        <v>0</v>
      </c>
      <c r="U182" s="356" t="n">
        <f aca="false">M182+Q182</f>
        <v>0</v>
      </c>
      <c r="V182" s="420" t="n">
        <f aca="false">N182+R182</f>
        <v>400000</v>
      </c>
      <c r="W182" s="379" t="n">
        <f aca="false">X182+Z182</f>
        <v>0</v>
      </c>
      <c r="X182" s="355"/>
      <c r="Y182" s="356"/>
      <c r="Z182" s="420"/>
      <c r="AA182" s="383" t="n">
        <f aca="false">AB182+AD182</f>
        <v>400000</v>
      </c>
      <c r="AB182" s="359" t="n">
        <f aca="false">T182+X182</f>
        <v>0</v>
      </c>
      <c r="AC182" s="360" t="n">
        <f aca="false">U182+Y182</f>
        <v>0</v>
      </c>
      <c r="AD182" s="421" t="n">
        <f aca="false">V182+Z182</f>
        <v>400000</v>
      </c>
      <c r="AE182" s="383" t="n">
        <f aca="false">AF182+AH182</f>
        <v>0</v>
      </c>
      <c r="AF182" s="359"/>
      <c r="AG182" s="360"/>
      <c r="AH182" s="421"/>
      <c r="AI182" s="383" t="n">
        <f aca="false">AJ182+AL182</f>
        <v>400000</v>
      </c>
      <c r="AJ182" s="359" t="n">
        <f aca="false">AB182+AF182</f>
        <v>0</v>
      </c>
      <c r="AK182" s="360" t="n">
        <f aca="false">AC182+AG182</f>
        <v>0</v>
      </c>
      <c r="AL182" s="421" t="n">
        <f aca="false">AD182+AH182</f>
        <v>400000</v>
      </c>
    </row>
    <row r="183" customFormat="false" ht="12.75" hidden="false" customHeight="false" outlineLevel="0" collapsed="false">
      <c r="A183" s="352"/>
      <c r="B183" s="353" t="s">
        <v>397</v>
      </c>
      <c r="C183" s="379" t="n">
        <f aca="false">D183+F183</f>
        <v>1610000</v>
      </c>
      <c r="D183" s="355" t="n">
        <f aca="false">40000+E183</f>
        <v>1610000</v>
      </c>
      <c r="E183" s="356" t="n">
        <v>1570000</v>
      </c>
      <c r="F183" s="420" t="n">
        <v>0</v>
      </c>
      <c r="G183" s="379" t="n">
        <f aca="false">H183+J183</f>
        <v>0</v>
      </c>
      <c r="H183" s="355"/>
      <c r="I183" s="356"/>
      <c r="J183" s="420"/>
      <c r="K183" s="379" t="n">
        <f aca="false">L183+N183</f>
        <v>1610000</v>
      </c>
      <c r="L183" s="355" t="n">
        <f aca="false">D183+H183</f>
        <v>1610000</v>
      </c>
      <c r="M183" s="356" t="n">
        <f aca="false">E183+I183</f>
        <v>1570000</v>
      </c>
      <c r="N183" s="420" t="n">
        <f aca="false">F183+J183</f>
        <v>0</v>
      </c>
      <c r="O183" s="379" t="n">
        <f aca="false">P183+R183</f>
        <v>0</v>
      </c>
      <c r="P183" s="355"/>
      <c r="Q183" s="356"/>
      <c r="R183" s="420"/>
      <c r="S183" s="379" t="n">
        <f aca="false">T183+V183</f>
        <v>1610000</v>
      </c>
      <c r="T183" s="355" t="n">
        <f aca="false">L183+P183</f>
        <v>1610000</v>
      </c>
      <c r="U183" s="356" t="n">
        <f aca="false">M183+Q183</f>
        <v>1570000</v>
      </c>
      <c r="V183" s="420" t="n">
        <f aca="false">N183+R183</f>
        <v>0</v>
      </c>
      <c r="W183" s="379" t="n">
        <f aca="false">X183+Z183</f>
        <v>100000</v>
      </c>
      <c r="X183" s="355" t="n">
        <f aca="false">Y183</f>
        <v>100000</v>
      </c>
      <c r="Y183" s="356" t="n">
        <v>100000</v>
      </c>
      <c r="Z183" s="420"/>
      <c r="AA183" s="383" t="n">
        <f aca="false">AB183+AD183</f>
        <v>1710000</v>
      </c>
      <c r="AB183" s="359" t="n">
        <f aca="false">T183+X183</f>
        <v>1710000</v>
      </c>
      <c r="AC183" s="360" t="n">
        <f aca="false">U183+Y183</f>
        <v>1670000</v>
      </c>
      <c r="AD183" s="421" t="n">
        <f aca="false">V183+Z183</f>
        <v>0</v>
      </c>
      <c r="AE183" s="383" t="n">
        <f aca="false">AF183+AH183</f>
        <v>0</v>
      </c>
      <c r="AF183" s="359" t="n">
        <f aca="false">AG183</f>
        <v>0</v>
      </c>
      <c r="AG183" s="360" t="n">
        <v>0</v>
      </c>
      <c r="AH183" s="421"/>
      <c r="AI183" s="383" t="n">
        <f aca="false">AJ183+AL183</f>
        <v>1710000</v>
      </c>
      <c r="AJ183" s="359" t="n">
        <f aca="false">AB183+AF183</f>
        <v>1710000</v>
      </c>
      <c r="AK183" s="360" t="n">
        <f aca="false">AC183+AG183</f>
        <v>1670000</v>
      </c>
      <c r="AL183" s="421" t="n">
        <f aca="false">AD183+AH183</f>
        <v>0</v>
      </c>
    </row>
    <row r="184" customFormat="false" ht="12.75" hidden="false" customHeight="false" outlineLevel="0" collapsed="false">
      <c r="A184" s="352"/>
      <c r="B184" s="353" t="s">
        <v>302</v>
      </c>
      <c r="C184" s="379"/>
      <c r="D184" s="355"/>
      <c r="E184" s="356"/>
      <c r="F184" s="420"/>
      <c r="G184" s="379"/>
      <c r="H184" s="355"/>
      <c r="I184" s="356"/>
      <c r="J184" s="420"/>
      <c r="K184" s="379"/>
      <c r="L184" s="355"/>
      <c r="M184" s="356"/>
      <c r="N184" s="420"/>
      <c r="O184" s="379"/>
      <c r="P184" s="355"/>
      <c r="Q184" s="356"/>
      <c r="R184" s="420"/>
      <c r="S184" s="379"/>
      <c r="T184" s="355"/>
      <c r="U184" s="356"/>
      <c r="V184" s="420"/>
      <c r="W184" s="379"/>
      <c r="X184" s="355"/>
      <c r="Y184" s="356"/>
      <c r="Z184" s="420"/>
      <c r="AA184" s="383"/>
      <c r="AB184" s="359"/>
      <c r="AC184" s="360"/>
      <c r="AD184" s="421"/>
      <c r="AE184" s="383" t="n">
        <f aca="false">AF184+AH184</f>
        <v>3337909</v>
      </c>
      <c r="AF184" s="359"/>
      <c r="AG184" s="360"/>
      <c r="AH184" s="469" t="n">
        <v>3337909</v>
      </c>
      <c r="AI184" s="383" t="n">
        <f aca="false">AJ184+AL184</f>
        <v>3337909</v>
      </c>
      <c r="AJ184" s="359" t="n">
        <f aca="false">AB184+AF184</f>
        <v>0</v>
      </c>
      <c r="AK184" s="360" t="n">
        <f aca="false">AC184+AG184</f>
        <v>0</v>
      </c>
      <c r="AL184" s="421" t="n">
        <f aca="false">AD184+AH184</f>
        <v>3337909</v>
      </c>
    </row>
    <row r="185" customFormat="false" ht="12.75" hidden="false" customHeight="false" outlineLevel="0" collapsed="false">
      <c r="A185" s="309" t="n">
        <v>90002</v>
      </c>
      <c r="B185" s="310" t="s">
        <v>398</v>
      </c>
      <c r="C185" s="311" t="n">
        <f aca="false">D185+F185</f>
        <v>3414200</v>
      </c>
      <c r="D185" s="312" t="n">
        <f aca="false">SUM(D186:D186)</f>
        <v>0</v>
      </c>
      <c r="E185" s="312" t="n">
        <f aca="false">SUM(E186:E186)</f>
        <v>0</v>
      </c>
      <c r="F185" s="315" t="n">
        <f aca="false">SUM(F186:F186)</f>
        <v>3414200</v>
      </c>
      <c r="G185" s="311" t="n">
        <f aca="false">H185+J185</f>
        <v>-3414200</v>
      </c>
      <c r="H185" s="312" t="n">
        <f aca="false">SUM(H186:H186)</f>
        <v>0</v>
      </c>
      <c r="I185" s="312" t="n">
        <f aca="false">SUM(I186:I186)</f>
        <v>0</v>
      </c>
      <c r="J185" s="315" t="n">
        <f aca="false">SUM(J186:J186)</f>
        <v>-3414200</v>
      </c>
      <c r="K185" s="311" t="n">
        <f aca="false">L185+N185</f>
        <v>0</v>
      </c>
      <c r="L185" s="312" t="n">
        <f aca="false">SUM(L186:L186)</f>
        <v>0</v>
      </c>
      <c r="M185" s="312" t="n">
        <f aca="false">SUM(M186:M186)</f>
        <v>0</v>
      </c>
      <c r="N185" s="315" t="n">
        <f aca="false">SUM(N186:N186)</f>
        <v>0</v>
      </c>
      <c r="O185" s="311" t="n">
        <f aca="false">P185+R185</f>
        <v>0</v>
      </c>
      <c r="P185" s="312" t="n">
        <f aca="false">SUM(P186:P186)</f>
        <v>0</v>
      </c>
      <c r="Q185" s="312" t="n">
        <f aca="false">SUM(Q186:Q186)</f>
        <v>0</v>
      </c>
      <c r="R185" s="315" t="n">
        <f aca="false">SUM(R186:R186)</f>
        <v>0</v>
      </c>
      <c r="S185" s="311" t="n">
        <f aca="false">T185+V185</f>
        <v>0</v>
      </c>
      <c r="T185" s="312" t="n">
        <f aca="false">SUM(T186:T186)</f>
        <v>0</v>
      </c>
      <c r="U185" s="312" t="n">
        <f aca="false">SUM(U186:U186)</f>
        <v>0</v>
      </c>
      <c r="V185" s="315" t="n">
        <f aca="false">SUM(V186:V186)</f>
        <v>0</v>
      </c>
      <c r="W185" s="311" t="n">
        <f aca="false">X185+Z185</f>
        <v>0</v>
      </c>
      <c r="X185" s="312" t="n">
        <f aca="false">SUM(X186:X186)</f>
        <v>0</v>
      </c>
      <c r="Y185" s="312" t="n">
        <f aca="false">SUM(Y186:Y186)</f>
        <v>0</v>
      </c>
      <c r="Z185" s="315" t="n">
        <f aca="false">SUM(Z186:Z186)</f>
        <v>0</v>
      </c>
      <c r="AA185" s="316" t="n">
        <f aca="false">AB185+AD185</f>
        <v>0</v>
      </c>
      <c r="AB185" s="317" t="n">
        <f aca="false">SUM(AB186:AB186)</f>
        <v>0</v>
      </c>
      <c r="AC185" s="317" t="n">
        <f aca="false">SUM(AC186:AC186)</f>
        <v>0</v>
      </c>
      <c r="AD185" s="318" t="n">
        <f aca="false">SUM(AD186:AD186)</f>
        <v>0</v>
      </c>
      <c r="AE185" s="316" t="n">
        <f aca="false">AF185+AH185</f>
        <v>0</v>
      </c>
      <c r="AF185" s="317" t="n">
        <f aca="false">SUM(AF186:AF186)</f>
        <v>0</v>
      </c>
      <c r="AG185" s="317" t="n">
        <f aca="false">SUM(AG186:AG186)</f>
        <v>0</v>
      </c>
      <c r="AH185" s="318" t="n">
        <f aca="false">SUM(AH186:AH186)</f>
        <v>0</v>
      </c>
      <c r="AI185" s="316" t="n">
        <f aca="false">AJ185+AL185</f>
        <v>0</v>
      </c>
      <c r="AJ185" s="317" t="n">
        <f aca="false">SUM(AJ186:AJ186)</f>
        <v>0</v>
      </c>
      <c r="AK185" s="317" t="n">
        <f aca="false">SUM(AK186:AK186)</f>
        <v>0</v>
      </c>
      <c r="AL185" s="318" t="n">
        <f aca="false">SUM(AL186:AL186)</f>
        <v>0</v>
      </c>
    </row>
    <row r="186" customFormat="false" ht="12.75" hidden="false" customHeight="false" outlineLevel="0" collapsed="false">
      <c r="A186" s="309"/>
      <c r="B186" s="319" t="s">
        <v>399</v>
      </c>
      <c r="C186" s="311" t="n">
        <f aca="false">D186+F186</f>
        <v>3414200</v>
      </c>
      <c r="D186" s="312" t="n">
        <v>0</v>
      </c>
      <c r="E186" s="313" t="n">
        <v>0</v>
      </c>
      <c r="F186" s="314" t="n">
        <v>3414200</v>
      </c>
      <c r="G186" s="311" t="n">
        <f aca="false">H186+J186</f>
        <v>-3414200</v>
      </c>
      <c r="H186" s="312"/>
      <c r="I186" s="313"/>
      <c r="J186" s="314" t="n">
        <v>-3414200</v>
      </c>
      <c r="K186" s="311" t="n">
        <f aca="false">L186+N186</f>
        <v>0</v>
      </c>
      <c r="L186" s="312" t="n">
        <f aca="false">D186+H186</f>
        <v>0</v>
      </c>
      <c r="M186" s="313" t="n">
        <f aca="false">E186+I186</f>
        <v>0</v>
      </c>
      <c r="N186" s="314" t="n">
        <f aca="false">F186+J186</f>
        <v>0</v>
      </c>
      <c r="O186" s="311" t="n">
        <f aca="false">P186+R186</f>
        <v>0</v>
      </c>
      <c r="P186" s="312"/>
      <c r="Q186" s="313"/>
      <c r="R186" s="314"/>
      <c r="S186" s="311" t="n">
        <f aca="false">T186+V186</f>
        <v>0</v>
      </c>
      <c r="T186" s="312" t="n">
        <f aca="false">L186+P186</f>
        <v>0</v>
      </c>
      <c r="U186" s="313" t="n">
        <f aca="false">M186+Q186</f>
        <v>0</v>
      </c>
      <c r="V186" s="314" t="n">
        <f aca="false">N186+R186</f>
        <v>0</v>
      </c>
      <c r="W186" s="311" t="n">
        <f aca="false">X186+Z186</f>
        <v>0</v>
      </c>
      <c r="X186" s="312"/>
      <c r="Y186" s="313"/>
      <c r="Z186" s="314"/>
      <c r="AA186" s="316" t="n">
        <f aca="false">AB186+AD186</f>
        <v>0</v>
      </c>
      <c r="AB186" s="317" t="n">
        <f aca="false">T186+X186</f>
        <v>0</v>
      </c>
      <c r="AC186" s="424" t="n">
        <f aca="false">U186+Y186</f>
        <v>0</v>
      </c>
      <c r="AD186" s="425" t="n">
        <f aca="false">V186+Z186</f>
        <v>0</v>
      </c>
      <c r="AE186" s="316" t="n">
        <f aca="false">AF186+AH186</f>
        <v>0</v>
      </c>
      <c r="AF186" s="317"/>
      <c r="AG186" s="424"/>
      <c r="AH186" s="425"/>
      <c r="AI186" s="316" t="n">
        <f aca="false">AJ186+AL186</f>
        <v>0</v>
      </c>
      <c r="AJ186" s="317" t="n">
        <f aca="false">AB186+AF186</f>
        <v>0</v>
      </c>
      <c r="AK186" s="424" t="n">
        <f aca="false">AC186+AG186</f>
        <v>0</v>
      </c>
      <c r="AL186" s="425" t="n">
        <f aca="false">AD186+AH186</f>
        <v>0</v>
      </c>
    </row>
    <row r="187" customFormat="false" ht="12.75" hidden="false" customHeight="false" outlineLevel="0" collapsed="false">
      <c r="A187" s="320" t="n">
        <v>90003</v>
      </c>
      <c r="B187" s="572" t="s">
        <v>400</v>
      </c>
      <c r="C187" s="324" t="n">
        <f aca="false">D187+F187</f>
        <v>806300</v>
      </c>
      <c r="D187" s="322" t="n">
        <f aca="false">SUM(D188:D190)</f>
        <v>806300</v>
      </c>
      <c r="E187" s="325" t="n">
        <f aca="false">SUM(E188:E190)</f>
        <v>0</v>
      </c>
      <c r="F187" s="326" t="n">
        <f aca="false">SUM(F188:F190)</f>
        <v>0</v>
      </c>
      <c r="G187" s="324" t="n">
        <f aca="false">H187+J187</f>
        <v>3470200</v>
      </c>
      <c r="H187" s="322" t="n">
        <f aca="false">SUM(H188:H190)</f>
        <v>56000</v>
      </c>
      <c r="I187" s="325" t="n">
        <f aca="false">SUM(I188:I190)</f>
        <v>0</v>
      </c>
      <c r="J187" s="326" t="n">
        <f aca="false">SUM(J188:J190)</f>
        <v>3414200</v>
      </c>
      <c r="K187" s="324" t="n">
        <f aca="false">L187+N187</f>
        <v>4276500</v>
      </c>
      <c r="L187" s="322" t="n">
        <f aca="false">SUM(L188:L190)</f>
        <v>862300</v>
      </c>
      <c r="M187" s="325" t="n">
        <f aca="false">SUM(M188:M190)</f>
        <v>0</v>
      </c>
      <c r="N187" s="326" t="n">
        <f aca="false">SUM(N188:N190)</f>
        <v>3414200</v>
      </c>
      <c r="O187" s="324" t="n">
        <f aca="false">P187+R187</f>
        <v>0</v>
      </c>
      <c r="P187" s="322" t="n">
        <f aca="false">SUM(P188:P190)</f>
        <v>0</v>
      </c>
      <c r="Q187" s="325" t="n">
        <f aca="false">SUM(Q188:Q190)</f>
        <v>0</v>
      </c>
      <c r="R187" s="326" t="n">
        <f aca="false">SUM(R188:R190)</f>
        <v>0</v>
      </c>
      <c r="S187" s="324" t="n">
        <f aca="false">T187+V187</f>
        <v>4276500</v>
      </c>
      <c r="T187" s="322" t="n">
        <f aca="false">SUM(T188:T190)</f>
        <v>862300</v>
      </c>
      <c r="U187" s="325" t="n">
        <f aca="false">SUM(U188:U190)</f>
        <v>0</v>
      </c>
      <c r="V187" s="326" t="n">
        <f aca="false">SUM(V188:V190)</f>
        <v>3414200</v>
      </c>
      <c r="W187" s="324" t="n">
        <f aca="false">X187+Z187</f>
        <v>1100000</v>
      </c>
      <c r="X187" s="322" t="n">
        <f aca="false">SUM(X188:X190)</f>
        <v>0</v>
      </c>
      <c r="Y187" s="325" t="n">
        <f aca="false">SUM(Y188:Y190)</f>
        <v>0</v>
      </c>
      <c r="Z187" s="326" t="n">
        <f aca="false">SUM(Z188:Z190)</f>
        <v>1100000</v>
      </c>
      <c r="AA187" s="327" t="n">
        <f aca="false">AB187+AD187</f>
        <v>5376500</v>
      </c>
      <c r="AB187" s="323" t="n">
        <f aca="false">SUM(AB188:AB190)</f>
        <v>862300</v>
      </c>
      <c r="AC187" s="328" t="n">
        <f aca="false">SUM(AC188:AC190)</f>
        <v>0</v>
      </c>
      <c r="AD187" s="329" t="n">
        <f aca="false">SUM(AD188:AD190)</f>
        <v>4514200</v>
      </c>
      <c r="AE187" s="327" t="n">
        <f aca="false">AF187+AH187</f>
        <v>0</v>
      </c>
      <c r="AF187" s="323" t="n">
        <f aca="false">SUM(AF188:AF190)</f>
        <v>0</v>
      </c>
      <c r="AG187" s="328" t="n">
        <f aca="false">SUM(AG188:AG190)</f>
        <v>0</v>
      </c>
      <c r="AH187" s="329" t="n">
        <f aca="false">SUM(AH188:AH190)</f>
        <v>0</v>
      </c>
      <c r="AI187" s="327" t="n">
        <f aca="false">AJ187+AL187</f>
        <v>5376500</v>
      </c>
      <c r="AJ187" s="323" t="n">
        <f aca="false">SUM(AJ188:AJ190)</f>
        <v>862300</v>
      </c>
      <c r="AK187" s="328" t="n">
        <f aca="false">SUM(AK188:AK190)</f>
        <v>0</v>
      </c>
      <c r="AL187" s="329" t="n">
        <f aca="false">SUM(AL188:AL190)</f>
        <v>4514200</v>
      </c>
    </row>
    <row r="188" s="206" customFormat="true" ht="12.75" hidden="false" customHeight="false" outlineLevel="0" collapsed="false">
      <c r="A188" s="320"/>
      <c r="B188" s="321" t="s">
        <v>401</v>
      </c>
      <c r="C188" s="573" t="n">
        <f aca="false">D188+F188</f>
        <v>770000</v>
      </c>
      <c r="D188" s="322" t="n">
        <v>770000</v>
      </c>
      <c r="E188" s="325" t="n">
        <v>0</v>
      </c>
      <c r="F188" s="534" t="n">
        <v>0</v>
      </c>
      <c r="G188" s="573" t="n">
        <f aca="false">H188+J188</f>
        <v>60000</v>
      </c>
      <c r="H188" s="322" t="n">
        <v>60000</v>
      </c>
      <c r="I188" s="325"/>
      <c r="J188" s="534"/>
      <c r="K188" s="573" t="n">
        <f aca="false">L188+N188</f>
        <v>830000</v>
      </c>
      <c r="L188" s="322" t="n">
        <f aca="false">D188+H188</f>
        <v>830000</v>
      </c>
      <c r="M188" s="325" t="n">
        <f aca="false">E188+I188</f>
        <v>0</v>
      </c>
      <c r="N188" s="534" t="n">
        <f aca="false">F188+J188</f>
        <v>0</v>
      </c>
      <c r="O188" s="573" t="n">
        <f aca="false">P188+R188</f>
        <v>0</v>
      </c>
      <c r="P188" s="322"/>
      <c r="Q188" s="325"/>
      <c r="R188" s="534"/>
      <c r="S188" s="573" t="n">
        <f aca="false">T188+V188</f>
        <v>830000</v>
      </c>
      <c r="T188" s="322" t="n">
        <f aca="false">L188+P188</f>
        <v>830000</v>
      </c>
      <c r="U188" s="325" t="n">
        <f aca="false">M188+Q188</f>
        <v>0</v>
      </c>
      <c r="V188" s="534" t="n">
        <f aca="false">N188+R188</f>
        <v>0</v>
      </c>
      <c r="W188" s="573" t="n">
        <f aca="false">X188+Z188</f>
        <v>0</v>
      </c>
      <c r="X188" s="322"/>
      <c r="Y188" s="325"/>
      <c r="Z188" s="534"/>
      <c r="AA188" s="574" t="n">
        <f aca="false">AB188+AD188</f>
        <v>830000</v>
      </c>
      <c r="AB188" s="323" t="n">
        <f aca="false">T188+X188</f>
        <v>830000</v>
      </c>
      <c r="AC188" s="328" t="n">
        <f aca="false">U188+Y188</f>
        <v>0</v>
      </c>
      <c r="AD188" s="535" t="n">
        <f aca="false">V188+Z188</f>
        <v>0</v>
      </c>
      <c r="AE188" s="574" t="n">
        <f aca="false">AF188+AH188</f>
        <v>0</v>
      </c>
      <c r="AF188" s="323"/>
      <c r="AG188" s="328"/>
      <c r="AH188" s="535"/>
      <c r="AI188" s="574" t="n">
        <f aca="false">AJ188+AL188</f>
        <v>830000</v>
      </c>
      <c r="AJ188" s="323" t="n">
        <f aca="false">AB188+AF188</f>
        <v>830000</v>
      </c>
      <c r="AK188" s="328" t="n">
        <f aca="false">AC188+AG188</f>
        <v>0</v>
      </c>
      <c r="AL188" s="535" t="n">
        <f aca="false">AD188+AH188</f>
        <v>0</v>
      </c>
    </row>
    <row r="189" s="206" customFormat="true" ht="12.75" hidden="false" customHeight="false" outlineLevel="0" collapsed="false">
      <c r="A189" s="352"/>
      <c r="B189" s="353" t="s">
        <v>399</v>
      </c>
      <c r="C189" s="354" t="n">
        <f aca="false">D189+F189</f>
        <v>0</v>
      </c>
      <c r="D189" s="355" t="n">
        <v>0</v>
      </c>
      <c r="E189" s="356" t="n">
        <v>0</v>
      </c>
      <c r="F189" s="420" t="n">
        <v>0</v>
      </c>
      <c r="G189" s="354" t="n">
        <f aca="false">H189+J189</f>
        <v>3414200</v>
      </c>
      <c r="H189" s="355"/>
      <c r="I189" s="356"/>
      <c r="J189" s="420" t="n">
        <v>3414200</v>
      </c>
      <c r="K189" s="354" t="n">
        <f aca="false">L189+N189</f>
        <v>3414200</v>
      </c>
      <c r="L189" s="355" t="n">
        <f aca="false">D189+H189</f>
        <v>0</v>
      </c>
      <c r="M189" s="356" t="n">
        <f aca="false">E189+I189</f>
        <v>0</v>
      </c>
      <c r="N189" s="420" t="n">
        <f aca="false">F189+J189</f>
        <v>3414200</v>
      </c>
      <c r="O189" s="354" t="n">
        <f aca="false">P189+R189</f>
        <v>0</v>
      </c>
      <c r="P189" s="355"/>
      <c r="Q189" s="356"/>
      <c r="R189" s="420"/>
      <c r="S189" s="354" t="n">
        <f aca="false">T189+V189</f>
        <v>3414200</v>
      </c>
      <c r="T189" s="355" t="n">
        <f aca="false">L189+P189</f>
        <v>0</v>
      </c>
      <c r="U189" s="356" t="n">
        <f aca="false">M189+Q189</f>
        <v>0</v>
      </c>
      <c r="V189" s="420" t="n">
        <f aca="false">N189+R189</f>
        <v>3414200</v>
      </c>
      <c r="W189" s="354" t="n">
        <f aca="false">X189+Z189</f>
        <v>1100000</v>
      </c>
      <c r="X189" s="355"/>
      <c r="Y189" s="356"/>
      <c r="Z189" s="420" t="n">
        <v>1100000</v>
      </c>
      <c r="AA189" s="358" t="n">
        <f aca="false">AB189+AD189</f>
        <v>4514200</v>
      </c>
      <c r="AB189" s="359" t="n">
        <f aca="false">T189+X189</f>
        <v>0</v>
      </c>
      <c r="AC189" s="360" t="n">
        <f aca="false">U189+Y189</f>
        <v>0</v>
      </c>
      <c r="AD189" s="421" t="n">
        <f aca="false">V189+Z189</f>
        <v>4514200</v>
      </c>
      <c r="AE189" s="358" t="n">
        <f aca="false">AF189+AH189</f>
        <v>0</v>
      </c>
      <c r="AF189" s="359"/>
      <c r="AG189" s="360"/>
      <c r="AH189" s="421" t="n">
        <v>0</v>
      </c>
      <c r="AI189" s="358" t="n">
        <f aca="false">AJ189+AL189</f>
        <v>4514200</v>
      </c>
      <c r="AJ189" s="359" t="n">
        <f aca="false">AB189+AF189</f>
        <v>0</v>
      </c>
      <c r="AK189" s="360" t="n">
        <f aca="false">AC189+AG189</f>
        <v>0</v>
      </c>
      <c r="AL189" s="421" t="n">
        <f aca="false">AD189+AH189</f>
        <v>4514200</v>
      </c>
    </row>
    <row r="190" s="575" customFormat="true" ht="13.5" hidden="false" customHeight="false" outlineLevel="0" collapsed="false">
      <c r="A190" s="504"/>
      <c r="B190" s="505" t="s">
        <v>296</v>
      </c>
      <c r="C190" s="506" t="n">
        <f aca="false">D190+F190</f>
        <v>36300</v>
      </c>
      <c r="D190" s="507" t="n">
        <v>36300</v>
      </c>
      <c r="E190" s="508" t="n">
        <v>0</v>
      </c>
      <c r="F190" s="509" t="n">
        <v>0</v>
      </c>
      <c r="G190" s="506" t="n">
        <f aca="false">H190+J190</f>
        <v>-4000</v>
      </c>
      <c r="H190" s="507" t="n">
        <v>-4000</v>
      </c>
      <c r="I190" s="508"/>
      <c r="J190" s="509"/>
      <c r="K190" s="506" t="n">
        <f aca="false">L190+N190</f>
        <v>32300</v>
      </c>
      <c r="L190" s="507" t="n">
        <f aca="false">D190+H190</f>
        <v>32300</v>
      </c>
      <c r="M190" s="508" t="n">
        <f aca="false">E190+I190</f>
        <v>0</v>
      </c>
      <c r="N190" s="509" t="n">
        <f aca="false">F190+J190</f>
        <v>0</v>
      </c>
      <c r="O190" s="506" t="n">
        <f aca="false">P190+R190</f>
        <v>0</v>
      </c>
      <c r="P190" s="507"/>
      <c r="Q190" s="508"/>
      <c r="R190" s="509"/>
      <c r="S190" s="506" t="n">
        <f aca="false">T190+V190</f>
        <v>32300</v>
      </c>
      <c r="T190" s="507" t="n">
        <f aca="false">L190+P190</f>
        <v>32300</v>
      </c>
      <c r="U190" s="508" t="n">
        <f aca="false">M190+Q190</f>
        <v>0</v>
      </c>
      <c r="V190" s="509" t="n">
        <f aca="false">N190+R190</f>
        <v>0</v>
      </c>
      <c r="W190" s="506" t="n">
        <f aca="false">X190+Z190</f>
        <v>0</v>
      </c>
      <c r="X190" s="507"/>
      <c r="Y190" s="508"/>
      <c r="Z190" s="509"/>
      <c r="AA190" s="510" t="n">
        <f aca="false">AB190+AD190</f>
        <v>32300</v>
      </c>
      <c r="AB190" s="511" t="n">
        <f aca="false">T190+X190</f>
        <v>32300</v>
      </c>
      <c r="AC190" s="512" t="n">
        <f aca="false">U190+Y190</f>
        <v>0</v>
      </c>
      <c r="AD190" s="513" t="n">
        <f aca="false">V190+Z190</f>
        <v>0</v>
      </c>
      <c r="AE190" s="510" t="n">
        <f aca="false">AF190+AH190</f>
        <v>0</v>
      </c>
      <c r="AF190" s="511"/>
      <c r="AG190" s="512"/>
      <c r="AH190" s="513"/>
      <c r="AI190" s="510" t="n">
        <f aca="false">AJ190+AL190</f>
        <v>32300</v>
      </c>
      <c r="AJ190" s="511" t="n">
        <f aca="false">AB190+AF190</f>
        <v>32300</v>
      </c>
      <c r="AK190" s="512" t="n">
        <f aca="false">AC190+AG190</f>
        <v>0</v>
      </c>
      <c r="AL190" s="513" t="n">
        <f aca="false">AD190+AH190</f>
        <v>0</v>
      </c>
    </row>
    <row r="191" customFormat="false" ht="12.75" hidden="false" customHeight="false" outlineLevel="0" collapsed="false">
      <c r="A191" s="576" t="n">
        <v>90004</v>
      </c>
      <c r="B191" s="577" t="s">
        <v>402</v>
      </c>
      <c r="C191" s="516" t="n">
        <f aca="false">SUM(C192:C194)</f>
        <v>13125620</v>
      </c>
      <c r="D191" s="517" t="n">
        <f aca="false">SUM(D192:D194)</f>
        <v>12060620</v>
      </c>
      <c r="E191" s="518" t="n">
        <f aca="false">SUM(E192:E194)</f>
        <v>769388</v>
      </c>
      <c r="F191" s="578" t="n">
        <f aca="false">SUM(F192:F194)</f>
        <v>1065000</v>
      </c>
      <c r="G191" s="516" t="n">
        <f aca="false">SUM(G192:G194)</f>
        <v>-47775</v>
      </c>
      <c r="H191" s="517" t="n">
        <f aca="false">SUM(H192:H194)</f>
        <v>-47775</v>
      </c>
      <c r="I191" s="518" t="n">
        <f aca="false">SUM(I192:I194)</f>
        <v>0</v>
      </c>
      <c r="J191" s="578" t="n">
        <f aca="false">SUM(J192:J194)</f>
        <v>0</v>
      </c>
      <c r="K191" s="516" t="n">
        <f aca="false">SUM(K192:K194)</f>
        <v>13077845</v>
      </c>
      <c r="L191" s="517" t="n">
        <f aca="false">SUM(L192:L194)</f>
        <v>12012845</v>
      </c>
      <c r="M191" s="518" t="n">
        <f aca="false">SUM(M192:M194)</f>
        <v>769388</v>
      </c>
      <c r="N191" s="578" t="n">
        <f aca="false">SUM(N192:N194)</f>
        <v>1065000</v>
      </c>
      <c r="O191" s="516" t="n">
        <f aca="false">SUM(O192:O194)</f>
        <v>0</v>
      </c>
      <c r="P191" s="517" t="n">
        <f aca="false">SUM(P192:P194)</f>
        <v>-180000</v>
      </c>
      <c r="Q191" s="518" t="n">
        <f aca="false">SUM(Q192:Q194)</f>
        <v>0</v>
      </c>
      <c r="R191" s="578" t="n">
        <f aca="false">SUM(R192:R194)</f>
        <v>180000</v>
      </c>
      <c r="S191" s="516" t="n">
        <f aca="false">SUM(S192:S194)</f>
        <v>13077845</v>
      </c>
      <c r="T191" s="517" t="n">
        <f aca="false">SUM(T192:T194)</f>
        <v>11832845</v>
      </c>
      <c r="U191" s="518" t="n">
        <f aca="false">SUM(U192:U194)</f>
        <v>769388</v>
      </c>
      <c r="V191" s="578" t="n">
        <f aca="false">SUM(V192:V194)</f>
        <v>1245000</v>
      </c>
      <c r="W191" s="516" t="n">
        <f aca="false">SUM(W192:W194)</f>
        <v>0</v>
      </c>
      <c r="X191" s="517" t="n">
        <f aca="false">SUM(X192:X194)</f>
        <v>0</v>
      </c>
      <c r="Y191" s="518" t="n">
        <f aca="false">SUM(Y192:Y194)</f>
        <v>0</v>
      </c>
      <c r="Z191" s="578" t="n">
        <f aca="false">SUM(Z192:Z194)</f>
        <v>0</v>
      </c>
      <c r="AA191" s="520" t="n">
        <f aca="false">SUM(AA192:AA194)</f>
        <v>13077845</v>
      </c>
      <c r="AB191" s="521" t="n">
        <f aca="false">SUM(AB192:AB194)</f>
        <v>11832845</v>
      </c>
      <c r="AC191" s="522" t="n">
        <f aca="false">SUM(AC192:AC194)</f>
        <v>769388</v>
      </c>
      <c r="AD191" s="579" t="n">
        <f aca="false">SUM(AD192:AD194)</f>
        <v>1245000</v>
      </c>
      <c r="AE191" s="520" t="n">
        <f aca="false">SUM(AE192:AE194)</f>
        <v>0</v>
      </c>
      <c r="AF191" s="521" t="n">
        <f aca="false">SUM(AF192:AF194)</f>
        <v>0</v>
      </c>
      <c r="AG191" s="522" t="n">
        <f aca="false">SUM(AG192:AG194)</f>
        <v>0</v>
      </c>
      <c r="AH191" s="579" t="n">
        <f aca="false">SUM(AH192:AH194)</f>
        <v>0</v>
      </c>
      <c r="AI191" s="520" t="n">
        <f aca="false">SUM(AI192:AI194)</f>
        <v>13077845</v>
      </c>
      <c r="AJ191" s="521" t="n">
        <f aca="false">SUM(AJ192:AJ194)</f>
        <v>11832845</v>
      </c>
      <c r="AK191" s="522" t="n">
        <f aca="false">SUM(AK192:AK194)</f>
        <v>769388</v>
      </c>
      <c r="AL191" s="579" t="n">
        <f aca="false">SUM(AL192:AL194)</f>
        <v>1245000</v>
      </c>
    </row>
    <row r="192" customFormat="false" ht="12.75" hidden="false" customHeight="false" outlineLevel="0" collapsed="false">
      <c r="A192" s="320"/>
      <c r="B192" s="321" t="s">
        <v>403</v>
      </c>
      <c r="C192" s="324" t="n">
        <f aca="false">D192+F192</f>
        <v>12880113</v>
      </c>
      <c r="D192" s="322" t="n">
        <f aca="false">10713500-4000-4500+E192+340725</f>
        <v>11815113</v>
      </c>
      <c r="E192" s="325" t="n">
        <f aca="false">769388</f>
        <v>769388</v>
      </c>
      <c r="F192" s="534" t="n">
        <v>1065000</v>
      </c>
      <c r="G192" s="324" t="n">
        <f aca="false">H192+J192</f>
        <v>-114275</v>
      </c>
      <c r="H192" s="322" t="n">
        <v>-114275</v>
      </c>
      <c r="I192" s="325"/>
      <c r="J192" s="534"/>
      <c r="K192" s="324" t="n">
        <f aca="false">L192+N192</f>
        <v>12765838</v>
      </c>
      <c r="L192" s="322" t="n">
        <f aca="false">D192+H192</f>
        <v>11700838</v>
      </c>
      <c r="M192" s="325" t="n">
        <f aca="false">E192+I192</f>
        <v>769388</v>
      </c>
      <c r="N192" s="534" t="n">
        <f aca="false">F192+J192</f>
        <v>1065000</v>
      </c>
      <c r="O192" s="324" t="n">
        <f aca="false">P192+R192</f>
        <v>0</v>
      </c>
      <c r="P192" s="322" t="n">
        <v>-180000</v>
      </c>
      <c r="Q192" s="325"/>
      <c r="R192" s="534" t="n">
        <v>180000</v>
      </c>
      <c r="S192" s="324" t="n">
        <f aca="false">T192+V192</f>
        <v>12765838</v>
      </c>
      <c r="T192" s="322" t="n">
        <f aca="false">L192+P192</f>
        <v>11520838</v>
      </c>
      <c r="U192" s="325" t="n">
        <f aca="false">M192+Q192</f>
        <v>769388</v>
      </c>
      <c r="V192" s="534" t="n">
        <f aca="false">N192+R192</f>
        <v>1245000</v>
      </c>
      <c r="W192" s="324" t="n">
        <f aca="false">X192+Z192</f>
        <v>0</v>
      </c>
      <c r="X192" s="322"/>
      <c r="Y192" s="325"/>
      <c r="Z192" s="534"/>
      <c r="AA192" s="327" t="n">
        <f aca="false">AB192+AD192</f>
        <v>12765838</v>
      </c>
      <c r="AB192" s="323" t="n">
        <f aca="false">T192+X192</f>
        <v>11520838</v>
      </c>
      <c r="AC192" s="328" t="n">
        <f aca="false">U192+Y192</f>
        <v>769388</v>
      </c>
      <c r="AD192" s="535" t="n">
        <f aca="false">V192+Z192</f>
        <v>1245000</v>
      </c>
      <c r="AE192" s="327" t="n">
        <f aca="false">AF192+AH192</f>
        <v>0</v>
      </c>
      <c r="AF192" s="323"/>
      <c r="AG192" s="328"/>
      <c r="AH192" s="535"/>
      <c r="AI192" s="327" t="n">
        <f aca="false">AJ192+AL192</f>
        <v>12765838</v>
      </c>
      <c r="AJ192" s="323" t="n">
        <f aca="false">AB192+AF192</f>
        <v>11520838</v>
      </c>
      <c r="AK192" s="328" t="n">
        <f aca="false">AC192+AG192</f>
        <v>769388</v>
      </c>
      <c r="AL192" s="535" t="n">
        <f aca="false">AD192+AH192</f>
        <v>1245000</v>
      </c>
    </row>
    <row r="193" customFormat="false" ht="12.75" hidden="false" customHeight="false" outlineLevel="0" collapsed="false">
      <c r="A193" s="352"/>
      <c r="B193" s="353" t="s">
        <v>304</v>
      </c>
      <c r="C193" s="354" t="n">
        <f aca="false">D193+F193</f>
        <v>0</v>
      </c>
      <c r="D193" s="355" t="n">
        <v>0</v>
      </c>
      <c r="E193" s="356" t="n">
        <v>0</v>
      </c>
      <c r="F193" s="420" t="n">
        <v>0</v>
      </c>
      <c r="G193" s="354" t="n">
        <f aca="false">H193+J193</f>
        <v>66500</v>
      </c>
      <c r="H193" s="355" t="n">
        <v>66500</v>
      </c>
      <c r="I193" s="356"/>
      <c r="J193" s="420"/>
      <c r="K193" s="354" t="n">
        <f aca="false">L193+N193</f>
        <v>66500</v>
      </c>
      <c r="L193" s="355" t="n">
        <f aca="false">D193+H193</f>
        <v>66500</v>
      </c>
      <c r="M193" s="356" t="n">
        <f aca="false">E193+I193</f>
        <v>0</v>
      </c>
      <c r="N193" s="420" t="n">
        <f aca="false">F193+J193</f>
        <v>0</v>
      </c>
      <c r="O193" s="354" t="n">
        <f aca="false">P193+R193</f>
        <v>0</v>
      </c>
      <c r="P193" s="355"/>
      <c r="Q193" s="356"/>
      <c r="R193" s="420"/>
      <c r="S193" s="354" t="n">
        <f aca="false">T193+V193</f>
        <v>66500</v>
      </c>
      <c r="T193" s="355" t="n">
        <f aca="false">L193+P193</f>
        <v>66500</v>
      </c>
      <c r="U193" s="356" t="n">
        <f aca="false">M193+Q193</f>
        <v>0</v>
      </c>
      <c r="V193" s="420" t="n">
        <f aca="false">N193+R193</f>
        <v>0</v>
      </c>
      <c r="W193" s="354" t="n">
        <f aca="false">X193+Z193</f>
        <v>0</v>
      </c>
      <c r="X193" s="355"/>
      <c r="Y193" s="356"/>
      <c r="Z193" s="420"/>
      <c r="AA193" s="358" t="n">
        <f aca="false">AB193+AD193</f>
        <v>66500</v>
      </c>
      <c r="AB193" s="359" t="n">
        <f aca="false">T193+X193</f>
        <v>66500</v>
      </c>
      <c r="AC193" s="360" t="n">
        <f aca="false">U193+Y193</f>
        <v>0</v>
      </c>
      <c r="AD193" s="421" t="n">
        <f aca="false">V193+Z193</f>
        <v>0</v>
      </c>
      <c r="AE193" s="358" t="n">
        <f aca="false">AF193+AH193</f>
        <v>0</v>
      </c>
      <c r="AF193" s="359"/>
      <c r="AG193" s="360"/>
      <c r="AH193" s="421"/>
      <c r="AI193" s="358" t="n">
        <f aca="false">AJ193+AL193</f>
        <v>66500</v>
      </c>
      <c r="AJ193" s="359" t="n">
        <f aca="false">AB193+AF193</f>
        <v>66500</v>
      </c>
      <c r="AK193" s="360" t="n">
        <f aca="false">AC193+AG193</f>
        <v>0</v>
      </c>
      <c r="AL193" s="421" t="n">
        <f aca="false">AD193+AH193</f>
        <v>0</v>
      </c>
    </row>
    <row r="194" s="340" customFormat="true" ht="12.75" hidden="false" customHeight="false" outlineLevel="0" collapsed="false">
      <c r="A194" s="330"/>
      <c r="B194" s="331" t="s">
        <v>296</v>
      </c>
      <c r="C194" s="332" t="n">
        <f aca="false">D194+F194</f>
        <v>245507</v>
      </c>
      <c r="D194" s="333" t="n">
        <f aca="false">228507+17000</f>
        <v>245507</v>
      </c>
      <c r="E194" s="334" t="n">
        <v>0</v>
      </c>
      <c r="F194" s="388" t="n">
        <v>0</v>
      </c>
      <c r="G194" s="332" t="n">
        <f aca="false">H194+J194</f>
        <v>0</v>
      </c>
      <c r="H194" s="333"/>
      <c r="I194" s="334"/>
      <c r="J194" s="388"/>
      <c r="K194" s="332" t="n">
        <f aca="false">L194+N194</f>
        <v>245507</v>
      </c>
      <c r="L194" s="333" t="n">
        <f aca="false">D194+H194</f>
        <v>245507</v>
      </c>
      <c r="M194" s="334" t="n">
        <f aca="false">E194+I194</f>
        <v>0</v>
      </c>
      <c r="N194" s="388" t="n">
        <f aca="false">F194+J194</f>
        <v>0</v>
      </c>
      <c r="O194" s="332" t="n">
        <f aca="false">P194+R194</f>
        <v>0</v>
      </c>
      <c r="P194" s="333"/>
      <c r="Q194" s="334"/>
      <c r="R194" s="388"/>
      <c r="S194" s="332" t="n">
        <f aca="false">T194+V194</f>
        <v>245507</v>
      </c>
      <c r="T194" s="333" t="n">
        <f aca="false">L194+P194</f>
        <v>245507</v>
      </c>
      <c r="U194" s="334" t="n">
        <f aca="false">M194+Q194</f>
        <v>0</v>
      </c>
      <c r="V194" s="388" t="n">
        <f aca="false">N194+R194</f>
        <v>0</v>
      </c>
      <c r="W194" s="332" t="n">
        <f aca="false">X194+Z194</f>
        <v>0</v>
      </c>
      <c r="X194" s="333"/>
      <c r="Y194" s="334"/>
      <c r="Z194" s="388"/>
      <c r="AA194" s="336" t="n">
        <f aca="false">AB194+AD194</f>
        <v>245507</v>
      </c>
      <c r="AB194" s="337" t="n">
        <f aca="false">T194+X194</f>
        <v>245507</v>
      </c>
      <c r="AC194" s="338" t="n">
        <f aca="false">U194+Y194</f>
        <v>0</v>
      </c>
      <c r="AD194" s="389" t="n">
        <f aca="false">V194+Z194</f>
        <v>0</v>
      </c>
      <c r="AE194" s="336" t="n">
        <f aca="false">AF194+AH194</f>
        <v>0</v>
      </c>
      <c r="AF194" s="337"/>
      <c r="AG194" s="338"/>
      <c r="AH194" s="389"/>
      <c r="AI194" s="336" t="n">
        <f aca="false">AJ194+AL194</f>
        <v>245507</v>
      </c>
      <c r="AJ194" s="337" t="n">
        <f aca="false">AB194+AF194</f>
        <v>245507</v>
      </c>
      <c r="AK194" s="338" t="n">
        <f aca="false">AC194+AG194</f>
        <v>0</v>
      </c>
      <c r="AL194" s="389" t="n">
        <f aca="false">AD194+AH194</f>
        <v>0</v>
      </c>
    </row>
    <row r="195" customFormat="false" ht="12.75" hidden="false" customHeight="false" outlineLevel="0" collapsed="false">
      <c r="A195" s="528" t="n">
        <v>90013</v>
      </c>
      <c r="B195" s="529" t="s">
        <v>404</v>
      </c>
      <c r="C195" s="364" t="n">
        <f aca="false">C196</f>
        <v>1145195</v>
      </c>
      <c r="D195" s="365" t="n">
        <f aca="false">D196</f>
        <v>1145195</v>
      </c>
      <c r="E195" s="366" t="n">
        <f aca="false">E196</f>
        <v>33000</v>
      </c>
      <c r="F195" s="374" t="n">
        <f aca="false">F196</f>
        <v>0</v>
      </c>
      <c r="G195" s="364" t="n">
        <f aca="false">G196</f>
        <v>15720</v>
      </c>
      <c r="H195" s="365" t="n">
        <f aca="false">H196</f>
        <v>15720</v>
      </c>
      <c r="I195" s="366" t="n">
        <f aca="false">I196</f>
        <v>0</v>
      </c>
      <c r="J195" s="374" t="n">
        <f aca="false">J196</f>
        <v>0</v>
      </c>
      <c r="K195" s="364" t="n">
        <f aca="false">K196</f>
        <v>1160915</v>
      </c>
      <c r="L195" s="365" t="n">
        <f aca="false">L196</f>
        <v>1160915</v>
      </c>
      <c r="M195" s="366" t="n">
        <f aca="false">M196</f>
        <v>33000</v>
      </c>
      <c r="N195" s="374" t="n">
        <f aca="false">N196</f>
        <v>0</v>
      </c>
      <c r="O195" s="364" t="n">
        <f aca="false">O196</f>
        <v>0</v>
      </c>
      <c r="P195" s="365" t="n">
        <f aca="false">P196</f>
        <v>0</v>
      </c>
      <c r="Q195" s="366" t="n">
        <f aca="false">Q196</f>
        <v>0</v>
      </c>
      <c r="R195" s="374" t="n">
        <f aca="false">R196</f>
        <v>0</v>
      </c>
      <c r="S195" s="364" t="n">
        <f aca="false">S196</f>
        <v>1160915</v>
      </c>
      <c r="T195" s="365" t="n">
        <f aca="false">T196</f>
        <v>1160915</v>
      </c>
      <c r="U195" s="366" t="n">
        <f aca="false">U196</f>
        <v>33000</v>
      </c>
      <c r="V195" s="374" t="n">
        <f aca="false">V196</f>
        <v>0</v>
      </c>
      <c r="W195" s="364" t="n">
        <f aca="false">W196</f>
        <v>0</v>
      </c>
      <c r="X195" s="365" t="n">
        <f aca="false">X196</f>
        <v>0</v>
      </c>
      <c r="Y195" s="366" t="n">
        <f aca="false">Y196</f>
        <v>0</v>
      </c>
      <c r="Z195" s="374" t="n">
        <f aca="false">Z196</f>
        <v>0</v>
      </c>
      <c r="AA195" s="368" t="n">
        <f aca="false">AA196</f>
        <v>1160915</v>
      </c>
      <c r="AB195" s="369" t="n">
        <f aca="false">AB196</f>
        <v>1160915</v>
      </c>
      <c r="AC195" s="370" t="n">
        <f aca="false">AC196</f>
        <v>33000</v>
      </c>
      <c r="AD195" s="375" t="n">
        <f aca="false">AD196</f>
        <v>0</v>
      </c>
      <c r="AE195" s="368" t="n">
        <f aca="false">AE196</f>
        <v>0</v>
      </c>
      <c r="AF195" s="369" t="n">
        <f aca="false">AF196</f>
        <v>0</v>
      </c>
      <c r="AG195" s="370" t="n">
        <f aca="false">AG196</f>
        <v>0</v>
      </c>
      <c r="AH195" s="375" t="n">
        <f aca="false">AH196</f>
        <v>0</v>
      </c>
      <c r="AI195" s="368" t="n">
        <f aca="false">AI196</f>
        <v>1160915</v>
      </c>
      <c r="AJ195" s="369" t="n">
        <f aca="false">AJ196</f>
        <v>1160915</v>
      </c>
      <c r="AK195" s="370" t="n">
        <f aca="false">AK196</f>
        <v>33000</v>
      </c>
      <c r="AL195" s="375" t="n">
        <f aca="false">AL196</f>
        <v>0</v>
      </c>
    </row>
    <row r="196" customFormat="false" ht="12.75" hidden="false" customHeight="false" outlineLevel="0" collapsed="false">
      <c r="A196" s="422"/>
      <c r="B196" s="529" t="s">
        <v>405</v>
      </c>
      <c r="C196" s="364" t="n">
        <f aca="false">D196+F196</f>
        <v>1145195</v>
      </c>
      <c r="D196" s="365" t="n">
        <f aca="false">1112195+E196</f>
        <v>1145195</v>
      </c>
      <c r="E196" s="366" t="n">
        <v>33000</v>
      </c>
      <c r="F196" s="374" t="n">
        <v>0</v>
      </c>
      <c r="G196" s="364" t="n">
        <f aca="false">H196+J196</f>
        <v>15720</v>
      </c>
      <c r="H196" s="365" t="n">
        <v>15720</v>
      </c>
      <c r="I196" s="366"/>
      <c r="J196" s="374"/>
      <c r="K196" s="364" t="n">
        <f aca="false">L196+N196</f>
        <v>1160915</v>
      </c>
      <c r="L196" s="365" t="n">
        <f aca="false">D196+H196</f>
        <v>1160915</v>
      </c>
      <c r="M196" s="366" t="n">
        <f aca="false">E196+I196</f>
        <v>33000</v>
      </c>
      <c r="N196" s="374" t="n">
        <f aca="false">F196+J196</f>
        <v>0</v>
      </c>
      <c r="O196" s="364" t="n">
        <f aca="false">P196+R196</f>
        <v>0</v>
      </c>
      <c r="P196" s="365"/>
      <c r="Q196" s="366"/>
      <c r="R196" s="374"/>
      <c r="S196" s="364" t="n">
        <f aca="false">T196+V196</f>
        <v>1160915</v>
      </c>
      <c r="T196" s="365" t="n">
        <f aca="false">L196+P196</f>
        <v>1160915</v>
      </c>
      <c r="U196" s="366" t="n">
        <f aca="false">M196+Q196</f>
        <v>33000</v>
      </c>
      <c r="V196" s="374" t="n">
        <f aca="false">N196+R196</f>
        <v>0</v>
      </c>
      <c r="W196" s="364" t="n">
        <f aca="false">X196+Z196</f>
        <v>0</v>
      </c>
      <c r="X196" s="365"/>
      <c r="Y196" s="366"/>
      <c r="Z196" s="374"/>
      <c r="AA196" s="368" t="n">
        <f aca="false">AB196+AD196</f>
        <v>1160915</v>
      </c>
      <c r="AB196" s="369" t="n">
        <f aca="false">T196+X196</f>
        <v>1160915</v>
      </c>
      <c r="AC196" s="370" t="n">
        <f aca="false">U196+Y196</f>
        <v>33000</v>
      </c>
      <c r="AD196" s="375" t="n">
        <f aca="false">V196+Z196</f>
        <v>0</v>
      </c>
      <c r="AE196" s="368" t="n">
        <f aca="false">AF196+AH196</f>
        <v>0</v>
      </c>
      <c r="AF196" s="369"/>
      <c r="AG196" s="370"/>
      <c r="AH196" s="375"/>
      <c r="AI196" s="368" t="n">
        <f aca="false">AJ196+AL196</f>
        <v>1160915</v>
      </c>
      <c r="AJ196" s="369" t="n">
        <f aca="false">AB196+AF196</f>
        <v>1160915</v>
      </c>
      <c r="AK196" s="370" t="n">
        <f aca="false">AC196+AG196</f>
        <v>33000</v>
      </c>
      <c r="AL196" s="375" t="n">
        <f aca="false">AD196+AH196</f>
        <v>0</v>
      </c>
    </row>
    <row r="197" customFormat="false" ht="12.75" hidden="false" customHeight="false" outlineLevel="0" collapsed="false">
      <c r="A197" s="422" t="n">
        <v>90015</v>
      </c>
      <c r="B197" s="423" t="s">
        <v>406</v>
      </c>
      <c r="C197" s="364" t="n">
        <f aca="false">D197+F197</f>
        <v>17923171</v>
      </c>
      <c r="D197" s="365" t="n">
        <f aca="false">SUM(D198:D200)</f>
        <v>17666171</v>
      </c>
      <c r="E197" s="366" t="n">
        <f aca="false">SUM(E198:E200)</f>
        <v>0</v>
      </c>
      <c r="F197" s="367" t="n">
        <f aca="false">SUM(F198:F200)</f>
        <v>257000</v>
      </c>
      <c r="G197" s="364" t="n">
        <f aca="false">H197+J197</f>
        <v>250000</v>
      </c>
      <c r="H197" s="365" t="n">
        <f aca="false">SUM(H198:H200)</f>
        <v>0</v>
      </c>
      <c r="I197" s="366" t="n">
        <f aca="false">SUM(I198:I200)</f>
        <v>0</v>
      </c>
      <c r="J197" s="367" t="n">
        <f aca="false">SUM(J198:J200)</f>
        <v>250000</v>
      </c>
      <c r="K197" s="364" t="n">
        <f aca="false">L197+N197</f>
        <v>18173171</v>
      </c>
      <c r="L197" s="365" t="n">
        <f aca="false">SUM(L198:L200)</f>
        <v>17666171</v>
      </c>
      <c r="M197" s="366" t="n">
        <f aca="false">SUM(M198:M200)</f>
        <v>0</v>
      </c>
      <c r="N197" s="367" t="n">
        <f aca="false">SUM(N198:N200)</f>
        <v>507000</v>
      </c>
      <c r="O197" s="364" t="n">
        <f aca="false">P197+R197</f>
        <v>0</v>
      </c>
      <c r="P197" s="365" t="n">
        <f aca="false">SUM(P198:P200)</f>
        <v>0</v>
      </c>
      <c r="Q197" s="366" t="n">
        <f aca="false">SUM(Q198:Q200)</f>
        <v>0</v>
      </c>
      <c r="R197" s="367" t="n">
        <f aca="false">SUM(R198:R200)</f>
        <v>0</v>
      </c>
      <c r="S197" s="364" t="n">
        <f aca="false">T197+V197</f>
        <v>18173171</v>
      </c>
      <c r="T197" s="365" t="n">
        <f aca="false">SUM(T198:T200)</f>
        <v>17666171</v>
      </c>
      <c r="U197" s="366" t="n">
        <f aca="false">SUM(U198:U200)</f>
        <v>0</v>
      </c>
      <c r="V197" s="367" t="n">
        <f aca="false">SUM(V198:V200)</f>
        <v>507000</v>
      </c>
      <c r="W197" s="364" t="n">
        <f aca="false">X197+Z197</f>
        <v>0</v>
      </c>
      <c r="X197" s="365" t="n">
        <f aca="false">SUM(X198:X200)</f>
        <v>0</v>
      </c>
      <c r="Y197" s="366" t="n">
        <f aca="false">SUM(Y198:Y200)</f>
        <v>0</v>
      </c>
      <c r="Z197" s="367" t="n">
        <f aca="false">SUM(Z198:Z200)</f>
        <v>0</v>
      </c>
      <c r="AA197" s="368" t="n">
        <f aca="false">AB197+AD197</f>
        <v>18173171</v>
      </c>
      <c r="AB197" s="369" t="n">
        <f aca="false">SUM(AB198:AB200)</f>
        <v>17666171</v>
      </c>
      <c r="AC197" s="370" t="n">
        <f aca="false">SUM(AC198:AC200)</f>
        <v>0</v>
      </c>
      <c r="AD197" s="371" t="n">
        <f aca="false">SUM(AD198:AD200)</f>
        <v>507000</v>
      </c>
      <c r="AE197" s="368" t="n">
        <f aca="false">AF197+AH197</f>
        <v>295775</v>
      </c>
      <c r="AF197" s="369" t="n">
        <f aca="false">SUM(AF198:AF200)</f>
        <v>0</v>
      </c>
      <c r="AG197" s="370" t="n">
        <f aca="false">SUM(AG198:AG200)</f>
        <v>0</v>
      </c>
      <c r="AH197" s="371" t="n">
        <f aca="false">SUM(AH198:AH200)</f>
        <v>295775</v>
      </c>
      <c r="AI197" s="368" t="n">
        <f aca="false">AJ197+AL197</f>
        <v>18468946</v>
      </c>
      <c r="AJ197" s="369" t="n">
        <f aca="false">SUM(AJ198:AJ200)</f>
        <v>17666171</v>
      </c>
      <c r="AK197" s="370" t="n">
        <f aca="false">SUM(AK198:AK200)</f>
        <v>0</v>
      </c>
      <c r="AL197" s="371" t="n">
        <f aca="false">SUM(AL198:AL200)</f>
        <v>802775</v>
      </c>
    </row>
    <row r="198" customFormat="false" ht="12.75" hidden="false" customHeight="false" outlineLevel="0" collapsed="false">
      <c r="A198" s="352"/>
      <c r="B198" s="353" t="s">
        <v>301</v>
      </c>
      <c r="C198" s="379" t="n">
        <f aca="false">D198+F198</f>
        <v>17914224</v>
      </c>
      <c r="D198" s="355" t="n">
        <v>17657224</v>
      </c>
      <c r="E198" s="356" t="n">
        <v>0</v>
      </c>
      <c r="F198" s="420" t="n">
        <v>257000</v>
      </c>
      <c r="G198" s="379" t="n">
        <f aca="false">H198+J198</f>
        <v>250000</v>
      </c>
      <c r="H198" s="355"/>
      <c r="I198" s="356"/>
      <c r="J198" s="525" t="n">
        <v>250000</v>
      </c>
      <c r="K198" s="379" t="n">
        <f aca="false">L198+N198</f>
        <v>18164224</v>
      </c>
      <c r="L198" s="355" t="n">
        <f aca="false">D198+H198</f>
        <v>17657224</v>
      </c>
      <c r="M198" s="356" t="n">
        <f aca="false">E198+I198</f>
        <v>0</v>
      </c>
      <c r="N198" s="420" t="n">
        <f aca="false">F198+J198</f>
        <v>507000</v>
      </c>
      <c r="O198" s="379" t="n">
        <f aca="false">P198+R198</f>
        <v>0</v>
      </c>
      <c r="P198" s="355"/>
      <c r="Q198" s="356"/>
      <c r="R198" s="525"/>
      <c r="S198" s="379" t="n">
        <f aca="false">T198+V198</f>
        <v>18164224</v>
      </c>
      <c r="T198" s="355" t="n">
        <f aca="false">L198+P198</f>
        <v>17657224</v>
      </c>
      <c r="U198" s="356" t="n">
        <f aca="false">M198+Q198</f>
        <v>0</v>
      </c>
      <c r="V198" s="420" t="n">
        <f aca="false">N198+R198</f>
        <v>507000</v>
      </c>
      <c r="W198" s="379" t="n">
        <f aca="false">X198+Z198</f>
        <v>0</v>
      </c>
      <c r="X198" s="355"/>
      <c r="Y198" s="356"/>
      <c r="Z198" s="420"/>
      <c r="AA198" s="383" t="n">
        <f aca="false">AB198+AD198</f>
        <v>18164224</v>
      </c>
      <c r="AB198" s="359" t="n">
        <f aca="false">T198+X198</f>
        <v>17657224</v>
      </c>
      <c r="AC198" s="360" t="n">
        <f aca="false">U198+Y198</f>
        <v>0</v>
      </c>
      <c r="AD198" s="421" t="n">
        <f aca="false">V198+Z198</f>
        <v>507000</v>
      </c>
      <c r="AE198" s="383" t="n">
        <f aca="false">AF198+AH198</f>
        <v>0</v>
      </c>
      <c r="AF198" s="359"/>
      <c r="AG198" s="360"/>
      <c r="AH198" s="421"/>
      <c r="AI198" s="383" t="n">
        <f aca="false">AJ198+AL198</f>
        <v>18164224</v>
      </c>
      <c r="AJ198" s="359" t="n">
        <f aca="false">AB198+AF198</f>
        <v>17657224</v>
      </c>
      <c r="AK198" s="360" t="n">
        <f aca="false">AC198+AG198</f>
        <v>0</v>
      </c>
      <c r="AL198" s="421" t="n">
        <f aca="false">AD198+AH198</f>
        <v>507000</v>
      </c>
    </row>
    <row r="199" customFormat="false" ht="12.75" hidden="false" customHeight="false" outlineLevel="0" collapsed="false">
      <c r="A199" s="352"/>
      <c r="B199" s="353" t="s">
        <v>302</v>
      </c>
      <c r="C199" s="379"/>
      <c r="D199" s="355"/>
      <c r="E199" s="356"/>
      <c r="F199" s="420"/>
      <c r="G199" s="379"/>
      <c r="H199" s="355"/>
      <c r="I199" s="356"/>
      <c r="J199" s="525"/>
      <c r="K199" s="379"/>
      <c r="L199" s="355"/>
      <c r="M199" s="356"/>
      <c r="N199" s="420"/>
      <c r="O199" s="379"/>
      <c r="P199" s="355"/>
      <c r="Q199" s="356"/>
      <c r="R199" s="525"/>
      <c r="S199" s="379"/>
      <c r="T199" s="355"/>
      <c r="U199" s="356"/>
      <c r="V199" s="420"/>
      <c r="W199" s="379"/>
      <c r="X199" s="355"/>
      <c r="Y199" s="356"/>
      <c r="Z199" s="420"/>
      <c r="AA199" s="383"/>
      <c r="AB199" s="359"/>
      <c r="AC199" s="360"/>
      <c r="AD199" s="421"/>
      <c r="AE199" s="383" t="n">
        <f aca="false">AF199+AH199</f>
        <v>295775</v>
      </c>
      <c r="AF199" s="359"/>
      <c r="AG199" s="360"/>
      <c r="AH199" s="469" t="n">
        <v>295775</v>
      </c>
      <c r="AI199" s="383" t="n">
        <f aca="false">AJ199+AL199</f>
        <v>295775</v>
      </c>
      <c r="AJ199" s="359" t="n">
        <f aca="false">AB199+AF199</f>
        <v>0</v>
      </c>
      <c r="AK199" s="360" t="n">
        <f aca="false">AC199+AG199</f>
        <v>0</v>
      </c>
      <c r="AL199" s="421" t="n">
        <f aca="false">AD199+AH199</f>
        <v>295775</v>
      </c>
    </row>
    <row r="200" s="340" customFormat="true" ht="12.75" hidden="false" customHeight="false" outlineLevel="0" collapsed="false">
      <c r="A200" s="330"/>
      <c r="B200" s="331" t="s">
        <v>296</v>
      </c>
      <c r="C200" s="565" t="n">
        <f aca="false">D200+F200</f>
        <v>8947</v>
      </c>
      <c r="D200" s="333" t="n">
        <v>8947</v>
      </c>
      <c r="E200" s="334" t="n">
        <v>0</v>
      </c>
      <c r="F200" s="388" t="n">
        <v>0</v>
      </c>
      <c r="G200" s="565" t="n">
        <f aca="false">H200+J200</f>
        <v>0</v>
      </c>
      <c r="H200" s="333"/>
      <c r="I200" s="334"/>
      <c r="J200" s="388"/>
      <c r="K200" s="565" t="n">
        <f aca="false">L200+N200</f>
        <v>8947</v>
      </c>
      <c r="L200" s="333" t="n">
        <f aca="false">D200+H200</f>
        <v>8947</v>
      </c>
      <c r="M200" s="334" t="n">
        <f aca="false">E200+I200</f>
        <v>0</v>
      </c>
      <c r="N200" s="388" t="n">
        <f aca="false">F200+J200</f>
        <v>0</v>
      </c>
      <c r="O200" s="565" t="n">
        <f aca="false">P200+R200</f>
        <v>0</v>
      </c>
      <c r="P200" s="333"/>
      <c r="Q200" s="334"/>
      <c r="R200" s="388"/>
      <c r="S200" s="565" t="n">
        <f aca="false">T200+V200</f>
        <v>8947</v>
      </c>
      <c r="T200" s="333" t="n">
        <f aca="false">L200+P200</f>
        <v>8947</v>
      </c>
      <c r="U200" s="334" t="n">
        <f aca="false">M200+Q200</f>
        <v>0</v>
      </c>
      <c r="V200" s="388" t="n">
        <f aca="false">N200+R200</f>
        <v>0</v>
      </c>
      <c r="W200" s="565" t="n">
        <f aca="false">X200+Z200</f>
        <v>0</v>
      </c>
      <c r="X200" s="333"/>
      <c r="Y200" s="334"/>
      <c r="Z200" s="388"/>
      <c r="AA200" s="566" t="n">
        <f aca="false">AB200+AD200</f>
        <v>8947</v>
      </c>
      <c r="AB200" s="337" t="n">
        <f aca="false">T200+X200</f>
        <v>8947</v>
      </c>
      <c r="AC200" s="338" t="n">
        <f aca="false">U200+Y200</f>
        <v>0</v>
      </c>
      <c r="AD200" s="389" t="n">
        <f aca="false">V200+Z200</f>
        <v>0</v>
      </c>
      <c r="AE200" s="566" t="n">
        <f aca="false">AF200+AH200</f>
        <v>0</v>
      </c>
      <c r="AF200" s="337"/>
      <c r="AG200" s="338"/>
      <c r="AH200" s="389"/>
      <c r="AI200" s="566" t="n">
        <f aca="false">AJ200+AL200</f>
        <v>8947</v>
      </c>
      <c r="AJ200" s="337" t="n">
        <f aca="false">AB200+AF200</f>
        <v>8947</v>
      </c>
      <c r="AK200" s="338" t="n">
        <f aca="false">AC200+AG200</f>
        <v>0</v>
      </c>
      <c r="AL200" s="389" t="n">
        <f aca="false">AD200+AH200</f>
        <v>0</v>
      </c>
    </row>
    <row r="201" s="386" customFormat="true" ht="12.75" hidden="false" customHeight="false" outlineLevel="0" collapsed="false">
      <c r="A201" s="402" t="n">
        <v>90095</v>
      </c>
      <c r="B201" s="580" t="s">
        <v>294</v>
      </c>
      <c r="C201" s="410" t="n">
        <f aca="false">D201+F201</f>
        <v>2453485</v>
      </c>
      <c r="D201" s="411" t="n">
        <f aca="false">SUM(D202:D206)</f>
        <v>2403485</v>
      </c>
      <c r="E201" s="405" t="n">
        <f aca="false">SUM(E202:E206)</f>
        <v>80000</v>
      </c>
      <c r="F201" s="412" t="n">
        <f aca="false">SUM(F202:F206)</f>
        <v>50000</v>
      </c>
      <c r="G201" s="410" t="n">
        <f aca="false">H201+J201</f>
        <v>0</v>
      </c>
      <c r="H201" s="411" t="n">
        <f aca="false">SUM(H202:H206)</f>
        <v>0</v>
      </c>
      <c r="I201" s="405" t="n">
        <f aca="false">SUM(I202:I206)</f>
        <v>0</v>
      </c>
      <c r="J201" s="412" t="n">
        <f aca="false">SUM(J202:J206)</f>
        <v>0</v>
      </c>
      <c r="K201" s="410" t="n">
        <f aca="false">L201+N201</f>
        <v>2453485</v>
      </c>
      <c r="L201" s="411" t="n">
        <f aca="false">SUM(L202:L206)</f>
        <v>2403485</v>
      </c>
      <c r="M201" s="405" t="n">
        <f aca="false">SUM(M202:M206)</f>
        <v>80000</v>
      </c>
      <c r="N201" s="412" t="n">
        <f aca="false">SUM(N202:N206)</f>
        <v>50000</v>
      </c>
      <c r="O201" s="410" t="n">
        <f aca="false">P201+R201</f>
        <v>0</v>
      </c>
      <c r="P201" s="411" t="n">
        <f aca="false">SUM(P202:P206)</f>
        <v>0</v>
      </c>
      <c r="Q201" s="405" t="n">
        <f aca="false">SUM(Q202:Q206)</f>
        <v>0</v>
      </c>
      <c r="R201" s="412" t="n">
        <f aca="false">SUM(R202:R206)</f>
        <v>0</v>
      </c>
      <c r="S201" s="410" t="n">
        <f aca="false">T201+V201</f>
        <v>2453485</v>
      </c>
      <c r="T201" s="411" t="n">
        <f aca="false">SUM(T202:T206)</f>
        <v>2403485</v>
      </c>
      <c r="U201" s="405" t="n">
        <f aca="false">SUM(U202:U206)</f>
        <v>80000</v>
      </c>
      <c r="V201" s="412" t="n">
        <f aca="false">SUM(V202:V206)</f>
        <v>50000</v>
      </c>
      <c r="W201" s="410" t="n">
        <f aca="false">X201+Z201</f>
        <v>0</v>
      </c>
      <c r="X201" s="411" t="n">
        <f aca="false">SUM(X202:X206)</f>
        <v>0</v>
      </c>
      <c r="Y201" s="405" t="n">
        <f aca="false">SUM(Y202:Y206)</f>
        <v>0</v>
      </c>
      <c r="Z201" s="412" t="n">
        <f aca="false">SUM(Z202:Z206)</f>
        <v>0</v>
      </c>
      <c r="AA201" s="413" t="n">
        <f aca="false">AB201+AD201</f>
        <v>2453485</v>
      </c>
      <c r="AB201" s="414" t="n">
        <f aca="false">SUM(AB202:AB206)</f>
        <v>2403485</v>
      </c>
      <c r="AC201" s="408" t="n">
        <f aca="false">SUM(AC202:AC206)</f>
        <v>80000</v>
      </c>
      <c r="AD201" s="415" t="n">
        <f aca="false">SUM(AD202:AD206)</f>
        <v>50000</v>
      </c>
      <c r="AE201" s="413" t="n">
        <f aca="false">AF201+AH201</f>
        <v>0</v>
      </c>
      <c r="AF201" s="414" t="n">
        <f aca="false">SUM(AF202:AF206)</f>
        <v>0</v>
      </c>
      <c r="AG201" s="408" t="n">
        <f aca="false">SUM(AG202:AG206)</f>
        <v>0</v>
      </c>
      <c r="AH201" s="415" t="n">
        <f aca="false">SUM(AH202:AH206)</f>
        <v>0</v>
      </c>
      <c r="AI201" s="413" t="n">
        <f aca="false">AJ201+AL201</f>
        <v>2453485</v>
      </c>
      <c r="AJ201" s="414" t="n">
        <f aca="false">SUM(AJ202:AJ206)</f>
        <v>2403485</v>
      </c>
      <c r="AK201" s="408" t="n">
        <f aca="false">SUM(AK202:AK206)</f>
        <v>80000</v>
      </c>
      <c r="AL201" s="415" t="n">
        <f aca="false">SUM(AL202:AL206)</f>
        <v>50000</v>
      </c>
    </row>
    <row r="202" s="386" customFormat="true" ht="12.75" hidden="false" customHeight="false" outlineLevel="0" collapsed="false">
      <c r="A202" s="377"/>
      <c r="B202" s="392" t="s">
        <v>407</v>
      </c>
      <c r="C202" s="379" t="n">
        <f aca="false">D202+F202</f>
        <v>913455</v>
      </c>
      <c r="D202" s="380" t="n">
        <v>913455</v>
      </c>
      <c r="E202" s="381" t="n">
        <v>0</v>
      </c>
      <c r="F202" s="382" t="n">
        <v>0</v>
      </c>
      <c r="G202" s="379" t="n">
        <f aca="false">H202+J202</f>
        <v>0</v>
      </c>
      <c r="H202" s="380"/>
      <c r="I202" s="381"/>
      <c r="J202" s="382"/>
      <c r="K202" s="379" t="n">
        <f aca="false">L202+N202</f>
        <v>913455</v>
      </c>
      <c r="L202" s="380" t="n">
        <f aca="false">D202+H202</f>
        <v>913455</v>
      </c>
      <c r="M202" s="381" t="n">
        <f aca="false">E202+I202</f>
        <v>0</v>
      </c>
      <c r="N202" s="382" t="n">
        <f aca="false">F202+J202</f>
        <v>0</v>
      </c>
      <c r="O202" s="379" t="n">
        <f aca="false">P202+R202</f>
        <v>0</v>
      </c>
      <c r="P202" s="380"/>
      <c r="Q202" s="381"/>
      <c r="R202" s="382"/>
      <c r="S202" s="379" t="n">
        <f aca="false">T202+V202</f>
        <v>913455</v>
      </c>
      <c r="T202" s="380" t="n">
        <f aca="false">L202+P202</f>
        <v>913455</v>
      </c>
      <c r="U202" s="381" t="n">
        <f aca="false">M202+Q202</f>
        <v>0</v>
      </c>
      <c r="V202" s="382" t="n">
        <f aca="false">N202+R202</f>
        <v>0</v>
      </c>
      <c r="W202" s="379" t="n">
        <f aca="false">X202+Z202</f>
        <v>0</v>
      </c>
      <c r="X202" s="380"/>
      <c r="Y202" s="381"/>
      <c r="Z202" s="382"/>
      <c r="AA202" s="383" t="n">
        <f aca="false">AB202+AD202</f>
        <v>913455</v>
      </c>
      <c r="AB202" s="384" t="n">
        <f aca="false">T202+X202</f>
        <v>913455</v>
      </c>
      <c r="AC202" s="362" t="n">
        <f aca="false">U202+Y202</f>
        <v>0</v>
      </c>
      <c r="AD202" s="385" t="n">
        <f aca="false">V202+Z202</f>
        <v>0</v>
      </c>
      <c r="AE202" s="383" t="n">
        <f aca="false">AF202+AH202</f>
        <v>0</v>
      </c>
      <c r="AF202" s="384"/>
      <c r="AG202" s="362"/>
      <c r="AH202" s="385"/>
      <c r="AI202" s="383" t="n">
        <f aca="false">AJ202+AL202</f>
        <v>913455</v>
      </c>
      <c r="AJ202" s="384" t="n">
        <f aca="false">AB202+AF202</f>
        <v>913455</v>
      </c>
      <c r="AK202" s="362" t="n">
        <f aca="false">AC202+AG202</f>
        <v>0</v>
      </c>
      <c r="AL202" s="385" t="n">
        <f aca="false">AD202+AH202</f>
        <v>0</v>
      </c>
    </row>
    <row r="203" s="386" customFormat="true" ht="12.75" hidden="false" customHeight="false" outlineLevel="0" collapsed="false">
      <c r="A203" s="377"/>
      <c r="B203" s="392" t="s">
        <v>397</v>
      </c>
      <c r="C203" s="379" t="n">
        <f aca="false">D203+F203</f>
        <v>30000</v>
      </c>
      <c r="D203" s="380" t="n">
        <v>30000</v>
      </c>
      <c r="E203" s="381" t="n">
        <v>0</v>
      </c>
      <c r="F203" s="382" t="n">
        <v>0</v>
      </c>
      <c r="G203" s="379" t="n">
        <f aca="false">H203+J203</f>
        <v>0</v>
      </c>
      <c r="H203" s="380"/>
      <c r="I203" s="381"/>
      <c r="J203" s="382"/>
      <c r="K203" s="379" t="n">
        <f aca="false">L203+N203</f>
        <v>30000</v>
      </c>
      <c r="L203" s="380" t="n">
        <f aca="false">D203+H203</f>
        <v>30000</v>
      </c>
      <c r="M203" s="381" t="n">
        <f aca="false">E203+I203</f>
        <v>0</v>
      </c>
      <c r="N203" s="382" t="n">
        <f aca="false">F203+J203</f>
        <v>0</v>
      </c>
      <c r="O203" s="379" t="n">
        <f aca="false">P203+R203</f>
        <v>0</v>
      </c>
      <c r="P203" s="380"/>
      <c r="Q203" s="381"/>
      <c r="R203" s="382"/>
      <c r="S203" s="379" t="n">
        <f aca="false">T203+V203</f>
        <v>30000</v>
      </c>
      <c r="T203" s="380" t="n">
        <f aca="false">L203+P203</f>
        <v>30000</v>
      </c>
      <c r="U203" s="381" t="n">
        <f aca="false">M203+Q203</f>
        <v>0</v>
      </c>
      <c r="V203" s="382" t="n">
        <f aca="false">N203+R203</f>
        <v>0</v>
      </c>
      <c r="W203" s="379" t="n">
        <f aca="false">X203+Z203</f>
        <v>0</v>
      </c>
      <c r="X203" s="380"/>
      <c r="Y203" s="381"/>
      <c r="Z203" s="382"/>
      <c r="AA203" s="383" t="n">
        <f aca="false">AB203+AD203</f>
        <v>30000</v>
      </c>
      <c r="AB203" s="384" t="n">
        <f aca="false">T203+X203</f>
        <v>30000</v>
      </c>
      <c r="AC203" s="362" t="n">
        <f aca="false">U203+Y203</f>
        <v>0</v>
      </c>
      <c r="AD203" s="385" t="n">
        <f aca="false">V203+Z203</f>
        <v>0</v>
      </c>
      <c r="AE203" s="383" t="n">
        <f aca="false">AF203+AH203</f>
        <v>0</v>
      </c>
      <c r="AF203" s="384"/>
      <c r="AG203" s="362"/>
      <c r="AH203" s="385"/>
      <c r="AI203" s="383" t="n">
        <f aca="false">AJ203+AL203</f>
        <v>30000</v>
      </c>
      <c r="AJ203" s="384" t="n">
        <f aca="false">AB203+AF203</f>
        <v>30000</v>
      </c>
      <c r="AK203" s="362" t="n">
        <f aca="false">AC203+AG203</f>
        <v>0</v>
      </c>
      <c r="AL203" s="385" t="n">
        <f aca="false">AD203+AH203</f>
        <v>0</v>
      </c>
    </row>
    <row r="204" s="386" customFormat="true" ht="12.75" hidden="false" customHeight="false" outlineLevel="0" collapsed="false">
      <c r="A204" s="377"/>
      <c r="B204" s="392" t="s">
        <v>304</v>
      </c>
      <c r="C204" s="379" t="n">
        <f aca="false">D204+F204</f>
        <v>690000</v>
      </c>
      <c r="D204" s="380" t="n">
        <f aca="false">260000+250000+130000</f>
        <v>640000</v>
      </c>
      <c r="E204" s="381" t="n">
        <v>0</v>
      </c>
      <c r="F204" s="382" t="n">
        <v>50000</v>
      </c>
      <c r="G204" s="379" t="n">
        <f aca="false">H204+J204</f>
        <v>0</v>
      </c>
      <c r="H204" s="380"/>
      <c r="I204" s="381"/>
      <c r="J204" s="382"/>
      <c r="K204" s="379" t="n">
        <f aca="false">L204+N204</f>
        <v>690000</v>
      </c>
      <c r="L204" s="380" t="n">
        <f aca="false">D204+H204</f>
        <v>640000</v>
      </c>
      <c r="M204" s="381" t="n">
        <f aca="false">E204+I204</f>
        <v>0</v>
      </c>
      <c r="N204" s="382" t="n">
        <f aca="false">F204+J204</f>
        <v>50000</v>
      </c>
      <c r="O204" s="379" t="n">
        <f aca="false">P204+R204</f>
        <v>0</v>
      </c>
      <c r="P204" s="380"/>
      <c r="Q204" s="381"/>
      <c r="R204" s="382"/>
      <c r="S204" s="379" t="n">
        <f aca="false">T204+V204</f>
        <v>690000</v>
      </c>
      <c r="T204" s="380" t="n">
        <f aca="false">L204+P204</f>
        <v>640000</v>
      </c>
      <c r="U204" s="381" t="n">
        <f aca="false">M204+Q204</f>
        <v>0</v>
      </c>
      <c r="V204" s="382" t="n">
        <f aca="false">N204+R204</f>
        <v>50000</v>
      </c>
      <c r="W204" s="379" t="n">
        <f aca="false">X204+Z204</f>
        <v>0</v>
      </c>
      <c r="X204" s="380"/>
      <c r="Y204" s="381"/>
      <c r="Z204" s="382"/>
      <c r="AA204" s="383" t="n">
        <f aca="false">AB204+AD204</f>
        <v>690000</v>
      </c>
      <c r="AB204" s="384" t="n">
        <f aca="false">T204+X204</f>
        <v>640000</v>
      </c>
      <c r="AC204" s="362" t="n">
        <f aca="false">U204+Y204</f>
        <v>0</v>
      </c>
      <c r="AD204" s="385" t="n">
        <f aca="false">V204+Z204</f>
        <v>50000</v>
      </c>
      <c r="AE204" s="383" t="n">
        <f aca="false">AF204+AH204</f>
        <v>0</v>
      </c>
      <c r="AF204" s="384"/>
      <c r="AG204" s="362"/>
      <c r="AH204" s="385"/>
      <c r="AI204" s="383" t="n">
        <f aca="false">AJ204+AL204</f>
        <v>690000</v>
      </c>
      <c r="AJ204" s="384" t="n">
        <f aca="false">AB204+AF204</f>
        <v>640000</v>
      </c>
      <c r="AK204" s="362" t="n">
        <f aca="false">AC204+AG204</f>
        <v>0</v>
      </c>
      <c r="AL204" s="385" t="n">
        <f aca="false">AD204+AH204</f>
        <v>50000</v>
      </c>
    </row>
    <row r="205" s="386" customFormat="true" ht="12.75" hidden="false" customHeight="false" outlineLevel="0" collapsed="false">
      <c r="A205" s="377"/>
      <c r="B205" s="392" t="s">
        <v>401</v>
      </c>
      <c r="C205" s="379" t="n">
        <f aca="false">D205+F205</f>
        <v>763000</v>
      </c>
      <c r="D205" s="380" t="n">
        <f aca="false">683000+E205</f>
        <v>763000</v>
      </c>
      <c r="E205" s="381" t="n">
        <v>80000</v>
      </c>
      <c r="F205" s="382" t="n">
        <v>0</v>
      </c>
      <c r="G205" s="379" t="n">
        <f aca="false">H205+J205</f>
        <v>0</v>
      </c>
      <c r="H205" s="380"/>
      <c r="I205" s="381"/>
      <c r="J205" s="382"/>
      <c r="K205" s="379" t="n">
        <f aca="false">L205+N205</f>
        <v>763000</v>
      </c>
      <c r="L205" s="380" t="n">
        <f aca="false">D205+H205</f>
        <v>763000</v>
      </c>
      <c r="M205" s="381" t="n">
        <f aca="false">E205+I205</f>
        <v>80000</v>
      </c>
      <c r="N205" s="382" t="n">
        <f aca="false">F205+J205</f>
        <v>0</v>
      </c>
      <c r="O205" s="379" t="n">
        <f aca="false">P205+R205</f>
        <v>0</v>
      </c>
      <c r="P205" s="380"/>
      <c r="Q205" s="381"/>
      <c r="R205" s="382"/>
      <c r="S205" s="379" t="n">
        <f aca="false">T205+V205</f>
        <v>763000</v>
      </c>
      <c r="T205" s="380" t="n">
        <f aca="false">L205+P205</f>
        <v>763000</v>
      </c>
      <c r="U205" s="381" t="n">
        <f aca="false">M205+Q205</f>
        <v>80000</v>
      </c>
      <c r="V205" s="382" t="n">
        <f aca="false">N205+R205</f>
        <v>0</v>
      </c>
      <c r="W205" s="379" t="n">
        <f aca="false">X205+Z205</f>
        <v>0</v>
      </c>
      <c r="X205" s="380"/>
      <c r="Y205" s="381"/>
      <c r="Z205" s="382"/>
      <c r="AA205" s="383" t="n">
        <f aca="false">AB205+AD205</f>
        <v>763000</v>
      </c>
      <c r="AB205" s="384" t="n">
        <f aca="false">T205+X205</f>
        <v>763000</v>
      </c>
      <c r="AC205" s="362" t="n">
        <f aca="false">U205+Y205</f>
        <v>80000</v>
      </c>
      <c r="AD205" s="385" t="n">
        <f aca="false">V205+Z205</f>
        <v>0</v>
      </c>
      <c r="AE205" s="383" t="n">
        <f aca="false">AF205+AH205</f>
        <v>0</v>
      </c>
      <c r="AF205" s="384"/>
      <c r="AG205" s="362"/>
      <c r="AH205" s="385"/>
      <c r="AI205" s="383" t="n">
        <f aca="false">AJ205+AL205</f>
        <v>763000</v>
      </c>
      <c r="AJ205" s="384" t="n">
        <f aca="false">AB205+AF205</f>
        <v>763000</v>
      </c>
      <c r="AK205" s="362" t="n">
        <f aca="false">AC205+AG205</f>
        <v>80000</v>
      </c>
      <c r="AL205" s="385" t="n">
        <f aca="false">AD205+AH205</f>
        <v>0</v>
      </c>
    </row>
    <row r="206" s="583" customFormat="true" ht="12.75" hidden="false" customHeight="false" outlineLevel="0" collapsed="false">
      <c r="A206" s="581"/>
      <c r="B206" s="582" t="s">
        <v>296</v>
      </c>
      <c r="C206" s="565" t="n">
        <f aca="false">D206+F206</f>
        <v>57030</v>
      </c>
      <c r="D206" s="416" t="n">
        <v>57030</v>
      </c>
      <c r="E206" s="417" t="n">
        <v>0</v>
      </c>
      <c r="F206" s="452" t="n">
        <v>0</v>
      </c>
      <c r="G206" s="565" t="n">
        <f aca="false">H206+J206</f>
        <v>0</v>
      </c>
      <c r="H206" s="416"/>
      <c r="I206" s="417"/>
      <c r="J206" s="452"/>
      <c r="K206" s="565" t="n">
        <f aca="false">L206+N206</f>
        <v>57030</v>
      </c>
      <c r="L206" s="416" t="n">
        <f aca="false">D206+H206</f>
        <v>57030</v>
      </c>
      <c r="M206" s="417" t="n">
        <f aca="false">E206+I206</f>
        <v>0</v>
      </c>
      <c r="N206" s="452" t="n">
        <f aca="false">F206+J206</f>
        <v>0</v>
      </c>
      <c r="O206" s="565" t="n">
        <f aca="false">P206+R206</f>
        <v>0</v>
      </c>
      <c r="P206" s="416"/>
      <c r="Q206" s="417"/>
      <c r="R206" s="452"/>
      <c r="S206" s="565" t="n">
        <f aca="false">T206+V206</f>
        <v>57030</v>
      </c>
      <c r="T206" s="416" t="n">
        <f aca="false">L206+P206</f>
        <v>57030</v>
      </c>
      <c r="U206" s="417" t="n">
        <f aca="false">M206+Q206</f>
        <v>0</v>
      </c>
      <c r="V206" s="452" t="n">
        <f aca="false">N206+R206</f>
        <v>0</v>
      </c>
      <c r="W206" s="565" t="n">
        <f aca="false">X206+Z206</f>
        <v>0</v>
      </c>
      <c r="X206" s="416"/>
      <c r="Y206" s="417"/>
      <c r="Z206" s="452"/>
      <c r="AA206" s="566" t="n">
        <f aca="false">AB206+AD206</f>
        <v>57030</v>
      </c>
      <c r="AB206" s="419" t="n">
        <f aca="false">T206+X206</f>
        <v>57030</v>
      </c>
      <c r="AC206" s="390" t="n">
        <f aca="false">U206+Y206</f>
        <v>0</v>
      </c>
      <c r="AD206" s="391" t="n">
        <f aca="false">V206+Z206</f>
        <v>0</v>
      </c>
      <c r="AE206" s="566" t="n">
        <f aca="false">AF206+AH206</f>
        <v>0</v>
      </c>
      <c r="AF206" s="419"/>
      <c r="AG206" s="390"/>
      <c r="AH206" s="391"/>
      <c r="AI206" s="566" t="n">
        <f aca="false">AJ206+AL206</f>
        <v>57030</v>
      </c>
      <c r="AJ206" s="419" t="n">
        <f aca="false">AB206+AF206</f>
        <v>57030</v>
      </c>
      <c r="AK206" s="390" t="n">
        <f aca="false">AC206+AG206</f>
        <v>0</v>
      </c>
      <c r="AL206" s="391" t="n">
        <f aca="false">AD206+AH206</f>
        <v>0</v>
      </c>
    </row>
    <row r="207" s="206" customFormat="true" ht="12.75" hidden="false" customHeight="false" outlineLevel="0" collapsed="false">
      <c r="A207" s="341" t="n">
        <v>921</v>
      </c>
      <c r="B207" s="426" t="s">
        <v>139</v>
      </c>
      <c r="C207" s="343" t="n">
        <f aca="false">D207+F207</f>
        <v>30948657</v>
      </c>
      <c r="D207" s="344" t="n">
        <f aca="false">D208+D211+D214+D216+D220+D222+D226+D227+D218</f>
        <v>29076657</v>
      </c>
      <c r="E207" s="344" t="n">
        <f aca="false">E208+E211+E214+E216+E220+E222+E226+E227+E218</f>
        <v>3882500</v>
      </c>
      <c r="F207" s="427" t="n">
        <f aca="false">F208+F211+F214+F216+F220+F222+F226+F227+F218</f>
        <v>1872000</v>
      </c>
      <c r="G207" s="343" t="n">
        <f aca="false">H207+J207</f>
        <v>2867169</v>
      </c>
      <c r="H207" s="344" t="n">
        <f aca="false">H208+H211+H214+H216+H220+H222+H226+H227+H218</f>
        <v>2867169</v>
      </c>
      <c r="I207" s="344" t="n">
        <f aca="false">I208+I211+I214+I216+I220+I222+I226+I227+I218</f>
        <v>1570000</v>
      </c>
      <c r="J207" s="427" t="n">
        <f aca="false">J208+J211+J214+J216+J220+J222+J226+J227+J218</f>
        <v>0</v>
      </c>
      <c r="K207" s="343" t="n">
        <f aca="false">L207+N207</f>
        <v>33815826</v>
      </c>
      <c r="L207" s="344" t="n">
        <f aca="false">L208+L211+L214+L216+L220+L222+L226+L227+L218</f>
        <v>31943826</v>
      </c>
      <c r="M207" s="344" t="n">
        <f aca="false">M208+M211+M214+M216+M220+M222+M226+M227+M218</f>
        <v>5452500</v>
      </c>
      <c r="N207" s="427" t="n">
        <f aca="false">N208+N211+N214+N216+N220+N222+N226+N227+N218</f>
        <v>1872000</v>
      </c>
      <c r="O207" s="343" t="n">
        <f aca="false">P207+R207</f>
        <v>0</v>
      </c>
      <c r="P207" s="344" t="n">
        <f aca="false">P208+P211+P214+P216+P220+P222+P226+P227+P218</f>
        <v>0</v>
      </c>
      <c r="Q207" s="344" t="n">
        <f aca="false">Q208+Q211+Q214+Q216+Q220+Q222+Q226+Q227+Q218</f>
        <v>0</v>
      </c>
      <c r="R207" s="427" t="n">
        <f aca="false">R208+R211+R214+R216+R220+R222+R226+R227+R218</f>
        <v>0</v>
      </c>
      <c r="S207" s="343" t="n">
        <f aca="false">T207+V207</f>
        <v>33815826</v>
      </c>
      <c r="T207" s="344" t="n">
        <f aca="false">T208+T211+T214+T216+T220+T222+T226+T227+T218</f>
        <v>31943826</v>
      </c>
      <c r="U207" s="344" t="n">
        <f aca="false">U208+U211+U214+U216+U220+U222+U226+U227+U218</f>
        <v>5452500</v>
      </c>
      <c r="V207" s="427" t="n">
        <f aca="false">V208+V211+V214+V216+V220+V222+V226+V227+V218</f>
        <v>1872000</v>
      </c>
      <c r="W207" s="343" t="n">
        <f aca="false">X207+Z207</f>
        <v>-50000</v>
      </c>
      <c r="X207" s="344" t="n">
        <f aca="false">X208+X211+X214+X216+X220+X222+X226+X227+X218</f>
        <v>50000</v>
      </c>
      <c r="Y207" s="344" t="n">
        <f aca="false">Y208+Y211+Y214+Y216+Y220+Y222+Y226+Y227+Y218</f>
        <v>50000</v>
      </c>
      <c r="Z207" s="427" t="n">
        <f aca="false">Z208+Z211+Z214+Z216+Z220+Z222+Z226+Z227+Z218</f>
        <v>-100000</v>
      </c>
      <c r="AA207" s="347" t="n">
        <f aca="false">AB207+AD207</f>
        <v>33765826</v>
      </c>
      <c r="AB207" s="348" t="n">
        <f aca="false">AB208+AB211+AB214+AB216+AB220+AB222+AB226+AB227+AB218</f>
        <v>31993826</v>
      </c>
      <c r="AC207" s="348" t="n">
        <f aca="false">AC208+AC211+AC214+AC216+AC220+AC222+AC226+AC227+AC218</f>
        <v>5502500</v>
      </c>
      <c r="AD207" s="428" t="n">
        <f aca="false">AD208+AD211+AD214+AD216+AD220+AD222+AD226+AD227+AD218</f>
        <v>1772000</v>
      </c>
      <c r="AE207" s="347" t="n">
        <f aca="false">AF207+AH207</f>
        <v>0</v>
      </c>
      <c r="AF207" s="348" t="n">
        <f aca="false">AF208+AF211+AF214+AF216+AF220+AF222+AF226+AF227+AF218</f>
        <v>0</v>
      </c>
      <c r="AG207" s="348" t="n">
        <f aca="false">AG208+AG211+AG214+AG216+AG220+AG222+AG226+AG227+AG218</f>
        <v>0</v>
      </c>
      <c r="AH207" s="428" t="n">
        <f aca="false">AH208+AH211+AH214+AH216+AH220+AH222+AH226+AH227+AH218</f>
        <v>0</v>
      </c>
      <c r="AI207" s="347" t="n">
        <f aca="false">AJ207+AL207</f>
        <v>33765826</v>
      </c>
      <c r="AJ207" s="348" t="n">
        <f aca="false">AJ208+AJ211+AJ214+AJ216+AJ220+AJ222+AJ226+AJ227+AJ218</f>
        <v>31993826</v>
      </c>
      <c r="AK207" s="348" t="n">
        <f aca="false">AK208+AK211+AK214+AK216+AK220+AK222+AK226+AK227+AK218</f>
        <v>5502500</v>
      </c>
      <c r="AL207" s="428" t="n">
        <f aca="false">AL208+AL211+AL214+AL216+AL220+AL222+AL226+AL227+AL218</f>
        <v>1772000</v>
      </c>
    </row>
    <row r="208" customFormat="false" ht="12.75" hidden="false" customHeight="false" outlineLevel="0" collapsed="false">
      <c r="A208" s="402" t="n">
        <v>92105</v>
      </c>
      <c r="B208" s="403" t="s">
        <v>408</v>
      </c>
      <c r="C208" s="410" t="n">
        <f aca="false">SUM(C209:C210)</f>
        <v>3156997</v>
      </c>
      <c r="D208" s="411" t="n">
        <f aca="false">SUM(D209:D210)</f>
        <v>3156997</v>
      </c>
      <c r="E208" s="405" t="n">
        <f aca="false">SUM(E209:E210)</f>
        <v>0</v>
      </c>
      <c r="F208" s="412" t="n">
        <f aca="false">SUM(F209:F210)</f>
        <v>0</v>
      </c>
      <c r="G208" s="410" t="n">
        <f aca="false">SUM(G209:G210)</f>
        <v>688169</v>
      </c>
      <c r="H208" s="411" t="n">
        <f aca="false">SUM(H209:H210)</f>
        <v>688169</v>
      </c>
      <c r="I208" s="405" t="n">
        <f aca="false">SUM(I209:I210)</f>
        <v>0</v>
      </c>
      <c r="J208" s="412" t="n">
        <f aca="false">SUM(J209:J210)</f>
        <v>0</v>
      </c>
      <c r="K208" s="410" t="n">
        <f aca="false">SUM(K209:K210)</f>
        <v>3845166</v>
      </c>
      <c r="L208" s="411" t="n">
        <f aca="false">SUM(L209:L210)</f>
        <v>3845166</v>
      </c>
      <c r="M208" s="405" t="n">
        <f aca="false">SUM(M209:M210)</f>
        <v>0</v>
      </c>
      <c r="N208" s="412" t="n">
        <f aca="false">SUM(N209:N210)</f>
        <v>0</v>
      </c>
      <c r="O208" s="410" t="n">
        <f aca="false">SUM(O209:O210)</f>
        <v>0</v>
      </c>
      <c r="P208" s="411" t="n">
        <f aca="false">SUM(P209:P210)</f>
        <v>0</v>
      </c>
      <c r="Q208" s="405" t="n">
        <f aca="false">SUM(Q209:Q210)</f>
        <v>0</v>
      </c>
      <c r="R208" s="412" t="n">
        <f aca="false">SUM(R209:R210)</f>
        <v>0</v>
      </c>
      <c r="S208" s="410" t="n">
        <f aca="false">SUM(S209:S210)</f>
        <v>3845166</v>
      </c>
      <c r="T208" s="411" t="n">
        <f aca="false">SUM(T209:T210)</f>
        <v>3845166</v>
      </c>
      <c r="U208" s="405" t="n">
        <f aca="false">SUM(U209:U210)</f>
        <v>0</v>
      </c>
      <c r="V208" s="412" t="n">
        <f aca="false">SUM(V209:V210)</f>
        <v>0</v>
      </c>
      <c r="W208" s="410" t="n">
        <f aca="false">SUM(W209:W210)</f>
        <v>0</v>
      </c>
      <c r="X208" s="411" t="n">
        <f aca="false">SUM(X209:X210)</f>
        <v>0</v>
      </c>
      <c r="Y208" s="405" t="n">
        <f aca="false">SUM(Y209:Y210)</f>
        <v>0</v>
      </c>
      <c r="Z208" s="412" t="n">
        <f aca="false">SUM(Z209:Z210)</f>
        <v>0</v>
      </c>
      <c r="AA208" s="413" t="n">
        <f aca="false">SUM(AA209:AA210)</f>
        <v>3845166</v>
      </c>
      <c r="AB208" s="414" t="n">
        <f aca="false">SUM(AB209:AB210)</f>
        <v>3845166</v>
      </c>
      <c r="AC208" s="408" t="n">
        <f aca="false">SUM(AC209:AC210)</f>
        <v>0</v>
      </c>
      <c r="AD208" s="415" t="n">
        <f aca="false">SUM(AD209:AD210)</f>
        <v>0</v>
      </c>
      <c r="AE208" s="413" t="n">
        <f aca="false">SUM(AE209:AE210)</f>
        <v>0</v>
      </c>
      <c r="AF208" s="414" t="n">
        <f aca="false">SUM(AF209:AF210)</f>
        <v>0</v>
      </c>
      <c r="AG208" s="408" t="n">
        <f aca="false">SUM(AG209:AG210)</f>
        <v>0</v>
      </c>
      <c r="AH208" s="415" t="n">
        <f aca="false">SUM(AH209:AH210)</f>
        <v>0</v>
      </c>
      <c r="AI208" s="413" t="n">
        <f aca="false">SUM(AI209:AI210)</f>
        <v>3845166</v>
      </c>
      <c r="AJ208" s="414" t="n">
        <f aca="false">SUM(AJ209:AJ210)</f>
        <v>3845166</v>
      </c>
      <c r="AK208" s="408" t="n">
        <f aca="false">SUM(AK209:AK210)</f>
        <v>0</v>
      </c>
      <c r="AL208" s="415" t="n">
        <f aca="false">SUM(AL209:AL210)</f>
        <v>0</v>
      </c>
    </row>
    <row r="209" customFormat="false" ht="12.75" hidden="false" customHeight="false" outlineLevel="0" collapsed="false">
      <c r="A209" s="584"/>
      <c r="B209" s="585" t="s">
        <v>409</v>
      </c>
      <c r="C209" s="324" t="n">
        <f aca="false">D209+F209</f>
        <v>2760000</v>
      </c>
      <c r="D209" s="556" t="n">
        <v>2760000</v>
      </c>
      <c r="E209" s="533" t="n">
        <v>0</v>
      </c>
      <c r="F209" s="586" t="n">
        <v>0</v>
      </c>
      <c r="G209" s="324" t="n">
        <f aca="false">H209+J209</f>
        <v>700000</v>
      </c>
      <c r="H209" s="556" t="n">
        <v>700000</v>
      </c>
      <c r="I209" s="533"/>
      <c r="J209" s="586"/>
      <c r="K209" s="324" t="n">
        <f aca="false">L209+N209</f>
        <v>3460000</v>
      </c>
      <c r="L209" s="556" t="n">
        <f aca="false">D209+H209</f>
        <v>3460000</v>
      </c>
      <c r="M209" s="533" t="n">
        <f aca="false">E209+I209</f>
        <v>0</v>
      </c>
      <c r="N209" s="586" t="n">
        <f aca="false">F209+J209</f>
        <v>0</v>
      </c>
      <c r="O209" s="324" t="n">
        <f aca="false">P209+R209</f>
        <v>0</v>
      </c>
      <c r="P209" s="556"/>
      <c r="Q209" s="533"/>
      <c r="R209" s="586"/>
      <c r="S209" s="324" t="n">
        <f aca="false">T209+V209</f>
        <v>3460000</v>
      </c>
      <c r="T209" s="556" t="n">
        <f aca="false">L209+P209</f>
        <v>3460000</v>
      </c>
      <c r="U209" s="533" t="n">
        <f aca="false">M209+Q209</f>
        <v>0</v>
      </c>
      <c r="V209" s="586" t="n">
        <f aca="false">N209+R209</f>
        <v>0</v>
      </c>
      <c r="W209" s="324" t="n">
        <f aca="false">X209+Z209</f>
        <v>0</v>
      </c>
      <c r="X209" s="556"/>
      <c r="Y209" s="533"/>
      <c r="Z209" s="586"/>
      <c r="AA209" s="327" t="n">
        <f aca="false">AB209+AD209</f>
        <v>3460000</v>
      </c>
      <c r="AB209" s="557" t="n">
        <f aca="false">T209+X209</f>
        <v>3460000</v>
      </c>
      <c r="AC209" s="393" t="n">
        <f aca="false">U209+Y209</f>
        <v>0</v>
      </c>
      <c r="AD209" s="394" t="n">
        <f aca="false">V209+Z209</f>
        <v>0</v>
      </c>
      <c r="AE209" s="327" t="n">
        <f aca="false">AF209+AH209</f>
        <v>0</v>
      </c>
      <c r="AF209" s="557"/>
      <c r="AG209" s="393"/>
      <c r="AH209" s="394"/>
      <c r="AI209" s="327" t="n">
        <f aca="false">AJ209+AL209</f>
        <v>3460000</v>
      </c>
      <c r="AJ209" s="557" t="n">
        <f aca="false">AB209+AF209</f>
        <v>3460000</v>
      </c>
      <c r="AK209" s="393" t="n">
        <f aca="false">AC209+AG209</f>
        <v>0</v>
      </c>
      <c r="AL209" s="394" t="n">
        <f aca="false">AD209+AH209</f>
        <v>0</v>
      </c>
    </row>
    <row r="210" s="340" customFormat="true" ht="12.75" hidden="false" customHeight="false" outlineLevel="0" collapsed="false">
      <c r="A210" s="581"/>
      <c r="B210" s="395" t="s">
        <v>296</v>
      </c>
      <c r="C210" s="332" t="n">
        <f aca="false">D210+F210</f>
        <v>396997</v>
      </c>
      <c r="D210" s="333" t="n">
        <v>396997</v>
      </c>
      <c r="E210" s="334" t="n">
        <v>0</v>
      </c>
      <c r="F210" s="335" t="n">
        <v>0</v>
      </c>
      <c r="G210" s="332" t="n">
        <f aca="false">H210+J210</f>
        <v>-11831</v>
      </c>
      <c r="H210" s="333" t="n">
        <v>-11831</v>
      </c>
      <c r="I210" s="334"/>
      <c r="J210" s="335"/>
      <c r="K210" s="332" t="n">
        <f aca="false">L210+N210</f>
        <v>385166</v>
      </c>
      <c r="L210" s="333" t="n">
        <f aca="false">D210+H210</f>
        <v>385166</v>
      </c>
      <c r="M210" s="334" t="n">
        <f aca="false">E210+I210</f>
        <v>0</v>
      </c>
      <c r="N210" s="335" t="n">
        <f aca="false">F210+J210</f>
        <v>0</v>
      </c>
      <c r="O210" s="332" t="n">
        <f aca="false">P210+R210</f>
        <v>0</v>
      </c>
      <c r="P210" s="333"/>
      <c r="Q210" s="334"/>
      <c r="R210" s="335"/>
      <c r="S210" s="332" t="n">
        <f aca="false">T210+V210</f>
        <v>385166</v>
      </c>
      <c r="T210" s="333" t="n">
        <f aca="false">L210+P210</f>
        <v>385166</v>
      </c>
      <c r="U210" s="334" t="n">
        <f aca="false">M210+Q210</f>
        <v>0</v>
      </c>
      <c r="V210" s="335" t="n">
        <f aca="false">N210+R210</f>
        <v>0</v>
      </c>
      <c r="W210" s="332" t="n">
        <f aca="false">X210+Z210</f>
        <v>0</v>
      </c>
      <c r="X210" s="333"/>
      <c r="Y210" s="334"/>
      <c r="Z210" s="335"/>
      <c r="AA210" s="336" t="n">
        <f aca="false">AB210+AD210</f>
        <v>385166</v>
      </c>
      <c r="AB210" s="337" t="n">
        <f aca="false">T210+X210</f>
        <v>385166</v>
      </c>
      <c r="AC210" s="338" t="n">
        <f aca="false">U210+Y210</f>
        <v>0</v>
      </c>
      <c r="AD210" s="339" t="n">
        <f aca="false">V210+Z210</f>
        <v>0</v>
      </c>
      <c r="AE210" s="336" t="n">
        <f aca="false">AF210+AH210</f>
        <v>0</v>
      </c>
      <c r="AF210" s="337"/>
      <c r="AG210" s="338"/>
      <c r="AH210" s="339"/>
      <c r="AI210" s="336" t="n">
        <f aca="false">AJ210+AL210</f>
        <v>385166</v>
      </c>
      <c r="AJ210" s="337" t="n">
        <f aca="false">AB210+AF210</f>
        <v>385166</v>
      </c>
      <c r="AK210" s="338" t="n">
        <f aca="false">AC210+AG210</f>
        <v>0</v>
      </c>
      <c r="AL210" s="339" t="n">
        <f aca="false">AD210+AH210</f>
        <v>0</v>
      </c>
    </row>
    <row r="211" customFormat="false" ht="12.75" hidden="false" customHeight="false" outlineLevel="0" collapsed="false">
      <c r="A211" s="422" t="n">
        <v>92109</v>
      </c>
      <c r="B211" s="423" t="s">
        <v>410</v>
      </c>
      <c r="C211" s="364" t="n">
        <f aca="false">SUM(C212:C213)</f>
        <v>164120</v>
      </c>
      <c r="D211" s="365" t="n">
        <f aca="false">D212+D213</f>
        <v>154120</v>
      </c>
      <c r="E211" s="366" t="n">
        <f aca="false">E212+E213</f>
        <v>0</v>
      </c>
      <c r="F211" s="374" t="n">
        <f aca="false">F212+F213</f>
        <v>10000</v>
      </c>
      <c r="G211" s="364" t="n">
        <f aca="false">SUM(G212:G213)</f>
        <v>0</v>
      </c>
      <c r="H211" s="365" t="n">
        <f aca="false">H212+H213</f>
        <v>0</v>
      </c>
      <c r="I211" s="366" t="n">
        <f aca="false">I212+I213</f>
        <v>0</v>
      </c>
      <c r="J211" s="374" t="n">
        <f aca="false">J212+J213</f>
        <v>0</v>
      </c>
      <c r="K211" s="364" t="n">
        <f aca="false">SUM(K212:K213)</f>
        <v>164120</v>
      </c>
      <c r="L211" s="365" t="n">
        <f aca="false">L212+L213</f>
        <v>154120</v>
      </c>
      <c r="M211" s="366" t="n">
        <f aca="false">M212+M213</f>
        <v>0</v>
      </c>
      <c r="N211" s="374" t="n">
        <f aca="false">N212+N213</f>
        <v>10000</v>
      </c>
      <c r="O211" s="364" t="n">
        <f aca="false">SUM(O212:O213)</f>
        <v>0</v>
      </c>
      <c r="P211" s="365" t="n">
        <f aca="false">P212+P213</f>
        <v>0</v>
      </c>
      <c r="Q211" s="366" t="n">
        <f aca="false">Q212+Q213</f>
        <v>0</v>
      </c>
      <c r="R211" s="374" t="n">
        <f aca="false">R212+R213</f>
        <v>0</v>
      </c>
      <c r="S211" s="364" t="n">
        <f aca="false">SUM(S212:S213)</f>
        <v>164120</v>
      </c>
      <c r="T211" s="365" t="n">
        <f aca="false">T212+T213</f>
        <v>154120</v>
      </c>
      <c r="U211" s="366" t="n">
        <f aca="false">U212+U213</f>
        <v>0</v>
      </c>
      <c r="V211" s="374" t="n">
        <f aca="false">V212+V213</f>
        <v>10000</v>
      </c>
      <c r="W211" s="364" t="n">
        <f aca="false">SUM(W212:W213)</f>
        <v>0</v>
      </c>
      <c r="X211" s="365" t="n">
        <f aca="false">X212+X213</f>
        <v>0</v>
      </c>
      <c r="Y211" s="366" t="n">
        <f aca="false">Y212+Y213</f>
        <v>0</v>
      </c>
      <c r="Z211" s="374" t="n">
        <f aca="false">Z212+Z213</f>
        <v>0</v>
      </c>
      <c r="AA211" s="368" t="n">
        <f aca="false">SUM(AA212:AA213)</f>
        <v>164120</v>
      </c>
      <c r="AB211" s="369" t="n">
        <f aca="false">AB212+AB213</f>
        <v>154120</v>
      </c>
      <c r="AC211" s="370" t="n">
        <f aca="false">AC212+AC213</f>
        <v>0</v>
      </c>
      <c r="AD211" s="375" t="n">
        <f aca="false">AD212+AD213</f>
        <v>10000</v>
      </c>
      <c r="AE211" s="368" t="n">
        <f aca="false">SUM(AE212:AE213)</f>
        <v>0</v>
      </c>
      <c r="AF211" s="369" t="n">
        <f aca="false">AF212+AF213</f>
        <v>0</v>
      </c>
      <c r="AG211" s="370" t="n">
        <f aca="false">AG212+AG213</f>
        <v>0</v>
      </c>
      <c r="AH211" s="375" t="n">
        <f aca="false">AH212+AH213</f>
        <v>0</v>
      </c>
      <c r="AI211" s="368" t="n">
        <f aca="false">SUM(AI212:AI213)</f>
        <v>164120</v>
      </c>
      <c r="AJ211" s="369" t="n">
        <f aca="false">AJ212+AJ213</f>
        <v>154120</v>
      </c>
      <c r="AK211" s="370" t="n">
        <f aca="false">AK212+AK213</f>
        <v>0</v>
      </c>
      <c r="AL211" s="375" t="n">
        <f aca="false">AL212+AL213</f>
        <v>10000</v>
      </c>
    </row>
    <row r="212" customFormat="false" ht="12.75" hidden="false" customHeight="false" outlineLevel="0" collapsed="false">
      <c r="A212" s="320"/>
      <c r="B212" s="587" t="s">
        <v>411</v>
      </c>
      <c r="C212" s="354" t="n">
        <f aca="false">D212+F212</f>
        <v>144300</v>
      </c>
      <c r="D212" s="355" t="n">
        <v>134300</v>
      </c>
      <c r="E212" s="356" t="n">
        <v>0</v>
      </c>
      <c r="F212" s="420" t="n">
        <v>10000</v>
      </c>
      <c r="G212" s="354" t="n">
        <f aca="false">H212+J212</f>
        <v>0</v>
      </c>
      <c r="H212" s="355"/>
      <c r="I212" s="356"/>
      <c r="J212" s="420"/>
      <c r="K212" s="354" t="n">
        <f aca="false">L212+N212</f>
        <v>144300</v>
      </c>
      <c r="L212" s="355" t="n">
        <f aca="false">D212+H212</f>
        <v>134300</v>
      </c>
      <c r="M212" s="356" t="n">
        <f aca="false">E212+I212</f>
        <v>0</v>
      </c>
      <c r="N212" s="420" t="n">
        <f aca="false">F212+J212</f>
        <v>10000</v>
      </c>
      <c r="O212" s="354" t="n">
        <f aca="false">P212+R212</f>
        <v>0</v>
      </c>
      <c r="P212" s="355"/>
      <c r="Q212" s="356"/>
      <c r="R212" s="420"/>
      <c r="S212" s="354" t="n">
        <f aca="false">T212+V212</f>
        <v>144300</v>
      </c>
      <c r="T212" s="355" t="n">
        <f aca="false">L212+P212</f>
        <v>134300</v>
      </c>
      <c r="U212" s="356" t="n">
        <f aca="false">M212+Q212</f>
        <v>0</v>
      </c>
      <c r="V212" s="420" t="n">
        <f aca="false">N212+R212</f>
        <v>10000</v>
      </c>
      <c r="W212" s="354" t="n">
        <f aca="false">X212+Z212</f>
        <v>0</v>
      </c>
      <c r="X212" s="355"/>
      <c r="Y212" s="356"/>
      <c r="Z212" s="420"/>
      <c r="AA212" s="358" t="n">
        <f aca="false">AB212+AD212</f>
        <v>144300</v>
      </c>
      <c r="AB212" s="359" t="n">
        <f aca="false">T212+X212</f>
        <v>134300</v>
      </c>
      <c r="AC212" s="360" t="n">
        <f aca="false">U212+Y212</f>
        <v>0</v>
      </c>
      <c r="AD212" s="421" t="n">
        <f aca="false">V212+Z212</f>
        <v>10000</v>
      </c>
      <c r="AE212" s="358" t="n">
        <f aca="false">AF212+AH212</f>
        <v>0</v>
      </c>
      <c r="AF212" s="359"/>
      <c r="AG212" s="360"/>
      <c r="AH212" s="421"/>
      <c r="AI212" s="358" t="n">
        <f aca="false">AJ212+AL212</f>
        <v>144300</v>
      </c>
      <c r="AJ212" s="359" t="n">
        <f aca="false">AB212+AF212</f>
        <v>134300</v>
      </c>
      <c r="AK212" s="360" t="n">
        <f aca="false">AC212+AG212</f>
        <v>0</v>
      </c>
      <c r="AL212" s="421" t="n">
        <f aca="false">AD212+AH212</f>
        <v>10000</v>
      </c>
    </row>
    <row r="213" s="340" customFormat="true" ht="12.75" hidden="false" customHeight="false" outlineLevel="0" collapsed="false">
      <c r="A213" s="330"/>
      <c r="B213" s="395" t="s">
        <v>296</v>
      </c>
      <c r="C213" s="332" t="n">
        <f aca="false">D213+F213</f>
        <v>19820</v>
      </c>
      <c r="D213" s="333" t="n">
        <v>19820</v>
      </c>
      <c r="E213" s="334" t="n">
        <v>0</v>
      </c>
      <c r="F213" s="388" t="n">
        <v>0</v>
      </c>
      <c r="G213" s="332" t="n">
        <f aca="false">H213+J213</f>
        <v>0</v>
      </c>
      <c r="H213" s="333"/>
      <c r="I213" s="334"/>
      <c r="J213" s="388"/>
      <c r="K213" s="332" t="n">
        <f aca="false">L213+N213</f>
        <v>19820</v>
      </c>
      <c r="L213" s="333" t="n">
        <f aca="false">D213+H213</f>
        <v>19820</v>
      </c>
      <c r="M213" s="334" t="n">
        <f aca="false">E213+I213</f>
        <v>0</v>
      </c>
      <c r="N213" s="388" t="n">
        <f aca="false">F213+J213</f>
        <v>0</v>
      </c>
      <c r="O213" s="332" t="n">
        <f aca="false">P213+R213</f>
        <v>0</v>
      </c>
      <c r="P213" s="333"/>
      <c r="Q213" s="334"/>
      <c r="R213" s="388"/>
      <c r="S213" s="332" t="n">
        <f aca="false">T213+V213</f>
        <v>19820</v>
      </c>
      <c r="T213" s="333" t="n">
        <f aca="false">L213+P213</f>
        <v>19820</v>
      </c>
      <c r="U213" s="334" t="n">
        <f aca="false">M213+Q213</f>
        <v>0</v>
      </c>
      <c r="V213" s="388" t="n">
        <f aca="false">N213+R213</f>
        <v>0</v>
      </c>
      <c r="W213" s="332" t="n">
        <f aca="false">X213+Z213</f>
        <v>0</v>
      </c>
      <c r="X213" s="333"/>
      <c r="Y213" s="334"/>
      <c r="Z213" s="388"/>
      <c r="AA213" s="336" t="n">
        <f aca="false">AB213+AD213</f>
        <v>19820</v>
      </c>
      <c r="AB213" s="337" t="n">
        <f aca="false">T213+X213</f>
        <v>19820</v>
      </c>
      <c r="AC213" s="338" t="n">
        <f aca="false">U213+Y213</f>
        <v>0</v>
      </c>
      <c r="AD213" s="389" t="n">
        <f aca="false">V213+Z213</f>
        <v>0</v>
      </c>
      <c r="AE213" s="336" t="n">
        <f aca="false">AF213+AH213</f>
        <v>0</v>
      </c>
      <c r="AF213" s="337"/>
      <c r="AG213" s="338"/>
      <c r="AH213" s="389"/>
      <c r="AI213" s="336" t="n">
        <f aca="false">AJ213+AL213</f>
        <v>19820</v>
      </c>
      <c r="AJ213" s="337" t="n">
        <f aca="false">AB213+AF213</f>
        <v>19820</v>
      </c>
      <c r="AK213" s="338" t="n">
        <f aca="false">AC213+AG213</f>
        <v>0</v>
      </c>
      <c r="AL213" s="389" t="n">
        <f aca="false">AD213+AH213</f>
        <v>0</v>
      </c>
    </row>
    <row r="214" customFormat="false" ht="12.75" hidden="false" customHeight="false" outlineLevel="0" collapsed="false">
      <c r="A214" s="422" t="n">
        <v>92110</v>
      </c>
      <c r="B214" s="423" t="s">
        <v>412</v>
      </c>
      <c r="C214" s="364" t="n">
        <f aca="false">C215</f>
        <v>764670</v>
      </c>
      <c r="D214" s="365" t="n">
        <f aca="false">D215</f>
        <v>764670</v>
      </c>
      <c r="E214" s="366" t="n">
        <f aca="false">E215</f>
        <v>103000</v>
      </c>
      <c r="F214" s="374" t="n">
        <f aca="false">F215</f>
        <v>0</v>
      </c>
      <c r="G214" s="364" t="n">
        <f aca="false">G215</f>
        <v>150000</v>
      </c>
      <c r="H214" s="365" t="n">
        <f aca="false">H215</f>
        <v>150000</v>
      </c>
      <c r="I214" s="366" t="n">
        <f aca="false">I215</f>
        <v>0</v>
      </c>
      <c r="J214" s="374" t="n">
        <f aca="false">J215</f>
        <v>0</v>
      </c>
      <c r="K214" s="364" t="n">
        <f aca="false">K215</f>
        <v>914670</v>
      </c>
      <c r="L214" s="365" t="n">
        <f aca="false">L215</f>
        <v>914670</v>
      </c>
      <c r="M214" s="366" t="n">
        <f aca="false">M215</f>
        <v>103000</v>
      </c>
      <c r="N214" s="374" t="n">
        <f aca="false">N215</f>
        <v>0</v>
      </c>
      <c r="O214" s="364" t="n">
        <f aca="false">O215</f>
        <v>0</v>
      </c>
      <c r="P214" s="365" t="n">
        <f aca="false">P215</f>
        <v>0</v>
      </c>
      <c r="Q214" s="366" t="n">
        <f aca="false">Q215</f>
        <v>0</v>
      </c>
      <c r="R214" s="374" t="n">
        <f aca="false">R215</f>
        <v>0</v>
      </c>
      <c r="S214" s="364" t="n">
        <f aca="false">S215</f>
        <v>914670</v>
      </c>
      <c r="T214" s="365" t="n">
        <f aca="false">T215</f>
        <v>914670</v>
      </c>
      <c r="U214" s="366" t="n">
        <f aca="false">U215</f>
        <v>103000</v>
      </c>
      <c r="V214" s="374" t="n">
        <f aca="false">V215</f>
        <v>0</v>
      </c>
      <c r="W214" s="364" t="n">
        <f aca="false">W215</f>
        <v>0</v>
      </c>
      <c r="X214" s="365" t="n">
        <f aca="false">X215</f>
        <v>0</v>
      </c>
      <c r="Y214" s="366" t="n">
        <f aca="false">Y215</f>
        <v>0</v>
      </c>
      <c r="Z214" s="374" t="n">
        <f aca="false">Z215</f>
        <v>0</v>
      </c>
      <c r="AA214" s="368" t="n">
        <f aca="false">AA215</f>
        <v>914670</v>
      </c>
      <c r="AB214" s="369" t="n">
        <f aca="false">AB215</f>
        <v>914670</v>
      </c>
      <c r="AC214" s="370" t="n">
        <f aca="false">AC215</f>
        <v>103000</v>
      </c>
      <c r="AD214" s="375" t="n">
        <f aca="false">AD215</f>
        <v>0</v>
      </c>
      <c r="AE214" s="368" t="n">
        <f aca="false">AE215</f>
        <v>0</v>
      </c>
      <c r="AF214" s="369" t="n">
        <f aca="false">AF215</f>
        <v>0</v>
      </c>
      <c r="AG214" s="370" t="n">
        <f aca="false">AG215</f>
        <v>0</v>
      </c>
      <c r="AH214" s="375" t="n">
        <f aca="false">AH215</f>
        <v>0</v>
      </c>
      <c r="AI214" s="368" t="n">
        <f aca="false">AI215</f>
        <v>914670</v>
      </c>
      <c r="AJ214" s="369" t="n">
        <f aca="false">AJ215</f>
        <v>914670</v>
      </c>
      <c r="AK214" s="370" t="n">
        <f aca="false">AK215</f>
        <v>103000</v>
      </c>
      <c r="AL214" s="375" t="n">
        <f aca="false">AL215</f>
        <v>0</v>
      </c>
    </row>
    <row r="215" customFormat="false" ht="12.75" hidden="false" customHeight="false" outlineLevel="0" collapsed="false">
      <c r="A215" s="309"/>
      <c r="B215" s="319" t="s">
        <v>413</v>
      </c>
      <c r="C215" s="311" t="n">
        <f aca="false">D215+F215</f>
        <v>764670</v>
      </c>
      <c r="D215" s="312" t="n">
        <f aca="false">661670+E215</f>
        <v>764670</v>
      </c>
      <c r="E215" s="313" t="n">
        <v>103000</v>
      </c>
      <c r="F215" s="314" t="n">
        <v>0</v>
      </c>
      <c r="G215" s="311" t="n">
        <f aca="false">H215+J215</f>
        <v>150000</v>
      </c>
      <c r="H215" s="312" t="n">
        <v>150000</v>
      </c>
      <c r="I215" s="313"/>
      <c r="J215" s="314"/>
      <c r="K215" s="311" t="n">
        <f aca="false">L215+N215</f>
        <v>914670</v>
      </c>
      <c r="L215" s="312" t="n">
        <f aca="false">D215+H215</f>
        <v>914670</v>
      </c>
      <c r="M215" s="313" t="n">
        <f aca="false">E215+I215</f>
        <v>103000</v>
      </c>
      <c r="N215" s="314" t="n">
        <f aca="false">F215+J215</f>
        <v>0</v>
      </c>
      <c r="O215" s="311" t="n">
        <f aca="false">P215+R215</f>
        <v>0</v>
      </c>
      <c r="P215" s="312"/>
      <c r="Q215" s="313"/>
      <c r="R215" s="314"/>
      <c r="S215" s="311" t="n">
        <f aca="false">T215+V215</f>
        <v>914670</v>
      </c>
      <c r="T215" s="312" t="n">
        <f aca="false">L215+P215</f>
        <v>914670</v>
      </c>
      <c r="U215" s="313" t="n">
        <f aca="false">M215+Q215</f>
        <v>103000</v>
      </c>
      <c r="V215" s="314" t="n">
        <f aca="false">N215+R215</f>
        <v>0</v>
      </c>
      <c r="W215" s="311" t="n">
        <f aca="false">X215+Z215</f>
        <v>0</v>
      </c>
      <c r="X215" s="312"/>
      <c r="Y215" s="313"/>
      <c r="Z215" s="314"/>
      <c r="AA215" s="316" t="n">
        <f aca="false">AB215+AD215</f>
        <v>914670</v>
      </c>
      <c r="AB215" s="317" t="n">
        <f aca="false">T215+X215</f>
        <v>914670</v>
      </c>
      <c r="AC215" s="424" t="n">
        <f aca="false">U215+Y215</f>
        <v>103000</v>
      </c>
      <c r="AD215" s="425" t="n">
        <f aca="false">V215+Z215</f>
        <v>0</v>
      </c>
      <c r="AE215" s="316" t="n">
        <f aca="false">AF215+AH215</f>
        <v>0</v>
      </c>
      <c r="AF215" s="317"/>
      <c r="AG215" s="424"/>
      <c r="AH215" s="425"/>
      <c r="AI215" s="316" t="n">
        <f aca="false">AJ215+AL215</f>
        <v>914670</v>
      </c>
      <c r="AJ215" s="317" t="n">
        <f aca="false">AB215+AF215</f>
        <v>914670</v>
      </c>
      <c r="AK215" s="424" t="n">
        <f aca="false">AC215+AG215</f>
        <v>103000</v>
      </c>
      <c r="AL215" s="425" t="n">
        <f aca="false">AD215+AH215</f>
        <v>0</v>
      </c>
    </row>
    <row r="216" customFormat="false" ht="12.75" hidden="false" customHeight="false" outlineLevel="0" collapsed="false">
      <c r="A216" s="352" t="n">
        <v>92113</v>
      </c>
      <c r="B216" s="353" t="s">
        <v>414</v>
      </c>
      <c r="C216" s="354" t="n">
        <f aca="false">SUM(C217:C217)</f>
        <v>5133750</v>
      </c>
      <c r="D216" s="355" t="n">
        <f aca="false">SUM(D217:D217)</f>
        <v>4971750</v>
      </c>
      <c r="E216" s="356" t="n">
        <f aca="false">SUM(E217:E217)</f>
        <v>1227000</v>
      </c>
      <c r="F216" s="420" t="n">
        <f aca="false">SUM(F217:F217)</f>
        <v>162000</v>
      </c>
      <c r="G216" s="354" t="n">
        <f aca="false">SUM(G217:G217)</f>
        <v>50000</v>
      </c>
      <c r="H216" s="355" t="n">
        <f aca="false">SUM(H217:H217)</f>
        <v>50000</v>
      </c>
      <c r="I216" s="356" t="n">
        <f aca="false">SUM(I217:I217)</f>
        <v>0</v>
      </c>
      <c r="J216" s="420" t="n">
        <f aca="false">SUM(J217:J217)</f>
        <v>0</v>
      </c>
      <c r="K216" s="354" t="n">
        <f aca="false">SUM(K217:K217)</f>
        <v>5183750</v>
      </c>
      <c r="L216" s="355" t="n">
        <f aca="false">SUM(L217:L217)</f>
        <v>5021750</v>
      </c>
      <c r="M216" s="356" t="n">
        <f aca="false">SUM(M217:M217)</f>
        <v>1227000</v>
      </c>
      <c r="N216" s="420" t="n">
        <f aca="false">SUM(N217:N217)</f>
        <v>162000</v>
      </c>
      <c r="O216" s="354" t="n">
        <f aca="false">SUM(O217:O217)</f>
        <v>0</v>
      </c>
      <c r="P216" s="355" t="n">
        <f aca="false">SUM(P217:P217)</f>
        <v>0</v>
      </c>
      <c r="Q216" s="356" t="n">
        <f aca="false">SUM(Q217:Q217)</f>
        <v>0</v>
      </c>
      <c r="R216" s="420" t="n">
        <f aca="false">SUM(R217:R217)</f>
        <v>0</v>
      </c>
      <c r="S216" s="354" t="n">
        <f aca="false">SUM(S217:S217)</f>
        <v>5183750</v>
      </c>
      <c r="T216" s="355" t="n">
        <f aca="false">SUM(T217:T217)</f>
        <v>5021750</v>
      </c>
      <c r="U216" s="356" t="n">
        <f aca="false">SUM(U217:U217)</f>
        <v>1227000</v>
      </c>
      <c r="V216" s="420" t="n">
        <f aca="false">SUM(V217:V217)</f>
        <v>162000</v>
      </c>
      <c r="W216" s="354" t="n">
        <f aca="false">SUM(W217:W217)</f>
        <v>0</v>
      </c>
      <c r="X216" s="355" t="n">
        <f aca="false">SUM(X217:X217)</f>
        <v>0</v>
      </c>
      <c r="Y216" s="356" t="n">
        <f aca="false">SUM(Y217:Y217)</f>
        <v>0</v>
      </c>
      <c r="Z216" s="420" t="n">
        <f aca="false">SUM(Z217:Z217)</f>
        <v>0</v>
      </c>
      <c r="AA216" s="358" t="n">
        <f aca="false">SUM(AA217:AA217)</f>
        <v>5183750</v>
      </c>
      <c r="AB216" s="359" t="n">
        <f aca="false">SUM(AB217:AB217)</f>
        <v>5021750</v>
      </c>
      <c r="AC216" s="360" t="n">
        <f aca="false">SUM(AC217:AC217)</f>
        <v>1227000</v>
      </c>
      <c r="AD216" s="421" t="n">
        <f aca="false">SUM(AD217:AD217)</f>
        <v>162000</v>
      </c>
      <c r="AE216" s="358" t="n">
        <f aca="false">SUM(AE217:AE217)</f>
        <v>0</v>
      </c>
      <c r="AF216" s="359" t="n">
        <f aca="false">SUM(AF217:AF217)</f>
        <v>0</v>
      </c>
      <c r="AG216" s="360" t="n">
        <f aca="false">SUM(AG217:AG217)</f>
        <v>0</v>
      </c>
      <c r="AH216" s="421" t="n">
        <f aca="false">SUM(AH217:AH217)</f>
        <v>0</v>
      </c>
      <c r="AI216" s="358" t="n">
        <f aca="false">SUM(AI217:AI217)</f>
        <v>5183750</v>
      </c>
      <c r="AJ216" s="359" t="n">
        <f aca="false">SUM(AJ217:AJ217)</f>
        <v>5021750</v>
      </c>
      <c r="AK216" s="360" t="n">
        <f aca="false">SUM(AK217:AK217)</f>
        <v>1227000</v>
      </c>
      <c r="AL216" s="421" t="n">
        <f aca="false">SUM(AL217:AL217)</f>
        <v>162000</v>
      </c>
    </row>
    <row r="217" customFormat="false" ht="12.75" hidden="false" customHeight="false" outlineLevel="0" collapsed="false">
      <c r="A217" s="320"/>
      <c r="B217" s="321" t="s">
        <v>415</v>
      </c>
      <c r="C217" s="324" t="n">
        <f aca="false">D217+F217</f>
        <v>5133750</v>
      </c>
      <c r="D217" s="322" t="n">
        <f aca="false">3744750+E217</f>
        <v>4971750</v>
      </c>
      <c r="E217" s="325" t="n">
        <v>1227000</v>
      </c>
      <c r="F217" s="326" t="n">
        <v>162000</v>
      </c>
      <c r="G217" s="324" t="n">
        <f aca="false">H217+J217</f>
        <v>50000</v>
      </c>
      <c r="H217" s="322" t="n">
        <v>50000</v>
      </c>
      <c r="I217" s="325"/>
      <c r="J217" s="326"/>
      <c r="K217" s="324" t="n">
        <f aca="false">L217+N217</f>
        <v>5183750</v>
      </c>
      <c r="L217" s="322" t="n">
        <f aca="false">D217+H217</f>
        <v>5021750</v>
      </c>
      <c r="M217" s="325" t="n">
        <f aca="false">E217+I217</f>
        <v>1227000</v>
      </c>
      <c r="N217" s="326" t="n">
        <f aca="false">F217+J217</f>
        <v>162000</v>
      </c>
      <c r="O217" s="324" t="n">
        <f aca="false">P217+R217</f>
        <v>0</v>
      </c>
      <c r="P217" s="322"/>
      <c r="Q217" s="325"/>
      <c r="R217" s="326"/>
      <c r="S217" s="324" t="n">
        <f aca="false">T217+V217</f>
        <v>5183750</v>
      </c>
      <c r="T217" s="322" t="n">
        <f aca="false">L217+P217</f>
        <v>5021750</v>
      </c>
      <c r="U217" s="325" t="n">
        <f aca="false">M217+Q217</f>
        <v>1227000</v>
      </c>
      <c r="V217" s="326" t="n">
        <f aca="false">N217+R217</f>
        <v>162000</v>
      </c>
      <c r="W217" s="324" t="n">
        <f aca="false">X217+Z217</f>
        <v>0</v>
      </c>
      <c r="X217" s="322"/>
      <c r="Y217" s="325"/>
      <c r="Z217" s="326"/>
      <c r="AA217" s="327" t="n">
        <f aca="false">AB217+AD217</f>
        <v>5183750</v>
      </c>
      <c r="AB217" s="323" t="n">
        <f aca="false">T217+X217</f>
        <v>5021750</v>
      </c>
      <c r="AC217" s="328" t="n">
        <f aca="false">U217+Y217</f>
        <v>1227000</v>
      </c>
      <c r="AD217" s="329" t="n">
        <f aca="false">V217+Z217</f>
        <v>162000</v>
      </c>
      <c r="AE217" s="327" t="n">
        <f aca="false">AF217+AH217</f>
        <v>0</v>
      </c>
      <c r="AF217" s="323"/>
      <c r="AG217" s="328"/>
      <c r="AH217" s="329"/>
      <c r="AI217" s="327" t="n">
        <f aca="false">AJ217+AL217</f>
        <v>5183750</v>
      </c>
      <c r="AJ217" s="323" t="n">
        <f aca="false">AB217+AF217</f>
        <v>5021750</v>
      </c>
      <c r="AK217" s="328" t="n">
        <f aca="false">AC217+AG217</f>
        <v>1227000</v>
      </c>
      <c r="AL217" s="329" t="n">
        <f aca="false">AD217+AH217</f>
        <v>162000</v>
      </c>
    </row>
    <row r="218" customFormat="false" ht="12.75" hidden="false" customHeight="false" outlineLevel="0" collapsed="false">
      <c r="A218" s="320" t="n">
        <v>92114</v>
      </c>
      <c r="B218" s="321" t="s">
        <v>416</v>
      </c>
      <c r="C218" s="311" t="n">
        <f aca="false">SUM(C219:C219)</f>
        <v>220000</v>
      </c>
      <c r="D218" s="312" t="n">
        <f aca="false">SUM(D219:D219)</f>
        <v>220000</v>
      </c>
      <c r="E218" s="313" t="n">
        <f aca="false">SUM(E219:E219)</f>
        <v>0</v>
      </c>
      <c r="F218" s="314" t="n">
        <f aca="false">SUM(F219:F219)</f>
        <v>0</v>
      </c>
      <c r="G218" s="311" t="n">
        <f aca="false">SUM(G219:G219)</f>
        <v>0</v>
      </c>
      <c r="H218" s="312" t="n">
        <f aca="false">SUM(H219:H219)</f>
        <v>0</v>
      </c>
      <c r="I218" s="313" t="n">
        <f aca="false">SUM(I219:I219)</f>
        <v>0</v>
      </c>
      <c r="J218" s="314" t="n">
        <f aca="false">SUM(J219:J219)</f>
        <v>0</v>
      </c>
      <c r="K218" s="311" t="n">
        <f aca="false">SUM(K219:K219)</f>
        <v>220000</v>
      </c>
      <c r="L218" s="312" t="n">
        <f aca="false">SUM(L219:L219)</f>
        <v>220000</v>
      </c>
      <c r="M218" s="313" t="n">
        <f aca="false">SUM(M219:M219)</f>
        <v>0</v>
      </c>
      <c r="N218" s="314" t="n">
        <f aca="false">SUM(N219:N219)</f>
        <v>0</v>
      </c>
      <c r="O218" s="311" t="n">
        <f aca="false">SUM(O219:O219)</f>
        <v>0</v>
      </c>
      <c r="P218" s="312" t="n">
        <f aca="false">SUM(P219:P219)</f>
        <v>0</v>
      </c>
      <c r="Q218" s="313" t="n">
        <f aca="false">SUM(Q219:Q219)</f>
        <v>0</v>
      </c>
      <c r="R218" s="314" t="n">
        <f aca="false">SUM(R219:R219)</f>
        <v>0</v>
      </c>
      <c r="S218" s="311" t="n">
        <f aca="false">SUM(S219:S219)</f>
        <v>220000</v>
      </c>
      <c r="T218" s="312" t="n">
        <f aca="false">SUM(T219:T219)</f>
        <v>220000</v>
      </c>
      <c r="U218" s="313" t="n">
        <f aca="false">SUM(U219:U219)</f>
        <v>0</v>
      </c>
      <c r="V218" s="314" t="n">
        <f aca="false">SUM(V219:V219)</f>
        <v>0</v>
      </c>
      <c r="W218" s="311" t="n">
        <f aca="false">SUM(W219:W219)</f>
        <v>0</v>
      </c>
      <c r="X218" s="312" t="n">
        <f aca="false">SUM(X219:X219)</f>
        <v>0</v>
      </c>
      <c r="Y218" s="313" t="n">
        <f aca="false">SUM(Y219:Y219)</f>
        <v>0</v>
      </c>
      <c r="Z218" s="314" t="n">
        <f aca="false">SUM(Z219:Z219)</f>
        <v>0</v>
      </c>
      <c r="AA218" s="316" t="n">
        <f aca="false">SUM(AA219:AA219)</f>
        <v>220000</v>
      </c>
      <c r="AB218" s="317" t="n">
        <f aca="false">SUM(AB219:AB219)</f>
        <v>220000</v>
      </c>
      <c r="AC218" s="424" t="n">
        <f aca="false">SUM(AC219:AC219)</f>
        <v>0</v>
      </c>
      <c r="AD218" s="425" t="n">
        <f aca="false">SUM(AD219:AD219)</f>
        <v>0</v>
      </c>
      <c r="AE218" s="316" t="n">
        <f aca="false">SUM(AE219:AE219)</f>
        <v>0</v>
      </c>
      <c r="AF218" s="317" t="n">
        <f aca="false">SUM(AF219:AF219)</f>
        <v>0</v>
      </c>
      <c r="AG218" s="424" t="n">
        <f aca="false">SUM(AG219:AG219)</f>
        <v>0</v>
      </c>
      <c r="AH218" s="425" t="n">
        <f aca="false">SUM(AH219:AH219)</f>
        <v>0</v>
      </c>
      <c r="AI218" s="316" t="n">
        <f aca="false">SUM(AI219:AI219)</f>
        <v>220000</v>
      </c>
      <c r="AJ218" s="317" t="n">
        <f aca="false">SUM(AJ219:AJ219)</f>
        <v>220000</v>
      </c>
      <c r="AK218" s="424" t="n">
        <f aca="false">SUM(AK219:AK219)</f>
        <v>0</v>
      </c>
      <c r="AL218" s="425" t="n">
        <f aca="false">SUM(AL219:AL219)</f>
        <v>0</v>
      </c>
    </row>
    <row r="219" customFormat="false" ht="12.75" hidden="false" customHeight="false" outlineLevel="0" collapsed="false">
      <c r="A219" s="320"/>
      <c r="B219" s="321" t="s">
        <v>417</v>
      </c>
      <c r="C219" s="324" t="n">
        <f aca="false">D219+F219</f>
        <v>220000</v>
      </c>
      <c r="D219" s="322" t="n">
        <v>220000</v>
      </c>
      <c r="E219" s="325" t="n">
        <v>0</v>
      </c>
      <c r="F219" s="326" t="n">
        <v>0</v>
      </c>
      <c r="G219" s="324" t="n">
        <f aca="false">H219+J219</f>
        <v>0</v>
      </c>
      <c r="H219" s="322"/>
      <c r="I219" s="325"/>
      <c r="J219" s="326"/>
      <c r="K219" s="324" t="n">
        <f aca="false">L219+N219</f>
        <v>220000</v>
      </c>
      <c r="L219" s="322" t="n">
        <f aca="false">D219+H219</f>
        <v>220000</v>
      </c>
      <c r="M219" s="325" t="n">
        <f aca="false">E219+I219</f>
        <v>0</v>
      </c>
      <c r="N219" s="326" t="n">
        <f aca="false">F219+J219</f>
        <v>0</v>
      </c>
      <c r="O219" s="324" t="n">
        <f aca="false">P219+R219</f>
        <v>0</v>
      </c>
      <c r="P219" s="322"/>
      <c r="Q219" s="325"/>
      <c r="R219" s="326"/>
      <c r="S219" s="324" t="n">
        <f aca="false">T219+V219</f>
        <v>220000</v>
      </c>
      <c r="T219" s="322" t="n">
        <f aca="false">L219+P219</f>
        <v>220000</v>
      </c>
      <c r="U219" s="325" t="n">
        <f aca="false">M219+Q219</f>
        <v>0</v>
      </c>
      <c r="V219" s="326" t="n">
        <f aca="false">N219+R219</f>
        <v>0</v>
      </c>
      <c r="W219" s="324" t="n">
        <f aca="false">X219+Z219</f>
        <v>0</v>
      </c>
      <c r="X219" s="322"/>
      <c r="Y219" s="325"/>
      <c r="Z219" s="326"/>
      <c r="AA219" s="327" t="n">
        <f aca="false">AB219+AD219</f>
        <v>220000</v>
      </c>
      <c r="AB219" s="323" t="n">
        <f aca="false">T219+X219</f>
        <v>220000</v>
      </c>
      <c r="AC219" s="328" t="n">
        <f aca="false">U219+Y219</f>
        <v>0</v>
      </c>
      <c r="AD219" s="329" t="n">
        <f aca="false">V219+Z219</f>
        <v>0</v>
      </c>
      <c r="AE219" s="327" t="n">
        <f aca="false">AF219+AH219</f>
        <v>0</v>
      </c>
      <c r="AF219" s="323"/>
      <c r="AG219" s="328"/>
      <c r="AH219" s="329"/>
      <c r="AI219" s="327" t="n">
        <f aca="false">AJ219+AL219</f>
        <v>220000</v>
      </c>
      <c r="AJ219" s="323" t="n">
        <f aca="false">AB219+AF219</f>
        <v>220000</v>
      </c>
      <c r="AK219" s="328" t="n">
        <f aca="false">AC219+AG219</f>
        <v>0</v>
      </c>
      <c r="AL219" s="329" t="n">
        <f aca="false">AD219+AH219</f>
        <v>0</v>
      </c>
    </row>
    <row r="220" customFormat="false" ht="12.75" hidden="false" customHeight="false" outlineLevel="0" collapsed="false">
      <c r="A220" s="309" t="n">
        <v>92116</v>
      </c>
      <c r="B220" s="319" t="s">
        <v>418</v>
      </c>
      <c r="C220" s="311" t="n">
        <f aca="false">SUM(C221:C221)</f>
        <v>12090531</v>
      </c>
      <c r="D220" s="312" t="n">
        <f aca="false">SUM(D221:D221)</f>
        <v>10590531</v>
      </c>
      <c r="E220" s="313" t="n">
        <f aca="false">SUM(E221:E221)</f>
        <v>540000</v>
      </c>
      <c r="F220" s="315" t="n">
        <f aca="false">SUM(F221:F221)</f>
        <v>1500000</v>
      </c>
      <c r="G220" s="311" t="n">
        <f aca="false">SUM(G221:G221)</f>
        <v>150000</v>
      </c>
      <c r="H220" s="312" t="n">
        <f aca="false">SUM(H221:H221)</f>
        <v>150000</v>
      </c>
      <c r="I220" s="313" t="n">
        <f aca="false">SUM(I221:I221)</f>
        <v>0</v>
      </c>
      <c r="J220" s="315" t="n">
        <f aca="false">SUM(J221:J221)</f>
        <v>0</v>
      </c>
      <c r="K220" s="311" t="n">
        <f aca="false">SUM(K221:K221)</f>
        <v>12240531</v>
      </c>
      <c r="L220" s="312" t="n">
        <f aca="false">SUM(L221:L221)</f>
        <v>10740531</v>
      </c>
      <c r="M220" s="313" t="n">
        <f aca="false">SUM(M221:M221)</f>
        <v>540000</v>
      </c>
      <c r="N220" s="315" t="n">
        <f aca="false">SUM(N221:N221)</f>
        <v>1500000</v>
      </c>
      <c r="O220" s="311" t="n">
        <f aca="false">SUM(O221:O221)</f>
        <v>0</v>
      </c>
      <c r="P220" s="312" t="n">
        <f aca="false">SUM(P221:P221)</f>
        <v>0</v>
      </c>
      <c r="Q220" s="313" t="n">
        <f aca="false">SUM(Q221:Q221)</f>
        <v>0</v>
      </c>
      <c r="R220" s="315" t="n">
        <f aca="false">SUM(R221:R221)</f>
        <v>0</v>
      </c>
      <c r="S220" s="311" t="n">
        <f aca="false">SUM(S221:S221)</f>
        <v>12240531</v>
      </c>
      <c r="T220" s="312" t="n">
        <f aca="false">SUM(T221:T221)</f>
        <v>10740531</v>
      </c>
      <c r="U220" s="313" t="n">
        <f aca="false">SUM(U221:U221)</f>
        <v>540000</v>
      </c>
      <c r="V220" s="315" t="n">
        <f aca="false">SUM(V221:V221)</f>
        <v>1500000</v>
      </c>
      <c r="W220" s="311" t="n">
        <f aca="false">SUM(W221:W221)</f>
        <v>0</v>
      </c>
      <c r="X220" s="312" t="n">
        <f aca="false">SUM(X221:X221)</f>
        <v>0</v>
      </c>
      <c r="Y220" s="313" t="n">
        <f aca="false">SUM(Y221:Y221)</f>
        <v>0</v>
      </c>
      <c r="Z220" s="315" t="n">
        <f aca="false">SUM(Z221:Z221)</f>
        <v>0</v>
      </c>
      <c r="AA220" s="316" t="n">
        <f aca="false">SUM(AA221:AA221)</f>
        <v>12240531</v>
      </c>
      <c r="AB220" s="317" t="n">
        <f aca="false">SUM(AB221:AB221)</f>
        <v>10740531</v>
      </c>
      <c r="AC220" s="424" t="n">
        <f aca="false">SUM(AC221:AC221)</f>
        <v>540000</v>
      </c>
      <c r="AD220" s="318" t="n">
        <f aca="false">SUM(AD221:AD221)</f>
        <v>1500000</v>
      </c>
      <c r="AE220" s="316" t="n">
        <f aca="false">SUM(AE221:AE221)</f>
        <v>0</v>
      </c>
      <c r="AF220" s="317" t="n">
        <f aca="false">SUM(AF221:AF221)</f>
        <v>0</v>
      </c>
      <c r="AG220" s="424" t="n">
        <f aca="false">SUM(AG221:AG221)</f>
        <v>0</v>
      </c>
      <c r="AH220" s="318" t="n">
        <f aca="false">SUM(AH221:AH221)</f>
        <v>0</v>
      </c>
      <c r="AI220" s="316" t="n">
        <f aca="false">SUM(AI221:AI221)</f>
        <v>12240531</v>
      </c>
      <c r="AJ220" s="317" t="n">
        <f aca="false">SUM(AJ221:AJ221)</f>
        <v>10740531</v>
      </c>
      <c r="AK220" s="424" t="n">
        <f aca="false">SUM(AK221:AK221)</f>
        <v>540000</v>
      </c>
      <c r="AL220" s="318" t="n">
        <f aca="false">SUM(AL221:AL221)</f>
        <v>1500000</v>
      </c>
    </row>
    <row r="221" customFormat="false" ht="12.75" hidden="false" customHeight="false" outlineLevel="0" collapsed="false">
      <c r="A221" s="320"/>
      <c r="B221" s="321" t="s">
        <v>419</v>
      </c>
      <c r="C221" s="324" t="n">
        <f aca="false">D221+F221</f>
        <v>12090531</v>
      </c>
      <c r="D221" s="322" t="n">
        <f aca="false">10035300+15231+E221</f>
        <v>10590531</v>
      </c>
      <c r="E221" s="325" t="n">
        <v>540000</v>
      </c>
      <c r="F221" s="326" t="n">
        <v>1500000</v>
      </c>
      <c r="G221" s="324" t="n">
        <f aca="false">H221+J221</f>
        <v>150000</v>
      </c>
      <c r="H221" s="322" t="n">
        <v>150000</v>
      </c>
      <c r="I221" s="325"/>
      <c r="J221" s="326"/>
      <c r="K221" s="324" t="n">
        <f aca="false">L221+N221</f>
        <v>12240531</v>
      </c>
      <c r="L221" s="322" t="n">
        <f aca="false">D221+H221</f>
        <v>10740531</v>
      </c>
      <c r="M221" s="325" t="n">
        <f aca="false">E221+I221</f>
        <v>540000</v>
      </c>
      <c r="N221" s="326" t="n">
        <f aca="false">F221+J221</f>
        <v>1500000</v>
      </c>
      <c r="O221" s="324" t="n">
        <f aca="false">P221+R221</f>
        <v>0</v>
      </c>
      <c r="P221" s="322"/>
      <c r="Q221" s="325"/>
      <c r="R221" s="326"/>
      <c r="S221" s="324" t="n">
        <f aca="false">T221+V221</f>
        <v>12240531</v>
      </c>
      <c r="T221" s="322" t="n">
        <f aca="false">L221+P221</f>
        <v>10740531</v>
      </c>
      <c r="U221" s="325" t="n">
        <f aca="false">M221+Q221</f>
        <v>540000</v>
      </c>
      <c r="V221" s="326" t="n">
        <f aca="false">N221+R221</f>
        <v>1500000</v>
      </c>
      <c r="W221" s="324" t="n">
        <f aca="false">X221+Z221</f>
        <v>0</v>
      </c>
      <c r="X221" s="322"/>
      <c r="Y221" s="325"/>
      <c r="Z221" s="326"/>
      <c r="AA221" s="327" t="n">
        <f aca="false">AB221+AD221</f>
        <v>12240531</v>
      </c>
      <c r="AB221" s="323" t="n">
        <f aca="false">T221+X221</f>
        <v>10740531</v>
      </c>
      <c r="AC221" s="328" t="n">
        <f aca="false">U221+Y221</f>
        <v>540000</v>
      </c>
      <c r="AD221" s="329" t="n">
        <f aca="false">V221+Z221</f>
        <v>1500000</v>
      </c>
      <c r="AE221" s="327" t="n">
        <f aca="false">AF221+AH221</f>
        <v>0</v>
      </c>
      <c r="AF221" s="323"/>
      <c r="AG221" s="328"/>
      <c r="AH221" s="329"/>
      <c r="AI221" s="327" t="n">
        <f aca="false">AJ221+AL221</f>
        <v>12240531</v>
      </c>
      <c r="AJ221" s="323" t="n">
        <f aca="false">AB221+AF221</f>
        <v>10740531</v>
      </c>
      <c r="AK221" s="328" t="n">
        <f aca="false">AC221+AG221</f>
        <v>540000</v>
      </c>
      <c r="AL221" s="329" t="n">
        <f aca="false">AD221+AH221</f>
        <v>1500000</v>
      </c>
    </row>
    <row r="222" customFormat="false" ht="12.75" hidden="false" customHeight="false" outlineLevel="0" collapsed="false">
      <c r="A222" s="402" t="n">
        <v>92118</v>
      </c>
      <c r="B222" s="403" t="s">
        <v>420</v>
      </c>
      <c r="C222" s="410" t="n">
        <f aca="false">C223+C224+C225</f>
        <v>6157264</v>
      </c>
      <c r="D222" s="411" t="n">
        <f aca="false">SUM(D223:D225)</f>
        <v>5957264</v>
      </c>
      <c r="E222" s="411" t="n">
        <f aca="false">SUM(E223:E225)</f>
        <v>865000</v>
      </c>
      <c r="F222" s="412" t="n">
        <f aca="false">SUM(F223:F225)</f>
        <v>200000</v>
      </c>
      <c r="G222" s="410" t="n">
        <f aca="false">G223+G224+G225</f>
        <v>360000</v>
      </c>
      <c r="H222" s="411" t="n">
        <f aca="false">SUM(H223:H225)</f>
        <v>360000</v>
      </c>
      <c r="I222" s="411" t="n">
        <f aca="false">SUM(I223:I225)</f>
        <v>100000</v>
      </c>
      <c r="J222" s="412" t="n">
        <f aca="false">SUM(J223:J225)</f>
        <v>0</v>
      </c>
      <c r="K222" s="410" t="n">
        <f aca="false">K223+K224+K225</f>
        <v>6517264</v>
      </c>
      <c r="L222" s="411" t="n">
        <f aca="false">SUM(L223:L225)</f>
        <v>6317264</v>
      </c>
      <c r="M222" s="411" t="n">
        <f aca="false">SUM(M223:M225)</f>
        <v>965000</v>
      </c>
      <c r="N222" s="412" t="n">
        <f aca="false">SUM(N223:N225)</f>
        <v>200000</v>
      </c>
      <c r="O222" s="410" t="n">
        <f aca="false">O223+O224+O225</f>
        <v>0</v>
      </c>
      <c r="P222" s="411" t="n">
        <f aca="false">SUM(P223:P225)</f>
        <v>0</v>
      </c>
      <c r="Q222" s="411" t="n">
        <f aca="false">SUM(Q223:Q225)</f>
        <v>0</v>
      </c>
      <c r="R222" s="412" t="n">
        <f aca="false">SUM(R223:R225)</f>
        <v>0</v>
      </c>
      <c r="S222" s="410" t="n">
        <f aca="false">S223+S224+S225</f>
        <v>6517264</v>
      </c>
      <c r="T222" s="411" t="n">
        <f aca="false">SUM(T223:T225)</f>
        <v>6317264</v>
      </c>
      <c r="U222" s="411" t="n">
        <f aca="false">SUM(U223:U225)</f>
        <v>965000</v>
      </c>
      <c r="V222" s="412" t="n">
        <f aca="false">SUM(V223:V225)</f>
        <v>200000</v>
      </c>
      <c r="W222" s="410" t="n">
        <f aca="false">W223+W224+W225</f>
        <v>0</v>
      </c>
      <c r="X222" s="411" t="n">
        <f aca="false">SUM(X223:X225)</f>
        <v>100000</v>
      </c>
      <c r="Y222" s="411" t="n">
        <f aca="false">SUM(Y223:Y225)</f>
        <v>100000</v>
      </c>
      <c r="Z222" s="412" t="n">
        <f aca="false">SUM(Z223:Z225)</f>
        <v>-100000</v>
      </c>
      <c r="AA222" s="413" t="n">
        <f aca="false">AA223+AA224+AA225</f>
        <v>6517264</v>
      </c>
      <c r="AB222" s="414" t="n">
        <f aca="false">SUM(AB223:AB225)</f>
        <v>6417264</v>
      </c>
      <c r="AC222" s="414" t="n">
        <f aca="false">SUM(AC223:AC225)</f>
        <v>1065000</v>
      </c>
      <c r="AD222" s="415" t="n">
        <f aca="false">SUM(AD223:AD225)</f>
        <v>100000</v>
      </c>
      <c r="AE222" s="413" t="n">
        <f aca="false">AE223+AE224+AE225</f>
        <v>0</v>
      </c>
      <c r="AF222" s="414" t="n">
        <f aca="false">SUM(AF223:AF225)</f>
        <v>0</v>
      </c>
      <c r="AG222" s="414" t="n">
        <f aca="false">SUM(AG223:AG225)</f>
        <v>0</v>
      </c>
      <c r="AH222" s="415" t="n">
        <f aca="false">SUM(AH223:AH225)</f>
        <v>0</v>
      </c>
      <c r="AI222" s="413" t="n">
        <f aca="false">AI223+AI224+AI225</f>
        <v>6517264</v>
      </c>
      <c r="AJ222" s="414" t="n">
        <f aca="false">SUM(AJ223:AJ225)</f>
        <v>6417264</v>
      </c>
      <c r="AK222" s="414" t="n">
        <f aca="false">SUM(AK223:AK225)</f>
        <v>1065000</v>
      </c>
      <c r="AL222" s="415" t="n">
        <f aca="false">SUM(AL223:AL225)</f>
        <v>100000</v>
      </c>
    </row>
    <row r="223" customFormat="false" ht="12.75" hidden="false" customHeight="false" outlineLevel="0" collapsed="false">
      <c r="A223" s="320"/>
      <c r="B223" s="321" t="s">
        <v>421</v>
      </c>
      <c r="C223" s="354" t="n">
        <f aca="false">D223+F223</f>
        <v>2232141</v>
      </c>
      <c r="D223" s="355" t="n">
        <f aca="false">2052141+E223</f>
        <v>2082141</v>
      </c>
      <c r="E223" s="325" t="n">
        <v>30000</v>
      </c>
      <c r="F223" s="534" t="n">
        <v>150000</v>
      </c>
      <c r="G223" s="354" t="n">
        <f aca="false">H223+J223</f>
        <v>180000</v>
      </c>
      <c r="H223" s="355" t="n">
        <f aca="false">80000+I223</f>
        <v>180000</v>
      </c>
      <c r="I223" s="325" t="n">
        <v>100000</v>
      </c>
      <c r="J223" s="534"/>
      <c r="K223" s="354" t="n">
        <f aca="false">L223+N223</f>
        <v>2412141</v>
      </c>
      <c r="L223" s="355" t="n">
        <f aca="false">D223+H223</f>
        <v>2262141</v>
      </c>
      <c r="M223" s="325" t="n">
        <f aca="false">E223+I223</f>
        <v>130000</v>
      </c>
      <c r="N223" s="534" t="n">
        <f aca="false">F223+J223</f>
        <v>150000</v>
      </c>
      <c r="O223" s="354" t="n">
        <f aca="false">P223+R223</f>
        <v>0</v>
      </c>
      <c r="P223" s="355"/>
      <c r="Q223" s="325"/>
      <c r="R223" s="534"/>
      <c r="S223" s="354" t="n">
        <f aca="false">T223+V223</f>
        <v>2412141</v>
      </c>
      <c r="T223" s="355" t="n">
        <f aca="false">L223+P223</f>
        <v>2262141</v>
      </c>
      <c r="U223" s="325" t="n">
        <f aca="false">M223+Q223</f>
        <v>130000</v>
      </c>
      <c r="V223" s="534" t="n">
        <f aca="false">N223+R223</f>
        <v>150000</v>
      </c>
      <c r="W223" s="354" t="n">
        <f aca="false">X223+Z223</f>
        <v>0</v>
      </c>
      <c r="X223" s="355" t="n">
        <f aca="false">Y223</f>
        <v>100000</v>
      </c>
      <c r="Y223" s="325" t="n">
        <v>100000</v>
      </c>
      <c r="Z223" s="534" t="n">
        <v>-100000</v>
      </c>
      <c r="AA223" s="358" t="n">
        <f aca="false">AB223+AD223</f>
        <v>2412141</v>
      </c>
      <c r="AB223" s="359" t="n">
        <f aca="false">T223+X223</f>
        <v>2362141</v>
      </c>
      <c r="AC223" s="328" t="n">
        <f aca="false">U223+Y223</f>
        <v>230000</v>
      </c>
      <c r="AD223" s="535" t="n">
        <f aca="false">V223+Z223</f>
        <v>50000</v>
      </c>
      <c r="AE223" s="358" t="n">
        <f aca="false">AF223+AH223</f>
        <v>0</v>
      </c>
      <c r="AF223" s="359" t="n">
        <f aca="false">AG223</f>
        <v>0</v>
      </c>
      <c r="AG223" s="328" t="n">
        <v>0</v>
      </c>
      <c r="AH223" s="535" t="n">
        <v>0</v>
      </c>
      <c r="AI223" s="358" t="n">
        <f aca="false">AJ223+AL223</f>
        <v>2412141</v>
      </c>
      <c r="AJ223" s="359" t="n">
        <f aca="false">AB223+AF223</f>
        <v>2362141</v>
      </c>
      <c r="AK223" s="328" t="n">
        <f aca="false">AC223+AG223</f>
        <v>230000</v>
      </c>
      <c r="AL223" s="535" t="n">
        <f aca="false">AD223+AH223</f>
        <v>50000</v>
      </c>
    </row>
    <row r="224" customFormat="false" ht="12.75" hidden="false" customHeight="false" outlineLevel="0" collapsed="false">
      <c r="A224" s="352"/>
      <c r="B224" s="353" t="s">
        <v>422</v>
      </c>
      <c r="C224" s="354" t="n">
        <f aca="false">D224+F224</f>
        <v>3923123</v>
      </c>
      <c r="D224" s="355" t="n">
        <f aca="false">3038123+E224</f>
        <v>3873123</v>
      </c>
      <c r="E224" s="355" t="n">
        <v>835000</v>
      </c>
      <c r="F224" s="420" t="n">
        <v>50000</v>
      </c>
      <c r="G224" s="354" t="n">
        <f aca="false">H224+J224</f>
        <v>180000</v>
      </c>
      <c r="H224" s="355" t="n">
        <v>180000</v>
      </c>
      <c r="I224" s="355"/>
      <c r="J224" s="420"/>
      <c r="K224" s="354" t="n">
        <f aca="false">L224+N224</f>
        <v>4103123</v>
      </c>
      <c r="L224" s="355" t="n">
        <f aca="false">D224+H224</f>
        <v>4053123</v>
      </c>
      <c r="M224" s="355" t="n">
        <f aca="false">E224+I224</f>
        <v>835000</v>
      </c>
      <c r="N224" s="420" t="n">
        <f aca="false">F224+J224</f>
        <v>50000</v>
      </c>
      <c r="O224" s="354" t="n">
        <f aca="false">P224+R224</f>
        <v>0</v>
      </c>
      <c r="P224" s="355"/>
      <c r="Q224" s="355"/>
      <c r="R224" s="420"/>
      <c r="S224" s="354" t="n">
        <f aca="false">T224+V224</f>
        <v>4103123</v>
      </c>
      <c r="T224" s="355" t="n">
        <f aca="false">L224+P224</f>
        <v>4053123</v>
      </c>
      <c r="U224" s="355" t="n">
        <f aca="false">M224+Q224</f>
        <v>835000</v>
      </c>
      <c r="V224" s="420" t="n">
        <f aca="false">N224+R224</f>
        <v>50000</v>
      </c>
      <c r="W224" s="354" t="n">
        <f aca="false">X224+Z224</f>
        <v>0</v>
      </c>
      <c r="X224" s="355"/>
      <c r="Y224" s="355"/>
      <c r="Z224" s="420"/>
      <c r="AA224" s="358" t="n">
        <f aca="false">AB224+AD224</f>
        <v>4103123</v>
      </c>
      <c r="AB224" s="359" t="n">
        <f aca="false">T224+X224</f>
        <v>4053123</v>
      </c>
      <c r="AC224" s="359" t="n">
        <f aca="false">U224+Y224</f>
        <v>835000</v>
      </c>
      <c r="AD224" s="421" t="n">
        <f aca="false">V224+Z224</f>
        <v>50000</v>
      </c>
      <c r="AE224" s="358" t="n">
        <f aca="false">AF224+AH224</f>
        <v>0</v>
      </c>
      <c r="AF224" s="359"/>
      <c r="AG224" s="359"/>
      <c r="AH224" s="421"/>
      <c r="AI224" s="358" t="n">
        <f aca="false">AJ224+AL224</f>
        <v>4103123</v>
      </c>
      <c r="AJ224" s="359" t="n">
        <f aca="false">AB224+AF224</f>
        <v>4053123</v>
      </c>
      <c r="AK224" s="359" t="n">
        <f aca="false">AC224+AG224</f>
        <v>835000</v>
      </c>
      <c r="AL224" s="421" t="n">
        <f aca="false">AD224+AH224</f>
        <v>50000</v>
      </c>
    </row>
    <row r="225" s="340" customFormat="true" ht="12.75" hidden="false" customHeight="false" outlineLevel="0" collapsed="false">
      <c r="A225" s="330"/>
      <c r="B225" s="395" t="s">
        <v>296</v>
      </c>
      <c r="C225" s="332" t="n">
        <f aca="false">D225+F225</f>
        <v>2000</v>
      </c>
      <c r="D225" s="333" t="n">
        <v>2000</v>
      </c>
      <c r="E225" s="334" t="n">
        <v>0</v>
      </c>
      <c r="F225" s="388" t="n">
        <v>0</v>
      </c>
      <c r="G225" s="332" t="n">
        <f aca="false">H225+J225</f>
        <v>0</v>
      </c>
      <c r="H225" s="333"/>
      <c r="I225" s="334"/>
      <c r="J225" s="388"/>
      <c r="K225" s="332" t="n">
        <f aca="false">L225+N225</f>
        <v>2000</v>
      </c>
      <c r="L225" s="333" t="n">
        <f aca="false">D225+H225</f>
        <v>2000</v>
      </c>
      <c r="M225" s="334" t="n">
        <f aca="false">E225+I225</f>
        <v>0</v>
      </c>
      <c r="N225" s="388" t="n">
        <f aca="false">F225+J225</f>
        <v>0</v>
      </c>
      <c r="O225" s="332" t="n">
        <f aca="false">P225+R225</f>
        <v>0</v>
      </c>
      <c r="P225" s="333"/>
      <c r="Q225" s="334"/>
      <c r="R225" s="388"/>
      <c r="S225" s="332" t="n">
        <f aca="false">T225+V225</f>
        <v>2000</v>
      </c>
      <c r="T225" s="333" t="n">
        <f aca="false">L225+P225</f>
        <v>2000</v>
      </c>
      <c r="U225" s="334" t="n">
        <f aca="false">M225+Q225</f>
        <v>0</v>
      </c>
      <c r="V225" s="388" t="n">
        <f aca="false">N225+R225</f>
        <v>0</v>
      </c>
      <c r="W225" s="332" t="n">
        <f aca="false">X225+Z225</f>
        <v>0</v>
      </c>
      <c r="X225" s="333"/>
      <c r="Y225" s="334"/>
      <c r="Z225" s="388"/>
      <c r="AA225" s="336" t="n">
        <f aca="false">AB225+AD225</f>
        <v>2000</v>
      </c>
      <c r="AB225" s="337" t="n">
        <f aca="false">T225+X225</f>
        <v>2000</v>
      </c>
      <c r="AC225" s="338" t="n">
        <f aca="false">U225+Y225</f>
        <v>0</v>
      </c>
      <c r="AD225" s="389" t="n">
        <f aca="false">V225+Z225</f>
        <v>0</v>
      </c>
      <c r="AE225" s="336" t="n">
        <f aca="false">AF225+AH225</f>
        <v>0</v>
      </c>
      <c r="AF225" s="337"/>
      <c r="AG225" s="338"/>
      <c r="AH225" s="389"/>
      <c r="AI225" s="336" t="n">
        <f aca="false">AJ225+AL225</f>
        <v>2000</v>
      </c>
      <c r="AJ225" s="337" t="n">
        <f aca="false">AB225+AF225</f>
        <v>2000</v>
      </c>
      <c r="AK225" s="338" t="n">
        <f aca="false">AC225+AG225</f>
        <v>0</v>
      </c>
      <c r="AL225" s="389" t="n">
        <f aca="false">AD225+AH225</f>
        <v>0</v>
      </c>
    </row>
    <row r="226" customFormat="false" ht="12.75" hidden="false" customHeight="false" outlineLevel="0" collapsed="false">
      <c r="A226" s="309" t="n">
        <v>92120</v>
      </c>
      <c r="B226" s="319" t="s">
        <v>423</v>
      </c>
      <c r="C226" s="364" t="n">
        <f aca="false">D226+F226</f>
        <v>1537500</v>
      </c>
      <c r="D226" s="365" t="n">
        <f aca="false">290000+E226+100000</f>
        <v>1537500</v>
      </c>
      <c r="E226" s="313" t="n">
        <v>1147500</v>
      </c>
      <c r="F226" s="314"/>
      <c r="G226" s="364" t="n">
        <f aca="false">H226+J226</f>
        <v>1470000</v>
      </c>
      <c r="H226" s="365" t="n">
        <f aca="false">I226</f>
        <v>1470000</v>
      </c>
      <c r="I226" s="588" t="n">
        <f aca="false">1320000+50000+100000</f>
        <v>1470000</v>
      </c>
      <c r="J226" s="314"/>
      <c r="K226" s="364" t="n">
        <f aca="false">L226+N226</f>
        <v>3007500</v>
      </c>
      <c r="L226" s="365" t="n">
        <f aca="false">D226+H226</f>
        <v>3007500</v>
      </c>
      <c r="M226" s="313" t="n">
        <f aca="false">E226+I226</f>
        <v>2617500</v>
      </c>
      <c r="N226" s="314" t="n">
        <f aca="false">F226+J226</f>
        <v>0</v>
      </c>
      <c r="O226" s="364" t="n">
        <f aca="false">P226+R226</f>
        <v>0</v>
      </c>
      <c r="P226" s="365" t="n">
        <f aca="false">Q226</f>
        <v>0</v>
      </c>
      <c r="Q226" s="588"/>
      <c r="R226" s="314"/>
      <c r="S226" s="364" t="n">
        <f aca="false">T226+V226</f>
        <v>3007500</v>
      </c>
      <c r="T226" s="365" t="n">
        <f aca="false">L226+P226</f>
        <v>3007500</v>
      </c>
      <c r="U226" s="313" t="n">
        <f aca="false">M226+Q226</f>
        <v>2617500</v>
      </c>
      <c r="V226" s="314" t="n">
        <f aca="false">N226+R226</f>
        <v>0</v>
      </c>
      <c r="W226" s="364" t="n">
        <f aca="false">X226+Z226</f>
        <v>-50000</v>
      </c>
      <c r="X226" s="365" t="n">
        <f aca="false">Y226</f>
        <v>-50000</v>
      </c>
      <c r="Y226" s="313" t="n">
        <f aca="false">-500000+450000</f>
        <v>-50000</v>
      </c>
      <c r="Z226" s="314"/>
      <c r="AA226" s="368" t="n">
        <f aca="false">AB226+AD226</f>
        <v>2957500</v>
      </c>
      <c r="AB226" s="369" t="n">
        <f aca="false">T226+X226</f>
        <v>2957500</v>
      </c>
      <c r="AC226" s="424" t="n">
        <f aca="false">U226+Y226</f>
        <v>2567500</v>
      </c>
      <c r="AD226" s="425" t="n">
        <f aca="false">V226+Z226</f>
        <v>0</v>
      </c>
      <c r="AE226" s="368" t="n">
        <f aca="false">AF226+AH226</f>
        <v>0</v>
      </c>
      <c r="AF226" s="369" t="n">
        <f aca="false">AG226</f>
        <v>0</v>
      </c>
      <c r="AG226" s="424" t="n">
        <v>0</v>
      </c>
      <c r="AH226" s="425"/>
      <c r="AI226" s="368" t="n">
        <f aca="false">AJ226+AL226</f>
        <v>2957500</v>
      </c>
      <c r="AJ226" s="369" t="n">
        <f aca="false">AB226+AF226</f>
        <v>2957500</v>
      </c>
      <c r="AK226" s="424" t="n">
        <f aca="false">AC226+AG226</f>
        <v>2567500</v>
      </c>
      <c r="AL226" s="425" t="n">
        <f aca="false">AD226+AH226</f>
        <v>0</v>
      </c>
    </row>
    <row r="227" customFormat="false" ht="12.75" hidden="false" customHeight="false" outlineLevel="0" collapsed="false">
      <c r="A227" s="320" t="n">
        <v>92195</v>
      </c>
      <c r="B227" s="464" t="s">
        <v>294</v>
      </c>
      <c r="C227" s="354" t="n">
        <f aca="false">SUM(C228:C230)</f>
        <v>1723825</v>
      </c>
      <c r="D227" s="355" t="n">
        <f aca="false">SUM(D228:D230)</f>
        <v>1723825</v>
      </c>
      <c r="E227" s="356" t="n">
        <f aca="false">SUM(E228:E230)</f>
        <v>0</v>
      </c>
      <c r="F227" s="357" t="n">
        <f aca="false">SUM(F228:F230)</f>
        <v>0</v>
      </c>
      <c r="G227" s="354" t="n">
        <f aca="false">SUM(G228:G230)</f>
        <v>-1000</v>
      </c>
      <c r="H227" s="355" t="n">
        <f aca="false">SUM(H228:H230)</f>
        <v>-1000</v>
      </c>
      <c r="I227" s="356" t="n">
        <f aca="false">SUM(I228:I230)</f>
        <v>0</v>
      </c>
      <c r="J227" s="357" t="n">
        <f aca="false">SUM(J228:J230)</f>
        <v>0</v>
      </c>
      <c r="K227" s="354" t="n">
        <f aca="false">SUM(K228:K230)</f>
        <v>1722825</v>
      </c>
      <c r="L227" s="355" t="n">
        <f aca="false">SUM(L228:L230)</f>
        <v>1722825</v>
      </c>
      <c r="M227" s="356" t="n">
        <f aca="false">SUM(M228:M230)</f>
        <v>0</v>
      </c>
      <c r="N227" s="357" t="n">
        <f aca="false">SUM(N228:N230)</f>
        <v>0</v>
      </c>
      <c r="O227" s="354" t="n">
        <f aca="false">SUM(O228:O230)</f>
        <v>0</v>
      </c>
      <c r="P227" s="355" t="n">
        <f aca="false">SUM(P228:P230)</f>
        <v>0</v>
      </c>
      <c r="Q227" s="356" t="n">
        <f aca="false">SUM(Q228:Q230)</f>
        <v>0</v>
      </c>
      <c r="R227" s="357" t="n">
        <f aca="false">SUM(R228:R230)</f>
        <v>0</v>
      </c>
      <c r="S227" s="354" t="n">
        <f aca="false">SUM(S228:S230)</f>
        <v>1722825</v>
      </c>
      <c r="T227" s="355" t="n">
        <f aca="false">SUM(T228:T230)</f>
        <v>1722825</v>
      </c>
      <c r="U227" s="356" t="n">
        <f aca="false">SUM(U228:U230)</f>
        <v>0</v>
      </c>
      <c r="V227" s="357" t="n">
        <f aca="false">SUM(V228:V230)</f>
        <v>0</v>
      </c>
      <c r="W227" s="354" t="n">
        <f aca="false">SUM(W228:W230)</f>
        <v>0</v>
      </c>
      <c r="X227" s="355" t="n">
        <f aca="false">SUM(X228:X230)</f>
        <v>0</v>
      </c>
      <c r="Y227" s="356" t="n">
        <f aca="false">SUM(Y228:Y230)</f>
        <v>0</v>
      </c>
      <c r="Z227" s="357" t="n">
        <f aca="false">SUM(Z228:Z230)</f>
        <v>0</v>
      </c>
      <c r="AA227" s="358" t="n">
        <f aca="false">SUM(AA228:AA230)</f>
        <v>1722825</v>
      </c>
      <c r="AB227" s="359" t="n">
        <f aca="false">SUM(AB228:AB230)</f>
        <v>1722825</v>
      </c>
      <c r="AC227" s="360" t="n">
        <f aca="false">SUM(AC228:AC230)</f>
        <v>0</v>
      </c>
      <c r="AD227" s="361" t="n">
        <f aca="false">SUM(AD228:AD230)</f>
        <v>0</v>
      </c>
      <c r="AE227" s="358" t="n">
        <f aca="false">SUM(AE228:AE230)</f>
        <v>0</v>
      </c>
      <c r="AF227" s="359" t="n">
        <f aca="false">SUM(AF228:AF230)</f>
        <v>0</v>
      </c>
      <c r="AG227" s="360" t="n">
        <f aca="false">SUM(AG228:AG230)</f>
        <v>0</v>
      </c>
      <c r="AH227" s="361" t="n">
        <f aca="false">SUM(AH228:AH230)</f>
        <v>0</v>
      </c>
      <c r="AI227" s="358" t="n">
        <f aca="false">SUM(AI228:AI230)</f>
        <v>1722825</v>
      </c>
      <c r="AJ227" s="359" t="n">
        <f aca="false">SUM(AJ228:AJ230)</f>
        <v>1722825</v>
      </c>
      <c r="AK227" s="360" t="n">
        <f aca="false">SUM(AK228:AK230)</f>
        <v>0</v>
      </c>
      <c r="AL227" s="361" t="n">
        <f aca="false">SUM(AL228:AL230)</f>
        <v>0</v>
      </c>
    </row>
    <row r="228" customFormat="false" ht="12.75" hidden="false" customHeight="false" outlineLevel="0" collapsed="false">
      <c r="A228" s="320"/>
      <c r="B228" s="321" t="s">
        <v>424</v>
      </c>
      <c r="C228" s="324" t="n">
        <f aca="false">D228+F228</f>
        <v>550000</v>
      </c>
      <c r="D228" s="322" t="n">
        <v>550000</v>
      </c>
      <c r="E228" s="325" t="n">
        <v>0</v>
      </c>
      <c r="F228" s="326" t="n">
        <v>0</v>
      </c>
      <c r="G228" s="324" t="n">
        <f aca="false">H228+J228</f>
        <v>0</v>
      </c>
      <c r="H228" s="322"/>
      <c r="I228" s="325"/>
      <c r="J228" s="326"/>
      <c r="K228" s="324" t="n">
        <f aca="false">L228+N228</f>
        <v>550000</v>
      </c>
      <c r="L228" s="322" t="n">
        <f aca="false">D228+H228</f>
        <v>550000</v>
      </c>
      <c r="M228" s="325" t="n">
        <f aca="false">E228+I228</f>
        <v>0</v>
      </c>
      <c r="N228" s="326" t="n">
        <f aca="false">F228+J228</f>
        <v>0</v>
      </c>
      <c r="O228" s="324" t="n">
        <f aca="false">P228+R228</f>
        <v>0</v>
      </c>
      <c r="P228" s="322"/>
      <c r="Q228" s="325"/>
      <c r="R228" s="326"/>
      <c r="S228" s="324" t="n">
        <f aca="false">T228+V228</f>
        <v>550000</v>
      </c>
      <c r="T228" s="322" t="n">
        <f aca="false">L228+P228</f>
        <v>550000</v>
      </c>
      <c r="U228" s="325" t="n">
        <f aca="false">M228+Q228</f>
        <v>0</v>
      </c>
      <c r="V228" s="326" t="n">
        <f aca="false">N228+R228</f>
        <v>0</v>
      </c>
      <c r="W228" s="324" t="n">
        <f aca="false">X228+Z228</f>
        <v>0</v>
      </c>
      <c r="X228" s="322"/>
      <c r="Y228" s="325"/>
      <c r="Z228" s="326"/>
      <c r="AA228" s="327" t="n">
        <f aca="false">AB228+AD228</f>
        <v>550000</v>
      </c>
      <c r="AB228" s="323" t="n">
        <f aca="false">T228+X228</f>
        <v>550000</v>
      </c>
      <c r="AC228" s="328" t="n">
        <f aca="false">U228+Y228</f>
        <v>0</v>
      </c>
      <c r="AD228" s="329" t="n">
        <f aca="false">V228+Z228</f>
        <v>0</v>
      </c>
      <c r="AE228" s="327" t="n">
        <f aca="false">AF228+AH228</f>
        <v>0</v>
      </c>
      <c r="AF228" s="323"/>
      <c r="AG228" s="328"/>
      <c r="AH228" s="329"/>
      <c r="AI228" s="327" t="n">
        <f aca="false">AJ228+AL228</f>
        <v>550000</v>
      </c>
      <c r="AJ228" s="323" t="n">
        <f aca="false">AB228+AF228</f>
        <v>550000</v>
      </c>
      <c r="AK228" s="328" t="n">
        <f aca="false">AC228+AG228</f>
        <v>0</v>
      </c>
      <c r="AL228" s="329" t="n">
        <f aca="false">AD228+AH228</f>
        <v>0</v>
      </c>
    </row>
    <row r="229" customFormat="false" ht="12.75" hidden="false" customHeight="false" outlineLevel="0" collapsed="false">
      <c r="A229" s="444"/>
      <c r="B229" s="445" t="s">
        <v>318</v>
      </c>
      <c r="C229" s="354" t="n">
        <f aca="false">D229+F229</f>
        <v>912343</v>
      </c>
      <c r="D229" s="380" t="n">
        <v>912343</v>
      </c>
      <c r="E229" s="381" t="n">
        <v>0</v>
      </c>
      <c r="F229" s="382" t="n">
        <v>0</v>
      </c>
      <c r="G229" s="354" t="n">
        <f aca="false">H229+J229</f>
        <v>0</v>
      </c>
      <c r="H229" s="380"/>
      <c r="I229" s="381"/>
      <c r="J229" s="382"/>
      <c r="K229" s="354" t="n">
        <f aca="false">L229+N229</f>
        <v>912343</v>
      </c>
      <c r="L229" s="380" t="n">
        <f aca="false">D229+H229</f>
        <v>912343</v>
      </c>
      <c r="M229" s="381" t="n">
        <f aca="false">E229+I229</f>
        <v>0</v>
      </c>
      <c r="N229" s="382" t="n">
        <f aca="false">F229+J229</f>
        <v>0</v>
      </c>
      <c r="O229" s="354" t="n">
        <f aca="false">P229+R229</f>
        <v>0</v>
      </c>
      <c r="P229" s="380"/>
      <c r="Q229" s="381"/>
      <c r="R229" s="382"/>
      <c r="S229" s="354" t="n">
        <f aca="false">T229+V229</f>
        <v>912343</v>
      </c>
      <c r="T229" s="380" t="n">
        <f aca="false">L229+P229</f>
        <v>912343</v>
      </c>
      <c r="U229" s="381" t="n">
        <f aca="false">M229+Q229</f>
        <v>0</v>
      </c>
      <c r="V229" s="382" t="n">
        <f aca="false">N229+R229</f>
        <v>0</v>
      </c>
      <c r="W229" s="354" t="n">
        <f aca="false">X229+Z229</f>
        <v>0</v>
      </c>
      <c r="X229" s="380"/>
      <c r="Y229" s="381"/>
      <c r="Z229" s="382"/>
      <c r="AA229" s="358" t="n">
        <f aca="false">AB229+AD229</f>
        <v>912343</v>
      </c>
      <c r="AB229" s="384" t="n">
        <f aca="false">T229+X229</f>
        <v>912343</v>
      </c>
      <c r="AC229" s="362" t="n">
        <f aca="false">U229+Y229</f>
        <v>0</v>
      </c>
      <c r="AD229" s="385" t="n">
        <f aca="false">V229+Z229</f>
        <v>0</v>
      </c>
      <c r="AE229" s="358" t="n">
        <f aca="false">AF229+AH229</f>
        <v>0</v>
      </c>
      <c r="AF229" s="384"/>
      <c r="AG229" s="362"/>
      <c r="AH229" s="385"/>
      <c r="AI229" s="358" t="n">
        <f aca="false">AJ229+AL229</f>
        <v>912343</v>
      </c>
      <c r="AJ229" s="384" t="n">
        <f aca="false">AB229+AF229</f>
        <v>912343</v>
      </c>
      <c r="AK229" s="362" t="n">
        <f aca="false">AC229+AG229</f>
        <v>0</v>
      </c>
      <c r="AL229" s="385" t="n">
        <f aca="false">AD229+AH229</f>
        <v>0</v>
      </c>
    </row>
    <row r="230" s="340" customFormat="true" ht="12.75" hidden="false" customHeight="false" outlineLevel="0" collapsed="false">
      <c r="A230" s="468"/>
      <c r="B230" s="589" t="s">
        <v>296</v>
      </c>
      <c r="C230" s="472" t="n">
        <f aca="false">D230+F230</f>
        <v>261482</v>
      </c>
      <c r="D230" s="480" t="n">
        <v>261482</v>
      </c>
      <c r="E230" s="474" t="n">
        <v>0</v>
      </c>
      <c r="F230" s="590" t="n">
        <v>0</v>
      </c>
      <c r="G230" s="472" t="n">
        <f aca="false">H230+J230</f>
        <v>-1000</v>
      </c>
      <c r="H230" s="480" t="n">
        <v>-1000</v>
      </c>
      <c r="I230" s="474"/>
      <c r="J230" s="590"/>
      <c r="K230" s="472" t="n">
        <f aca="false">L230+N230</f>
        <v>260482</v>
      </c>
      <c r="L230" s="480" t="n">
        <f aca="false">D230+H230</f>
        <v>260482</v>
      </c>
      <c r="M230" s="474" t="n">
        <f aca="false">E230+I230</f>
        <v>0</v>
      </c>
      <c r="N230" s="590" t="n">
        <f aca="false">F230+J230</f>
        <v>0</v>
      </c>
      <c r="O230" s="472" t="n">
        <f aca="false">P230+R230</f>
        <v>0</v>
      </c>
      <c r="P230" s="480"/>
      <c r="Q230" s="474"/>
      <c r="R230" s="590"/>
      <c r="S230" s="472" t="n">
        <f aca="false">T230+V230</f>
        <v>260482</v>
      </c>
      <c r="T230" s="480" t="n">
        <f aca="false">L230+P230</f>
        <v>260482</v>
      </c>
      <c r="U230" s="474" t="n">
        <f aca="false">M230+Q230</f>
        <v>0</v>
      </c>
      <c r="V230" s="590" t="n">
        <f aca="false">N230+R230</f>
        <v>0</v>
      </c>
      <c r="W230" s="472" t="n">
        <f aca="false">X230+Z230</f>
        <v>0</v>
      </c>
      <c r="X230" s="480"/>
      <c r="Y230" s="474"/>
      <c r="Z230" s="590"/>
      <c r="AA230" s="476" t="n">
        <f aca="false">AB230+AD230</f>
        <v>260482</v>
      </c>
      <c r="AB230" s="481" t="n">
        <f aca="false">T230+X230</f>
        <v>260482</v>
      </c>
      <c r="AC230" s="478" t="n">
        <f aca="false">U230+Y230</f>
        <v>0</v>
      </c>
      <c r="AD230" s="591" t="n">
        <f aca="false">V230+Z230</f>
        <v>0</v>
      </c>
      <c r="AE230" s="476" t="n">
        <f aca="false">AF230+AH230</f>
        <v>0</v>
      </c>
      <c r="AF230" s="481"/>
      <c r="AG230" s="478"/>
      <c r="AH230" s="591"/>
      <c r="AI230" s="476" t="n">
        <f aca="false">AJ230+AL230</f>
        <v>260482</v>
      </c>
      <c r="AJ230" s="481" t="n">
        <f aca="false">AB230+AF230</f>
        <v>260482</v>
      </c>
      <c r="AK230" s="478" t="n">
        <f aca="false">AC230+AG230</f>
        <v>0</v>
      </c>
      <c r="AL230" s="591" t="n">
        <f aca="false">AD230+AH230</f>
        <v>0</v>
      </c>
    </row>
    <row r="231" customFormat="false" ht="11.25" hidden="false" customHeight="false" outlineLevel="0" collapsed="false">
      <c r="A231" s="341" t="n">
        <v>925</v>
      </c>
      <c r="B231" s="592" t="s">
        <v>425</v>
      </c>
      <c r="C231" s="593" t="n">
        <f aca="false">D231+F231</f>
        <v>11191400</v>
      </c>
      <c r="D231" s="594" t="n">
        <f aca="false">D233</f>
        <v>8620400</v>
      </c>
      <c r="E231" s="594" t="n">
        <f aca="false">E233</f>
        <v>54000</v>
      </c>
      <c r="F231" s="595" t="n">
        <f aca="false">F233</f>
        <v>2571000</v>
      </c>
      <c r="G231" s="593" t="n">
        <f aca="false">H231+J231</f>
        <v>65400</v>
      </c>
      <c r="H231" s="594" t="n">
        <f aca="false">H233</f>
        <v>65400</v>
      </c>
      <c r="I231" s="594" t="n">
        <f aca="false">I233</f>
        <v>0</v>
      </c>
      <c r="J231" s="595" t="n">
        <f aca="false">J233</f>
        <v>0</v>
      </c>
      <c r="K231" s="593" t="n">
        <f aca="false">L231+N231</f>
        <v>11256800</v>
      </c>
      <c r="L231" s="594" t="n">
        <f aca="false">L233</f>
        <v>8685800</v>
      </c>
      <c r="M231" s="594" t="n">
        <f aca="false">M233</f>
        <v>54000</v>
      </c>
      <c r="N231" s="595" t="n">
        <f aca="false">N233</f>
        <v>2571000</v>
      </c>
      <c r="O231" s="593" t="n">
        <f aca="false">P231+R231</f>
        <v>0</v>
      </c>
      <c r="P231" s="594" t="n">
        <f aca="false">P233</f>
        <v>0</v>
      </c>
      <c r="Q231" s="594" t="n">
        <f aca="false">Q233</f>
        <v>0</v>
      </c>
      <c r="R231" s="595" t="n">
        <f aca="false">R233</f>
        <v>0</v>
      </c>
      <c r="S231" s="593" t="n">
        <f aca="false">T231+V231</f>
        <v>11256800</v>
      </c>
      <c r="T231" s="594" t="n">
        <f aca="false">T233</f>
        <v>8685800</v>
      </c>
      <c r="U231" s="594" t="n">
        <f aca="false">U233</f>
        <v>54000</v>
      </c>
      <c r="V231" s="595" t="n">
        <f aca="false">V233</f>
        <v>2571000</v>
      </c>
      <c r="W231" s="593" t="n">
        <f aca="false">X231+Z231</f>
        <v>0</v>
      </c>
      <c r="X231" s="594" t="n">
        <f aca="false">X233</f>
        <v>0</v>
      </c>
      <c r="Y231" s="594" t="n">
        <f aca="false">Y233</f>
        <v>0</v>
      </c>
      <c r="Z231" s="595" t="n">
        <f aca="false">Z233</f>
        <v>0</v>
      </c>
      <c r="AA231" s="596" t="n">
        <f aca="false">AB231+AD231</f>
        <v>11256800</v>
      </c>
      <c r="AB231" s="597" t="n">
        <f aca="false">AB233</f>
        <v>8685800</v>
      </c>
      <c r="AC231" s="597" t="n">
        <f aca="false">AC233</f>
        <v>54000</v>
      </c>
      <c r="AD231" s="598" t="n">
        <f aca="false">AD233</f>
        <v>2571000</v>
      </c>
      <c r="AE231" s="596" t="n">
        <f aca="false">AF231+AH231</f>
        <v>0</v>
      </c>
      <c r="AF231" s="597" t="n">
        <f aca="false">AF233</f>
        <v>0</v>
      </c>
      <c r="AG231" s="597" t="n">
        <f aca="false">AG233</f>
        <v>0</v>
      </c>
      <c r="AH231" s="598" t="n">
        <f aca="false">AH233</f>
        <v>0</v>
      </c>
      <c r="AI231" s="596" t="n">
        <f aca="false">AJ231+AL231</f>
        <v>11256800</v>
      </c>
      <c r="AJ231" s="597" t="n">
        <f aca="false">AJ233</f>
        <v>8685800</v>
      </c>
      <c r="AK231" s="597" t="n">
        <f aca="false">AK233</f>
        <v>54000</v>
      </c>
      <c r="AL231" s="598" t="n">
        <f aca="false">AL233</f>
        <v>2571000</v>
      </c>
    </row>
    <row r="232" customFormat="false" ht="11.25" hidden="false" customHeight="false" outlineLevel="0" collapsed="false">
      <c r="A232" s="341"/>
      <c r="B232" s="302" t="s">
        <v>426</v>
      </c>
      <c r="C232" s="593"/>
      <c r="D232" s="594"/>
      <c r="E232" s="594"/>
      <c r="F232" s="595"/>
      <c r="G232" s="593"/>
      <c r="H232" s="594"/>
      <c r="I232" s="594"/>
      <c r="J232" s="595"/>
      <c r="K232" s="593"/>
      <c r="L232" s="594"/>
      <c r="M232" s="594"/>
      <c r="N232" s="595"/>
      <c r="O232" s="593"/>
      <c r="P232" s="594"/>
      <c r="Q232" s="594"/>
      <c r="R232" s="595"/>
      <c r="S232" s="593"/>
      <c r="T232" s="594"/>
      <c r="U232" s="594"/>
      <c r="V232" s="595"/>
      <c r="W232" s="593"/>
      <c r="X232" s="594"/>
      <c r="Y232" s="594"/>
      <c r="Z232" s="595"/>
      <c r="AA232" s="596"/>
      <c r="AB232" s="597"/>
      <c r="AC232" s="597"/>
      <c r="AD232" s="598"/>
      <c r="AE232" s="596"/>
      <c r="AF232" s="597"/>
      <c r="AG232" s="597"/>
      <c r="AH232" s="598"/>
      <c r="AI232" s="596"/>
      <c r="AJ232" s="597"/>
      <c r="AK232" s="597"/>
      <c r="AL232" s="598"/>
    </row>
    <row r="233" customFormat="false" ht="12.75" hidden="false" customHeight="false" outlineLevel="0" collapsed="false">
      <c r="A233" s="422" t="n">
        <v>92504</v>
      </c>
      <c r="B233" s="423" t="s">
        <v>427</v>
      </c>
      <c r="C233" s="311" t="n">
        <f aca="false">SUM(C234:C236)</f>
        <v>11191400</v>
      </c>
      <c r="D233" s="312" t="n">
        <f aca="false">SUM(D234:D236)</f>
        <v>8620400</v>
      </c>
      <c r="E233" s="313" t="n">
        <f aca="false">SUM(E234:E236)</f>
        <v>54000</v>
      </c>
      <c r="F233" s="314" t="n">
        <f aca="false">SUM(F234:F236)</f>
        <v>2571000</v>
      </c>
      <c r="G233" s="311" t="n">
        <f aca="false">SUM(G234:G236)</f>
        <v>65400</v>
      </c>
      <c r="H233" s="312" t="n">
        <f aca="false">SUM(H234:H236)</f>
        <v>65400</v>
      </c>
      <c r="I233" s="313" t="n">
        <f aca="false">SUM(I234:I236)</f>
        <v>0</v>
      </c>
      <c r="J233" s="314" t="n">
        <f aca="false">SUM(J234:J236)</f>
        <v>0</v>
      </c>
      <c r="K233" s="311" t="n">
        <f aca="false">SUM(K234:K236)</f>
        <v>11256800</v>
      </c>
      <c r="L233" s="312" t="n">
        <f aca="false">SUM(L234:L236)</f>
        <v>8685800</v>
      </c>
      <c r="M233" s="313" t="n">
        <f aca="false">SUM(M234:M236)</f>
        <v>54000</v>
      </c>
      <c r="N233" s="314" t="n">
        <f aca="false">SUM(N234:N236)</f>
        <v>2571000</v>
      </c>
      <c r="O233" s="311" t="n">
        <f aca="false">SUM(O234:O236)</f>
        <v>0</v>
      </c>
      <c r="P233" s="312" t="n">
        <f aca="false">SUM(P234:P236)</f>
        <v>0</v>
      </c>
      <c r="Q233" s="313" t="n">
        <f aca="false">SUM(Q234:Q236)</f>
        <v>0</v>
      </c>
      <c r="R233" s="314" t="n">
        <f aca="false">SUM(R234:R236)</f>
        <v>0</v>
      </c>
      <c r="S233" s="311" t="n">
        <f aca="false">SUM(S234:S236)</f>
        <v>11256800</v>
      </c>
      <c r="T233" s="312" t="n">
        <f aca="false">SUM(T234:T236)</f>
        <v>8685800</v>
      </c>
      <c r="U233" s="313" t="n">
        <f aca="false">SUM(U234:U236)</f>
        <v>54000</v>
      </c>
      <c r="V233" s="314" t="n">
        <f aca="false">SUM(V234:V236)</f>
        <v>2571000</v>
      </c>
      <c r="W233" s="311" t="n">
        <f aca="false">SUM(W234:W236)</f>
        <v>0</v>
      </c>
      <c r="X233" s="312" t="n">
        <f aca="false">SUM(X234:X236)</f>
        <v>0</v>
      </c>
      <c r="Y233" s="313" t="n">
        <f aca="false">SUM(Y234:Y236)</f>
        <v>0</v>
      </c>
      <c r="Z233" s="314" t="n">
        <f aca="false">SUM(Z234:Z236)</f>
        <v>0</v>
      </c>
      <c r="AA233" s="316" t="n">
        <f aca="false">SUM(AA234:AA236)</f>
        <v>11256800</v>
      </c>
      <c r="AB233" s="317" t="n">
        <f aca="false">SUM(AB234:AB236)</f>
        <v>8685800</v>
      </c>
      <c r="AC233" s="424" t="n">
        <f aca="false">SUM(AC234:AC236)</f>
        <v>54000</v>
      </c>
      <c r="AD233" s="425" t="n">
        <f aca="false">SUM(AD234:AD236)</f>
        <v>2571000</v>
      </c>
      <c r="AE233" s="316" t="n">
        <f aca="false">SUM(AE234:AE236)</f>
        <v>0</v>
      </c>
      <c r="AF233" s="317" t="n">
        <f aca="false">SUM(AF234:AF236)</f>
        <v>0</v>
      </c>
      <c r="AG233" s="424" t="n">
        <f aca="false">SUM(AG234:AG236)</f>
        <v>0</v>
      </c>
      <c r="AH233" s="425" t="n">
        <f aca="false">SUM(AH234:AH236)</f>
        <v>0</v>
      </c>
      <c r="AI233" s="316" t="n">
        <f aca="false">SUM(AI234:AI236)</f>
        <v>11256800</v>
      </c>
      <c r="AJ233" s="317" t="n">
        <f aca="false">SUM(AJ234:AJ236)</f>
        <v>8685800</v>
      </c>
      <c r="AK233" s="424" t="n">
        <f aca="false">SUM(AK234:AK236)</f>
        <v>54000</v>
      </c>
      <c r="AL233" s="425" t="n">
        <f aca="false">SUM(AL234:AL236)</f>
        <v>2571000</v>
      </c>
    </row>
    <row r="234" customFormat="false" ht="12.75" hidden="false" customHeight="false" outlineLevel="0" collapsed="false">
      <c r="A234" s="320"/>
      <c r="B234" s="464" t="s">
        <v>428</v>
      </c>
      <c r="C234" s="354" t="n">
        <f aca="false">D234+F234</f>
        <v>8281300</v>
      </c>
      <c r="D234" s="355" t="n">
        <v>5852300</v>
      </c>
      <c r="E234" s="356" t="n">
        <v>0</v>
      </c>
      <c r="F234" s="420" t="n">
        <v>2429000</v>
      </c>
      <c r="G234" s="354" t="n">
        <f aca="false">H234+J234</f>
        <v>64000</v>
      </c>
      <c r="H234" s="355" t="n">
        <v>64000</v>
      </c>
      <c r="I234" s="356"/>
      <c r="J234" s="420"/>
      <c r="K234" s="354" t="n">
        <f aca="false">L234+N234</f>
        <v>8345300</v>
      </c>
      <c r="L234" s="355" t="n">
        <f aca="false">D234+H234</f>
        <v>5916300</v>
      </c>
      <c r="M234" s="356" t="n">
        <f aca="false">E234+I234</f>
        <v>0</v>
      </c>
      <c r="N234" s="420" t="n">
        <f aca="false">F234+J234</f>
        <v>2429000</v>
      </c>
      <c r="O234" s="354" t="n">
        <f aca="false">P234+R234</f>
        <v>0</v>
      </c>
      <c r="P234" s="355"/>
      <c r="Q234" s="356"/>
      <c r="R234" s="420"/>
      <c r="S234" s="354" t="n">
        <f aca="false">T234+V234</f>
        <v>8345300</v>
      </c>
      <c r="T234" s="355" t="n">
        <f aca="false">L234+P234</f>
        <v>5916300</v>
      </c>
      <c r="U234" s="356" t="n">
        <f aca="false">M234+Q234</f>
        <v>0</v>
      </c>
      <c r="V234" s="420" t="n">
        <f aca="false">N234+R234</f>
        <v>2429000</v>
      </c>
      <c r="W234" s="354" t="n">
        <f aca="false">X234+Z234</f>
        <v>0</v>
      </c>
      <c r="X234" s="355"/>
      <c r="Y234" s="356"/>
      <c r="Z234" s="420"/>
      <c r="AA234" s="358" t="n">
        <f aca="false">AB234+AD234</f>
        <v>8345300</v>
      </c>
      <c r="AB234" s="359" t="n">
        <f aca="false">T234+X234</f>
        <v>5916300</v>
      </c>
      <c r="AC234" s="360" t="n">
        <f aca="false">U234+Y234</f>
        <v>0</v>
      </c>
      <c r="AD234" s="421" t="n">
        <f aca="false">V234+Z234</f>
        <v>2429000</v>
      </c>
      <c r="AE234" s="358" t="n">
        <f aca="false">AF234+AH234</f>
        <v>0</v>
      </c>
      <c r="AF234" s="359"/>
      <c r="AG234" s="360"/>
      <c r="AH234" s="421"/>
      <c r="AI234" s="358" t="n">
        <f aca="false">AJ234+AL234</f>
        <v>8345300</v>
      </c>
      <c r="AJ234" s="359" t="n">
        <f aca="false">AB234+AF234</f>
        <v>5916300</v>
      </c>
      <c r="AK234" s="360" t="n">
        <f aca="false">AC234+AG234</f>
        <v>0</v>
      </c>
      <c r="AL234" s="421" t="n">
        <f aca="false">AD234+AH234</f>
        <v>2429000</v>
      </c>
    </row>
    <row r="235" customFormat="false" ht="12.75" hidden="false" customHeight="false" outlineLevel="0" collapsed="false">
      <c r="A235" s="352"/>
      <c r="B235" s="464" t="s">
        <v>429</v>
      </c>
      <c r="C235" s="354" t="n">
        <f aca="false">D235+F235</f>
        <v>2730100</v>
      </c>
      <c r="D235" s="355" t="n">
        <f aca="false">2534100+E235</f>
        <v>2588100</v>
      </c>
      <c r="E235" s="356" t="n">
        <v>54000</v>
      </c>
      <c r="F235" s="420" t="n">
        <v>142000</v>
      </c>
      <c r="G235" s="354" t="n">
        <f aca="false">H235+J235</f>
        <v>1400</v>
      </c>
      <c r="H235" s="355" t="n">
        <v>1400</v>
      </c>
      <c r="I235" s="356"/>
      <c r="J235" s="420"/>
      <c r="K235" s="354" t="n">
        <f aca="false">L235+N235</f>
        <v>2731500</v>
      </c>
      <c r="L235" s="355" t="n">
        <f aca="false">D235+H235</f>
        <v>2589500</v>
      </c>
      <c r="M235" s="356" t="n">
        <f aca="false">E235+I235</f>
        <v>54000</v>
      </c>
      <c r="N235" s="420" t="n">
        <f aca="false">F235+J235</f>
        <v>142000</v>
      </c>
      <c r="O235" s="354" t="n">
        <f aca="false">P235+R235</f>
        <v>0</v>
      </c>
      <c r="P235" s="355"/>
      <c r="Q235" s="356"/>
      <c r="R235" s="420"/>
      <c r="S235" s="354" t="n">
        <f aca="false">T235+V235</f>
        <v>2731500</v>
      </c>
      <c r="T235" s="355" t="n">
        <f aca="false">L235+P235</f>
        <v>2589500</v>
      </c>
      <c r="U235" s="356" t="n">
        <f aca="false">M235+Q235</f>
        <v>54000</v>
      </c>
      <c r="V235" s="420" t="n">
        <f aca="false">N235+R235</f>
        <v>142000</v>
      </c>
      <c r="W235" s="354" t="n">
        <f aca="false">X235+Z235</f>
        <v>0</v>
      </c>
      <c r="X235" s="355"/>
      <c r="Y235" s="356"/>
      <c r="Z235" s="420"/>
      <c r="AA235" s="358" t="n">
        <f aca="false">AB235+AD235</f>
        <v>2731500</v>
      </c>
      <c r="AB235" s="359" t="n">
        <f aca="false">T235+X235</f>
        <v>2589500</v>
      </c>
      <c r="AC235" s="360" t="n">
        <f aca="false">U235+Y235</f>
        <v>54000</v>
      </c>
      <c r="AD235" s="421" t="n">
        <f aca="false">V235+Z235</f>
        <v>142000</v>
      </c>
      <c r="AE235" s="358" t="n">
        <f aca="false">AF235+AH235</f>
        <v>0</v>
      </c>
      <c r="AF235" s="359"/>
      <c r="AG235" s="360"/>
      <c r="AH235" s="421"/>
      <c r="AI235" s="358" t="n">
        <f aca="false">AJ235+AL235</f>
        <v>2731500</v>
      </c>
      <c r="AJ235" s="359" t="n">
        <f aca="false">AB235+AF235</f>
        <v>2589500</v>
      </c>
      <c r="AK235" s="360" t="n">
        <f aca="false">AC235+AG235</f>
        <v>54000</v>
      </c>
      <c r="AL235" s="421" t="n">
        <f aca="false">AD235+AH235</f>
        <v>142000</v>
      </c>
    </row>
    <row r="236" customFormat="false" ht="12.75" hidden="false" customHeight="false" outlineLevel="0" collapsed="false">
      <c r="A236" s="446"/>
      <c r="B236" s="423" t="s">
        <v>430</v>
      </c>
      <c r="C236" s="364" t="n">
        <f aca="false">D236+F236</f>
        <v>180000</v>
      </c>
      <c r="D236" s="365" t="n">
        <v>180000</v>
      </c>
      <c r="E236" s="366" t="n">
        <v>0</v>
      </c>
      <c r="F236" s="374" t="n">
        <v>0</v>
      </c>
      <c r="G236" s="364" t="n">
        <f aca="false">H236+J236</f>
        <v>0</v>
      </c>
      <c r="H236" s="365"/>
      <c r="I236" s="366"/>
      <c r="J236" s="374"/>
      <c r="K236" s="364" t="n">
        <f aca="false">L236+N236</f>
        <v>180000</v>
      </c>
      <c r="L236" s="365" t="n">
        <f aca="false">D236+H236</f>
        <v>180000</v>
      </c>
      <c r="M236" s="366" t="n">
        <f aca="false">E236+I236</f>
        <v>0</v>
      </c>
      <c r="N236" s="374" t="n">
        <f aca="false">F236+J236</f>
        <v>0</v>
      </c>
      <c r="O236" s="364" t="n">
        <f aca="false">P236+R236</f>
        <v>0</v>
      </c>
      <c r="P236" s="365"/>
      <c r="Q236" s="366"/>
      <c r="R236" s="374"/>
      <c r="S236" s="364" t="n">
        <f aca="false">T236+V236</f>
        <v>180000</v>
      </c>
      <c r="T236" s="365" t="n">
        <f aca="false">L236+P236</f>
        <v>180000</v>
      </c>
      <c r="U236" s="366" t="n">
        <f aca="false">M236+Q236</f>
        <v>0</v>
      </c>
      <c r="V236" s="374" t="n">
        <f aca="false">N236+R236</f>
        <v>0</v>
      </c>
      <c r="W236" s="364" t="n">
        <f aca="false">X236+Z236</f>
        <v>0</v>
      </c>
      <c r="X236" s="365"/>
      <c r="Y236" s="366"/>
      <c r="Z236" s="374"/>
      <c r="AA236" s="368" t="n">
        <f aca="false">AB236+AD236</f>
        <v>180000</v>
      </c>
      <c r="AB236" s="369" t="n">
        <f aca="false">T236+X236</f>
        <v>180000</v>
      </c>
      <c r="AC236" s="370" t="n">
        <f aca="false">U236+Y236</f>
        <v>0</v>
      </c>
      <c r="AD236" s="375" t="n">
        <f aca="false">V236+Z236</f>
        <v>0</v>
      </c>
      <c r="AE236" s="368" t="n">
        <f aca="false">AF236+AH236</f>
        <v>0</v>
      </c>
      <c r="AF236" s="369"/>
      <c r="AG236" s="370"/>
      <c r="AH236" s="375"/>
      <c r="AI236" s="368" t="n">
        <f aca="false">AJ236+AL236</f>
        <v>180000</v>
      </c>
      <c r="AJ236" s="369" t="n">
        <f aca="false">AB236+AF236</f>
        <v>180000</v>
      </c>
      <c r="AK236" s="370" t="n">
        <f aca="false">AC236+AG236</f>
        <v>0</v>
      </c>
      <c r="AL236" s="375" t="n">
        <f aca="false">AD236+AH236</f>
        <v>0</v>
      </c>
    </row>
    <row r="237" customFormat="false" ht="12.75" hidden="false" customHeight="false" outlineLevel="0" collapsed="false">
      <c r="A237" s="301" t="n">
        <v>926</v>
      </c>
      <c r="B237" s="397" t="s">
        <v>140</v>
      </c>
      <c r="C237" s="303" t="n">
        <f aca="false">D237+F237</f>
        <v>33353329</v>
      </c>
      <c r="D237" s="304" t="n">
        <f aca="false">D238+D241+D243</f>
        <v>14657829</v>
      </c>
      <c r="E237" s="304" t="n">
        <f aca="false">E238+E241+E243</f>
        <v>0</v>
      </c>
      <c r="F237" s="531" t="n">
        <f aca="false">F238+F241+F243</f>
        <v>18695500</v>
      </c>
      <c r="G237" s="303" t="n">
        <f aca="false">H237+J237</f>
        <v>-7000</v>
      </c>
      <c r="H237" s="304" t="n">
        <f aca="false">H238+H241+H243</f>
        <v>-7000</v>
      </c>
      <c r="I237" s="304" t="n">
        <f aca="false">I238+I241+I243</f>
        <v>0</v>
      </c>
      <c r="J237" s="531" t="n">
        <f aca="false">J238+J241+J243</f>
        <v>0</v>
      </c>
      <c r="K237" s="303" t="n">
        <f aca="false">L237+N237</f>
        <v>33346329</v>
      </c>
      <c r="L237" s="304" t="n">
        <f aca="false">L238+L241+L243</f>
        <v>14650829</v>
      </c>
      <c r="M237" s="304" t="n">
        <f aca="false">M238+M241+M243</f>
        <v>0</v>
      </c>
      <c r="N237" s="531" t="n">
        <f aca="false">N238+N241+N243</f>
        <v>18695500</v>
      </c>
      <c r="O237" s="303" t="n">
        <f aca="false">P237+R237</f>
        <v>0</v>
      </c>
      <c r="P237" s="304" t="n">
        <f aca="false">P238+P241+P243</f>
        <v>0</v>
      </c>
      <c r="Q237" s="304" t="n">
        <f aca="false">Q238+Q241+Q243</f>
        <v>0</v>
      </c>
      <c r="R237" s="531" t="n">
        <f aca="false">R238+R241+R243</f>
        <v>0</v>
      </c>
      <c r="S237" s="303" t="n">
        <f aca="false">T237+V237</f>
        <v>33346329</v>
      </c>
      <c r="T237" s="304" t="n">
        <f aca="false">T238+T241+T243</f>
        <v>14650829</v>
      </c>
      <c r="U237" s="304" t="n">
        <f aca="false">U238+U241+U243</f>
        <v>0</v>
      </c>
      <c r="V237" s="531" t="n">
        <f aca="false">V238+V241+V243</f>
        <v>18695500</v>
      </c>
      <c r="W237" s="303" t="n">
        <f aca="false">X237+Z237</f>
        <v>0</v>
      </c>
      <c r="X237" s="304" t="n">
        <f aca="false">X238+X241+X243</f>
        <v>0</v>
      </c>
      <c r="Y237" s="304" t="n">
        <f aca="false">Y238+Y241+Y243</f>
        <v>0</v>
      </c>
      <c r="Z237" s="531" t="n">
        <f aca="false">Z238+Z241+Z243</f>
        <v>0</v>
      </c>
      <c r="AA237" s="306" t="n">
        <f aca="false">AB237+AD237</f>
        <v>33346329</v>
      </c>
      <c r="AB237" s="307" t="n">
        <f aca="false">AB238+AB241+AB243</f>
        <v>14650829</v>
      </c>
      <c r="AC237" s="307" t="n">
        <f aca="false">AC238+AC241+AC243</f>
        <v>0</v>
      </c>
      <c r="AD237" s="532" t="n">
        <f aca="false">AD238+AD241+AD243</f>
        <v>18695500</v>
      </c>
      <c r="AE237" s="306" t="n">
        <f aca="false">AF237+AH237</f>
        <v>40000</v>
      </c>
      <c r="AF237" s="307" t="n">
        <f aca="false">AF238+AF241+AF243</f>
        <v>0</v>
      </c>
      <c r="AG237" s="307" t="n">
        <f aca="false">AG238+AG241+AG243</f>
        <v>0</v>
      </c>
      <c r="AH237" s="532" t="n">
        <f aca="false">AH238+AH241+AH243</f>
        <v>40000</v>
      </c>
      <c r="AI237" s="306" t="n">
        <f aca="false">AJ237+AL237</f>
        <v>33386329</v>
      </c>
      <c r="AJ237" s="307" t="n">
        <f aca="false">AJ238+AJ241+AJ243</f>
        <v>14650829</v>
      </c>
      <c r="AK237" s="307" t="n">
        <f aca="false">AK238+AK241+AK243</f>
        <v>0</v>
      </c>
      <c r="AL237" s="532" t="n">
        <f aca="false">AL238+AL241+AL243</f>
        <v>18735500</v>
      </c>
    </row>
    <row r="238" customFormat="false" ht="12.75" hidden="false" customHeight="false" outlineLevel="0" collapsed="false">
      <c r="A238" s="309" t="n">
        <v>92601</v>
      </c>
      <c r="B238" s="319" t="s">
        <v>431</v>
      </c>
      <c r="C238" s="311" t="n">
        <f aca="false">D238+F238</f>
        <v>4000</v>
      </c>
      <c r="D238" s="312" t="n">
        <f aca="false">+D240</f>
        <v>4000</v>
      </c>
      <c r="E238" s="312" t="n">
        <f aca="false">+E240</f>
        <v>0</v>
      </c>
      <c r="F238" s="315" t="n">
        <f aca="false">+F240</f>
        <v>0</v>
      </c>
      <c r="G238" s="311" t="n">
        <f aca="false">H238+J238</f>
        <v>0</v>
      </c>
      <c r="H238" s="312" t="n">
        <f aca="false">+H240</f>
        <v>0</v>
      </c>
      <c r="I238" s="312" t="n">
        <f aca="false">+I240</f>
        <v>0</v>
      </c>
      <c r="J238" s="315" t="n">
        <f aca="false">+J240</f>
        <v>0</v>
      </c>
      <c r="K238" s="311" t="n">
        <f aca="false">L238+N238</f>
        <v>4000</v>
      </c>
      <c r="L238" s="312" t="n">
        <f aca="false">+L240</f>
        <v>4000</v>
      </c>
      <c r="M238" s="312" t="n">
        <f aca="false">+M240</f>
        <v>0</v>
      </c>
      <c r="N238" s="315" t="n">
        <f aca="false">+N240</f>
        <v>0</v>
      </c>
      <c r="O238" s="311" t="n">
        <f aca="false">P238+R238</f>
        <v>0</v>
      </c>
      <c r="P238" s="312" t="n">
        <f aca="false">+P240</f>
        <v>0</v>
      </c>
      <c r="Q238" s="312" t="n">
        <f aca="false">+Q240</f>
        <v>0</v>
      </c>
      <c r="R238" s="315" t="n">
        <f aca="false">+R240</f>
        <v>0</v>
      </c>
      <c r="S238" s="311" t="n">
        <f aca="false">T238+V238</f>
        <v>4000</v>
      </c>
      <c r="T238" s="312" t="n">
        <f aca="false">+T240</f>
        <v>4000</v>
      </c>
      <c r="U238" s="312" t="n">
        <f aca="false">+U240</f>
        <v>0</v>
      </c>
      <c r="V238" s="315" t="n">
        <f aca="false">+V240</f>
        <v>0</v>
      </c>
      <c r="W238" s="311" t="n">
        <f aca="false">X238+Z238</f>
        <v>0</v>
      </c>
      <c r="X238" s="312" t="n">
        <f aca="false">+X240</f>
        <v>0</v>
      </c>
      <c r="Y238" s="312" t="n">
        <f aca="false">+Y240</f>
        <v>0</v>
      </c>
      <c r="Z238" s="315" t="n">
        <f aca="false">+Z240</f>
        <v>0</v>
      </c>
      <c r="AA238" s="316" t="n">
        <f aca="false">AB238+AD238</f>
        <v>4000</v>
      </c>
      <c r="AB238" s="317" t="n">
        <f aca="false">+AB240</f>
        <v>4000</v>
      </c>
      <c r="AC238" s="317" t="n">
        <f aca="false">+AC240</f>
        <v>0</v>
      </c>
      <c r="AD238" s="318" t="n">
        <f aca="false">+AD240</f>
        <v>0</v>
      </c>
      <c r="AE238" s="316" t="n">
        <f aca="false">AF238+AH238</f>
        <v>40000</v>
      </c>
      <c r="AF238" s="317" t="n">
        <f aca="false">+AF240+AF239</f>
        <v>0</v>
      </c>
      <c r="AG238" s="317" t="n">
        <f aca="false">+AG240+AG239</f>
        <v>0</v>
      </c>
      <c r="AH238" s="318" t="n">
        <f aca="false">+AH240+AH239</f>
        <v>40000</v>
      </c>
      <c r="AI238" s="316" t="n">
        <f aca="false">AJ238+AL238</f>
        <v>44000</v>
      </c>
      <c r="AJ238" s="317" t="n">
        <f aca="false">+AJ240</f>
        <v>4000</v>
      </c>
      <c r="AK238" s="317" t="n">
        <f aca="false">+AK240</f>
        <v>0</v>
      </c>
      <c r="AL238" s="318" t="n">
        <f aca="false">AL239+AL240</f>
        <v>40000</v>
      </c>
    </row>
    <row r="239" customFormat="false" ht="12.75" hidden="false" customHeight="false" outlineLevel="0" collapsed="false">
      <c r="A239" s="422"/>
      <c r="B239" s="529" t="s">
        <v>302</v>
      </c>
      <c r="C239" s="364"/>
      <c r="D239" s="365"/>
      <c r="E239" s="366"/>
      <c r="F239" s="374"/>
      <c r="G239" s="364"/>
      <c r="H239" s="365"/>
      <c r="I239" s="366"/>
      <c r="J239" s="374"/>
      <c r="K239" s="364"/>
      <c r="L239" s="365"/>
      <c r="M239" s="366"/>
      <c r="N239" s="374"/>
      <c r="O239" s="364"/>
      <c r="P239" s="365"/>
      <c r="Q239" s="366"/>
      <c r="R239" s="374"/>
      <c r="S239" s="364"/>
      <c r="T239" s="365"/>
      <c r="U239" s="366"/>
      <c r="V239" s="374"/>
      <c r="W239" s="364"/>
      <c r="X239" s="365"/>
      <c r="Y239" s="366"/>
      <c r="Z239" s="374"/>
      <c r="AA239" s="368"/>
      <c r="AB239" s="369"/>
      <c r="AC239" s="370"/>
      <c r="AD239" s="375"/>
      <c r="AE239" s="316" t="n">
        <f aca="false">AF239+AH239</f>
        <v>40000</v>
      </c>
      <c r="AF239" s="369"/>
      <c r="AG239" s="370"/>
      <c r="AH239" s="599" t="n">
        <v>40000</v>
      </c>
      <c r="AI239" s="316" t="n">
        <f aca="false">AJ239+AL239</f>
        <v>40000</v>
      </c>
      <c r="AJ239" s="369" t="n">
        <f aca="false">AB239+AF239</f>
        <v>0</v>
      </c>
      <c r="AK239" s="317" t="n">
        <f aca="false">+AK241</f>
        <v>0</v>
      </c>
      <c r="AL239" s="318" t="n">
        <f aca="false">AD239+AH239</f>
        <v>40000</v>
      </c>
    </row>
    <row r="240" s="340" customFormat="true" ht="12.75" hidden="false" customHeight="false" outlineLevel="0" collapsed="false">
      <c r="A240" s="330"/>
      <c r="B240" s="529" t="s">
        <v>296</v>
      </c>
      <c r="C240" s="332" t="n">
        <f aca="false">D240+F240</f>
        <v>4000</v>
      </c>
      <c r="D240" s="333" t="n">
        <v>4000</v>
      </c>
      <c r="E240" s="334" t="n">
        <v>0</v>
      </c>
      <c r="F240" s="388" t="n">
        <v>0</v>
      </c>
      <c r="G240" s="332" t="n">
        <f aca="false">H240+J240</f>
        <v>0</v>
      </c>
      <c r="H240" s="333"/>
      <c r="I240" s="334"/>
      <c r="J240" s="388"/>
      <c r="K240" s="332" t="n">
        <f aca="false">L240+N240</f>
        <v>4000</v>
      </c>
      <c r="L240" s="333" t="n">
        <f aca="false">D240+H240</f>
        <v>4000</v>
      </c>
      <c r="M240" s="334" t="n">
        <f aca="false">E240+I240</f>
        <v>0</v>
      </c>
      <c r="N240" s="388" t="n">
        <f aca="false">F240+J240</f>
        <v>0</v>
      </c>
      <c r="O240" s="332" t="n">
        <f aca="false">P240+R240</f>
        <v>0</v>
      </c>
      <c r="P240" s="333"/>
      <c r="Q240" s="334"/>
      <c r="R240" s="388"/>
      <c r="S240" s="332" t="n">
        <f aca="false">T240+V240</f>
        <v>4000</v>
      </c>
      <c r="T240" s="333" t="n">
        <f aca="false">L240+P240</f>
        <v>4000</v>
      </c>
      <c r="U240" s="334" t="n">
        <f aca="false">M240+Q240</f>
        <v>0</v>
      </c>
      <c r="V240" s="388" t="n">
        <f aca="false">N240+R240</f>
        <v>0</v>
      </c>
      <c r="W240" s="332" t="n">
        <f aca="false">X240+Z240</f>
        <v>0</v>
      </c>
      <c r="X240" s="333"/>
      <c r="Y240" s="334"/>
      <c r="Z240" s="388"/>
      <c r="AA240" s="336" t="n">
        <f aca="false">AB240+AD240</f>
        <v>4000</v>
      </c>
      <c r="AB240" s="337" t="n">
        <f aca="false">T240+X240</f>
        <v>4000</v>
      </c>
      <c r="AC240" s="338" t="n">
        <f aca="false">U240+Y240</f>
        <v>0</v>
      </c>
      <c r="AD240" s="389" t="n">
        <f aca="false">V240+Z240</f>
        <v>0</v>
      </c>
      <c r="AE240" s="336" t="n">
        <f aca="false">AF240+AH240</f>
        <v>0</v>
      </c>
      <c r="AF240" s="337"/>
      <c r="AG240" s="338"/>
      <c r="AH240" s="389"/>
      <c r="AI240" s="336" t="n">
        <f aca="false">AJ240+AL240</f>
        <v>4000</v>
      </c>
      <c r="AJ240" s="337" t="n">
        <f aca="false">AB240+AF240</f>
        <v>4000</v>
      </c>
      <c r="AK240" s="338" t="n">
        <f aca="false">AC240+AG240</f>
        <v>0</v>
      </c>
      <c r="AL240" s="318" t="n">
        <f aca="false">AD240+AH240</f>
        <v>0</v>
      </c>
    </row>
    <row r="241" customFormat="false" ht="12.75" hidden="false" customHeight="false" outlineLevel="0" collapsed="false">
      <c r="A241" s="528" t="n">
        <v>92605</v>
      </c>
      <c r="B241" s="321" t="s">
        <v>432</v>
      </c>
      <c r="C241" s="324" t="n">
        <f aca="false">D241+F241</f>
        <v>6534409</v>
      </c>
      <c r="D241" s="411" t="n">
        <f aca="false">SUM(D242:D242)</f>
        <v>6534409</v>
      </c>
      <c r="E241" s="448" t="n">
        <f aca="false">SUM(E242:E242)</f>
        <v>0</v>
      </c>
      <c r="F241" s="442" t="n">
        <f aca="false">SUM(F242:F242)</f>
        <v>0</v>
      </c>
      <c r="G241" s="324" t="n">
        <f aca="false">H241+J241</f>
        <v>0</v>
      </c>
      <c r="H241" s="411" t="n">
        <f aca="false">SUM(H242:H242)</f>
        <v>0</v>
      </c>
      <c r="I241" s="448" t="n">
        <f aca="false">SUM(I242:I242)</f>
        <v>0</v>
      </c>
      <c r="J241" s="442" t="n">
        <f aca="false">SUM(J242:J242)</f>
        <v>0</v>
      </c>
      <c r="K241" s="324" t="n">
        <f aca="false">L241+N241</f>
        <v>6534409</v>
      </c>
      <c r="L241" s="411" t="n">
        <f aca="false">SUM(L242:L242)</f>
        <v>6534409</v>
      </c>
      <c r="M241" s="448" t="n">
        <f aca="false">SUM(M242:M242)</f>
        <v>0</v>
      </c>
      <c r="N241" s="442" t="n">
        <f aca="false">SUM(N242:N242)</f>
        <v>0</v>
      </c>
      <c r="O241" s="324" t="n">
        <f aca="false">P241+R241</f>
        <v>0</v>
      </c>
      <c r="P241" s="411" t="n">
        <f aca="false">SUM(P242:P242)</f>
        <v>0</v>
      </c>
      <c r="Q241" s="448" t="n">
        <f aca="false">SUM(Q242:Q242)</f>
        <v>0</v>
      </c>
      <c r="R241" s="442" t="n">
        <f aca="false">SUM(R242:R242)</f>
        <v>0</v>
      </c>
      <c r="S241" s="324" t="n">
        <f aca="false">T241+V241</f>
        <v>6534409</v>
      </c>
      <c r="T241" s="411" t="n">
        <f aca="false">SUM(T242:T242)</f>
        <v>6534409</v>
      </c>
      <c r="U241" s="448" t="n">
        <f aca="false">SUM(U242:U242)</f>
        <v>0</v>
      </c>
      <c r="V241" s="442" t="n">
        <f aca="false">SUM(V242:V242)</f>
        <v>0</v>
      </c>
      <c r="W241" s="324" t="n">
        <f aca="false">X241+Z241</f>
        <v>0</v>
      </c>
      <c r="X241" s="411" t="n">
        <f aca="false">SUM(X242:X242)</f>
        <v>0</v>
      </c>
      <c r="Y241" s="448" t="n">
        <f aca="false">SUM(Y242:Y242)</f>
        <v>0</v>
      </c>
      <c r="Z241" s="442" t="n">
        <f aca="false">SUM(Z242:Z242)</f>
        <v>0</v>
      </c>
      <c r="AA241" s="327" t="n">
        <f aca="false">AB241+AD241</f>
        <v>6534409</v>
      </c>
      <c r="AB241" s="414" t="n">
        <f aca="false">SUM(AB242:AB242)</f>
        <v>6534409</v>
      </c>
      <c r="AC241" s="372" t="n">
        <f aca="false">SUM(AC242:AC242)</f>
        <v>0</v>
      </c>
      <c r="AD241" s="373" t="n">
        <f aca="false">SUM(AD242:AD242)</f>
        <v>0</v>
      </c>
      <c r="AE241" s="327" t="n">
        <f aca="false">AF241+AH241</f>
        <v>0</v>
      </c>
      <c r="AF241" s="414" t="n">
        <f aca="false">SUM(AF242:AF242)</f>
        <v>0</v>
      </c>
      <c r="AG241" s="372" t="n">
        <f aca="false">SUM(AG242:AG242)</f>
        <v>0</v>
      </c>
      <c r="AH241" s="373" t="n">
        <f aca="false">SUM(AH242:AH242)</f>
        <v>0</v>
      </c>
      <c r="AI241" s="327" t="n">
        <f aca="false">AJ241+AL241</f>
        <v>6534409</v>
      </c>
      <c r="AJ241" s="414" t="n">
        <f aca="false">SUM(AJ242:AJ242)</f>
        <v>6534409</v>
      </c>
      <c r="AK241" s="372" t="n">
        <f aca="false">SUM(AK242:AK242)</f>
        <v>0</v>
      </c>
      <c r="AL241" s="373" t="n">
        <f aca="false">SUM(AL242:AL242)</f>
        <v>0</v>
      </c>
    </row>
    <row r="242" customFormat="false" ht="12.75" hidden="false" customHeight="false" outlineLevel="0" collapsed="false">
      <c r="A242" s="320"/>
      <c r="B242" s="321" t="s">
        <v>433</v>
      </c>
      <c r="C242" s="324" t="n">
        <f aca="false">D242+F242</f>
        <v>6534409</v>
      </c>
      <c r="D242" s="380" t="n">
        <f aca="false">6503609+30800</f>
        <v>6534409</v>
      </c>
      <c r="E242" s="325" t="n">
        <v>0</v>
      </c>
      <c r="F242" s="326" t="n">
        <v>0</v>
      </c>
      <c r="G242" s="324" t="n">
        <f aca="false">H242+J242</f>
        <v>0</v>
      </c>
      <c r="H242" s="380"/>
      <c r="I242" s="325"/>
      <c r="J242" s="326"/>
      <c r="K242" s="324" t="n">
        <f aca="false">L242+N242</f>
        <v>6534409</v>
      </c>
      <c r="L242" s="380" t="n">
        <f aca="false">D242+H242</f>
        <v>6534409</v>
      </c>
      <c r="M242" s="325" t="n">
        <f aca="false">E242+I242</f>
        <v>0</v>
      </c>
      <c r="N242" s="326" t="n">
        <f aca="false">F242+J242</f>
        <v>0</v>
      </c>
      <c r="O242" s="324" t="n">
        <f aca="false">P242+R242</f>
        <v>0</v>
      </c>
      <c r="P242" s="380"/>
      <c r="Q242" s="325"/>
      <c r="R242" s="326"/>
      <c r="S242" s="324" t="n">
        <f aca="false">T242+V242</f>
        <v>6534409</v>
      </c>
      <c r="T242" s="380" t="n">
        <f aca="false">L242+P242</f>
        <v>6534409</v>
      </c>
      <c r="U242" s="325" t="n">
        <f aca="false">M242+Q242</f>
        <v>0</v>
      </c>
      <c r="V242" s="326" t="n">
        <f aca="false">N242+R242</f>
        <v>0</v>
      </c>
      <c r="W242" s="324" t="n">
        <f aca="false">X242+Z242</f>
        <v>0</v>
      </c>
      <c r="X242" s="380"/>
      <c r="Y242" s="325"/>
      <c r="Z242" s="326"/>
      <c r="AA242" s="327" t="n">
        <f aca="false">AB242+AD242</f>
        <v>6534409</v>
      </c>
      <c r="AB242" s="384" t="n">
        <f aca="false">T242+X242</f>
        <v>6534409</v>
      </c>
      <c r="AC242" s="328" t="n">
        <f aca="false">U242+Y242</f>
        <v>0</v>
      </c>
      <c r="AD242" s="329" t="n">
        <f aca="false">V242+Z242</f>
        <v>0</v>
      </c>
      <c r="AE242" s="327" t="n">
        <f aca="false">AF242+AH242</f>
        <v>0</v>
      </c>
      <c r="AF242" s="384"/>
      <c r="AG242" s="328"/>
      <c r="AH242" s="329"/>
      <c r="AI242" s="327" t="n">
        <f aca="false">AJ242+AL242</f>
        <v>6534409</v>
      </c>
      <c r="AJ242" s="384" t="n">
        <f aca="false">AB242+AF242</f>
        <v>6534409</v>
      </c>
      <c r="AK242" s="328" t="n">
        <f aca="false">AC242+AG242</f>
        <v>0</v>
      </c>
      <c r="AL242" s="329" t="n">
        <f aca="false">AD242+AH242</f>
        <v>0</v>
      </c>
    </row>
    <row r="243" customFormat="false" ht="12.75" hidden="false" customHeight="false" outlineLevel="0" collapsed="false">
      <c r="A243" s="320" t="n">
        <v>92695</v>
      </c>
      <c r="B243" s="321" t="s">
        <v>294</v>
      </c>
      <c r="C243" s="324" t="n">
        <f aca="false">D243+F243</f>
        <v>26814920</v>
      </c>
      <c r="D243" s="322" t="n">
        <f aca="false">D244+D245+D246</f>
        <v>8119420</v>
      </c>
      <c r="E243" s="325" t="n">
        <f aca="false">E244+E245+E246</f>
        <v>0</v>
      </c>
      <c r="F243" s="326" t="n">
        <f aca="false">F244+F245+F246</f>
        <v>18695500</v>
      </c>
      <c r="G243" s="324" t="n">
        <f aca="false">H243+J243</f>
        <v>-7000</v>
      </c>
      <c r="H243" s="322" t="n">
        <f aca="false">H244+H245+H246</f>
        <v>-7000</v>
      </c>
      <c r="I243" s="325" t="n">
        <f aca="false">I244+I245+I246</f>
        <v>0</v>
      </c>
      <c r="J243" s="326" t="n">
        <f aca="false">J244+J245+J246</f>
        <v>0</v>
      </c>
      <c r="K243" s="324" t="n">
        <f aca="false">L243+N243</f>
        <v>26807920</v>
      </c>
      <c r="L243" s="322" t="n">
        <f aca="false">L244+L245+L246</f>
        <v>8112420</v>
      </c>
      <c r="M243" s="325" t="n">
        <f aca="false">M244+M245+M246</f>
        <v>0</v>
      </c>
      <c r="N243" s="326" t="n">
        <f aca="false">N244+N245+N246</f>
        <v>18695500</v>
      </c>
      <c r="O243" s="324" t="n">
        <f aca="false">P243+R243</f>
        <v>0</v>
      </c>
      <c r="P243" s="322" t="n">
        <f aca="false">P244+P245+P246</f>
        <v>0</v>
      </c>
      <c r="Q243" s="325" t="n">
        <f aca="false">Q244+Q245+Q246</f>
        <v>0</v>
      </c>
      <c r="R243" s="326" t="n">
        <f aca="false">R244+R245+R246</f>
        <v>0</v>
      </c>
      <c r="S243" s="324" t="n">
        <f aca="false">T243+V243</f>
        <v>26807920</v>
      </c>
      <c r="T243" s="322" t="n">
        <f aca="false">T244+T245+T246</f>
        <v>8112420</v>
      </c>
      <c r="U243" s="325" t="n">
        <f aca="false">U244+U245+U246</f>
        <v>0</v>
      </c>
      <c r="V243" s="326" t="n">
        <f aca="false">V244+V245+V246</f>
        <v>18695500</v>
      </c>
      <c r="W243" s="324" t="n">
        <f aca="false">X243+Z243</f>
        <v>0</v>
      </c>
      <c r="X243" s="322" t="n">
        <f aca="false">X244+X245+X246</f>
        <v>0</v>
      </c>
      <c r="Y243" s="325" t="n">
        <f aca="false">Y244+Y245+Y246</f>
        <v>0</v>
      </c>
      <c r="Z243" s="326" t="n">
        <f aca="false">Z244+Z245+Z246</f>
        <v>0</v>
      </c>
      <c r="AA243" s="327" t="n">
        <f aca="false">AB243+AD243</f>
        <v>26807920</v>
      </c>
      <c r="AB243" s="323" t="n">
        <f aca="false">AB244+AB245+AB246</f>
        <v>8112420</v>
      </c>
      <c r="AC243" s="328" t="n">
        <f aca="false">AC244+AC245+AC246</f>
        <v>0</v>
      </c>
      <c r="AD243" s="329" t="n">
        <f aca="false">AD244+AD245+AD246</f>
        <v>18695500</v>
      </c>
      <c r="AE243" s="327" t="n">
        <f aca="false">AF243+AH243</f>
        <v>0</v>
      </c>
      <c r="AF243" s="323" t="n">
        <f aca="false">AF244+AF245+AF246</f>
        <v>0</v>
      </c>
      <c r="AG243" s="328" t="n">
        <f aca="false">AG244+AG245+AG246</f>
        <v>0</v>
      </c>
      <c r="AH243" s="329" t="n">
        <f aca="false">AH244+AH245+AH246</f>
        <v>0</v>
      </c>
      <c r="AI243" s="327" t="n">
        <f aca="false">AJ243+AL243</f>
        <v>26807920</v>
      </c>
      <c r="AJ243" s="323" t="n">
        <f aca="false">AJ244+AJ245+AJ246</f>
        <v>8112420</v>
      </c>
      <c r="AK243" s="328" t="n">
        <f aca="false">AK244+AK245+AK246</f>
        <v>0</v>
      </c>
      <c r="AL243" s="329" t="n">
        <f aca="false">AL244+AL245+AL246</f>
        <v>18695500</v>
      </c>
    </row>
    <row r="244" customFormat="false" ht="14.25" hidden="false" customHeight="true" outlineLevel="0" collapsed="false">
      <c r="A244" s="320"/>
      <c r="B244" s="600" t="s">
        <v>434</v>
      </c>
      <c r="C244" s="560" t="n">
        <f aca="false">D244+F244</f>
        <v>20498700</v>
      </c>
      <c r="D244" s="322" t="n">
        <f aca="false">6933200-130000</f>
        <v>6803200</v>
      </c>
      <c r="E244" s="322" t="n">
        <v>0</v>
      </c>
      <c r="F244" s="326" t="n">
        <f aca="false">13545500+150000</f>
        <v>13695500</v>
      </c>
      <c r="G244" s="560" t="n">
        <f aca="false">H244+J244</f>
        <v>0</v>
      </c>
      <c r="H244" s="322"/>
      <c r="I244" s="322"/>
      <c r="J244" s="326"/>
      <c r="K244" s="560" t="n">
        <f aca="false">L244+N244</f>
        <v>20498700</v>
      </c>
      <c r="L244" s="322" t="n">
        <f aca="false">D244+H244</f>
        <v>6803200</v>
      </c>
      <c r="M244" s="322" t="n">
        <f aca="false">E244+I244</f>
        <v>0</v>
      </c>
      <c r="N244" s="326" t="n">
        <f aca="false">F244+J244</f>
        <v>13695500</v>
      </c>
      <c r="O244" s="560" t="n">
        <f aca="false">P244+R244</f>
        <v>0</v>
      </c>
      <c r="P244" s="322"/>
      <c r="Q244" s="322"/>
      <c r="R244" s="326"/>
      <c r="S244" s="560" t="n">
        <f aca="false">T244+V244</f>
        <v>20498700</v>
      </c>
      <c r="T244" s="322" t="n">
        <f aca="false">L244+P244</f>
        <v>6803200</v>
      </c>
      <c r="U244" s="322" t="n">
        <f aca="false">M244+Q244</f>
        <v>0</v>
      </c>
      <c r="V244" s="326" t="n">
        <f aca="false">N244+R244</f>
        <v>13695500</v>
      </c>
      <c r="W244" s="560" t="n">
        <f aca="false">X244+Z244</f>
        <v>0</v>
      </c>
      <c r="X244" s="322"/>
      <c r="Y244" s="322"/>
      <c r="Z244" s="326"/>
      <c r="AA244" s="561" t="n">
        <f aca="false">AB244+AD244</f>
        <v>20498700</v>
      </c>
      <c r="AB244" s="323" t="n">
        <f aca="false">T244+X244</f>
        <v>6803200</v>
      </c>
      <c r="AC244" s="323" t="n">
        <f aca="false">U244+Y244</f>
        <v>0</v>
      </c>
      <c r="AD244" s="329" t="n">
        <f aca="false">V244+Z244</f>
        <v>13695500</v>
      </c>
      <c r="AE244" s="561" t="n">
        <f aca="false">AF244+AH244</f>
        <v>0</v>
      </c>
      <c r="AF244" s="323"/>
      <c r="AG244" s="323"/>
      <c r="AH244" s="329"/>
      <c r="AI244" s="561" t="n">
        <f aca="false">AJ244+AL244</f>
        <v>20498700</v>
      </c>
      <c r="AJ244" s="323" t="n">
        <f aca="false">AB244+AF244</f>
        <v>6803200</v>
      </c>
      <c r="AK244" s="323" t="n">
        <f aca="false">AC244+AG244</f>
        <v>0</v>
      </c>
      <c r="AL244" s="329" t="n">
        <f aca="false">AD244+AH244</f>
        <v>13695500</v>
      </c>
    </row>
    <row r="245" s="386" customFormat="true" ht="14.25" hidden="false" customHeight="true" outlineLevel="0" collapsed="false">
      <c r="A245" s="377"/>
      <c r="B245" s="601" t="s">
        <v>433</v>
      </c>
      <c r="C245" s="602" t="n">
        <f aca="false">D245+F245</f>
        <v>5559000</v>
      </c>
      <c r="D245" s="380" t="n">
        <v>559000</v>
      </c>
      <c r="E245" s="380" t="n">
        <v>0</v>
      </c>
      <c r="F245" s="603" t="n">
        <v>5000000</v>
      </c>
      <c r="G245" s="602" t="n">
        <f aca="false">H245+J245</f>
        <v>0</v>
      </c>
      <c r="H245" s="380"/>
      <c r="I245" s="380"/>
      <c r="J245" s="603"/>
      <c r="K245" s="602" t="n">
        <f aca="false">L245+N245</f>
        <v>5559000</v>
      </c>
      <c r="L245" s="380" t="n">
        <f aca="false">D245+H245</f>
        <v>559000</v>
      </c>
      <c r="M245" s="380" t="n">
        <f aca="false">E245+I245</f>
        <v>0</v>
      </c>
      <c r="N245" s="603" t="n">
        <f aca="false">F245+J245</f>
        <v>5000000</v>
      </c>
      <c r="O245" s="602" t="n">
        <f aca="false">P245+R245</f>
        <v>0</v>
      </c>
      <c r="P245" s="380"/>
      <c r="Q245" s="380"/>
      <c r="R245" s="603"/>
      <c r="S245" s="602" t="n">
        <f aca="false">T245+V245</f>
        <v>5559000</v>
      </c>
      <c r="T245" s="380" t="n">
        <f aca="false">L245+P245</f>
        <v>559000</v>
      </c>
      <c r="U245" s="380" t="n">
        <f aca="false">M245+Q245</f>
        <v>0</v>
      </c>
      <c r="V245" s="603" t="n">
        <f aca="false">N245+R245</f>
        <v>5000000</v>
      </c>
      <c r="W245" s="602" t="n">
        <f aca="false">X245+Z245</f>
        <v>0</v>
      </c>
      <c r="X245" s="380"/>
      <c r="Y245" s="380"/>
      <c r="Z245" s="603"/>
      <c r="AA245" s="604" t="n">
        <f aca="false">AB245+AD245</f>
        <v>5559000</v>
      </c>
      <c r="AB245" s="384" t="n">
        <f aca="false">T245+X245</f>
        <v>559000</v>
      </c>
      <c r="AC245" s="384" t="n">
        <f aca="false">U245+Y245</f>
        <v>0</v>
      </c>
      <c r="AD245" s="363" t="n">
        <f aca="false">V245+Z245</f>
        <v>5000000</v>
      </c>
      <c r="AE245" s="604" t="n">
        <f aca="false">AF245+AH245</f>
        <v>0</v>
      </c>
      <c r="AF245" s="384"/>
      <c r="AG245" s="384"/>
      <c r="AH245" s="363"/>
      <c r="AI245" s="604" t="n">
        <f aca="false">AJ245+AL245</f>
        <v>5559000</v>
      </c>
      <c r="AJ245" s="384" t="n">
        <f aca="false">AB245+AF245</f>
        <v>559000</v>
      </c>
      <c r="AK245" s="384" t="n">
        <f aca="false">AC245+AG245</f>
        <v>0</v>
      </c>
      <c r="AL245" s="363" t="n">
        <f aca="false">AD245+AH245</f>
        <v>5000000</v>
      </c>
    </row>
    <row r="246" s="544" customFormat="true" ht="12.75" hidden="false" customHeight="false" outlineLevel="0" collapsed="false">
      <c r="A246" s="581"/>
      <c r="B246" s="605" t="s">
        <v>296</v>
      </c>
      <c r="C246" s="565" t="n">
        <f aca="false">D246+F246</f>
        <v>757220</v>
      </c>
      <c r="D246" s="416" t="n">
        <v>757220</v>
      </c>
      <c r="E246" s="417" t="n">
        <v>0</v>
      </c>
      <c r="F246" s="452" t="n">
        <v>0</v>
      </c>
      <c r="G246" s="565" t="n">
        <f aca="false">H246+J246</f>
        <v>-7000</v>
      </c>
      <c r="H246" s="416" t="n">
        <v>-7000</v>
      </c>
      <c r="I246" s="417"/>
      <c r="J246" s="452"/>
      <c r="K246" s="565" t="n">
        <f aca="false">L246+N246</f>
        <v>750220</v>
      </c>
      <c r="L246" s="416" t="n">
        <f aca="false">D246+H246</f>
        <v>750220</v>
      </c>
      <c r="M246" s="417" t="n">
        <f aca="false">E246+I246</f>
        <v>0</v>
      </c>
      <c r="N246" s="452" t="n">
        <f aca="false">F246+J246</f>
        <v>0</v>
      </c>
      <c r="O246" s="565" t="n">
        <f aca="false">P246+R246</f>
        <v>0</v>
      </c>
      <c r="P246" s="416"/>
      <c r="Q246" s="417"/>
      <c r="R246" s="452"/>
      <c r="S246" s="565" t="n">
        <f aca="false">T246+V246</f>
        <v>750220</v>
      </c>
      <c r="T246" s="416" t="n">
        <f aca="false">L246+P246</f>
        <v>750220</v>
      </c>
      <c r="U246" s="417" t="n">
        <f aca="false">M246+Q246</f>
        <v>0</v>
      </c>
      <c r="V246" s="452" t="n">
        <f aca="false">N246+R246</f>
        <v>0</v>
      </c>
      <c r="W246" s="565" t="n">
        <f aca="false">X246+Z246</f>
        <v>0</v>
      </c>
      <c r="X246" s="416"/>
      <c r="Y246" s="417"/>
      <c r="Z246" s="452"/>
      <c r="AA246" s="566" t="n">
        <f aca="false">AB246+AD246</f>
        <v>750220</v>
      </c>
      <c r="AB246" s="419" t="n">
        <f aca="false">T246+X246</f>
        <v>750220</v>
      </c>
      <c r="AC246" s="390" t="n">
        <f aca="false">U246+Y246</f>
        <v>0</v>
      </c>
      <c r="AD246" s="391" t="n">
        <f aca="false">V246+Z246</f>
        <v>0</v>
      </c>
      <c r="AE246" s="566" t="n">
        <f aca="false">AF246+AH246</f>
        <v>0</v>
      </c>
      <c r="AF246" s="419"/>
      <c r="AG246" s="390"/>
      <c r="AH246" s="391"/>
      <c r="AI246" s="566" t="n">
        <f aca="false">AJ246+AL246</f>
        <v>750220</v>
      </c>
      <c r="AJ246" s="419" t="n">
        <f aca="false">AB246+AF246</f>
        <v>750220</v>
      </c>
      <c r="AK246" s="390" t="n">
        <f aca="false">AC246+AG246</f>
        <v>0</v>
      </c>
      <c r="AL246" s="391" t="n">
        <f aca="false">AD246+AH246</f>
        <v>0</v>
      </c>
    </row>
    <row r="247" customFormat="false" ht="13.5" hidden="false" customHeight="true" outlineLevel="0" collapsed="false">
      <c r="A247" s="352"/>
      <c r="B247" s="353"/>
      <c r="C247" s="354"/>
      <c r="D247" s="355"/>
      <c r="E247" s="356"/>
      <c r="F247" s="420"/>
      <c r="G247" s="354"/>
      <c r="H247" s="355"/>
      <c r="I247" s="356"/>
      <c r="J247" s="420"/>
      <c r="K247" s="354"/>
      <c r="L247" s="355"/>
      <c r="M247" s="356"/>
      <c r="N247" s="420"/>
      <c r="O247" s="354"/>
      <c r="P247" s="355"/>
      <c r="Q247" s="356"/>
      <c r="R247" s="420"/>
      <c r="S247" s="354"/>
      <c r="T247" s="355"/>
      <c r="U247" s="356"/>
      <c r="V247" s="420"/>
      <c r="W247" s="354"/>
      <c r="X247" s="355"/>
      <c r="Y247" s="356"/>
      <c r="Z247" s="420"/>
      <c r="AA247" s="358"/>
      <c r="AB247" s="359"/>
      <c r="AC247" s="360"/>
      <c r="AD247" s="421"/>
      <c r="AE247" s="358"/>
      <c r="AF247" s="359"/>
      <c r="AG247" s="360"/>
      <c r="AH247" s="421"/>
      <c r="AI247" s="358"/>
      <c r="AJ247" s="359"/>
      <c r="AK247" s="360"/>
      <c r="AL247" s="421"/>
    </row>
    <row r="248" customFormat="false" ht="18.75" hidden="false" customHeight="true" outlineLevel="0" collapsed="false">
      <c r="A248" s="606"/>
      <c r="B248" s="607" t="s">
        <v>435</v>
      </c>
      <c r="C248" s="608" t="n">
        <f aca="false">D248+F248</f>
        <v>73640500</v>
      </c>
      <c r="D248" s="609" t="n">
        <f aca="false">D251+D270</f>
        <v>73640500</v>
      </c>
      <c r="E248" s="609" t="n">
        <f aca="false">E251+E270</f>
        <v>0</v>
      </c>
      <c r="F248" s="610" t="n">
        <f aca="false">F251+F270</f>
        <v>0</v>
      </c>
      <c r="G248" s="608" t="n">
        <f aca="false">H248+J248</f>
        <v>0</v>
      </c>
      <c r="H248" s="609" t="n">
        <f aca="false">H251+H270</f>
        <v>0</v>
      </c>
      <c r="I248" s="609" t="n">
        <f aca="false">I251+I270</f>
        <v>0</v>
      </c>
      <c r="J248" s="610" t="n">
        <f aca="false">J251+J270</f>
        <v>0</v>
      </c>
      <c r="K248" s="608" t="n">
        <f aca="false">L248+N248</f>
        <v>73640500</v>
      </c>
      <c r="L248" s="609" t="n">
        <f aca="false">L251+L270</f>
        <v>73640500</v>
      </c>
      <c r="M248" s="609" t="n">
        <f aca="false">M251+M270</f>
        <v>0</v>
      </c>
      <c r="N248" s="610" t="n">
        <f aca="false">N251+N270</f>
        <v>0</v>
      </c>
      <c r="O248" s="608" t="n">
        <f aca="false">P248+R248</f>
        <v>0</v>
      </c>
      <c r="P248" s="609" t="n">
        <f aca="false">P251+P270</f>
        <v>0</v>
      </c>
      <c r="Q248" s="609" t="n">
        <f aca="false">Q251+Q270</f>
        <v>0</v>
      </c>
      <c r="R248" s="610" t="n">
        <f aca="false">R251+R270</f>
        <v>0</v>
      </c>
      <c r="S248" s="608" t="n">
        <f aca="false">T248+V248</f>
        <v>73640500</v>
      </c>
      <c r="T248" s="609" t="n">
        <f aca="false">T251+T270</f>
        <v>73640500</v>
      </c>
      <c r="U248" s="609" t="n">
        <f aca="false">U251+U270</f>
        <v>0</v>
      </c>
      <c r="V248" s="610" t="n">
        <f aca="false">V251+V270</f>
        <v>0</v>
      </c>
      <c r="W248" s="608" t="n">
        <f aca="false">X248+Z248</f>
        <v>-8000</v>
      </c>
      <c r="X248" s="609" t="n">
        <f aca="false">X251+X270</f>
        <v>-8000</v>
      </c>
      <c r="Y248" s="609" t="n">
        <f aca="false">Y251+Y270</f>
        <v>0</v>
      </c>
      <c r="Z248" s="610" t="n">
        <f aca="false">Z251+Z270</f>
        <v>0</v>
      </c>
      <c r="AA248" s="611" t="n">
        <f aca="false">AB248+AD248</f>
        <v>73632500</v>
      </c>
      <c r="AB248" s="612" t="n">
        <f aca="false">AB251+AB270</f>
        <v>73632500</v>
      </c>
      <c r="AC248" s="612" t="n">
        <f aca="false">AC251+AC270</f>
        <v>0</v>
      </c>
      <c r="AD248" s="613" t="n">
        <f aca="false">AD251+AD270</f>
        <v>0</v>
      </c>
      <c r="AE248" s="611" t="n">
        <f aca="false">AF248+AH248</f>
        <v>83000</v>
      </c>
      <c r="AF248" s="612" t="n">
        <f aca="false">AF251+AF270</f>
        <v>83000</v>
      </c>
      <c r="AG248" s="612" t="n">
        <f aca="false">AG251+AG270</f>
        <v>0</v>
      </c>
      <c r="AH248" s="613" t="n">
        <f aca="false">AH251+AH270</f>
        <v>0</v>
      </c>
      <c r="AI248" s="611" t="n">
        <f aca="false">AJ248+AL248</f>
        <v>73715500</v>
      </c>
      <c r="AJ248" s="612" t="n">
        <f aca="false">AJ251+AJ270</f>
        <v>73715500</v>
      </c>
      <c r="AK248" s="612" t="n">
        <f aca="false">AK251+AK270</f>
        <v>0</v>
      </c>
      <c r="AL248" s="613" t="n">
        <f aca="false">AL251+AL270</f>
        <v>0</v>
      </c>
    </row>
    <row r="249" customFormat="false" ht="4.5" hidden="false" customHeight="true" outlineLevel="0" collapsed="false">
      <c r="A249" s="614"/>
      <c r="B249" s="615"/>
      <c r="C249" s="616"/>
      <c r="D249" s="617"/>
      <c r="E249" s="618"/>
      <c r="F249" s="619"/>
      <c r="G249" s="616"/>
      <c r="H249" s="617"/>
      <c r="I249" s="618"/>
      <c r="J249" s="619"/>
      <c r="K249" s="616"/>
      <c r="L249" s="617"/>
      <c r="M249" s="618"/>
      <c r="N249" s="619"/>
      <c r="O249" s="616"/>
      <c r="P249" s="617"/>
      <c r="Q249" s="618"/>
      <c r="R249" s="619"/>
      <c r="S249" s="616"/>
      <c r="T249" s="617"/>
      <c r="U249" s="618"/>
      <c r="V249" s="619"/>
      <c r="W249" s="616"/>
      <c r="X249" s="617"/>
      <c r="Y249" s="618"/>
      <c r="Z249" s="619"/>
      <c r="AA249" s="620"/>
      <c r="AB249" s="621"/>
      <c r="AC249" s="622"/>
      <c r="AD249" s="623"/>
      <c r="AE249" s="620"/>
      <c r="AF249" s="621"/>
      <c r="AG249" s="622"/>
      <c r="AH249" s="623"/>
      <c r="AI249" s="620"/>
      <c r="AJ249" s="621"/>
      <c r="AK249" s="622"/>
      <c r="AL249" s="623"/>
    </row>
    <row r="250" customFormat="false" ht="13.5" hidden="false" customHeight="false" outlineLevel="0" collapsed="false">
      <c r="A250" s="352"/>
      <c r="B250" s="353" t="s">
        <v>19</v>
      </c>
      <c r="C250" s="354"/>
      <c r="D250" s="355"/>
      <c r="E250" s="356"/>
      <c r="F250" s="420"/>
      <c r="G250" s="354"/>
      <c r="H250" s="355"/>
      <c r="I250" s="356"/>
      <c r="J250" s="420"/>
      <c r="K250" s="354"/>
      <c r="L250" s="355"/>
      <c r="M250" s="356"/>
      <c r="N250" s="420"/>
      <c r="O250" s="354"/>
      <c r="P250" s="355"/>
      <c r="Q250" s="356"/>
      <c r="R250" s="420"/>
      <c r="S250" s="354"/>
      <c r="T250" s="355"/>
      <c r="U250" s="356"/>
      <c r="V250" s="420"/>
      <c r="W250" s="354"/>
      <c r="X250" s="355"/>
      <c r="Y250" s="356"/>
      <c r="Z250" s="420"/>
      <c r="AA250" s="358"/>
      <c r="AB250" s="359"/>
      <c r="AC250" s="360"/>
      <c r="AD250" s="421"/>
      <c r="AE250" s="358"/>
      <c r="AF250" s="359"/>
      <c r="AG250" s="360"/>
      <c r="AH250" s="421"/>
      <c r="AI250" s="358"/>
      <c r="AJ250" s="359"/>
      <c r="AK250" s="360"/>
      <c r="AL250" s="421"/>
    </row>
    <row r="251" s="634" customFormat="true" ht="12.75" hidden="false" customHeight="false" outlineLevel="0" collapsed="false">
      <c r="A251" s="624"/>
      <c r="B251" s="625" t="s">
        <v>436</v>
      </c>
      <c r="C251" s="626" t="n">
        <f aca="false">D251+F251</f>
        <v>73640500</v>
      </c>
      <c r="D251" s="627" t="n">
        <f aca="false">D253+D255+D258+D260+D265+D267</f>
        <v>73640500</v>
      </c>
      <c r="E251" s="628" t="n">
        <f aca="false">E253+E255+E258+E260+E265+E267</f>
        <v>0</v>
      </c>
      <c r="F251" s="629" t="n">
        <f aca="false">F253+F255+F258+F260+F265+F267</f>
        <v>0</v>
      </c>
      <c r="G251" s="626" t="n">
        <f aca="false">H251+J251</f>
        <v>0</v>
      </c>
      <c r="H251" s="627" t="n">
        <f aca="false">H253+H255+H258+H260+H265+H267</f>
        <v>0</v>
      </c>
      <c r="I251" s="628" t="n">
        <f aca="false">I253+I255+I258+I260+I265+I267</f>
        <v>0</v>
      </c>
      <c r="J251" s="629" t="n">
        <f aca="false">J253+J255+J258+J260+J265+J267</f>
        <v>0</v>
      </c>
      <c r="K251" s="626" t="n">
        <f aca="false">L251+N251</f>
        <v>73640500</v>
      </c>
      <c r="L251" s="627" t="n">
        <f aca="false">L253+L255+L258+L260+L265+L267</f>
        <v>73640500</v>
      </c>
      <c r="M251" s="628" t="n">
        <f aca="false">M253+M255+M258+M260+M265+M267</f>
        <v>0</v>
      </c>
      <c r="N251" s="629" t="n">
        <f aca="false">N253+N255+N258+N260+N265+N267</f>
        <v>0</v>
      </c>
      <c r="O251" s="626" t="n">
        <f aca="false">P251+R251</f>
        <v>0</v>
      </c>
      <c r="P251" s="627" t="n">
        <f aca="false">P253+P255+P258+P260+P265+P267</f>
        <v>0</v>
      </c>
      <c r="Q251" s="628" t="n">
        <f aca="false">Q253+Q255+Q258+Q260+Q265+Q267</f>
        <v>0</v>
      </c>
      <c r="R251" s="629" t="n">
        <f aca="false">R253+R255+R258+R260+R265+R267</f>
        <v>0</v>
      </c>
      <c r="S251" s="626" t="n">
        <f aca="false">T251+V251</f>
        <v>73640500</v>
      </c>
      <c r="T251" s="627" t="n">
        <f aca="false">T253+T255+T258+T260+T265+T267</f>
        <v>73640500</v>
      </c>
      <c r="U251" s="628" t="n">
        <f aca="false">U253+U255+U258+U260+U265+U267</f>
        <v>0</v>
      </c>
      <c r="V251" s="629" t="n">
        <f aca="false">V253+V255+V258+V260+V265+V267</f>
        <v>0</v>
      </c>
      <c r="W251" s="626" t="n">
        <f aca="false">X251+Z251</f>
        <v>-8000</v>
      </c>
      <c r="X251" s="627" t="n">
        <f aca="false">X253+X255+X258+X260+X265+X267</f>
        <v>-8000</v>
      </c>
      <c r="Y251" s="628" t="n">
        <f aca="false">Y253+Y255+Y258+Y260+Y265+Y267</f>
        <v>0</v>
      </c>
      <c r="Z251" s="629" t="n">
        <f aca="false">Z253+Z255+Z258+Z260+Z265+Z267</f>
        <v>0</v>
      </c>
      <c r="AA251" s="630" t="n">
        <f aca="false">AB251+AD251</f>
        <v>73632500</v>
      </c>
      <c r="AB251" s="631" t="n">
        <f aca="false">AB253+AB255+AB258+AB260+AB265+AB267</f>
        <v>73632500</v>
      </c>
      <c r="AC251" s="632" t="n">
        <f aca="false">AC253+AC255+AC258+AC260+AC265+AC267</f>
        <v>0</v>
      </c>
      <c r="AD251" s="633" t="n">
        <f aca="false">AD253+AD255+AD258+AD260+AD265+AD267</f>
        <v>0</v>
      </c>
      <c r="AE251" s="630" t="n">
        <f aca="false">AF251+AH251</f>
        <v>0</v>
      </c>
      <c r="AF251" s="631" t="n">
        <f aca="false">AF253+AF255+AF258+AF260+AF265+AF267</f>
        <v>0</v>
      </c>
      <c r="AG251" s="632" t="n">
        <f aca="false">AG253+AG255+AG258+AG260+AG265+AG267</f>
        <v>0</v>
      </c>
      <c r="AH251" s="633" t="n">
        <f aca="false">AH253+AH255+AH258+AH260+AH265+AH267</f>
        <v>0</v>
      </c>
      <c r="AI251" s="630" t="n">
        <f aca="false">AJ251+AL251</f>
        <v>73632500</v>
      </c>
      <c r="AJ251" s="631" t="n">
        <f aca="false">AJ253+AJ255+AJ258+AJ260+AJ265+AJ267</f>
        <v>73632500</v>
      </c>
      <c r="AK251" s="632" t="n">
        <f aca="false">AK253+AK255+AK258+AK260+AK265+AK267</f>
        <v>0</v>
      </c>
      <c r="AL251" s="633" t="n">
        <f aca="false">AL253+AL255+AL258+AL260+AL265+AL267</f>
        <v>0</v>
      </c>
    </row>
    <row r="252" customFormat="false" ht="12.75" hidden="false" customHeight="false" outlineLevel="0" collapsed="false">
      <c r="A252" s="422"/>
      <c r="B252" s="423"/>
      <c r="C252" s="364"/>
      <c r="D252" s="365"/>
      <c r="E252" s="366"/>
      <c r="F252" s="374"/>
      <c r="G252" s="364"/>
      <c r="H252" s="365"/>
      <c r="I252" s="366"/>
      <c r="J252" s="374"/>
      <c r="K252" s="364"/>
      <c r="L252" s="365"/>
      <c r="M252" s="366"/>
      <c r="N252" s="374"/>
      <c r="O252" s="364"/>
      <c r="P252" s="365"/>
      <c r="Q252" s="366"/>
      <c r="R252" s="374"/>
      <c r="S252" s="364"/>
      <c r="T252" s="365"/>
      <c r="U252" s="366"/>
      <c r="V252" s="374"/>
      <c r="W252" s="364"/>
      <c r="X252" s="365"/>
      <c r="Y252" s="366"/>
      <c r="Z252" s="374"/>
      <c r="AA252" s="368"/>
      <c r="AB252" s="369"/>
      <c r="AC252" s="370"/>
      <c r="AD252" s="375"/>
      <c r="AE252" s="368"/>
      <c r="AF252" s="369"/>
      <c r="AG252" s="370"/>
      <c r="AH252" s="375"/>
      <c r="AI252" s="368"/>
      <c r="AJ252" s="369"/>
      <c r="AK252" s="370"/>
      <c r="AL252" s="375"/>
    </row>
    <row r="253" customFormat="false" ht="12.75" hidden="false" customHeight="false" outlineLevel="0" collapsed="false">
      <c r="A253" s="341" t="n">
        <v>750</v>
      </c>
      <c r="B253" s="426" t="s">
        <v>106</v>
      </c>
      <c r="C253" s="343" t="n">
        <f aca="false">D253+F253</f>
        <v>2850200</v>
      </c>
      <c r="D253" s="344" t="n">
        <f aca="false">D254</f>
        <v>2850200</v>
      </c>
      <c r="E253" s="344" t="n">
        <f aca="false">E254</f>
        <v>0</v>
      </c>
      <c r="F253" s="427" t="n">
        <f aca="false">F254</f>
        <v>0</v>
      </c>
      <c r="G253" s="343" t="n">
        <f aca="false">H253+J253</f>
        <v>0</v>
      </c>
      <c r="H253" s="344" t="n">
        <f aca="false">H254</f>
        <v>0</v>
      </c>
      <c r="I253" s="344" t="n">
        <f aca="false">I254</f>
        <v>0</v>
      </c>
      <c r="J253" s="427" t="n">
        <f aca="false">J254</f>
        <v>0</v>
      </c>
      <c r="K253" s="343" t="n">
        <f aca="false">L253+N253</f>
        <v>2850200</v>
      </c>
      <c r="L253" s="344" t="n">
        <f aca="false">L254</f>
        <v>2850200</v>
      </c>
      <c r="M253" s="344" t="n">
        <f aca="false">M254</f>
        <v>0</v>
      </c>
      <c r="N253" s="427" t="n">
        <f aca="false">N254</f>
        <v>0</v>
      </c>
      <c r="O253" s="343" t="n">
        <f aca="false">P253+R253</f>
        <v>0</v>
      </c>
      <c r="P253" s="344" t="n">
        <f aca="false">P254</f>
        <v>0</v>
      </c>
      <c r="Q253" s="344" t="n">
        <f aca="false">Q254</f>
        <v>0</v>
      </c>
      <c r="R253" s="427" t="n">
        <f aca="false">R254</f>
        <v>0</v>
      </c>
      <c r="S253" s="343" t="n">
        <f aca="false">T253+V253</f>
        <v>2850200</v>
      </c>
      <c r="T253" s="344" t="n">
        <f aca="false">T254</f>
        <v>2850200</v>
      </c>
      <c r="U253" s="344" t="n">
        <f aca="false">U254</f>
        <v>0</v>
      </c>
      <c r="V253" s="427" t="n">
        <f aca="false">V254</f>
        <v>0</v>
      </c>
      <c r="W253" s="343" t="n">
        <f aca="false">X253+Z253</f>
        <v>0</v>
      </c>
      <c r="X253" s="344" t="n">
        <f aca="false">X254</f>
        <v>0</v>
      </c>
      <c r="Y253" s="344" t="n">
        <f aca="false">Y254</f>
        <v>0</v>
      </c>
      <c r="Z253" s="427" t="n">
        <f aca="false">Z254</f>
        <v>0</v>
      </c>
      <c r="AA253" s="347" t="n">
        <f aca="false">AB253+AD253</f>
        <v>2850200</v>
      </c>
      <c r="AB253" s="348" t="n">
        <f aca="false">AB254</f>
        <v>2850200</v>
      </c>
      <c r="AC253" s="348" t="n">
        <f aca="false">AC254</f>
        <v>0</v>
      </c>
      <c r="AD253" s="428" t="n">
        <f aca="false">AD254</f>
        <v>0</v>
      </c>
      <c r="AE253" s="347" t="n">
        <f aca="false">AF253+AH253</f>
        <v>0</v>
      </c>
      <c r="AF253" s="348" t="n">
        <f aca="false">AF254</f>
        <v>0</v>
      </c>
      <c r="AG253" s="348" t="n">
        <f aca="false">AG254</f>
        <v>0</v>
      </c>
      <c r="AH253" s="428" t="n">
        <f aca="false">AH254</f>
        <v>0</v>
      </c>
      <c r="AI253" s="347" t="n">
        <f aca="false">AJ253+AL253</f>
        <v>2850200</v>
      </c>
      <c r="AJ253" s="348" t="n">
        <f aca="false">AJ254</f>
        <v>2850200</v>
      </c>
      <c r="AK253" s="348" t="n">
        <f aca="false">AK254</f>
        <v>0</v>
      </c>
      <c r="AL253" s="428" t="n">
        <f aca="false">AL254</f>
        <v>0</v>
      </c>
    </row>
    <row r="254" customFormat="false" ht="12.75" hidden="false" customHeight="false" outlineLevel="0" collapsed="false">
      <c r="A254" s="309" t="n">
        <v>75011</v>
      </c>
      <c r="B254" s="319" t="s">
        <v>437</v>
      </c>
      <c r="C254" s="311" t="n">
        <f aca="false">D254+F254</f>
        <v>2850200</v>
      </c>
      <c r="D254" s="312" t="n">
        <v>2850200</v>
      </c>
      <c r="E254" s="313" t="n">
        <v>0</v>
      </c>
      <c r="F254" s="314" t="n">
        <v>0</v>
      </c>
      <c r="G254" s="311" t="n">
        <f aca="false">H254+J254</f>
        <v>0</v>
      </c>
      <c r="H254" s="312"/>
      <c r="I254" s="313"/>
      <c r="J254" s="314"/>
      <c r="K254" s="311" t="n">
        <f aca="false">L254+N254</f>
        <v>2850200</v>
      </c>
      <c r="L254" s="312" t="n">
        <f aca="false">D254+H254</f>
        <v>2850200</v>
      </c>
      <c r="M254" s="313" t="n">
        <f aca="false">E254+I254</f>
        <v>0</v>
      </c>
      <c r="N254" s="314" t="n">
        <f aca="false">F254+J254</f>
        <v>0</v>
      </c>
      <c r="O254" s="311" t="n">
        <f aca="false">P254+R254</f>
        <v>0</v>
      </c>
      <c r="P254" s="312"/>
      <c r="Q254" s="313"/>
      <c r="R254" s="314"/>
      <c r="S254" s="311" t="n">
        <f aca="false">T254+V254</f>
        <v>2850200</v>
      </c>
      <c r="T254" s="312" t="n">
        <f aca="false">L254+P254</f>
        <v>2850200</v>
      </c>
      <c r="U254" s="313" t="n">
        <f aca="false">M254+Q254</f>
        <v>0</v>
      </c>
      <c r="V254" s="314" t="n">
        <f aca="false">N254+R254</f>
        <v>0</v>
      </c>
      <c r="W254" s="311" t="n">
        <f aca="false">X254+Z254</f>
        <v>0</v>
      </c>
      <c r="X254" s="312"/>
      <c r="Y254" s="313"/>
      <c r="Z254" s="314"/>
      <c r="AA254" s="316" t="n">
        <f aca="false">AB254+AD254</f>
        <v>2850200</v>
      </c>
      <c r="AB254" s="317" t="n">
        <f aca="false">T254+X254</f>
        <v>2850200</v>
      </c>
      <c r="AC254" s="424" t="n">
        <f aca="false">U254+Y254</f>
        <v>0</v>
      </c>
      <c r="AD254" s="425" t="n">
        <f aca="false">V254+Z254</f>
        <v>0</v>
      </c>
      <c r="AE254" s="316" t="n">
        <f aca="false">AF254+AH254</f>
        <v>0</v>
      </c>
      <c r="AF254" s="317"/>
      <c r="AG254" s="424"/>
      <c r="AH254" s="425"/>
      <c r="AI254" s="316" t="n">
        <f aca="false">AJ254+AL254</f>
        <v>2850200</v>
      </c>
      <c r="AJ254" s="317" t="n">
        <f aca="false">AB254+AF254</f>
        <v>2850200</v>
      </c>
      <c r="AK254" s="424" t="n">
        <f aca="false">AC254+AG254</f>
        <v>0</v>
      </c>
      <c r="AL254" s="425" t="n">
        <f aca="false">AD254+AH254</f>
        <v>0</v>
      </c>
    </row>
    <row r="255" customFormat="false" ht="12.75" hidden="false" customHeight="true" outlineLevel="0" collapsed="false">
      <c r="A255" s="301" t="n">
        <v>751</v>
      </c>
      <c r="B255" s="635" t="s">
        <v>438</v>
      </c>
      <c r="C255" s="636" t="n">
        <f aca="false">D255+F255</f>
        <v>90300</v>
      </c>
      <c r="D255" s="637" t="n">
        <f aca="false">D257</f>
        <v>90300</v>
      </c>
      <c r="E255" s="637" t="n">
        <f aca="false">E257</f>
        <v>0</v>
      </c>
      <c r="F255" s="638" t="n">
        <f aca="false">F257</f>
        <v>0</v>
      </c>
      <c r="G255" s="636" t="n">
        <f aca="false">H255+J255</f>
        <v>0</v>
      </c>
      <c r="H255" s="637" t="n">
        <f aca="false">H257</f>
        <v>0</v>
      </c>
      <c r="I255" s="637" t="n">
        <f aca="false">I257</f>
        <v>0</v>
      </c>
      <c r="J255" s="638" t="n">
        <f aca="false">J257</f>
        <v>0</v>
      </c>
      <c r="K255" s="636" t="n">
        <f aca="false">L255+N255</f>
        <v>90300</v>
      </c>
      <c r="L255" s="637" t="n">
        <f aca="false">L257</f>
        <v>90300</v>
      </c>
      <c r="M255" s="637" t="n">
        <f aca="false">M257</f>
        <v>0</v>
      </c>
      <c r="N255" s="638" t="n">
        <f aca="false">N257</f>
        <v>0</v>
      </c>
      <c r="O255" s="636" t="n">
        <f aca="false">P255+R255</f>
        <v>0</v>
      </c>
      <c r="P255" s="637" t="n">
        <f aca="false">P257</f>
        <v>0</v>
      </c>
      <c r="Q255" s="637" t="n">
        <f aca="false">Q257</f>
        <v>0</v>
      </c>
      <c r="R255" s="638" t="n">
        <f aca="false">R257</f>
        <v>0</v>
      </c>
      <c r="S255" s="636" t="n">
        <f aca="false">T255+V255</f>
        <v>90300</v>
      </c>
      <c r="T255" s="637" t="n">
        <f aca="false">T257</f>
        <v>90300</v>
      </c>
      <c r="U255" s="637" t="n">
        <f aca="false">U257</f>
        <v>0</v>
      </c>
      <c r="V255" s="638" t="n">
        <f aca="false">V257</f>
        <v>0</v>
      </c>
      <c r="W255" s="636" t="n">
        <f aca="false">X255+Z255</f>
        <v>0</v>
      </c>
      <c r="X255" s="637" t="n">
        <f aca="false">X257</f>
        <v>0</v>
      </c>
      <c r="Y255" s="637" t="n">
        <f aca="false">Y257</f>
        <v>0</v>
      </c>
      <c r="Z255" s="638" t="n">
        <f aca="false">Z257</f>
        <v>0</v>
      </c>
      <c r="AA255" s="639" t="n">
        <f aca="false">AB255+AD255</f>
        <v>90300</v>
      </c>
      <c r="AB255" s="640" t="n">
        <f aca="false">AB257</f>
        <v>90300</v>
      </c>
      <c r="AC255" s="640" t="n">
        <f aca="false">AC257</f>
        <v>0</v>
      </c>
      <c r="AD255" s="641" t="n">
        <f aca="false">AD257</f>
        <v>0</v>
      </c>
      <c r="AE255" s="639" t="n">
        <f aca="false">AF255+AH255</f>
        <v>0</v>
      </c>
      <c r="AF255" s="640" t="n">
        <f aca="false">AF257</f>
        <v>0</v>
      </c>
      <c r="AG255" s="597" t="n">
        <f aca="false">AG257</f>
        <v>0</v>
      </c>
      <c r="AH255" s="641" t="n">
        <f aca="false">AH257</f>
        <v>0</v>
      </c>
      <c r="AI255" s="639" t="n">
        <f aca="false">AJ255+AL255</f>
        <v>90300</v>
      </c>
      <c r="AJ255" s="640" t="n">
        <f aca="false">AJ257</f>
        <v>90300</v>
      </c>
      <c r="AK255" s="640" t="n">
        <f aca="false">AK257</f>
        <v>0</v>
      </c>
      <c r="AL255" s="641" t="n">
        <f aca="false">AL257</f>
        <v>0</v>
      </c>
    </row>
    <row r="256" customFormat="false" ht="12.75" hidden="false" customHeight="true" outlineLevel="0" collapsed="false">
      <c r="A256" s="301"/>
      <c r="B256" s="397" t="s">
        <v>439</v>
      </c>
      <c r="C256" s="636"/>
      <c r="D256" s="637"/>
      <c r="E256" s="637"/>
      <c r="F256" s="638"/>
      <c r="G256" s="636"/>
      <c r="H256" s="637"/>
      <c r="I256" s="637"/>
      <c r="J256" s="638"/>
      <c r="K256" s="636"/>
      <c r="L256" s="637"/>
      <c r="M256" s="637"/>
      <c r="N256" s="638"/>
      <c r="O256" s="636"/>
      <c r="P256" s="637"/>
      <c r="Q256" s="637"/>
      <c r="R256" s="638"/>
      <c r="S256" s="636"/>
      <c r="T256" s="637"/>
      <c r="U256" s="637"/>
      <c r="V256" s="638"/>
      <c r="W256" s="636"/>
      <c r="X256" s="637"/>
      <c r="Y256" s="637"/>
      <c r="Z256" s="638"/>
      <c r="AA256" s="639"/>
      <c r="AB256" s="640"/>
      <c r="AC256" s="640"/>
      <c r="AD256" s="641"/>
      <c r="AE256" s="639"/>
      <c r="AF256" s="640"/>
      <c r="AG256" s="597"/>
      <c r="AH256" s="641"/>
      <c r="AI256" s="639"/>
      <c r="AJ256" s="640"/>
      <c r="AK256" s="640"/>
      <c r="AL256" s="641"/>
    </row>
    <row r="257" customFormat="false" ht="12" hidden="false" customHeight="true" outlineLevel="0" collapsed="false">
      <c r="A257" s="642" t="n">
        <v>75101</v>
      </c>
      <c r="B257" s="643" t="s">
        <v>440</v>
      </c>
      <c r="C257" s="644" t="n">
        <f aca="false">D257+F257</f>
        <v>90300</v>
      </c>
      <c r="D257" s="645" t="n">
        <v>90300</v>
      </c>
      <c r="E257" s="646" t="n">
        <v>0</v>
      </c>
      <c r="F257" s="647" t="n">
        <v>0</v>
      </c>
      <c r="G257" s="644" t="n">
        <f aca="false">H257+J257</f>
        <v>0</v>
      </c>
      <c r="H257" s="645"/>
      <c r="I257" s="646"/>
      <c r="J257" s="647"/>
      <c r="K257" s="644" t="n">
        <f aca="false">L257+N257</f>
        <v>90300</v>
      </c>
      <c r="L257" s="645" t="n">
        <f aca="false">D257+H257</f>
        <v>90300</v>
      </c>
      <c r="M257" s="646" t="n">
        <f aca="false">E257+I257</f>
        <v>0</v>
      </c>
      <c r="N257" s="647" t="n">
        <f aca="false">F257+J257</f>
        <v>0</v>
      </c>
      <c r="O257" s="644" t="n">
        <f aca="false">P257+R257</f>
        <v>0</v>
      </c>
      <c r="P257" s="645"/>
      <c r="Q257" s="646"/>
      <c r="R257" s="647"/>
      <c r="S257" s="644" t="n">
        <f aca="false">T257+V257</f>
        <v>90300</v>
      </c>
      <c r="T257" s="645" t="n">
        <f aca="false">L257+P257</f>
        <v>90300</v>
      </c>
      <c r="U257" s="646" t="n">
        <f aca="false">M257+Q257</f>
        <v>0</v>
      </c>
      <c r="V257" s="647" t="n">
        <f aca="false">N257+R257</f>
        <v>0</v>
      </c>
      <c r="W257" s="644" t="n">
        <f aca="false">X257+Z257</f>
        <v>0</v>
      </c>
      <c r="X257" s="645"/>
      <c r="Y257" s="646"/>
      <c r="Z257" s="647"/>
      <c r="AA257" s="648" t="n">
        <f aca="false">AB257+AD257</f>
        <v>90300</v>
      </c>
      <c r="AB257" s="649" t="n">
        <f aca="false">T257+X257</f>
        <v>90300</v>
      </c>
      <c r="AC257" s="650" t="n">
        <f aca="false">U257+Y257</f>
        <v>0</v>
      </c>
      <c r="AD257" s="651" t="n">
        <f aca="false">V257+Z257</f>
        <v>0</v>
      </c>
      <c r="AE257" s="648" t="n">
        <f aca="false">AF257+AH257</f>
        <v>0</v>
      </c>
      <c r="AF257" s="649"/>
      <c r="AG257" s="650"/>
      <c r="AH257" s="651"/>
      <c r="AI257" s="648" t="n">
        <f aca="false">AJ257+AL257</f>
        <v>90300</v>
      </c>
      <c r="AJ257" s="649" t="n">
        <f aca="false">AB257+AF257</f>
        <v>90300</v>
      </c>
      <c r="AK257" s="650" t="n">
        <f aca="false">AC257+AG257</f>
        <v>0</v>
      </c>
      <c r="AL257" s="651" t="n">
        <f aca="false">AD257+AH257</f>
        <v>0</v>
      </c>
    </row>
    <row r="258" customFormat="false" ht="12.75" hidden="false" customHeight="false" outlineLevel="0" collapsed="false">
      <c r="A258" s="652" t="n">
        <v>754</v>
      </c>
      <c r="B258" s="653" t="s">
        <v>441</v>
      </c>
      <c r="C258" s="654" t="n">
        <f aca="false">C259</f>
        <v>8000</v>
      </c>
      <c r="D258" s="655" t="n">
        <f aca="false">D259</f>
        <v>8000</v>
      </c>
      <c r="E258" s="656" t="n">
        <f aca="false">E259</f>
        <v>0</v>
      </c>
      <c r="F258" s="657" t="n">
        <f aca="false">F259</f>
        <v>0</v>
      </c>
      <c r="G258" s="654" t="n">
        <f aca="false">G259</f>
        <v>0</v>
      </c>
      <c r="H258" s="655" t="n">
        <f aca="false">H259</f>
        <v>0</v>
      </c>
      <c r="I258" s="656" t="n">
        <f aca="false">I259</f>
        <v>0</v>
      </c>
      <c r="J258" s="657" t="n">
        <f aca="false">J259</f>
        <v>0</v>
      </c>
      <c r="K258" s="654" t="n">
        <f aca="false">K259</f>
        <v>8000</v>
      </c>
      <c r="L258" s="655" t="n">
        <f aca="false">L259</f>
        <v>8000</v>
      </c>
      <c r="M258" s="656" t="n">
        <f aca="false">M259</f>
        <v>0</v>
      </c>
      <c r="N258" s="657" t="n">
        <f aca="false">N259</f>
        <v>0</v>
      </c>
      <c r="O258" s="654" t="n">
        <f aca="false">O259</f>
        <v>0</v>
      </c>
      <c r="P258" s="655" t="n">
        <f aca="false">P259</f>
        <v>0</v>
      </c>
      <c r="Q258" s="656" t="n">
        <f aca="false">Q259</f>
        <v>0</v>
      </c>
      <c r="R258" s="657" t="n">
        <f aca="false">R259</f>
        <v>0</v>
      </c>
      <c r="S258" s="654" t="n">
        <f aca="false">S259</f>
        <v>8000</v>
      </c>
      <c r="T258" s="655" t="n">
        <f aca="false">T259</f>
        <v>8000</v>
      </c>
      <c r="U258" s="656" t="n">
        <f aca="false">U259</f>
        <v>0</v>
      </c>
      <c r="V258" s="657" t="n">
        <f aca="false">V259</f>
        <v>0</v>
      </c>
      <c r="W258" s="654" t="n">
        <f aca="false">W259</f>
        <v>0</v>
      </c>
      <c r="X258" s="655" t="n">
        <f aca="false">X259</f>
        <v>0</v>
      </c>
      <c r="Y258" s="656" t="n">
        <f aca="false">Y259</f>
        <v>0</v>
      </c>
      <c r="Z258" s="657" t="n">
        <f aca="false">Z259</f>
        <v>0</v>
      </c>
      <c r="AA258" s="658" t="n">
        <f aca="false">AA259</f>
        <v>8000</v>
      </c>
      <c r="AB258" s="659" t="n">
        <f aca="false">AB259</f>
        <v>8000</v>
      </c>
      <c r="AC258" s="660" t="n">
        <f aca="false">AC259</f>
        <v>0</v>
      </c>
      <c r="AD258" s="661" t="n">
        <f aca="false">AD259</f>
        <v>0</v>
      </c>
      <c r="AE258" s="658" t="n">
        <f aca="false">AE259</f>
        <v>0</v>
      </c>
      <c r="AF258" s="659" t="n">
        <f aca="false">AF259</f>
        <v>0</v>
      </c>
      <c r="AG258" s="660" t="n">
        <f aca="false">AG259</f>
        <v>0</v>
      </c>
      <c r="AH258" s="661" t="n">
        <f aca="false">AH259</f>
        <v>0</v>
      </c>
      <c r="AI258" s="658" t="n">
        <f aca="false">AI259</f>
        <v>8000</v>
      </c>
      <c r="AJ258" s="659" t="n">
        <f aca="false">AJ259</f>
        <v>8000</v>
      </c>
      <c r="AK258" s="660" t="n">
        <f aca="false">AK259</f>
        <v>0</v>
      </c>
      <c r="AL258" s="661" t="n">
        <f aca="false">AL259</f>
        <v>0</v>
      </c>
    </row>
    <row r="259" customFormat="false" ht="12.75" hidden="false" customHeight="false" outlineLevel="0" collapsed="false">
      <c r="A259" s="309" t="n">
        <v>75414</v>
      </c>
      <c r="B259" s="319" t="s">
        <v>442</v>
      </c>
      <c r="C259" s="311" t="n">
        <f aca="false">D259+F259</f>
        <v>8000</v>
      </c>
      <c r="D259" s="312" t="n">
        <v>8000</v>
      </c>
      <c r="E259" s="313" t="n">
        <v>0</v>
      </c>
      <c r="F259" s="314" t="n">
        <v>0</v>
      </c>
      <c r="G259" s="311" t="n">
        <f aca="false">H259+J259</f>
        <v>0</v>
      </c>
      <c r="H259" s="312"/>
      <c r="I259" s="313"/>
      <c r="J259" s="314"/>
      <c r="K259" s="311" t="n">
        <f aca="false">L259+N259</f>
        <v>8000</v>
      </c>
      <c r="L259" s="312" t="n">
        <f aca="false">D259+H259</f>
        <v>8000</v>
      </c>
      <c r="M259" s="313" t="n">
        <f aca="false">E259+I259</f>
        <v>0</v>
      </c>
      <c r="N259" s="314" t="n">
        <f aca="false">F259+J259</f>
        <v>0</v>
      </c>
      <c r="O259" s="311" t="n">
        <f aca="false">P259+R259</f>
        <v>0</v>
      </c>
      <c r="P259" s="312"/>
      <c r="Q259" s="313"/>
      <c r="R259" s="314"/>
      <c r="S259" s="311" t="n">
        <f aca="false">T259+V259</f>
        <v>8000</v>
      </c>
      <c r="T259" s="312" t="n">
        <f aca="false">L259+P259</f>
        <v>8000</v>
      </c>
      <c r="U259" s="313" t="n">
        <f aca="false">M259+Q259</f>
        <v>0</v>
      </c>
      <c r="V259" s="314" t="n">
        <f aca="false">N259+R259</f>
        <v>0</v>
      </c>
      <c r="W259" s="311" t="n">
        <f aca="false">X259+Z259</f>
        <v>0</v>
      </c>
      <c r="X259" s="312"/>
      <c r="Y259" s="313"/>
      <c r="Z259" s="314"/>
      <c r="AA259" s="316" t="n">
        <f aca="false">AB259+AD259</f>
        <v>8000</v>
      </c>
      <c r="AB259" s="317" t="n">
        <f aca="false">T259+X259</f>
        <v>8000</v>
      </c>
      <c r="AC259" s="424" t="n">
        <f aca="false">U259+Y259</f>
        <v>0</v>
      </c>
      <c r="AD259" s="425" t="n">
        <f aca="false">V259+Z259</f>
        <v>0</v>
      </c>
      <c r="AE259" s="316" t="n">
        <f aca="false">AF259+AH259</f>
        <v>0</v>
      </c>
      <c r="AF259" s="317"/>
      <c r="AG259" s="424"/>
      <c r="AH259" s="425"/>
      <c r="AI259" s="316" t="n">
        <f aca="false">AJ259+AL259</f>
        <v>8000</v>
      </c>
      <c r="AJ259" s="317" t="n">
        <f aca="false">AB259+AF259</f>
        <v>8000</v>
      </c>
      <c r="AK259" s="424" t="n">
        <f aca="false">AC259+AG259</f>
        <v>0</v>
      </c>
      <c r="AL259" s="425" t="n">
        <f aca="false">AD259+AH259</f>
        <v>0</v>
      </c>
    </row>
    <row r="260" customFormat="false" ht="12.75" hidden="false" customHeight="false" outlineLevel="0" collapsed="false">
      <c r="A260" s="301" t="n">
        <v>852</v>
      </c>
      <c r="B260" s="397" t="s">
        <v>112</v>
      </c>
      <c r="C260" s="303" t="n">
        <f aca="false">D260+F260</f>
        <v>70692000</v>
      </c>
      <c r="D260" s="304" t="n">
        <f aca="false">D262+D263+D264+D261</f>
        <v>70692000</v>
      </c>
      <c r="E260" s="304" t="n">
        <f aca="false">E262+E263+E264+E261</f>
        <v>0</v>
      </c>
      <c r="F260" s="531" t="n">
        <f aca="false">F262+F263+F264+F261</f>
        <v>0</v>
      </c>
      <c r="G260" s="303" t="n">
        <f aca="false">H260+J260</f>
        <v>0</v>
      </c>
      <c r="H260" s="304" t="n">
        <f aca="false">H262+H263+H264+H261</f>
        <v>0</v>
      </c>
      <c r="I260" s="304" t="n">
        <f aca="false">I262+I263+I264+I261</f>
        <v>0</v>
      </c>
      <c r="J260" s="531" t="n">
        <f aca="false">J262+J263+J264+J261</f>
        <v>0</v>
      </c>
      <c r="K260" s="303" t="n">
        <f aca="false">L260+N260</f>
        <v>70692000</v>
      </c>
      <c r="L260" s="304" t="n">
        <f aca="false">L262+L263+L264+L261</f>
        <v>70692000</v>
      </c>
      <c r="M260" s="304" t="n">
        <f aca="false">M262+M263+M264+M261</f>
        <v>0</v>
      </c>
      <c r="N260" s="531" t="n">
        <f aca="false">N262+N263+N264+N261</f>
        <v>0</v>
      </c>
      <c r="O260" s="303" t="n">
        <f aca="false">P260+R260</f>
        <v>0</v>
      </c>
      <c r="P260" s="304" t="n">
        <f aca="false">P262+P263+P264+P261</f>
        <v>0</v>
      </c>
      <c r="Q260" s="304" t="n">
        <f aca="false">Q262+Q263+Q264+Q261</f>
        <v>0</v>
      </c>
      <c r="R260" s="531" t="n">
        <f aca="false">R262+R263+R264+R261</f>
        <v>0</v>
      </c>
      <c r="S260" s="303" t="n">
        <f aca="false">T260+V260</f>
        <v>70692000</v>
      </c>
      <c r="T260" s="304" t="n">
        <f aca="false">T262+T263+T264+T261</f>
        <v>70692000</v>
      </c>
      <c r="U260" s="304" t="n">
        <f aca="false">U262+U263+U264+U261</f>
        <v>0</v>
      </c>
      <c r="V260" s="531" t="n">
        <f aca="false">V262+V263+V264+V261</f>
        <v>0</v>
      </c>
      <c r="W260" s="303" t="n">
        <f aca="false">X260+Z260</f>
        <v>-8000</v>
      </c>
      <c r="X260" s="304" t="n">
        <f aca="false">X262+X263+X264+X261</f>
        <v>-8000</v>
      </c>
      <c r="Y260" s="304" t="n">
        <f aca="false">Y262+Y263+Y264+Y261</f>
        <v>0</v>
      </c>
      <c r="Z260" s="531" t="n">
        <f aca="false">Z262+Z263+Z264+Z261</f>
        <v>0</v>
      </c>
      <c r="AA260" s="306" t="n">
        <f aca="false">AB260+AD260</f>
        <v>70684000</v>
      </c>
      <c r="AB260" s="307" t="n">
        <f aca="false">AB262+AB263+AB264+AB261</f>
        <v>70684000</v>
      </c>
      <c r="AC260" s="307" t="n">
        <f aca="false">AC262+AC263+AC264+AC261</f>
        <v>0</v>
      </c>
      <c r="AD260" s="532" t="n">
        <f aca="false">AD262+AD263+AD264+AD261</f>
        <v>0</v>
      </c>
      <c r="AE260" s="306" t="n">
        <f aca="false">AF260+AH260</f>
        <v>0</v>
      </c>
      <c r="AF260" s="307" t="n">
        <f aca="false">AF262+AF263+AF264+AF261</f>
        <v>0</v>
      </c>
      <c r="AG260" s="307" t="n">
        <f aca="false">AG262+AG263+AG264+AG261</f>
        <v>0</v>
      </c>
      <c r="AH260" s="532" t="n">
        <f aca="false">AH262+AH263+AH264+AH261</f>
        <v>0</v>
      </c>
      <c r="AI260" s="306" t="n">
        <f aca="false">AJ260+AL260</f>
        <v>70684000</v>
      </c>
      <c r="AJ260" s="307" t="n">
        <f aca="false">AJ262+AJ263+AJ264+AJ261</f>
        <v>70684000</v>
      </c>
      <c r="AK260" s="307" t="n">
        <f aca="false">AK262+AK263+AK264+AK261</f>
        <v>0</v>
      </c>
      <c r="AL260" s="532" t="n">
        <f aca="false">AL262+AL263+AL264+AL261</f>
        <v>0</v>
      </c>
    </row>
    <row r="261" customFormat="false" ht="22.5" hidden="false" customHeight="false" outlineLevel="0" collapsed="false">
      <c r="A261" s="309" t="n">
        <v>85212</v>
      </c>
      <c r="B261" s="545" t="s">
        <v>383</v>
      </c>
      <c r="C261" s="311" t="n">
        <f aca="false">D261+F261</f>
        <v>65476500</v>
      </c>
      <c r="D261" s="312" t="n">
        <v>65476500</v>
      </c>
      <c r="E261" s="313" t="n">
        <v>0</v>
      </c>
      <c r="F261" s="314" t="n">
        <v>0</v>
      </c>
      <c r="G261" s="311" t="n">
        <f aca="false">H261+J261</f>
        <v>0</v>
      </c>
      <c r="H261" s="312"/>
      <c r="I261" s="313"/>
      <c r="J261" s="314"/>
      <c r="K261" s="311" t="n">
        <f aca="false">L261+N261</f>
        <v>65476500</v>
      </c>
      <c r="L261" s="312" t="n">
        <f aca="false">D261+H261</f>
        <v>65476500</v>
      </c>
      <c r="M261" s="313" t="n">
        <f aca="false">E261+I261</f>
        <v>0</v>
      </c>
      <c r="N261" s="314" t="n">
        <f aca="false">F261+J261</f>
        <v>0</v>
      </c>
      <c r="O261" s="311" t="n">
        <f aca="false">P261+R261</f>
        <v>0</v>
      </c>
      <c r="P261" s="312"/>
      <c r="Q261" s="313"/>
      <c r="R261" s="314"/>
      <c r="S261" s="311" t="n">
        <f aca="false">T261+V261</f>
        <v>65476500</v>
      </c>
      <c r="T261" s="312" t="n">
        <f aca="false">L261+P261</f>
        <v>65476500</v>
      </c>
      <c r="U261" s="313" t="n">
        <f aca="false">M261+Q261</f>
        <v>0</v>
      </c>
      <c r="V261" s="314" t="n">
        <f aca="false">N261+R261</f>
        <v>0</v>
      </c>
      <c r="W261" s="311" t="n">
        <f aca="false">X261+Z261</f>
        <v>0</v>
      </c>
      <c r="X261" s="312"/>
      <c r="Y261" s="313"/>
      <c r="Z261" s="314"/>
      <c r="AA261" s="316" t="n">
        <f aca="false">AB261+AD261</f>
        <v>65476500</v>
      </c>
      <c r="AB261" s="317" t="n">
        <f aca="false">T261+X261</f>
        <v>65476500</v>
      </c>
      <c r="AC261" s="424" t="n">
        <f aca="false">U261+Y261</f>
        <v>0</v>
      </c>
      <c r="AD261" s="425" t="n">
        <f aca="false">V261+Z261</f>
        <v>0</v>
      </c>
      <c r="AE261" s="316" t="n">
        <f aca="false">AF261+AH261</f>
        <v>0</v>
      </c>
      <c r="AF261" s="317"/>
      <c r="AG261" s="424"/>
      <c r="AH261" s="425"/>
      <c r="AI261" s="316" t="n">
        <f aca="false">AJ261+AL261</f>
        <v>65476500</v>
      </c>
      <c r="AJ261" s="317" t="n">
        <f aca="false">AB261+AF261</f>
        <v>65476500</v>
      </c>
      <c r="AK261" s="424" t="n">
        <f aca="false">AC261+AG261</f>
        <v>0</v>
      </c>
      <c r="AL261" s="425" t="n">
        <f aca="false">AD261+AH261</f>
        <v>0</v>
      </c>
    </row>
    <row r="262" customFormat="false" ht="33.75" hidden="false" customHeight="false" outlineLevel="0" collapsed="false">
      <c r="A262" s="309" t="n">
        <v>85213</v>
      </c>
      <c r="B262" s="563" t="s">
        <v>443</v>
      </c>
      <c r="C262" s="311" t="n">
        <f aca="false">D262+F262</f>
        <v>873300</v>
      </c>
      <c r="D262" s="312" t="n">
        <v>873300</v>
      </c>
      <c r="E262" s="313" t="n">
        <v>0</v>
      </c>
      <c r="F262" s="314" t="n">
        <v>0</v>
      </c>
      <c r="G262" s="311" t="n">
        <f aca="false">H262+J262</f>
        <v>0</v>
      </c>
      <c r="H262" s="312"/>
      <c r="I262" s="313"/>
      <c r="J262" s="314"/>
      <c r="K262" s="311" t="n">
        <f aca="false">L262+N262</f>
        <v>873300</v>
      </c>
      <c r="L262" s="312" t="n">
        <f aca="false">D262+H262</f>
        <v>873300</v>
      </c>
      <c r="M262" s="313" t="n">
        <f aca="false">E262+I262</f>
        <v>0</v>
      </c>
      <c r="N262" s="314" t="n">
        <f aca="false">F262+J262</f>
        <v>0</v>
      </c>
      <c r="O262" s="311" t="n">
        <f aca="false">P262+R262</f>
        <v>0</v>
      </c>
      <c r="P262" s="312"/>
      <c r="Q262" s="313"/>
      <c r="R262" s="314"/>
      <c r="S262" s="311" t="n">
        <f aca="false">T262+V262</f>
        <v>873300</v>
      </c>
      <c r="T262" s="312" t="n">
        <f aca="false">L262+P262</f>
        <v>873300</v>
      </c>
      <c r="U262" s="313" t="n">
        <f aca="false">M262+Q262</f>
        <v>0</v>
      </c>
      <c r="V262" s="314" t="n">
        <f aca="false">N262+R262</f>
        <v>0</v>
      </c>
      <c r="W262" s="311" t="n">
        <f aca="false">X262+Z262</f>
        <v>0</v>
      </c>
      <c r="X262" s="312"/>
      <c r="Y262" s="313"/>
      <c r="Z262" s="314"/>
      <c r="AA262" s="316" t="n">
        <f aca="false">AB262+AD262</f>
        <v>873300</v>
      </c>
      <c r="AB262" s="317" t="n">
        <f aca="false">T262+X262</f>
        <v>873300</v>
      </c>
      <c r="AC262" s="424" t="n">
        <f aca="false">U262+Y262</f>
        <v>0</v>
      </c>
      <c r="AD262" s="425" t="n">
        <f aca="false">V262+Z262</f>
        <v>0</v>
      </c>
      <c r="AE262" s="316" t="n">
        <f aca="false">AF262+AH262</f>
        <v>0</v>
      </c>
      <c r="AF262" s="317"/>
      <c r="AG262" s="424"/>
      <c r="AH262" s="425"/>
      <c r="AI262" s="316" t="n">
        <f aca="false">AJ262+AL262</f>
        <v>873300</v>
      </c>
      <c r="AJ262" s="317" t="n">
        <f aca="false">AB262+AF262</f>
        <v>873300</v>
      </c>
      <c r="AK262" s="424" t="n">
        <f aca="false">AC262+AG262</f>
        <v>0</v>
      </c>
      <c r="AL262" s="425" t="n">
        <f aca="false">AD262+AH262</f>
        <v>0</v>
      </c>
    </row>
    <row r="263" customFormat="false" ht="22.5" hidden="false" customHeight="false" outlineLevel="0" collapsed="false">
      <c r="A263" s="320" t="n">
        <v>85214</v>
      </c>
      <c r="B263" s="559" t="s">
        <v>385</v>
      </c>
      <c r="C263" s="311" t="n">
        <f aca="false">D263+F263</f>
        <v>3862200</v>
      </c>
      <c r="D263" s="322" t="n">
        <v>3862200</v>
      </c>
      <c r="E263" s="313" t="n">
        <v>0</v>
      </c>
      <c r="F263" s="314" t="n">
        <v>0</v>
      </c>
      <c r="G263" s="311" t="n">
        <f aca="false">H263+J263</f>
        <v>0</v>
      </c>
      <c r="H263" s="322"/>
      <c r="I263" s="313"/>
      <c r="J263" s="314"/>
      <c r="K263" s="311" t="n">
        <f aca="false">L263+N263</f>
        <v>3862200</v>
      </c>
      <c r="L263" s="322" t="n">
        <f aca="false">D263+H263</f>
        <v>3862200</v>
      </c>
      <c r="M263" s="313" t="n">
        <f aca="false">E263+I263</f>
        <v>0</v>
      </c>
      <c r="N263" s="314" t="n">
        <f aca="false">F263+J263</f>
        <v>0</v>
      </c>
      <c r="O263" s="311" t="n">
        <f aca="false">P263+R263</f>
        <v>0</v>
      </c>
      <c r="P263" s="322"/>
      <c r="Q263" s="313"/>
      <c r="R263" s="314"/>
      <c r="S263" s="311" t="n">
        <f aca="false">T263+V263</f>
        <v>3862200</v>
      </c>
      <c r="T263" s="322" t="n">
        <f aca="false">L263+P263</f>
        <v>3862200</v>
      </c>
      <c r="U263" s="313" t="n">
        <f aca="false">M263+Q263</f>
        <v>0</v>
      </c>
      <c r="V263" s="314" t="n">
        <f aca="false">N263+R263</f>
        <v>0</v>
      </c>
      <c r="W263" s="311" t="n">
        <f aca="false">X263+Z263</f>
        <v>-8000</v>
      </c>
      <c r="X263" s="322" t="n">
        <v>-8000</v>
      </c>
      <c r="Y263" s="313"/>
      <c r="Z263" s="314"/>
      <c r="AA263" s="316" t="n">
        <f aca="false">AB263+AD263</f>
        <v>3854200</v>
      </c>
      <c r="AB263" s="323" t="n">
        <f aca="false">T263+X263</f>
        <v>3854200</v>
      </c>
      <c r="AC263" s="424" t="n">
        <f aca="false">U263+Y263</f>
        <v>0</v>
      </c>
      <c r="AD263" s="425" t="n">
        <f aca="false">V263+Z263</f>
        <v>0</v>
      </c>
      <c r="AE263" s="316" t="n">
        <f aca="false">AF263+AH263</f>
        <v>0</v>
      </c>
      <c r="AF263" s="323" t="n">
        <v>0</v>
      </c>
      <c r="AG263" s="424"/>
      <c r="AH263" s="425"/>
      <c r="AI263" s="316" t="n">
        <f aca="false">AJ263+AL263</f>
        <v>3854200</v>
      </c>
      <c r="AJ263" s="323" t="n">
        <f aca="false">AB263+AF263</f>
        <v>3854200</v>
      </c>
      <c r="AK263" s="424" t="n">
        <f aca="false">AC263+AG263</f>
        <v>0</v>
      </c>
      <c r="AL263" s="425" t="n">
        <f aca="false">AD263+AH263</f>
        <v>0</v>
      </c>
    </row>
    <row r="264" customFormat="false" ht="13.5" hidden="false" customHeight="true" outlineLevel="0" collapsed="false">
      <c r="A264" s="402" t="n">
        <v>85228</v>
      </c>
      <c r="B264" s="403" t="s">
        <v>444</v>
      </c>
      <c r="C264" s="311" t="n">
        <f aca="false">D264+F264</f>
        <v>480000</v>
      </c>
      <c r="D264" s="411" t="n">
        <v>480000</v>
      </c>
      <c r="E264" s="313" t="n">
        <v>0</v>
      </c>
      <c r="F264" s="314" t="n">
        <v>0</v>
      </c>
      <c r="G264" s="311" t="n">
        <f aca="false">H264+J264</f>
        <v>0</v>
      </c>
      <c r="H264" s="411"/>
      <c r="I264" s="313"/>
      <c r="J264" s="314"/>
      <c r="K264" s="311" t="n">
        <f aca="false">L264+N264</f>
        <v>480000</v>
      </c>
      <c r="L264" s="411" t="n">
        <f aca="false">D264+H264</f>
        <v>480000</v>
      </c>
      <c r="M264" s="313" t="n">
        <f aca="false">E264+I264</f>
        <v>0</v>
      </c>
      <c r="N264" s="314" t="n">
        <f aca="false">F264+J264</f>
        <v>0</v>
      </c>
      <c r="O264" s="311" t="n">
        <f aca="false">P264+R264</f>
        <v>0</v>
      </c>
      <c r="P264" s="411"/>
      <c r="Q264" s="313"/>
      <c r="R264" s="314"/>
      <c r="S264" s="311" t="n">
        <f aca="false">T264+V264</f>
        <v>480000</v>
      </c>
      <c r="T264" s="411" t="n">
        <f aca="false">L264+P264</f>
        <v>480000</v>
      </c>
      <c r="U264" s="313" t="n">
        <f aca="false">M264+Q264</f>
        <v>0</v>
      </c>
      <c r="V264" s="314" t="n">
        <f aca="false">N264+R264</f>
        <v>0</v>
      </c>
      <c r="W264" s="311" t="n">
        <f aca="false">X264+Z264</f>
        <v>0</v>
      </c>
      <c r="X264" s="411"/>
      <c r="Y264" s="313"/>
      <c r="Z264" s="314"/>
      <c r="AA264" s="316" t="n">
        <f aca="false">AB264+AD264</f>
        <v>480000</v>
      </c>
      <c r="AB264" s="414" t="n">
        <f aca="false">T264+X264</f>
        <v>480000</v>
      </c>
      <c r="AC264" s="424" t="n">
        <f aca="false">U264+Y264</f>
        <v>0</v>
      </c>
      <c r="AD264" s="425" t="n">
        <f aca="false">V264+Z264</f>
        <v>0</v>
      </c>
      <c r="AE264" s="316" t="n">
        <f aca="false">AF264+AH264</f>
        <v>0</v>
      </c>
      <c r="AF264" s="414"/>
      <c r="AG264" s="424"/>
      <c r="AH264" s="425"/>
      <c r="AI264" s="316" t="n">
        <f aca="false">AJ264+AL264</f>
        <v>480000</v>
      </c>
      <c r="AJ264" s="414" t="n">
        <f aca="false">AB264+AF264</f>
        <v>480000</v>
      </c>
      <c r="AK264" s="424" t="n">
        <f aca="false">AC264+AG264</f>
        <v>0</v>
      </c>
      <c r="AL264" s="425" t="n">
        <f aca="false">AD264+AH264</f>
        <v>0</v>
      </c>
    </row>
    <row r="265" customFormat="false" ht="12.75" hidden="true" customHeight="true" outlineLevel="0" collapsed="false">
      <c r="A265" s="341" t="n">
        <v>853</v>
      </c>
      <c r="B265" s="426" t="s">
        <v>113</v>
      </c>
      <c r="C265" s="343" t="n">
        <f aca="false">D265+F265</f>
        <v>0</v>
      </c>
      <c r="D265" s="344" t="n">
        <f aca="false">D266</f>
        <v>0</v>
      </c>
      <c r="E265" s="344" t="n">
        <f aca="false">E266</f>
        <v>0</v>
      </c>
      <c r="F265" s="427" t="n">
        <f aca="false">F266</f>
        <v>0</v>
      </c>
      <c r="G265" s="343" t="n">
        <f aca="false">H265+J265</f>
        <v>0</v>
      </c>
      <c r="H265" s="344" t="n">
        <f aca="false">H266</f>
        <v>0</v>
      </c>
      <c r="I265" s="344" t="n">
        <f aca="false">I266</f>
        <v>0</v>
      </c>
      <c r="J265" s="427" t="n">
        <f aca="false">J266</f>
        <v>0</v>
      </c>
      <c r="K265" s="343" t="n">
        <f aca="false">L265+N265</f>
        <v>0</v>
      </c>
      <c r="L265" s="344" t="n">
        <f aca="false">L266</f>
        <v>0</v>
      </c>
      <c r="M265" s="344" t="n">
        <f aca="false">M266</f>
        <v>0</v>
      </c>
      <c r="N265" s="427" t="n">
        <f aca="false">N266</f>
        <v>0</v>
      </c>
      <c r="O265" s="343" t="n">
        <f aca="false">P265+R265</f>
        <v>0</v>
      </c>
      <c r="P265" s="344" t="n">
        <f aca="false">P266</f>
        <v>0</v>
      </c>
      <c r="Q265" s="344" t="n">
        <f aca="false">Q266</f>
        <v>0</v>
      </c>
      <c r="R265" s="427" t="n">
        <f aca="false">R266</f>
        <v>0</v>
      </c>
      <c r="S265" s="343" t="n">
        <f aca="false">T265+V265</f>
        <v>0</v>
      </c>
      <c r="T265" s="344" t="n">
        <f aca="false">T266</f>
        <v>0</v>
      </c>
      <c r="U265" s="344" t="n">
        <f aca="false">U266</f>
        <v>0</v>
      </c>
      <c r="V265" s="427" t="n">
        <f aca="false">V266</f>
        <v>0</v>
      </c>
      <c r="W265" s="343" t="n">
        <f aca="false">X265+Z265</f>
        <v>0</v>
      </c>
      <c r="X265" s="344" t="n">
        <f aca="false">X266</f>
        <v>0</v>
      </c>
      <c r="Y265" s="344" t="n">
        <f aca="false">Y266</f>
        <v>0</v>
      </c>
      <c r="Z265" s="427" t="n">
        <f aca="false">Z266</f>
        <v>0</v>
      </c>
      <c r="AA265" s="347" t="n">
        <f aca="false">AB265+AD265</f>
        <v>0</v>
      </c>
      <c r="AB265" s="348" t="n">
        <f aca="false">AB266</f>
        <v>0</v>
      </c>
      <c r="AC265" s="348" t="n">
        <f aca="false">AC266</f>
        <v>0</v>
      </c>
      <c r="AD265" s="428" t="n">
        <f aca="false">AD266</f>
        <v>0</v>
      </c>
      <c r="AE265" s="347" t="n">
        <f aca="false">AF265+AH265</f>
        <v>0</v>
      </c>
      <c r="AF265" s="348" t="n">
        <f aca="false">AF266</f>
        <v>0</v>
      </c>
      <c r="AG265" s="348" t="n">
        <f aca="false">AG266</f>
        <v>0</v>
      </c>
      <c r="AH265" s="428" t="n">
        <f aca="false">AH266</f>
        <v>0</v>
      </c>
      <c r="AI265" s="347" t="n">
        <f aca="false">AJ265+AL265</f>
        <v>0</v>
      </c>
      <c r="AJ265" s="348" t="n">
        <f aca="false">AJ266</f>
        <v>0</v>
      </c>
      <c r="AK265" s="348" t="n">
        <f aca="false">AK266</f>
        <v>0</v>
      </c>
      <c r="AL265" s="428" t="n">
        <f aca="false">AL266</f>
        <v>0</v>
      </c>
    </row>
    <row r="266" customFormat="false" ht="13.5" hidden="true" customHeight="true" outlineLevel="0" collapsed="false">
      <c r="A266" s="320" t="n">
        <v>85395</v>
      </c>
      <c r="B266" s="321" t="s">
        <v>294</v>
      </c>
      <c r="C266" s="364" t="n">
        <f aca="false">D266+F266</f>
        <v>0</v>
      </c>
      <c r="D266" s="355" t="n">
        <v>0</v>
      </c>
      <c r="E266" s="313" t="n">
        <v>0</v>
      </c>
      <c r="F266" s="314" t="n">
        <v>0</v>
      </c>
      <c r="G266" s="364" t="n">
        <f aca="false">H266+J266</f>
        <v>0</v>
      </c>
      <c r="H266" s="355" t="n">
        <v>0</v>
      </c>
      <c r="I266" s="313" t="n">
        <v>0</v>
      </c>
      <c r="J266" s="314" t="n">
        <v>0</v>
      </c>
      <c r="K266" s="364" t="n">
        <f aca="false">L266+N266</f>
        <v>0</v>
      </c>
      <c r="L266" s="355" t="n">
        <v>0</v>
      </c>
      <c r="M266" s="313" t="n">
        <v>0</v>
      </c>
      <c r="N266" s="314" t="n">
        <v>0</v>
      </c>
      <c r="O266" s="364" t="n">
        <f aca="false">P266+R266</f>
        <v>0</v>
      </c>
      <c r="P266" s="355" t="n">
        <v>0</v>
      </c>
      <c r="Q266" s="313" t="n">
        <v>0</v>
      </c>
      <c r="R266" s="314" t="n">
        <v>0</v>
      </c>
      <c r="S266" s="364" t="n">
        <f aca="false">T266+V266</f>
        <v>0</v>
      </c>
      <c r="T266" s="355" t="n">
        <v>0</v>
      </c>
      <c r="U266" s="313" t="n">
        <v>0</v>
      </c>
      <c r="V266" s="314" t="n">
        <v>0</v>
      </c>
      <c r="W266" s="364" t="n">
        <f aca="false">X266+Z266</f>
        <v>0</v>
      </c>
      <c r="X266" s="355" t="n">
        <v>0</v>
      </c>
      <c r="Y266" s="313" t="n">
        <v>0</v>
      </c>
      <c r="Z266" s="314" t="n">
        <v>0</v>
      </c>
      <c r="AA266" s="368" t="n">
        <f aca="false">AB266+AD266</f>
        <v>0</v>
      </c>
      <c r="AB266" s="359" t="n">
        <v>0</v>
      </c>
      <c r="AC266" s="424" t="n">
        <v>0</v>
      </c>
      <c r="AD266" s="425" t="n">
        <v>0</v>
      </c>
      <c r="AE266" s="368" t="n">
        <f aca="false">AF266+AH266</f>
        <v>0</v>
      </c>
      <c r="AF266" s="359" t="n">
        <v>0</v>
      </c>
      <c r="AG266" s="424" t="n">
        <v>0</v>
      </c>
      <c r="AH266" s="425" t="n">
        <v>0</v>
      </c>
      <c r="AI266" s="368" t="n">
        <f aca="false">AJ266+AL266</f>
        <v>0</v>
      </c>
      <c r="AJ266" s="359" t="n">
        <v>0</v>
      </c>
      <c r="AK266" s="424" t="n">
        <v>0</v>
      </c>
      <c r="AL266" s="425" t="n">
        <v>0</v>
      </c>
    </row>
    <row r="267" customFormat="false" ht="12.75" hidden="true" customHeight="true" outlineLevel="0" collapsed="false">
      <c r="A267" s="341" t="n">
        <v>900</v>
      </c>
      <c r="B267" s="426" t="s">
        <v>61</v>
      </c>
      <c r="C267" s="343" t="n">
        <f aca="false">D267+F267</f>
        <v>0</v>
      </c>
      <c r="D267" s="344" t="n">
        <f aca="false">D268</f>
        <v>0</v>
      </c>
      <c r="E267" s="344" t="n">
        <f aca="false">E268</f>
        <v>0</v>
      </c>
      <c r="F267" s="427" t="n">
        <f aca="false">F268</f>
        <v>0</v>
      </c>
      <c r="G267" s="343" t="n">
        <f aca="false">H267+J267</f>
        <v>0</v>
      </c>
      <c r="H267" s="344" t="n">
        <f aca="false">H268</f>
        <v>0</v>
      </c>
      <c r="I267" s="344" t="n">
        <f aca="false">I268</f>
        <v>0</v>
      </c>
      <c r="J267" s="427" t="n">
        <f aca="false">J268</f>
        <v>0</v>
      </c>
      <c r="K267" s="343" t="n">
        <f aca="false">L267+N267</f>
        <v>0</v>
      </c>
      <c r="L267" s="344" t="n">
        <f aca="false">L268</f>
        <v>0</v>
      </c>
      <c r="M267" s="344" t="n">
        <f aca="false">M268</f>
        <v>0</v>
      </c>
      <c r="N267" s="427" t="n">
        <f aca="false">N268</f>
        <v>0</v>
      </c>
      <c r="O267" s="343" t="n">
        <f aca="false">P267+R267</f>
        <v>0</v>
      </c>
      <c r="P267" s="344" t="n">
        <f aca="false">P268</f>
        <v>0</v>
      </c>
      <c r="Q267" s="344" t="n">
        <f aca="false">Q268</f>
        <v>0</v>
      </c>
      <c r="R267" s="427" t="n">
        <f aca="false">R268</f>
        <v>0</v>
      </c>
      <c r="S267" s="343" t="n">
        <f aca="false">T267+V267</f>
        <v>0</v>
      </c>
      <c r="T267" s="344" t="n">
        <f aca="false">T268</f>
        <v>0</v>
      </c>
      <c r="U267" s="344" t="n">
        <f aca="false">U268</f>
        <v>0</v>
      </c>
      <c r="V267" s="427" t="n">
        <f aca="false">V268</f>
        <v>0</v>
      </c>
      <c r="W267" s="343" t="n">
        <f aca="false">X267+Z267</f>
        <v>0</v>
      </c>
      <c r="X267" s="344" t="n">
        <f aca="false">X268</f>
        <v>0</v>
      </c>
      <c r="Y267" s="344" t="n">
        <f aca="false">Y268</f>
        <v>0</v>
      </c>
      <c r="Z267" s="427" t="n">
        <f aca="false">Z268</f>
        <v>0</v>
      </c>
      <c r="AA267" s="347" t="n">
        <f aca="false">AB267+AD267</f>
        <v>0</v>
      </c>
      <c r="AB267" s="348" t="n">
        <f aca="false">AB268</f>
        <v>0</v>
      </c>
      <c r="AC267" s="348" t="n">
        <f aca="false">AC268</f>
        <v>0</v>
      </c>
      <c r="AD267" s="428" t="n">
        <f aca="false">AD268</f>
        <v>0</v>
      </c>
      <c r="AE267" s="347" t="n">
        <f aca="false">AF267+AH267</f>
        <v>0</v>
      </c>
      <c r="AF267" s="348" t="n">
        <f aca="false">AF268</f>
        <v>0</v>
      </c>
      <c r="AG267" s="348" t="n">
        <f aca="false">AG268</f>
        <v>0</v>
      </c>
      <c r="AH267" s="428" t="n">
        <f aca="false">AH268</f>
        <v>0</v>
      </c>
      <c r="AI267" s="347" t="n">
        <f aca="false">AJ267+AL267</f>
        <v>0</v>
      </c>
      <c r="AJ267" s="348" t="n">
        <f aca="false">AJ268</f>
        <v>0</v>
      </c>
      <c r="AK267" s="348" t="n">
        <f aca="false">AK268</f>
        <v>0</v>
      </c>
      <c r="AL267" s="428" t="n">
        <f aca="false">AL268</f>
        <v>0</v>
      </c>
    </row>
    <row r="268" customFormat="false" ht="12.75" hidden="true" customHeight="true" outlineLevel="0" collapsed="false">
      <c r="A268" s="309" t="n">
        <v>90015</v>
      </c>
      <c r="B268" s="319" t="s">
        <v>406</v>
      </c>
      <c r="C268" s="364" t="n">
        <f aca="false">D268+F268</f>
        <v>0</v>
      </c>
      <c r="D268" s="365" t="n">
        <v>0</v>
      </c>
      <c r="E268" s="313" t="n">
        <v>0</v>
      </c>
      <c r="F268" s="314" t="n">
        <v>0</v>
      </c>
      <c r="G268" s="364" t="n">
        <f aca="false">H268+J268</f>
        <v>0</v>
      </c>
      <c r="H268" s="365" t="n">
        <v>0</v>
      </c>
      <c r="I268" s="313" t="n">
        <v>0</v>
      </c>
      <c r="J268" s="314" t="n">
        <v>0</v>
      </c>
      <c r="K268" s="364" t="n">
        <f aca="false">L268+N268</f>
        <v>0</v>
      </c>
      <c r="L268" s="365" t="n">
        <v>0</v>
      </c>
      <c r="M268" s="313" t="n">
        <v>0</v>
      </c>
      <c r="N268" s="314" t="n">
        <v>0</v>
      </c>
      <c r="O268" s="364" t="n">
        <f aca="false">P268+R268</f>
        <v>0</v>
      </c>
      <c r="P268" s="365" t="n">
        <v>0</v>
      </c>
      <c r="Q268" s="313" t="n">
        <v>0</v>
      </c>
      <c r="R268" s="314" t="n">
        <v>0</v>
      </c>
      <c r="S268" s="364" t="n">
        <f aca="false">T268+V268</f>
        <v>0</v>
      </c>
      <c r="T268" s="365" t="n">
        <v>0</v>
      </c>
      <c r="U268" s="313" t="n">
        <v>0</v>
      </c>
      <c r="V268" s="314" t="n">
        <v>0</v>
      </c>
      <c r="W268" s="364" t="n">
        <f aca="false">X268+Z268</f>
        <v>0</v>
      </c>
      <c r="X268" s="365" t="n">
        <v>0</v>
      </c>
      <c r="Y268" s="313" t="n">
        <v>0</v>
      </c>
      <c r="Z268" s="314" t="n">
        <v>0</v>
      </c>
      <c r="AA268" s="368" t="n">
        <f aca="false">AB268+AD268</f>
        <v>0</v>
      </c>
      <c r="AB268" s="369" t="n">
        <v>0</v>
      </c>
      <c r="AC268" s="424" t="n">
        <v>0</v>
      </c>
      <c r="AD268" s="425" t="n">
        <v>0</v>
      </c>
      <c r="AE268" s="368" t="n">
        <f aca="false">AF268+AH268</f>
        <v>0</v>
      </c>
      <c r="AF268" s="369" t="n">
        <v>0</v>
      </c>
      <c r="AG268" s="424" t="n">
        <v>0</v>
      </c>
      <c r="AH268" s="425" t="n">
        <v>0</v>
      </c>
      <c r="AI268" s="368" t="n">
        <f aca="false">AJ268+AL268</f>
        <v>0</v>
      </c>
      <c r="AJ268" s="369" t="n">
        <v>0</v>
      </c>
      <c r="AK268" s="424" t="n">
        <v>0</v>
      </c>
      <c r="AL268" s="425" t="n">
        <v>0</v>
      </c>
    </row>
    <row r="269" customFormat="false" ht="4.5" hidden="false" customHeight="true" outlineLevel="0" collapsed="false">
      <c r="A269" s="320"/>
      <c r="B269" s="321"/>
      <c r="C269" s="324"/>
      <c r="D269" s="322"/>
      <c r="E269" s="325"/>
      <c r="F269" s="326"/>
      <c r="G269" s="324"/>
      <c r="H269" s="322"/>
      <c r="I269" s="325"/>
      <c r="J269" s="326"/>
      <c r="K269" s="324"/>
      <c r="L269" s="322"/>
      <c r="M269" s="325"/>
      <c r="N269" s="326"/>
      <c r="O269" s="324"/>
      <c r="P269" s="322"/>
      <c r="Q269" s="325"/>
      <c r="R269" s="326"/>
      <c r="S269" s="324"/>
      <c r="T269" s="322"/>
      <c r="U269" s="325"/>
      <c r="V269" s="326"/>
      <c r="W269" s="324"/>
      <c r="X269" s="322"/>
      <c r="Y269" s="325"/>
      <c r="Z269" s="326"/>
      <c r="AA269" s="327"/>
      <c r="AB269" s="323"/>
      <c r="AC269" s="328"/>
      <c r="AD269" s="329"/>
      <c r="AE269" s="327"/>
      <c r="AF269" s="323"/>
      <c r="AG269" s="328"/>
      <c r="AH269" s="329"/>
      <c r="AI269" s="327"/>
      <c r="AJ269" s="323"/>
      <c r="AK269" s="328"/>
      <c r="AL269" s="329"/>
    </row>
    <row r="270" s="634" customFormat="true" ht="20.25" hidden="false" customHeight="true" outlineLevel="0" collapsed="false">
      <c r="A270" s="624"/>
      <c r="B270" s="662" t="s">
        <v>445</v>
      </c>
      <c r="C270" s="626" t="n">
        <f aca="false">D270+F270</f>
        <v>0</v>
      </c>
      <c r="D270" s="627" t="n">
        <f aca="false">D272+D274</f>
        <v>0</v>
      </c>
      <c r="E270" s="628" t="n">
        <f aca="false">E272+E274</f>
        <v>0</v>
      </c>
      <c r="F270" s="629" t="n">
        <f aca="false">F272+F274</f>
        <v>0</v>
      </c>
      <c r="G270" s="626" t="n">
        <f aca="false">H270+J270</f>
        <v>0</v>
      </c>
      <c r="H270" s="627" t="n">
        <f aca="false">H272+H274</f>
        <v>0</v>
      </c>
      <c r="I270" s="628" t="n">
        <f aca="false">I272+I274</f>
        <v>0</v>
      </c>
      <c r="J270" s="629" t="n">
        <f aca="false">J272+J274</f>
        <v>0</v>
      </c>
      <c r="K270" s="626" t="n">
        <f aca="false">L270+N270</f>
        <v>0</v>
      </c>
      <c r="L270" s="627" t="n">
        <f aca="false">L272+L274</f>
        <v>0</v>
      </c>
      <c r="M270" s="628" t="n">
        <f aca="false">M272+M274</f>
        <v>0</v>
      </c>
      <c r="N270" s="629" t="n">
        <f aca="false">N272+N274</f>
        <v>0</v>
      </c>
      <c r="O270" s="626" t="n">
        <f aca="false">P270+R270</f>
        <v>0</v>
      </c>
      <c r="P270" s="627" t="n">
        <f aca="false">P272+P274</f>
        <v>0</v>
      </c>
      <c r="Q270" s="628" t="n">
        <f aca="false">Q272+Q274</f>
        <v>0</v>
      </c>
      <c r="R270" s="629" t="n">
        <f aca="false">R272+R274</f>
        <v>0</v>
      </c>
      <c r="S270" s="626" t="n">
        <f aca="false">T270+V270</f>
        <v>0</v>
      </c>
      <c r="T270" s="627" t="n">
        <f aca="false">T272+T274</f>
        <v>0</v>
      </c>
      <c r="U270" s="628" t="n">
        <f aca="false">U272+U274</f>
        <v>0</v>
      </c>
      <c r="V270" s="629" t="n">
        <f aca="false">V272+V274</f>
        <v>0</v>
      </c>
      <c r="W270" s="626" t="n">
        <f aca="false">X270+Z270</f>
        <v>0</v>
      </c>
      <c r="X270" s="627" t="n">
        <f aca="false">X272+X274</f>
        <v>0</v>
      </c>
      <c r="Y270" s="628" t="n">
        <f aca="false">Y272+Y274</f>
        <v>0</v>
      </c>
      <c r="Z270" s="629" t="n">
        <f aca="false">Z272+Z274</f>
        <v>0</v>
      </c>
      <c r="AA270" s="630" t="n">
        <f aca="false">AB270+AD270</f>
        <v>0</v>
      </c>
      <c r="AB270" s="631" t="n">
        <f aca="false">AB272+AB274</f>
        <v>0</v>
      </c>
      <c r="AC270" s="632" t="n">
        <f aca="false">AC272+AC274</f>
        <v>0</v>
      </c>
      <c r="AD270" s="633" t="n">
        <f aca="false">AD272+AD274</f>
        <v>0</v>
      </c>
      <c r="AE270" s="630" t="n">
        <f aca="false">AF270+AH270</f>
        <v>83000</v>
      </c>
      <c r="AF270" s="631" t="n">
        <f aca="false">AF272+AF274</f>
        <v>83000</v>
      </c>
      <c r="AG270" s="632" t="n">
        <f aca="false">AG272+AG274</f>
        <v>0</v>
      </c>
      <c r="AH270" s="633" t="n">
        <f aca="false">AH272+AH274</f>
        <v>0</v>
      </c>
      <c r="AI270" s="630" t="n">
        <f aca="false">AJ270+AL270</f>
        <v>83000</v>
      </c>
      <c r="AJ270" s="631" t="n">
        <f aca="false">AJ272+AJ274</f>
        <v>83000</v>
      </c>
      <c r="AK270" s="632" t="n">
        <f aca="false">AK272+AK274</f>
        <v>0</v>
      </c>
      <c r="AL270" s="633" t="n">
        <f aca="false">AL272+AL274</f>
        <v>0</v>
      </c>
    </row>
    <row r="271" s="634" customFormat="true" ht="5.25" hidden="false" customHeight="true" outlineLevel="0" collapsed="false">
      <c r="A271" s="663"/>
      <c r="B271" s="664"/>
      <c r="C271" s="665"/>
      <c r="D271" s="666"/>
      <c r="E271" s="667"/>
      <c r="F271" s="668"/>
      <c r="G271" s="665"/>
      <c r="H271" s="666"/>
      <c r="I271" s="667"/>
      <c r="J271" s="668"/>
      <c r="K271" s="665"/>
      <c r="L271" s="666"/>
      <c r="M271" s="667"/>
      <c r="N271" s="668"/>
      <c r="O271" s="665"/>
      <c r="P271" s="666"/>
      <c r="Q271" s="667"/>
      <c r="R271" s="668"/>
      <c r="S271" s="665"/>
      <c r="T271" s="666"/>
      <c r="U271" s="667"/>
      <c r="V271" s="668"/>
      <c r="W271" s="665"/>
      <c r="X271" s="666"/>
      <c r="Y271" s="667"/>
      <c r="Z271" s="668"/>
      <c r="AA271" s="669"/>
      <c r="AB271" s="670"/>
      <c r="AC271" s="671"/>
      <c r="AD271" s="672"/>
      <c r="AE271" s="669"/>
      <c r="AF271" s="670"/>
      <c r="AG271" s="671"/>
      <c r="AH271" s="672"/>
      <c r="AI271" s="669"/>
      <c r="AJ271" s="670"/>
      <c r="AK271" s="671"/>
      <c r="AL271" s="672"/>
    </row>
    <row r="272" customFormat="false" ht="12.75" hidden="false" customHeight="true" outlineLevel="0" collapsed="false">
      <c r="A272" s="673" t="n">
        <v>710</v>
      </c>
      <c r="B272" s="674" t="s">
        <v>116</v>
      </c>
      <c r="C272" s="675" t="n">
        <f aca="false">D272+F272</f>
        <v>0</v>
      </c>
      <c r="D272" s="676" t="n">
        <f aca="false">D273</f>
        <v>0</v>
      </c>
      <c r="E272" s="677" t="n">
        <f aca="false">E273</f>
        <v>0</v>
      </c>
      <c r="F272" s="678" t="n">
        <f aca="false">F273</f>
        <v>0</v>
      </c>
      <c r="G272" s="675" t="n">
        <f aca="false">H272+J272</f>
        <v>0</v>
      </c>
      <c r="H272" s="676" t="n">
        <f aca="false">H273</f>
        <v>0</v>
      </c>
      <c r="I272" s="677" t="n">
        <f aca="false">I273</f>
        <v>0</v>
      </c>
      <c r="J272" s="678" t="n">
        <f aca="false">J273</f>
        <v>0</v>
      </c>
      <c r="K272" s="675" t="n">
        <f aca="false">L272+N272</f>
        <v>0</v>
      </c>
      <c r="L272" s="676" t="n">
        <f aca="false">L273</f>
        <v>0</v>
      </c>
      <c r="M272" s="677" t="n">
        <f aca="false">M273</f>
        <v>0</v>
      </c>
      <c r="N272" s="678" t="n">
        <f aca="false">N273</f>
        <v>0</v>
      </c>
      <c r="O272" s="675" t="n">
        <f aca="false">P272+R272</f>
        <v>0</v>
      </c>
      <c r="P272" s="676" t="n">
        <f aca="false">P273</f>
        <v>0</v>
      </c>
      <c r="Q272" s="677" t="n">
        <f aca="false">Q273</f>
        <v>0</v>
      </c>
      <c r="R272" s="678" t="n">
        <f aca="false">R273</f>
        <v>0</v>
      </c>
      <c r="S272" s="675" t="n">
        <f aca="false">T272+V272</f>
        <v>0</v>
      </c>
      <c r="T272" s="676" t="n">
        <f aca="false">T273</f>
        <v>0</v>
      </c>
      <c r="U272" s="677" t="n">
        <f aca="false">U273</f>
        <v>0</v>
      </c>
      <c r="V272" s="678" t="n">
        <f aca="false">V273</f>
        <v>0</v>
      </c>
      <c r="W272" s="675" t="n">
        <f aca="false">X272+Z272</f>
        <v>0</v>
      </c>
      <c r="X272" s="676" t="n">
        <f aca="false">X273</f>
        <v>0</v>
      </c>
      <c r="Y272" s="677" t="n">
        <f aca="false">Y273</f>
        <v>0</v>
      </c>
      <c r="Z272" s="678" t="n">
        <f aca="false">Z273</f>
        <v>0</v>
      </c>
      <c r="AA272" s="679" t="n">
        <f aca="false">AB272+AD272</f>
        <v>0</v>
      </c>
      <c r="AB272" s="680" t="n">
        <f aca="false">AB273</f>
        <v>0</v>
      </c>
      <c r="AC272" s="681" t="n">
        <f aca="false">AC273</f>
        <v>0</v>
      </c>
      <c r="AD272" s="682" t="n">
        <f aca="false">AD273</f>
        <v>0</v>
      </c>
      <c r="AE272" s="679" t="n">
        <f aca="false">AF272+AH272</f>
        <v>83000</v>
      </c>
      <c r="AF272" s="680" t="n">
        <f aca="false">AF273</f>
        <v>83000</v>
      </c>
      <c r="AG272" s="681" t="n">
        <f aca="false">AG273</f>
        <v>0</v>
      </c>
      <c r="AH272" s="682" t="n">
        <f aca="false">AH273</f>
        <v>0</v>
      </c>
      <c r="AI272" s="679" t="n">
        <f aca="false">AJ272+AL272</f>
        <v>83000</v>
      </c>
      <c r="AJ272" s="680" t="n">
        <f aca="false">AJ273</f>
        <v>83000</v>
      </c>
      <c r="AK272" s="681" t="n">
        <f aca="false">AK273</f>
        <v>0</v>
      </c>
      <c r="AL272" s="682" t="n">
        <f aca="false">AL273</f>
        <v>0</v>
      </c>
    </row>
    <row r="273" customFormat="false" ht="12.75" hidden="false" customHeight="true" outlineLevel="0" collapsed="false">
      <c r="A273" s="683" t="n">
        <v>71035</v>
      </c>
      <c r="B273" s="684" t="s">
        <v>446</v>
      </c>
      <c r="C273" s="685" t="n">
        <f aca="false">D273+F273</f>
        <v>0</v>
      </c>
      <c r="D273" s="686" t="n">
        <v>0</v>
      </c>
      <c r="E273" s="686"/>
      <c r="F273" s="687"/>
      <c r="G273" s="685" t="n">
        <f aca="false">H273+J273</f>
        <v>0</v>
      </c>
      <c r="H273" s="686" t="n">
        <v>0</v>
      </c>
      <c r="I273" s="686"/>
      <c r="J273" s="687"/>
      <c r="K273" s="685" t="n">
        <f aca="false">L273+N273</f>
        <v>0</v>
      </c>
      <c r="L273" s="686" t="n">
        <v>0</v>
      </c>
      <c r="M273" s="686"/>
      <c r="N273" s="687"/>
      <c r="O273" s="685" t="n">
        <f aca="false">P273+R273</f>
        <v>0</v>
      </c>
      <c r="P273" s="686" t="n">
        <v>0</v>
      </c>
      <c r="Q273" s="686"/>
      <c r="R273" s="687"/>
      <c r="S273" s="685" t="n">
        <f aca="false">T273+V273</f>
        <v>0</v>
      </c>
      <c r="T273" s="686" t="n">
        <v>0</v>
      </c>
      <c r="U273" s="686"/>
      <c r="V273" s="687"/>
      <c r="W273" s="685" t="n">
        <f aca="false">X273+Z273</f>
        <v>0</v>
      </c>
      <c r="X273" s="686" t="n">
        <v>0</v>
      </c>
      <c r="Y273" s="686"/>
      <c r="Z273" s="687"/>
      <c r="AA273" s="688" t="n">
        <f aca="false">AB273+AD273</f>
        <v>0</v>
      </c>
      <c r="AB273" s="689" t="n">
        <v>0</v>
      </c>
      <c r="AC273" s="689"/>
      <c r="AD273" s="690"/>
      <c r="AE273" s="688" t="n">
        <f aca="false">AF273+AH273</f>
        <v>83000</v>
      </c>
      <c r="AF273" s="689" t="n">
        <v>83000</v>
      </c>
      <c r="AG273" s="689"/>
      <c r="AH273" s="690"/>
      <c r="AI273" s="688" t="n">
        <f aca="false">AJ273+AL273</f>
        <v>83000</v>
      </c>
      <c r="AJ273" s="689" t="n">
        <f aca="false">AB273+AF273</f>
        <v>83000</v>
      </c>
      <c r="AK273" s="689" t="n">
        <f aca="false">AC273+AG273</f>
        <v>0</v>
      </c>
      <c r="AL273" s="690" t="n">
        <f aca="false">AD273+AH273</f>
        <v>0</v>
      </c>
    </row>
    <row r="274" customFormat="false" ht="12.75" hidden="true" customHeight="true" outlineLevel="0" collapsed="false">
      <c r="A274" s="673" t="n">
        <v>921</v>
      </c>
      <c r="B274" s="674" t="s">
        <v>139</v>
      </c>
      <c r="C274" s="675" t="n">
        <f aca="false">D274+F274</f>
        <v>0</v>
      </c>
      <c r="D274" s="676" t="n">
        <f aca="false">D275</f>
        <v>0</v>
      </c>
      <c r="E274" s="677" t="n">
        <f aca="false">E275</f>
        <v>0</v>
      </c>
      <c r="F274" s="678" t="n">
        <f aca="false">F275</f>
        <v>0</v>
      </c>
      <c r="G274" s="675" t="n">
        <f aca="false">H274+J274</f>
        <v>0</v>
      </c>
      <c r="H274" s="676" t="n">
        <f aca="false">H275</f>
        <v>0</v>
      </c>
      <c r="I274" s="677" t="n">
        <f aca="false">I275</f>
        <v>0</v>
      </c>
      <c r="J274" s="678" t="n">
        <f aca="false">J275</f>
        <v>0</v>
      </c>
      <c r="K274" s="675" t="n">
        <f aca="false">L274+N274</f>
        <v>0</v>
      </c>
      <c r="L274" s="676" t="n">
        <f aca="false">L275</f>
        <v>0</v>
      </c>
      <c r="M274" s="677" t="n">
        <f aca="false">M275</f>
        <v>0</v>
      </c>
      <c r="N274" s="678" t="n">
        <f aca="false">N275</f>
        <v>0</v>
      </c>
      <c r="O274" s="675" t="n">
        <f aca="false">P274+R274</f>
        <v>0</v>
      </c>
      <c r="P274" s="676" t="n">
        <f aca="false">P275</f>
        <v>0</v>
      </c>
      <c r="Q274" s="677" t="n">
        <f aca="false">Q275</f>
        <v>0</v>
      </c>
      <c r="R274" s="678" t="n">
        <f aca="false">R275</f>
        <v>0</v>
      </c>
      <c r="S274" s="675" t="n">
        <f aca="false">T274+V274</f>
        <v>0</v>
      </c>
      <c r="T274" s="676" t="n">
        <f aca="false">T275</f>
        <v>0</v>
      </c>
      <c r="U274" s="677" t="n">
        <f aca="false">U275</f>
        <v>0</v>
      </c>
      <c r="V274" s="678" t="n">
        <f aca="false">V275</f>
        <v>0</v>
      </c>
      <c r="W274" s="675" t="n">
        <f aca="false">X274+Z274</f>
        <v>0</v>
      </c>
      <c r="X274" s="676" t="n">
        <f aca="false">X275</f>
        <v>0</v>
      </c>
      <c r="Y274" s="677" t="n">
        <f aca="false">Y275</f>
        <v>0</v>
      </c>
      <c r="Z274" s="678" t="n">
        <f aca="false">Z275</f>
        <v>0</v>
      </c>
      <c r="AA274" s="679" t="n">
        <f aca="false">AB274+AD274</f>
        <v>0</v>
      </c>
      <c r="AB274" s="680" t="n">
        <f aca="false">AB275</f>
        <v>0</v>
      </c>
      <c r="AC274" s="681" t="n">
        <f aca="false">AC275</f>
        <v>0</v>
      </c>
      <c r="AD274" s="682" t="n">
        <f aca="false">AD275</f>
        <v>0</v>
      </c>
      <c r="AE274" s="679" t="n">
        <f aca="false">AF274+AH274</f>
        <v>0</v>
      </c>
      <c r="AF274" s="680" t="n">
        <f aca="false">AF275</f>
        <v>0</v>
      </c>
      <c r="AG274" s="681" t="n">
        <f aca="false">AG275</f>
        <v>0</v>
      </c>
      <c r="AH274" s="682" t="n">
        <f aca="false">AH275</f>
        <v>0</v>
      </c>
      <c r="AI274" s="679" t="n">
        <f aca="false">AJ274+AL274</f>
        <v>0</v>
      </c>
      <c r="AJ274" s="680" t="n">
        <f aca="false">AJ275</f>
        <v>0</v>
      </c>
      <c r="AK274" s="681" t="n">
        <f aca="false">AK275</f>
        <v>0</v>
      </c>
      <c r="AL274" s="682" t="n">
        <f aca="false">AL275</f>
        <v>0</v>
      </c>
    </row>
    <row r="275" customFormat="false" ht="12.75" hidden="true" customHeight="true" outlineLevel="0" collapsed="false">
      <c r="A275" s="683" t="n">
        <v>92113</v>
      </c>
      <c r="B275" s="684" t="s">
        <v>414</v>
      </c>
      <c r="C275" s="685" t="n">
        <f aca="false">D275+F275</f>
        <v>0</v>
      </c>
      <c r="D275" s="686" t="n">
        <f aca="false">D276</f>
        <v>0</v>
      </c>
      <c r="E275" s="691"/>
      <c r="F275" s="692"/>
      <c r="G275" s="685" t="n">
        <f aca="false">H275+J275</f>
        <v>0</v>
      </c>
      <c r="H275" s="686" t="n">
        <f aca="false">H276</f>
        <v>0</v>
      </c>
      <c r="I275" s="691"/>
      <c r="J275" s="692"/>
      <c r="K275" s="685" t="n">
        <f aca="false">L275+N275</f>
        <v>0</v>
      </c>
      <c r="L275" s="686" t="n">
        <f aca="false">L276</f>
        <v>0</v>
      </c>
      <c r="M275" s="691"/>
      <c r="N275" s="692"/>
      <c r="O275" s="685" t="n">
        <f aca="false">P275+R275</f>
        <v>0</v>
      </c>
      <c r="P275" s="686" t="n">
        <f aca="false">P276</f>
        <v>0</v>
      </c>
      <c r="Q275" s="691"/>
      <c r="R275" s="692"/>
      <c r="S275" s="685" t="n">
        <f aca="false">T275+V275</f>
        <v>0</v>
      </c>
      <c r="T275" s="686" t="n">
        <f aca="false">T276</f>
        <v>0</v>
      </c>
      <c r="U275" s="691"/>
      <c r="V275" s="692"/>
      <c r="W275" s="685" t="n">
        <f aca="false">X275+Z275</f>
        <v>0</v>
      </c>
      <c r="X275" s="686" t="n">
        <f aca="false">X276</f>
        <v>0</v>
      </c>
      <c r="Y275" s="691"/>
      <c r="Z275" s="692"/>
      <c r="AA275" s="688" t="n">
        <f aca="false">AB275+AD275</f>
        <v>0</v>
      </c>
      <c r="AB275" s="689" t="n">
        <f aca="false">AB276</f>
        <v>0</v>
      </c>
      <c r="AC275" s="693"/>
      <c r="AD275" s="694"/>
      <c r="AE275" s="688" t="n">
        <f aca="false">AF275+AH275</f>
        <v>0</v>
      </c>
      <c r="AF275" s="689" t="n">
        <f aca="false">AF276</f>
        <v>0</v>
      </c>
      <c r="AG275" s="693"/>
      <c r="AH275" s="694"/>
      <c r="AI275" s="688" t="n">
        <f aca="false">AJ275+AL275</f>
        <v>0</v>
      </c>
      <c r="AJ275" s="689" t="n">
        <f aca="false">AJ276</f>
        <v>0</v>
      </c>
      <c r="AK275" s="693"/>
      <c r="AL275" s="694"/>
    </row>
    <row r="276" customFormat="false" ht="12.75" hidden="true" customHeight="true" outlineLevel="0" collapsed="false">
      <c r="A276" s="683"/>
      <c r="B276" s="684" t="s">
        <v>447</v>
      </c>
      <c r="C276" s="685"/>
      <c r="D276" s="686"/>
      <c r="E276" s="691"/>
      <c r="F276" s="687"/>
      <c r="G276" s="685"/>
      <c r="H276" s="686"/>
      <c r="I276" s="691"/>
      <c r="J276" s="687"/>
      <c r="K276" s="685"/>
      <c r="L276" s="686"/>
      <c r="M276" s="691"/>
      <c r="N276" s="687"/>
      <c r="O276" s="685"/>
      <c r="P276" s="686"/>
      <c r="Q276" s="691"/>
      <c r="R276" s="687"/>
      <c r="S276" s="685"/>
      <c r="T276" s="686"/>
      <c r="U276" s="691"/>
      <c r="V276" s="687"/>
      <c r="W276" s="685"/>
      <c r="X276" s="686"/>
      <c r="Y276" s="691"/>
      <c r="Z276" s="687"/>
      <c r="AA276" s="688"/>
      <c r="AB276" s="689"/>
      <c r="AC276" s="693"/>
      <c r="AD276" s="690"/>
      <c r="AE276" s="688"/>
      <c r="AF276" s="689"/>
      <c r="AG276" s="693"/>
      <c r="AH276" s="690"/>
      <c r="AI276" s="688"/>
      <c r="AJ276" s="689"/>
      <c r="AK276" s="693"/>
      <c r="AL276" s="690"/>
    </row>
    <row r="277" customFormat="false" ht="13.5" hidden="true" customHeight="true" outlineLevel="0" collapsed="false">
      <c r="A277" s="683"/>
      <c r="B277" s="684" t="s">
        <v>448</v>
      </c>
      <c r="C277" s="685" t="n">
        <f aca="false">D277+F277</f>
        <v>0</v>
      </c>
      <c r="D277" s="686"/>
      <c r="E277" s="691"/>
      <c r="F277" s="692"/>
      <c r="G277" s="685" t="n">
        <f aca="false">H277+J277</f>
        <v>0</v>
      </c>
      <c r="H277" s="686"/>
      <c r="I277" s="691"/>
      <c r="J277" s="692"/>
      <c r="K277" s="685" t="n">
        <f aca="false">L277+N277</f>
        <v>0</v>
      </c>
      <c r="L277" s="686"/>
      <c r="M277" s="691"/>
      <c r="N277" s="692"/>
      <c r="O277" s="685" t="n">
        <f aca="false">P277+R277</f>
        <v>0</v>
      </c>
      <c r="P277" s="686"/>
      <c r="Q277" s="691"/>
      <c r="R277" s="692"/>
      <c r="S277" s="685" t="n">
        <f aca="false">T277+V277</f>
        <v>0</v>
      </c>
      <c r="T277" s="686"/>
      <c r="U277" s="691"/>
      <c r="V277" s="692"/>
      <c r="W277" s="685" t="n">
        <f aca="false">X277+Z277</f>
        <v>0</v>
      </c>
      <c r="X277" s="686"/>
      <c r="Y277" s="691"/>
      <c r="Z277" s="692"/>
      <c r="AA277" s="688" t="n">
        <f aca="false">AB277+AD277</f>
        <v>0</v>
      </c>
      <c r="AB277" s="689"/>
      <c r="AC277" s="693"/>
      <c r="AD277" s="694"/>
      <c r="AE277" s="688" t="n">
        <f aca="false">AF277+AH277</f>
        <v>0</v>
      </c>
      <c r="AF277" s="689"/>
      <c r="AG277" s="693"/>
      <c r="AH277" s="694"/>
      <c r="AI277" s="688" t="n">
        <f aca="false">AJ277+AL277</f>
        <v>0</v>
      </c>
      <c r="AJ277" s="689"/>
      <c r="AK277" s="693"/>
      <c r="AL277" s="694"/>
    </row>
    <row r="278" customFormat="false" ht="10.5" hidden="false" customHeight="true" outlineLevel="0" collapsed="false">
      <c r="A278" s="695"/>
      <c r="B278" s="696"/>
      <c r="C278" s="697"/>
      <c r="D278" s="698"/>
      <c r="E278" s="699"/>
      <c r="F278" s="700"/>
      <c r="G278" s="697"/>
      <c r="H278" s="698"/>
      <c r="I278" s="699"/>
      <c r="J278" s="700"/>
      <c r="K278" s="697"/>
      <c r="L278" s="698"/>
      <c r="M278" s="699"/>
      <c r="N278" s="700"/>
      <c r="O278" s="697"/>
      <c r="P278" s="698"/>
      <c r="Q278" s="699"/>
      <c r="R278" s="700"/>
      <c r="S278" s="697"/>
      <c r="T278" s="698"/>
      <c r="U278" s="699"/>
      <c r="V278" s="700"/>
      <c r="W278" s="697"/>
      <c r="X278" s="698"/>
      <c r="Y278" s="699"/>
      <c r="Z278" s="700"/>
      <c r="AA278" s="701"/>
      <c r="AB278" s="702"/>
      <c r="AC278" s="703"/>
      <c r="AD278" s="704"/>
      <c r="AE278" s="701"/>
      <c r="AF278" s="702"/>
      <c r="AG278" s="703"/>
      <c r="AH278" s="704"/>
      <c r="AI278" s="701"/>
      <c r="AJ278" s="702"/>
      <c r="AK278" s="703"/>
      <c r="AL278" s="704"/>
    </row>
    <row r="279" customFormat="false" ht="8.25" hidden="false" customHeight="true" outlineLevel="0" collapsed="false">
      <c r="A279" s="606"/>
      <c r="B279" s="705"/>
      <c r="C279" s="706"/>
      <c r="D279" s="707"/>
      <c r="E279" s="708"/>
      <c r="F279" s="709"/>
      <c r="G279" s="706"/>
      <c r="H279" s="707"/>
      <c r="I279" s="708"/>
      <c r="J279" s="709"/>
      <c r="K279" s="706"/>
      <c r="L279" s="707"/>
      <c r="M279" s="708"/>
      <c r="N279" s="709"/>
      <c r="O279" s="706"/>
      <c r="P279" s="707"/>
      <c r="Q279" s="708"/>
      <c r="R279" s="709"/>
      <c r="S279" s="706"/>
      <c r="T279" s="707"/>
      <c r="U279" s="708"/>
      <c r="V279" s="709"/>
      <c r="W279" s="706"/>
      <c r="X279" s="707"/>
      <c r="Y279" s="708"/>
      <c r="Z279" s="709"/>
      <c r="AA279" s="710"/>
      <c r="AB279" s="711"/>
      <c r="AC279" s="712"/>
      <c r="AD279" s="713"/>
      <c r="AE279" s="710"/>
      <c r="AF279" s="711"/>
      <c r="AG279" s="712"/>
      <c r="AH279" s="713"/>
      <c r="AI279" s="710"/>
      <c r="AJ279" s="711"/>
      <c r="AK279" s="712"/>
      <c r="AL279" s="713"/>
    </row>
    <row r="280" customFormat="false" ht="12.75" hidden="false" customHeight="false" outlineLevel="0" collapsed="false">
      <c r="A280" s="21"/>
      <c r="B280" s="714" t="s">
        <v>449</v>
      </c>
      <c r="C280" s="250" t="e">
        <f aca="false">C284+C421</f>
        <v>#REF!</v>
      </c>
      <c r="D280" s="251" t="e">
        <f aca="false">D284+D421</f>
        <v>#REF!</v>
      </c>
      <c r="E280" s="252" t="e">
        <f aca="false">E284+E421</f>
        <v>#REF!</v>
      </c>
      <c r="F280" s="273" t="e">
        <f aca="false">F284+F421</f>
        <v>#REF!</v>
      </c>
      <c r="G280" s="250" t="e">
        <f aca="false">G284+G421</f>
        <v>#REF!</v>
      </c>
      <c r="H280" s="251" t="e">
        <f aca="false">H284+H421</f>
        <v>#REF!</v>
      </c>
      <c r="I280" s="252" t="e">
        <f aca="false">I284+I421</f>
        <v>#REF!</v>
      </c>
      <c r="J280" s="273" t="e">
        <f aca="false">J284+J421</f>
        <v>#REF!</v>
      </c>
      <c r="K280" s="250" t="e">
        <f aca="false">K284+K421</f>
        <v>#REF!</v>
      </c>
      <c r="L280" s="251" t="e">
        <f aca="false">L284+L421</f>
        <v>#REF!</v>
      </c>
      <c r="M280" s="252" t="e">
        <f aca="false">M284+M421</f>
        <v>#REF!</v>
      </c>
      <c r="N280" s="273" t="e">
        <f aca="false">N284+N421</f>
        <v>#REF!</v>
      </c>
      <c r="O280" s="250" t="e">
        <f aca="false">O284+O421</f>
        <v>#REF!</v>
      </c>
      <c r="P280" s="251" t="e">
        <f aca="false">P284+P421</f>
        <v>#REF!</v>
      </c>
      <c r="Q280" s="252" t="e">
        <f aca="false">Q284+Q421</f>
        <v>#REF!</v>
      </c>
      <c r="R280" s="273" t="e">
        <f aca="false">R284+R421</f>
        <v>#REF!</v>
      </c>
      <c r="S280" s="250" t="n">
        <f aca="false">S284+S421</f>
        <v>509306095</v>
      </c>
      <c r="T280" s="251" t="n">
        <f aca="false">T284+T421</f>
        <v>389585307</v>
      </c>
      <c r="U280" s="252" t="n">
        <f aca="false">U284+U421</f>
        <v>9968000</v>
      </c>
      <c r="V280" s="273" t="n">
        <f aca="false">V284+V421</f>
        <v>119720788</v>
      </c>
      <c r="W280" s="250" t="n">
        <f aca="false">W284+W421</f>
        <v>14873592</v>
      </c>
      <c r="X280" s="251" t="n">
        <f aca="false">X284+X421</f>
        <v>906700</v>
      </c>
      <c r="Y280" s="252" t="n">
        <f aca="false">Y284+Y421</f>
        <v>0</v>
      </c>
      <c r="Z280" s="273" t="n">
        <f aca="false">Z284+Z421</f>
        <v>13966892</v>
      </c>
      <c r="AA280" s="254" t="n">
        <f aca="false">AA284+AA421</f>
        <v>524179687</v>
      </c>
      <c r="AB280" s="255" t="n">
        <f aca="false">AB284+AB421</f>
        <v>390492007</v>
      </c>
      <c r="AC280" s="256" t="n">
        <f aca="false">AC284+AC421</f>
        <v>9968000</v>
      </c>
      <c r="AD280" s="274" t="n">
        <f aca="false">AD284+AD421</f>
        <v>133687680</v>
      </c>
      <c r="AE280" s="254" t="n">
        <f aca="false">AE284+AE421</f>
        <v>144230</v>
      </c>
      <c r="AF280" s="255" t="n">
        <f aca="false">AF284+AF421</f>
        <v>144230</v>
      </c>
      <c r="AG280" s="256" t="n">
        <f aca="false">AG284+AG421</f>
        <v>0</v>
      </c>
      <c r="AH280" s="274" t="n">
        <f aca="false">AH284+AH421</f>
        <v>0</v>
      </c>
      <c r="AI280" s="254" t="n">
        <f aca="false">AI284+AI421</f>
        <v>524323917</v>
      </c>
      <c r="AJ280" s="255" t="n">
        <f aca="false">AJ284+AJ421</f>
        <v>390636237</v>
      </c>
      <c r="AK280" s="256" t="n">
        <f aca="false">AK284+AK421</f>
        <v>9968000</v>
      </c>
      <c r="AL280" s="274" t="n">
        <f aca="false">AL284+AL421</f>
        <v>133687680</v>
      </c>
    </row>
    <row r="281" customFormat="false" ht="13.5" hidden="false" customHeight="false" outlineLevel="0" collapsed="false">
      <c r="A281" s="21"/>
      <c r="B281" s="275"/>
      <c r="C281" s="259"/>
      <c r="D281" s="260"/>
      <c r="E281" s="276"/>
      <c r="F281" s="277"/>
      <c r="G281" s="259"/>
      <c r="H281" s="260"/>
      <c r="I281" s="276"/>
      <c r="J281" s="277"/>
      <c r="K281" s="259"/>
      <c r="L281" s="260"/>
      <c r="M281" s="276"/>
      <c r="N281" s="277"/>
      <c r="O281" s="259"/>
      <c r="P281" s="260"/>
      <c r="Q281" s="276"/>
      <c r="R281" s="277"/>
      <c r="S281" s="259"/>
      <c r="T281" s="260"/>
      <c r="U281" s="276"/>
      <c r="V281" s="277"/>
      <c r="W281" s="259"/>
      <c r="X281" s="260"/>
      <c r="Y281" s="276"/>
      <c r="Z281" s="277"/>
      <c r="AA281" s="263"/>
      <c r="AB281" s="264"/>
      <c r="AC281" s="278"/>
      <c r="AD281" s="279"/>
      <c r="AE281" s="263"/>
      <c r="AF281" s="264"/>
      <c r="AG281" s="278"/>
      <c r="AH281" s="279"/>
      <c r="AI281" s="263"/>
      <c r="AJ281" s="264"/>
      <c r="AK281" s="278"/>
      <c r="AL281" s="279"/>
    </row>
    <row r="282" customFormat="false" ht="14.25" hidden="false" customHeight="false" outlineLevel="0" collapsed="false">
      <c r="A282" s="21"/>
      <c r="B282" s="280" t="s">
        <v>19</v>
      </c>
      <c r="C282" s="281"/>
      <c r="D282" s="282"/>
      <c r="E282" s="283"/>
      <c r="F282" s="284"/>
      <c r="G282" s="281"/>
      <c r="H282" s="282"/>
      <c r="I282" s="283"/>
      <c r="J282" s="284"/>
      <c r="K282" s="281"/>
      <c r="L282" s="282"/>
      <c r="M282" s="283"/>
      <c r="N282" s="284"/>
      <c r="O282" s="281"/>
      <c r="P282" s="282"/>
      <c r="Q282" s="283"/>
      <c r="R282" s="284"/>
      <c r="S282" s="281"/>
      <c r="T282" s="282"/>
      <c r="U282" s="283"/>
      <c r="V282" s="284"/>
      <c r="W282" s="281"/>
      <c r="X282" s="282"/>
      <c r="Y282" s="283"/>
      <c r="Z282" s="284"/>
      <c r="AA282" s="285"/>
      <c r="AB282" s="286"/>
      <c r="AC282" s="287"/>
      <c r="AD282" s="288"/>
      <c r="AE282" s="285"/>
      <c r="AF282" s="286"/>
      <c r="AG282" s="287"/>
      <c r="AH282" s="288"/>
      <c r="AI282" s="285"/>
      <c r="AJ282" s="286"/>
      <c r="AK282" s="287"/>
      <c r="AL282" s="288"/>
    </row>
    <row r="283" customFormat="false" ht="13.5" hidden="false" customHeight="false" outlineLevel="0" collapsed="false">
      <c r="A283" s="21"/>
      <c r="B283" s="289"/>
      <c r="C283" s="290"/>
      <c r="D283" s="268"/>
      <c r="E283" s="291"/>
      <c r="F283" s="269"/>
      <c r="G283" s="290"/>
      <c r="H283" s="268"/>
      <c r="I283" s="291"/>
      <c r="J283" s="269"/>
      <c r="K283" s="290"/>
      <c r="L283" s="268"/>
      <c r="M283" s="291"/>
      <c r="N283" s="269"/>
      <c r="O283" s="290"/>
      <c r="P283" s="268"/>
      <c r="Q283" s="291"/>
      <c r="R283" s="269"/>
      <c r="S283" s="290"/>
      <c r="T283" s="268"/>
      <c r="U283" s="291"/>
      <c r="V283" s="269"/>
      <c r="W283" s="290"/>
      <c r="X283" s="268"/>
      <c r="Y283" s="291"/>
      <c r="Z283" s="269"/>
      <c r="AA283" s="292"/>
      <c r="AB283" s="270"/>
      <c r="AC283" s="293"/>
      <c r="AD283" s="271"/>
      <c r="AE283" s="292"/>
      <c r="AF283" s="270"/>
      <c r="AG283" s="293"/>
      <c r="AH283" s="271"/>
      <c r="AI283" s="292"/>
      <c r="AJ283" s="270"/>
      <c r="AK283" s="293"/>
      <c r="AL283" s="271"/>
    </row>
    <row r="284" customFormat="false" ht="12.75" hidden="false" customHeight="false" outlineLevel="0" collapsed="false">
      <c r="A284" s="295"/>
      <c r="B284" s="714" t="s">
        <v>450</v>
      </c>
      <c r="C284" s="297" t="n">
        <f aca="false">C286+C289+C292+C294+C296+C298+C305+C338+C341+C371+C379+C400+C408+C303</f>
        <v>471623902</v>
      </c>
      <c r="D284" s="297" t="n">
        <f aca="false">D286+D289+D292+D294+D296+D298+D305+D338+D341+D371+D379+D400+D408+D303</f>
        <v>351374424</v>
      </c>
      <c r="E284" s="297" t="n">
        <f aca="false">E286+E289+E292+E294+E296+E298+E305+E338+E341+E371+E379+E400+E408+E303</f>
        <v>9818000</v>
      </c>
      <c r="F284" s="253" t="n">
        <f aca="false">F286+F289+F292+F294+F296+F298+F305+F338+F341+F371+F379+F400+F408+F303</f>
        <v>120249478</v>
      </c>
      <c r="G284" s="297" t="n">
        <f aca="false">G286+G289+G292+G294+G296+G298+G305+G338+G341+G371+G379+G400+G408+G303</f>
        <v>-2137929</v>
      </c>
      <c r="H284" s="297" t="n">
        <f aca="false">H286+H289+H292+H294+H296+H298+H305+H338+H341+H371+H379+H400+H408+H303</f>
        <v>771261</v>
      </c>
      <c r="I284" s="297" t="n">
        <f aca="false">I286+I289+I292+I294+I296+I298+I305+I338+I341+I371+I379+I400+I408+I303</f>
        <v>150000</v>
      </c>
      <c r="J284" s="253" t="n">
        <f aca="false">J286+J289+J292+J294+J296+J298+J305+J338+J341+J371+J379+J400+J408+J303</f>
        <v>-2909190</v>
      </c>
      <c r="K284" s="297" t="n">
        <f aca="false">K286+K289+K292+K294+K296+K298+K305+K338+K341+K371+K379+K400+K408+K303</f>
        <v>469485973</v>
      </c>
      <c r="L284" s="297" t="n">
        <f aca="false">L286+L289+L292+L294+L296+L298+L305+L338+L341+L371+L379+L400+L408+L303</f>
        <v>352145685</v>
      </c>
      <c r="M284" s="297" t="n">
        <f aca="false">M286+M289+M292+M294+M296+M298+M305+M338+M341+M371+M379+M400+M408+M303</f>
        <v>9968000</v>
      </c>
      <c r="N284" s="253" t="n">
        <f aca="false">N286+N289+N292+N294+N296+N298+N305+N338+N341+N371+N379+N400+N408+N303</f>
        <v>117340288</v>
      </c>
      <c r="O284" s="297" t="n">
        <f aca="false">O286+O289+O292+O294+O296+O298+O305+O338+O341+O371+O379+O400+O408+O303</f>
        <v>16033403</v>
      </c>
      <c r="P284" s="297" t="n">
        <f aca="false">P286+P289+P292+P294+P296+P298+P305+P338+P341+P371+P379+P400+P408+P303</f>
        <v>13715903</v>
      </c>
      <c r="Q284" s="297" t="n">
        <f aca="false">Q286+Q289+Q292+Q294+Q296+Q298+Q305+Q338+Q341+Q371+Q379+Q400+Q408+Q303</f>
        <v>0</v>
      </c>
      <c r="R284" s="253" t="n">
        <f aca="false">R286+R289+R292+R294+R296+R298+R305+R338+R341+R371+R379+R400+R408+R303</f>
        <v>2317500</v>
      </c>
      <c r="S284" s="297" t="n">
        <f aca="false">S286+S289+S292+S294+S296+S298+S305+S338+S341+S371+S379+S400+S408+S303</f>
        <v>485519376</v>
      </c>
      <c r="T284" s="297" t="n">
        <f aca="false">T286+T289+T292+T294+T296+T298+T305+T338+T341+T371+T379+T400+T408+T303</f>
        <v>365861588</v>
      </c>
      <c r="U284" s="297" t="n">
        <f aca="false">U286+U289+U292+U294+U296+U298+U305+U338+U341+U371+U379+U400+U408+U303</f>
        <v>9968000</v>
      </c>
      <c r="V284" s="253" t="n">
        <f aca="false">V286+V289+V292+V294+V296+V298+V305+V338+V341+V371+V379+V400+V408+V303</f>
        <v>119657788</v>
      </c>
      <c r="W284" s="297" t="n">
        <f aca="false">W286+W289+W292+W294+W296+W298+W305+W338+W341+W371+W379+W400+W408+W303</f>
        <v>13779692</v>
      </c>
      <c r="X284" s="297" t="n">
        <f aca="false">X286+X289+X292+X294+X296+X298+X305+X338+X341+X371+X379+X400+X408+X303</f>
        <v>262800</v>
      </c>
      <c r="Y284" s="297" t="n">
        <f aca="false">Y286+Y289+Y292+Y294+Y296+Y298+Y305+Y338+Y341+Y371+Y379+Y400+Y408+Y303</f>
        <v>0</v>
      </c>
      <c r="Z284" s="253" t="n">
        <f aca="false">Z286+Z289+Z292+Z294+Z296+Z298+Z305+Z338+Z341+Z371+Z379+Z400+Z408+Z303</f>
        <v>13516892</v>
      </c>
      <c r="AA284" s="298" t="n">
        <f aca="false">AA286+AA289+AA292+AA294+AA296+AA298+AA305+AA338+AA341+AA371+AA379+AA400+AA408+AA303</f>
        <v>499299068</v>
      </c>
      <c r="AB284" s="298" t="n">
        <f aca="false">AB286+AB289+AB292+AB294+AB296+AB298+AB305+AB338+AB341+AB371+AB379+AB400+AB408+AB303</f>
        <v>366124388</v>
      </c>
      <c r="AC284" s="298" t="n">
        <f aca="false">AC286+AC289+AC292+AC294+AC296+AC298+AC305+AC338+AC341+AC371+AC379+AC400+AC408+AC303</f>
        <v>9968000</v>
      </c>
      <c r="AD284" s="257" t="n">
        <f aca="false">AD286+AD289+AD292+AD294+AD296+AD298+AD305+AD338+AD341+AD371+AD379+AD400+AD408+AD303</f>
        <v>133174680</v>
      </c>
      <c r="AE284" s="298" t="n">
        <f aca="false">AE286+AE289+AE292+AE294+AE296+AE298+AE305+AE338+AE341+AE371+AE379+AE400+AE408+AE303</f>
        <v>0</v>
      </c>
      <c r="AF284" s="298" t="n">
        <f aca="false">AF286+AF289+AF292+AF294+AF296+AF298+AF305+AF338+AF341+AF371+AF379+AF400+AF408+AF303</f>
        <v>0</v>
      </c>
      <c r="AG284" s="298" t="n">
        <f aca="false">AG286+AG289+AG292+AG294+AG296+AG298+AG305+AG338+AG341+AG371+AG379+AG400+AG408+AG303</f>
        <v>0</v>
      </c>
      <c r="AH284" s="257" t="n">
        <f aca="false">AH286+AH289+AH292+AH294+AH296+AH298+AH305+AH338+AH341+AH371+AH379+AH400+AH408+AH303</f>
        <v>0</v>
      </c>
      <c r="AI284" s="298" t="n">
        <f aca="false">AI286+AI289+AI292+AI294+AI296+AI298+AI305+AI338+AI341+AI371+AI379+AI400+AI408+AI303</f>
        <v>499299068</v>
      </c>
      <c r="AJ284" s="298" t="n">
        <f aca="false">AJ286+AJ289+AJ292+AJ294+AJ296+AJ298+AJ305+AJ338+AJ341+AJ371+AJ379+AJ400+AJ408+AJ303</f>
        <v>366124388</v>
      </c>
      <c r="AK284" s="298" t="n">
        <f aca="false">AK286+AK289+AK292+AK294+AK296+AK298+AK305+AK338+AK341+AK371+AK379+AK400+AK408+AK303</f>
        <v>9968000</v>
      </c>
      <c r="AL284" s="257" t="n">
        <f aca="false">AL286+AL289+AL292+AL294+AL296+AL298+AL305+AL338+AL341+AL371+AL379+AL400+AL408+AL303</f>
        <v>133174680</v>
      </c>
    </row>
    <row r="285" customFormat="false" ht="13.5" hidden="false" customHeight="false" outlineLevel="0" collapsed="false">
      <c r="A285" s="715"/>
      <c r="B285" s="716"/>
      <c r="C285" s="717"/>
      <c r="D285" s="718"/>
      <c r="E285" s="719"/>
      <c r="F285" s="720"/>
      <c r="G285" s="717"/>
      <c r="H285" s="718"/>
      <c r="I285" s="719"/>
      <c r="J285" s="720"/>
      <c r="K285" s="717"/>
      <c r="L285" s="718"/>
      <c r="M285" s="719"/>
      <c r="N285" s="720"/>
      <c r="O285" s="717"/>
      <c r="P285" s="718"/>
      <c r="Q285" s="719"/>
      <c r="R285" s="720"/>
      <c r="S285" s="717"/>
      <c r="T285" s="718"/>
      <c r="U285" s="719"/>
      <c r="V285" s="720"/>
      <c r="W285" s="717"/>
      <c r="X285" s="718"/>
      <c r="Y285" s="719"/>
      <c r="Z285" s="720"/>
      <c r="AA285" s="721"/>
      <c r="AB285" s="722"/>
      <c r="AC285" s="723"/>
      <c r="AD285" s="724"/>
      <c r="AE285" s="721"/>
      <c r="AF285" s="722"/>
      <c r="AG285" s="723"/>
      <c r="AH285" s="724"/>
      <c r="AI285" s="721"/>
      <c r="AJ285" s="722"/>
      <c r="AK285" s="723"/>
      <c r="AL285" s="724"/>
    </row>
    <row r="286" customFormat="false" ht="13.5" hidden="false" customHeight="false" outlineLevel="0" collapsed="false">
      <c r="A286" s="341" t="s">
        <v>102</v>
      </c>
      <c r="B286" s="351" t="s">
        <v>103</v>
      </c>
      <c r="C286" s="725" t="n">
        <f aca="false">D286+F286</f>
        <v>8500</v>
      </c>
      <c r="D286" s="594" t="n">
        <f aca="false">D288+D287</f>
        <v>8500</v>
      </c>
      <c r="E286" s="726" t="n">
        <f aca="false">E288+E287</f>
        <v>0</v>
      </c>
      <c r="F286" s="727" t="n">
        <f aca="false">F288+F287</f>
        <v>0</v>
      </c>
      <c r="G286" s="725" t="n">
        <f aca="false">H286+J286</f>
        <v>0</v>
      </c>
      <c r="H286" s="594" t="n">
        <f aca="false">H288+H287</f>
        <v>0</v>
      </c>
      <c r="I286" s="726" t="n">
        <f aca="false">I288+I287</f>
        <v>0</v>
      </c>
      <c r="J286" s="727" t="n">
        <f aca="false">J288+J287</f>
        <v>0</v>
      </c>
      <c r="K286" s="725" t="n">
        <f aca="false">L286+N286</f>
        <v>8500</v>
      </c>
      <c r="L286" s="594" t="n">
        <f aca="false">L288+L287</f>
        <v>8500</v>
      </c>
      <c r="M286" s="726" t="n">
        <f aca="false">M288+M287</f>
        <v>0</v>
      </c>
      <c r="N286" s="727" t="n">
        <f aca="false">N288+N287</f>
        <v>0</v>
      </c>
      <c r="O286" s="725" t="n">
        <f aca="false">P286+R286</f>
        <v>0</v>
      </c>
      <c r="P286" s="594" t="n">
        <f aca="false">P288+P287</f>
        <v>0</v>
      </c>
      <c r="Q286" s="726" t="n">
        <f aca="false">Q288+Q287</f>
        <v>0</v>
      </c>
      <c r="R286" s="727" t="n">
        <f aca="false">R288+R287</f>
        <v>0</v>
      </c>
      <c r="S286" s="725" t="n">
        <f aca="false">T286+V286</f>
        <v>8500</v>
      </c>
      <c r="T286" s="594" t="n">
        <f aca="false">T288+T287</f>
        <v>8500</v>
      </c>
      <c r="U286" s="726" t="n">
        <f aca="false">U288+U287</f>
        <v>0</v>
      </c>
      <c r="V286" s="727" t="n">
        <f aca="false">V288+V287</f>
        <v>0</v>
      </c>
      <c r="W286" s="725" t="n">
        <f aca="false">X286+Z286</f>
        <v>0</v>
      </c>
      <c r="X286" s="594" t="n">
        <f aca="false">X288+X287</f>
        <v>0</v>
      </c>
      <c r="Y286" s="726" t="n">
        <f aca="false">Y288+Y287</f>
        <v>0</v>
      </c>
      <c r="Z286" s="727" t="n">
        <f aca="false">Z288+Z287</f>
        <v>0</v>
      </c>
      <c r="AA286" s="728" t="n">
        <f aca="false">AB286+AD286</f>
        <v>8500</v>
      </c>
      <c r="AB286" s="597" t="n">
        <f aca="false">AB288+AB287</f>
        <v>8500</v>
      </c>
      <c r="AC286" s="729" t="n">
        <f aca="false">AC288+AC287</f>
        <v>0</v>
      </c>
      <c r="AD286" s="730" t="n">
        <f aca="false">AD288+AD287</f>
        <v>0</v>
      </c>
      <c r="AE286" s="728" t="n">
        <f aca="false">AF286+AH286</f>
        <v>0</v>
      </c>
      <c r="AF286" s="597" t="n">
        <f aca="false">AF288+AF287</f>
        <v>0</v>
      </c>
      <c r="AG286" s="729" t="n">
        <f aca="false">AG288+AG287</f>
        <v>0</v>
      </c>
      <c r="AH286" s="730" t="n">
        <f aca="false">AH288+AH287</f>
        <v>0</v>
      </c>
      <c r="AI286" s="728" t="n">
        <f aca="false">AJ286+AL286</f>
        <v>8500</v>
      </c>
      <c r="AJ286" s="597" t="n">
        <f aca="false">AJ288+AJ287</f>
        <v>8500</v>
      </c>
      <c r="AK286" s="729" t="n">
        <f aca="false">AK288+AK287</f>
        <v>0</v>
      </c>
      <c r="AL286" s="730" t="n">
        <f aca="false">AL288+AL287</f>
        <v>0</v>
      </c>
    </row>
    <row r="287" customFormat="false" ht="12.75" hidden="false" customHeight="false" outlineLevel="0" collapsed="false">
      <c r="A287" s="422" t="s">
        <v>451</v>
      </c>
      <c r="B287" s="423" t="s">
        <v>452</v>
      </c>
      <c r="C287" s="364" t="n">
        <f aca="false">D287+F287</f>
        <v>4500</v>
      </c>
      <c r="D287" s="404" t="n">
        <v>4500</v>
      </c>
      <c r="E287" s="448" t="n">
        <v>0</v>
      </c>
      <c r="F287" s="449" t="n">
        <v>0</v>
      </c>
      <c r="G287" s="364" t="n">
        <f aca="false">H287+J287</f>
        <v>0</v>
      </c>
      <c r="H287" s="404"/>
      <c r="I287" s="448"/>
      <c r="J287" s="449"/>
      <c r="K287" s="364" t="n">
        <f aca="false">L287+N287</f>
        <v>4500</v>
      </c>
      <c r="L287" s="404" t="n">
        <f aca="false">D287+H287</f>
        <v>4500</v>
      </c>
      <c r="M287" s="448" t="n">
        <f aca="false">E287+I287</f>
        <v>0</v>
      </c>
      <c r="N287" s="449" t="n">
        <f aca="false">F287+J287</f>
        <v>0</v>
      </c>
      <c r="O287" s="364" t="n">
        <f aca="false">P287+R287</f>
        <v>0</v>
      </c>
      <c r="P287" s="404"/>
      <c r="Q287" s="448"/>
      <c r="R287" s="449"/>
      <c r="S287" s="364" t="n">
        <f aca="false">T287+V287</f>
        <v>4500</v>
      </c>
      <c r="T287" s="404" t="n">
        <f aca="false">L287+P287</f>
        <v>4500</v>
      </c>
      <c r="U287" s="448" t="n">
        <f aca="false">M287+Q287</f>
        <v>0</v>
      </c>
      <c r="V287" s="449" t="n">
        <f aca="false">N287+R287</f>
        <v>0</v>
      </c>
      <c r="W287" s="364" t="n">
        <f aca="false">X287+Z287</f>
        <v>0</v>
      </c>
      <c r="X287" s="404"/>
      <c r="Y287" s="448"/>
      <c r="Z287" s="449"/>
      <c r="AA287" s="368" t="n">
        <f aca="false">AB287+AD287</f>
        <v>4500</v>
      </c>
      <c r="AB287" s="407" t="n">
        <f aca="false">T287+X287</f>
        <v>4500</v>
      </c>
      <c r="AC287" s="372" t="n">
        <f aca="false">U287+Y287</f>
        <v>0</v>
      </c>
      <c r="AD287" s="376" t="n">
        <f aca="false">V287+Z287</f>
        <v>0</v>
      </c>
      <c r="AE287" s="368" t="n">
        <f aca="false">AF287+AH287</f>
        <v>0</v>
      </c>
      <c r="AF287" s="407"/>
      <c r="AG287" s="372"/>
      <c r="AH287" s="376"/>
      <c r="AI287" s="368" t="n">
        <f aca="false">AJ287+AL287</f>
        <v>4500</v>
      </c>
      <c r="AJ287" s="407" t="n">
        <f aca="false">AB287+AF287</f>
        <v>4500</v>
      </c>
      <c r="AK287" s="372" t="n">
        <f aca="false">AC287+AG287</f>
        <v>0</v>
      </c>
      <c r="AL287" s="376" t="n">
        <f aca="false">AD287+AH287</f>
        <v>0</v>
      </c>
    </row>
    <row r="288" customFormat="false" ht="12.75" hidden="false" customHeight="false" outlineLevel="0" collapsed="false">
      <c r="A288" s="422" t="s">
        <v>453</v>
      </c>
      <c r="B288" s="423" t="s">
        <v>454</v>
      </c>
      <c r="C288" s="364" t="n">
        <f aca="false">D288+F288</f>
        <v>4000</v>
      </c>
      <c r="D288" s="404" t="n">
        <v>4000</v>
      </c>
      <c r="E288" s="448" t="n">
        <v>0</v>
      </c>
      <c r="F288" s="449" t="n">
        <v>0</v>
      </c>
      <c r="G288" s="364" t="n">
        <f aca="false">H288+J288</f>
        <v>0</v>
      </c>
      <c r="H288" s="404"/>
      <c r="I288" s="448"/>
      <c r="J288" s="449"/>
      <c r="K288" s="364" t="n">
        <f aca="false">L288+N288</f>
        <v>4000</v>
      </c>
      <c r="L288" s="404" t="n">
        <f aca="false">D288+H288</f>
        <v>4000</v>
      </c>
      <c r="M288" s="448" t="n">
        <f aca="false">E288+I288</f>
        <v>0</v>
      </c>
      <c r="N288" s="449" t="n">
        <f aca="false">F288+J288</f>
        <v>0</v>
      </c>
      <c r="O288" s="364" t="n">
        <f aca="false">P288+R288</f>
        <v>0</v>
      </c>
      <c r="P288" s="404"/>
      <c r="Q288" s="448"/>
      <c r="R288" s="449"/>
      <c r="S288" s="364" t="n">
        <f aca="false">T288+V288</f>
        <v>4000</v>
      </c>
      <c r="T288" s="404" t="n">
        <f aca="false">L288+P288</f>
        <v>4000</v>
      </c>
      <c r="U288" s="448" t="n">
        <f aca="false">M288+Q288</f>
        <v>0</v>
      </c>
      <c r="V288" s="449" t="n">
        <f aca="false">N288+R288</f>
        <v>0</v>
      </c>
      <c r="W288" s="364" t="n">
        <f aca="false">X288+Z288</f>
        <v>0</v>
      </c>
      <c r="X288" s="404"/>
      <c r="Y288" s="448"/>
      <c r="Z288" s="449"/>
      <c r="AA288" s="368" t="n">
        <f aca="false">AB288+AD288</f>
        <v>4000</v>
      </c>
      <c r="AB288" s="407" t="n">
        <f aca="false">T288+X288</f>
        <v>4000</v>
      </c>
      <c r="AC288" s="372" t="n">
        <f aca="false">U288+Y288</f>
        <v>0</v>
      </c>
      <c r="AD288" s="376" t="n">
        <f aca="false">V288+Z288</f>
        <v>0</v>
      </c>
      <c r="AE288" s="368" t="n">
        <f aca="false">AF288+AH288</f>
        <v>0</v>
      </c>
      <c r="AF288" s="407"/>
      <c r="AG288" s="372"/>
      <c r="AH288" s="376"/>
      <c r="AI288" s="368" t="n">
        <f aca="false">AJ288+AL288</f>
        <v>4000</v>
      </c>
      <c r="AJ288" s="407" t="n">
        <f aca="false">AB288+AF288</f>
        <v>4000</v>
      </c>
      <c r="AK288" s="372" t="n">
        <f aca="false">AC288+AG288</f>
        <v>0</v>
      </c>
      <c r="AL288" s="376" t="n">
        <f aca="false">AD288+AH288</f>
        <v>0</v>
      </c>
    </row>
    <row r="289" customFormat="false" ht="12.75" hidden="false" customHeight="false" outlineLevel="0" collapsed="false">
      <c r="A289" s="341" t="n">
        <v>600</v>
      </c>
      <c r="B289" s="351" t="s">
        <v>46</v>
      </c>
      <c r="C289" s="343" t="n">
        <f aca="false">C290</f>
        <v>145762886</v>
      </c>
      <c r="D289" s="344" t="n">
        <f aca="false">D290</f>
        <v>44624451</v>
      </c>
      <c r="E289" s="345" t="n">
        <f aca="false">E290</f>
        <v>8070000</v>
      </c>
      <c r="F289" s="346" t="n">
        <f aca="false">F290</f>
        <v>101138435</v>
      </c>
      <c r="G289" s="343" t="n">
        <f aca="false">G290</f>
        <v>-6881352</v>
      </c>
      <c r="H289" s="344" t="n">
        <f aca="false">H290</f>
        <v>0</v>
      </c>
      <c r="I289" s="345" t="n">
        <f aca="false">I290</f>
        <v>0</v>
      </c>
      <c r="J289" s="346" t="n">
        <f aca="false">J290</f>
        <v>-6881352</v>
      </c>
      <c r="K289" s="343" t="n">
        <f aca="false">K290</f>
        <v>138881534</v>
      </c>
      <c r="L289" s="344" t="n">
        <f aca="false">L290</f>
        <v>44624451</v>
      </c>
      <c r="M289" s="345" t="n">
        <f aca="false">M290</f>
        <v>8070000</v>
      </c>
      <c r="N289" s="346" t="n">
        <f aca="false">N290</f>
        <v>94257083</v>
      </c>
      <c r="O289" s="343" t="n">
        <f aca="false">O290</f>
        <v>13832548</v>
      </c>
      <c r="P289" s="344" t="n">
        <f aca="false">P290</f>
        <v>13515048</v>
      </c>
      <c r="Q289" s="345" t="n">
        <f aca="false">Q290</f>
        <v>0</v>
      </c>
      <c r="R289" s="346" t="n">
        <f aca="false">R290</f>
        <v>317500</v>
      </c>
      <c r="S289" s="343" t="n">
        <f aca="false">S290</f>
        <v>152714082</v>
      </c>
      <c r="T289" s="344" t="n">
        <f aca="false">T290</f>
        <v>58139499</v>
      </c>
      <c r="U289" s="345" t="n">
        <f aca="false">U290</f>
        <v>8070000</v>
      </c>
      <c r="V289" s="346" t="n">
        <f aca="false">V290</f>
        <v>94574583</v>
      </c>
      <c r="W289" s="343" t="n">
        <f aca="false">W290</f>
        <v>13516892</v>
      </c>
      <c r="X289" s="344" t="n">
        <f aca="false">X290</f>
        <v>0</v>
      </c>
      <c r="Y289" s="345" t="n">
        <f aca="false">Y290</f>
        <v>0</v>
      </c>
      <c r="Z289" s="346" t="n">
        <f aca="false">Z290</f>
        <v>13516892</v>
      </c>
      <c r="AA289" s="347" t="n">
        <f aca="false">AA290</f>
        <v>166230974</v>
      </c>
      <c r="AB289" s="348" t="n">
        <f aca="false">AB290</f>
        <v>58139499</v>
      </c>
      <c r="AC289" s="349" t="n">
        <f aca="false">AC290</f>
        <v>8070000</v>
      </c>
      <c r="AD289" s="350" t="n">
        <f aca="false">AD290</f>
        <v>108091475</v>
      </c>
      <c r="AE289" s="347" t="n">
        <f aca="false">AE290</f>
        <v>0</v>
      </c>
      <c r="AF289" s="348" t="n">
        <f aca="false">AF290</f>
        <v>0</v>
      </c>
      <c r="AG289" s="349" t="n">
        <f aca="false">AG290</f>
        <v>0</v>
      </c>
      <c r="AH289" s="350" t="n">
        <f aca="false">AH290</f>
        <v>0</v>
      </c>
      <c r="AI289" s="347" t="n">
        <f aca="false">AI290</f>
        <v>166230974</v>
      </c>
      <c r="AJ289" s="348" t="n">
        <f aca="false">AJ290</f>
        <v>58139499</v>
      </c>
      <c r="AK289" s="349" t="n">
        <f aca="false">AK290</f>
        <v>8070000</v>
      </c>
      <c r="AL289" s="350" t="n">
        <f aca="false">AL290</f>
        <v>108091475</v>
      </c>
    </row>
    <row r="290" customFormat="false" ht="12.75" hidden="false" customHeight="false" outlineLevel="0" collapsed="false">
      <c r="A290" s="309" t="n">
        <v>60015</v>
      </c>
      <c r="B290" s="319" t="s">
        <v>455</v>
      </c>
      <c r="C290" s="364" t="n">
        <f aca="false">D290+F290</f>
        <v>145762886</v>
      </c>
      <c r="D290" s="365" t="n">
        <f aca="false">D291</f>
        <v>44624451</v>
      </c>
      <c r="E290" s="365" t="n">
        <f aca="false">E291</f>
        <v>8070000</v>
      </c>
      <c r="F290" s="731" t="n">
        <f aca="false">F291</f>
        <v>101138435</v>
      </c>
      <c r="G290" s="364" t="n">
        <f aca="false">H290+J290</f>
        <v>-6881352</v>
      </c>
      <c r="H290" s="365" t="n">
        <f aca="false">H291</f>
        <v>0</v>
      </c>
      <c r="I290" s="365" t="n">
        <f aca="false">I291</f>
        <v>0</v>
      </c>
      <c r="J290" s="731" t="n">
        <f aca="false">J291</f>
        <v>-6881352</v>
      </c>
      <c r="K290" s="364" t="n">
        <f aca="false">L290+N290</f>
        <v>138881534</v>
      </c>
      <c r="L290" s="365" t="n">
        <f aca="false">L291</f>
        <v>44624451</v>
      </c>
      <c r="M290" s="365" t="n">
        <f aca="false">M291</f>
        <v>8070000</v>
      </c>
      <c r="N290" s="731" t="n">
        <f aca="false">N291</f>
        <v>94257083</v>
      </c>
      <c r="O290" s="364" t="n">
        <f aca="false">P290+R290</f>
        <v>13832548</v>
      </c>
      <c r="P290" s="365" t="n">
        <f aca="false">P291</f>
        <v>13515048</v>
      </c>
      <c r="Q290" s="365" t="n">
        <f aca="false">Q291</f>
        <v>0</v>
      </c>
      <c r="R290" s="731" t="n">
        <f aca="false">R291</f>
        <v>317500</v>
      </c>
      <c r="S290" s="364" t="n">
        <f aca="false">T290+V290</f>
        <v>152714082</v>
      </c>
      <c r="T290" s="365" t="n">
        <f aca="false">T291</f>
        <v>58139499</v>
      </c>
      <c r="U290" s="365" t="n">
        <f aca="false">U291</f>
        <v>8070000</v>
      </c>
      <c r="V290" s="731" t="n">
        <f aca="false">V291</f>
        <v>94574583</v>
      </c>
      <c r="W290" s="364" t="n">
        <f aca="false">X290+Z290</f>
        <v>13516892</v>
      </c>
      <c r="X290" s="365" t="n">
        <f aca="false">X291</f>
        <v>0</v>
      </c>
      <c r="Y290" s="365" t="n">
        <f aca="false">Y291</f>
        <v>0</v>
      </c>
      <c r="Z290" s="731" t="n">
        <f aca="false">Z291</f>
        <v>13516892</v>
      </c>
      <c r="AA290" s="368" t="n">
        <f aca="false">AB290+AD290</f>
        <v>166230974</v>
      </c>
      <c r="AB290" s="369" t="n">
        <f aca="false">AB291</f>
        <v>58139499</v>
      </c>
      <c r="AC290" s="369" t="n">
        <f aca="false">AC291</f>
        <v>8070000</v>
      </c>
      <c r="AD290" s="732" t="n">
        <f aca="false">AD291</f>
        <v>108091475</v>
      </c>
      <c r="AE290" s="368" t="n">
        <f aca="false">AF290+AH290</f>
        <v>0</v>
      </c>
      <c r="AF290" s="369" t="n">
        <f aca="false">AF291</f>
        <v>0</v>
      </c>
      <c r="AG290" s="369" t="n">
        <f aca="false">AG291</f>
        <v>0</v>
      </c>
      <c r="AH290" s="732" t="n">
        <f aca="false">AH291</f>
        <v>0</v>
      </c>
      <c r="AI290" s="368" t="n">
        <f aca="false">AJ290+AL290</f>
        <v>166230974</v>
      </c>
      <c r="AJ290" s="369" t="n">
        <f aca="false">AJ291</f>
        <v>58139499</v>
      </c>
      <c r="AK290" s="369" t="n">
        <f aca="false">AK291</f>
        <v>8070000</v>
      </c>
      <c r="AL290" s="732" t="n">
        <f aca="false">AL291</f>
        <v>108091475</v>
      </c>
    </row>
    <row r="291" s="386" customFormat="true" ht="12.75" hidden="false" customHeight="false" outlineLevel="0" collapsed="false">
      <c r="A291" s="402"/>
      <c r="B291" s="403" t="s">
        <v>301</v>
      </c>
      <c r="C291" s="537" t="n">
        <f aca="false">D291+F291</f>
        <v>145762886</v>
      </c>
      <c r="D291" s="411" t="n">
        <f aca="false">36500000+54451+E291</f>
        <v>44624451</v>
      </c>
      <c r="E291" s="405" t="n">
        <f aca="false">70000+8000000</f>
        <v>8070000</v>
      </c>
      <c r="F291" s="406" t="n">
        <f aca="false">82435+101056000</f>
        <v>101138435</v>
      </c>
      <c r="G291" s="537" t="n">
        <f aca="false">H291+J291</f>
        <v>-6881352</v>
      </c>
      <c r="H291" s="411"/>
      <c r="I291" s="405"/>
      <c r="J291" s="406" t="n">
        <f aca="false">500000-7381352</f>
        <v>-6881352</v>
      </c>
      <c r="K291" s="537" t="n">
        <f aca="false">L291+N291</f>
        <v>138881534</v>
      </c>
      <c r="L291" s="411" t="n">
        <f aca="false">D291+H291</f>
        <v>44624451</v>
      </c>
      <c r="M291" s="405" t="n">
        <f aca="false">E291+I291</f>
        <v>8070000</v>
      </c>
      <c r="N291" s="406" t="n">
        <f aca="false">F291+J291</f>
        <v>94257083</v>
      </c>
      <c r="O291" s="537" t="n">
        <f aca="false">P291+R291</f>
        <v>13832548</v>
      </c>
      <c r="P291" s="411" t="n">
        <f aca="false">13515048</f>
        <v>13515048</v>
      </c>
      <c r="Q291" s="405"/>
      <c r="R291" s="406" t="n">
        <v>317500</v>
      </c>
      <c r="S291" s="537" t="n">
        <f aca="false">T291+V291</f>
        <v>152714082</v>
      </c>
      <c r="T291" s="411" t="n">
        <f aca="false">L291+P291</f>
        <v>58139499</v>
      </c>
      <c r="U291" s="405" t="n">
        <f aca="false">M291+Q291</f>
        <v>8070000</v>
      </c>
      <c r="V291" s="406" t="n">
        <f aca="false">N291+R291</f>
        <v>94574583</v>
      </c>
      <c r="W291" s="537" t="n">
        <f aca="false">X291+Z291</f>
        <v>13516892</v>
      </c>
      <c r="X291" s="411"/>
      <c r="Y291" s="405"/>
      <c r="Z291" s="406" t="n">
        <f aca="false">13516892</f>
        <v>13516892</v>
      </c>
      <c r="AA291" s="538" t="n">
        <f aca="false">AB291+AD291</f>
        <v>166230974</v>
      </c>
      <c r="AB291" s="414" t="n">
        <f aca="false">T291+X291</f>
        <v>58139499</v>
      </c>
      <c r="AC291" s="408" t="n">
        <f aca="false">U291+Y291</f>
        <v>8070000</v>
      </c>
      <c r="AD291" s="409" t="n">
        <f aca="false">V291+Z291</f>
        <v>108091475</v>
      </c>
      <c r="AE291" s="538" t="n">
        <f aca="false">AF291+AH291</f>
        <v>0</v>
      </c>
      <c r="AF291" s="414"/>
      <c r="AG291" s="408"/>
      <c r="AH291" s="409" t="n">
        <v>0</v>
      </c>
      <c r="AI291" s="538" t="n">
        <f aca="false">AJ291+AL291</f>
        <v>166230974</v>
      </c>
      <c r="AJ291" s="414" t="n">
        <f aca="false">AB291+AF291</f>
        <v>58139499</v>
      </c>
      <c r="AK291" s="408" t="n">
        <f aca="false">AC291+AG291</f>
        <v>8070000</v>
      </c>
      <c r="AL291" s="409" t="n">
        <f aca="false">AD291+AH291</f>
        <v>108091475</v>
      </c>
    </row>
    <row r="292" customFormat="false" ht="13.5" hidden="false" customHeight="true" outlineLevel="0" collapsed="false">
      <c r="A292" s="301" t="n">
        <v>700</v>
      </c>
      <c r="B292" s="397" t="s">
        <v>76</v>
      </c>
      <c r="C292" s="303" t="n">
        <f aca="false">C293</f>
        <v>400000</v>
      </c>
      <c r="D292" s="304" t="n">
        <f aca="false">D293</f>
        <v>400000</v>
      </c>
      <c r="E292" s="398" t="n">
        <f aca="false">E293</f>
        <v>0</v>
      </c>
      <c r="F292" s="399" t="n">
        <f aca="false">F293</f>
        <v>0</v>
      </c>
      <c r="G292" s="303" t="n">
        <f aca="false">G293</f>
        <v>-320000</v>
      </c>
      <c r="H292" s="304" t="n">
        <f aca="false">H293</f>
        <v>-320000</v>
      </c>
      <c r="I292" s="398" t="n">
        <f aca="false">I293</f>
        <v>0</v>
      </c>
      <c r="J292" s="399" t="n">
        <f aca="false">J293</f>
        <v>0</v>
      </c>
      <c r="K292" s="303" t="n">
        <f aca="false">K293</f>
        <v>80000</v>
      </c>
      <c r="L292" s="304" t="n">
        <f aca="false">L293</f>
        <v>80000</v>
      </c>
      <c r="M292" s="398" t="n">
        <f aca="false">M293</f>
        <v>0</v>
      </c>
      <c r="N292" s="399" t="n">
        <f aca="false">N293</f>
        <v>0</v>
      </c>
      <c r="O292" s="303" t="n">
        <f aca="false">O293</f>
        <v>0</v>
      </c>
      <c r="P292" s="304" t="n">
        <f aca="false">P293</f>
        <v>0</v>
      </c>
      <c r="Q292" s="398" t="n">
        <f aca="false">Q293</f>
        <v>0</v>
      </c>
      <c r="R292" s="399" t="n">
        <f aca="false">R293</f>
        <v>0</v>
      </c>
      <c r="S292" s="303" t="n">
        <f aca="false">S293</f>
        <v>80000</v>
      </c>
      <c r="T292" s="304" t="n">
        <f aca="false">T293</f>
        <v>80000</v>
      </c>
      <c r="U292" s="398" t="n">
        <f aca="false">U293</f>
        <v>0</v>
      </c>
      <c r="V292" s="399" t="n">
        <f aca="false">V293</f>
        <v>0</v>
      </c>
      <c r="W292" s="303" t="n">
        <f aca="false">W293</f>
        <v>0</v>
      </c>
      <c r="X292" s="304" t="n">
        <f aca="false">X293</f>
        <v>0</v>
      </c>
      <c r="Y292" s="398" t="n">
        <f aca="false">Y293</f>
        <v>0</v>
      </c>
      <c r="Z292" s="399" t="n">
        <f aca="false">Z293</f>
        <v>0</v>
      </c>
      <c r="AA292" s="306" t="n">
        <f aca="false">AA293</f>
        <v>80000</v>
      </c>
      <c r="AB292" s="307" t="n">
        <f aca="false">AB293</f>
        <v>80000</v>
      </c>
      <c r="AC292" s="400" t="n">
        <f aca="false">AC293</f>
        <v>0</v>
      </c>
      <c r="AD292" s="401" t="n">
        <f aca="false">AD293</f>
        <v>0</v>
      </c>
      <c r="AE292" s="306" t="n">
        <f aca="false">AE293</f>
        <v>0</v>
      </c>
      <c r="AF292" s="307" t="n">
        <f aca="false">AF293</f>
        <v>0</v>
      </c>
      <c r="AG292" s="400" t="n">
        <f aca="false">AG293</f>
        <v>0</v>
      </c>
      <c r="AH292" s="401" t="n">
        <f aca="false">AH293</f>
        <v>0</v>
      </c>
      <c r="AI292" s="306" t="n">
        <f aca="false">AI293</f>
        <v>80000</v>
      </c>
      <c r="AJ292" s="307" t="n">
        <f aca="false">AJ293</f>
        <v>80000</v>
      </c>
      <c r="AK292" s="400" t="n">
        <f aca="false">AK293</f>
        <v>0</v>
      </c>
      <c r="AL292" s="401" t="n">
        <f aca="false">AL293</f>
        <v>0</v>
      </c>
    </row>
    <row r="293" customFormat="false" ht="12.75" hidden="false" customHeight="false" outlineLevel="0" collapsed="false">
      <c r="A293" s="422" t="n">
        <v>70095</v>
      </c>
      <c r="B293" s="423" t="s">
        <v>456</v>
      </c>
      <c r="C293" s="364" t="n">
        <f aca="false">D293+F293</f>
        <v>400000</v>
      </c>
      <c r="D293" s="365" t="n">
        <v>400000</v>
      </c>
      <c r="E293" s="448" t="n">
        <v>0</v>
      </c>
      <c r="F293" s="449" t="n">
        <v>0</v>
      </c>
      <c r="G293" s="364" t="n">
        <f aca="false">H293+J293</f>
        <v>-320000</v>
      </c>
      <c r="H293" s="365" t="n">
        <v>-320000</v>
      </c>
      <c r="I293" s="448" t="n">
        <v>0</v>
      </c>
      <c r="J293" s="449" t="n">
        <v>0</v>
      </c>
      <c r="K293" s="364" t="n">
        <f aca="false">L293+N293</f>
        <v>80000</v>
      </c>
      <c r="L293" s="365" t="n">
        <f aca="false">D293+H293</f>
        <v>80000</v>
      </c>
      <c r="M293" s="448" t="n">
        <f aca="false">E293+I293</f>
        <v>0</v>
      </c>
      <c r="N293" s="449" t="n">
        <f aca="false">F293+J293</f>
        <v>0</v>
      </c>
      <c r="O293" s="364" t="n">
        <f aca="false">P293+R293</f>
        <v>0</v>
      </c>
      <c r="P293" s="365"/>
      <c r="Q293" s="448" t="n">
        <v>0</v>
      </c>
      <c r="R293" s="449" t="n">
        <v>0</v>
      </c>
      <c r="S293" s="364" t="n">
        <f aca="false">T293+V293</f>
        <v>80000</v>
      </c>
      <c r="T293" s="365" t="n">
        <f aca="false">L293+P293</f>
        <v>80000</v>
      </c>
      <c r="U293" s="448" t="n">
        <f aca="false">M293+Q293</f>
        <v>0</v>
      </c>
      <c r="V293" s="449" t="n">
        <f aca="false">N293+R293</f>
        <v>0</v>
      </c>
      <c r="W293" s="364" t="n">
        <f aca="false">X293+Z293</f>
        <v>0</v>
      </c>
      <c r="X293" s="365"/>
      <c r="Y293" s="448" t="n">
        <v>0</v>
      </c>
      <c r="Z293" s="449" t="n">
        <v>0</v>
      </c>
      <c r="AA293" s="368" t="n">
        <f aca="false">AB293+AD293</f>
        <v>80000</v>
      </c>
      <c r="AB293" s="369" t="n">
        <f aca="false">T293+X293</f>
        <v>80000</v>
      </c>
      <c r="AC293" s="372" t="n">
        <f aca="false">U293+Y293</f>
        <v>0</v>
      </c>
      <c r="AD293" s="376" t="n">
        <f aca="false">V293+Z293</f>
        <v>0</v>
      </c>
      <c r="AE293" s="368" t="n">
        <f aca="false">AF293+AH293</f>
        <v>0</v>
      </c>
      <c r="AF293" s="369"/>
      <c r="AG293" s="372" t="n">
        <v>0</v>
      </c>
      <c r="AH293" s="376" t="n">
        <v>0</v>
      </c>
      <c r="AI293" s="368" t="n">
        <f aca="false">AJ293+AL293</f>
        <v>80000</v>
      </c>
      <c r="AJ293" s="369" t="n">
        <f aca="false">AB293+AF293</f>
        <v>80000</v>
      </c>
      <c r="AK293" s="372" t="n">
        <f aca="false">AC293+AG293</f>
        <v>0</v>
      </c>
      <c r="AL293" s="376" t="n">
        <f aca="false">AD293+AH293</f>
        <v>0</v>
      </c>
    </row>
    <row r="294" customFormat="false" ht="12.75" hidden="false" customHeight="false" outlineLevel="0" collapsed="false">
      <c r="A294" s="341" t="n">
        <v>710</v>
      </c>
      <c r="B294" s="426" t="s">
        <v>116</v>
      </c>
      <c r="C294" s="343" t="n">
        <f aca="false">C295</f>
        <v>522000</v>
      </c>
      <c r="D294" s="344" t="n">
        <f aca="false">D295</f>
        <v>522000</v>
      </c>
      <c r="E294" s="345" t="n">
        <f aca="false">E295</f>
        <v>0</v>
      </c>
      <c r="F294" s="346" t="n">
        <f aca="false">F295</f>
        <v>0</v>
      </c>
      <c r="G294" s="343" t="n">
        <f aca="false">G295</f>
        <v>0</v>
      </c>
      <c r="H294" s="344" t="n">
        <f aca="false">H295</f>
        <v>0</v>
      </c>
      <c r="I294" s="345" t="n">
        <f aca="false">I295</f>
        <v>0</v>
      </c>
      <c r="J294" s="346" t="n">
        <f aca="false">J295</f>
        <v>0</v>
      </c>
      <c r="K294" s="343" t="n">
        <f aca="false">K295</f>
        <v>522000</v>
      </c>
      <c r="L294" s="344" t="n">
        <f aca="false">L295</f>
        <v>522000</v>
      </c>
      <c r="M294" s="345" t="n">
        <f aca="false">M295</f>
        <v>0</v>
      </c>
      <c r="N294" s="346" t="n">
        <f aca="false">N295</f>
        <v>0</v>
      </c>
      <c r="O294" s="343" t="n">
        <f aca="false">O295</f>
        <v>0</v>
      </c>
      <c r="P294" s="344" t="n">
        <f aca="false">P295</f>
        <v>0</v>
      </c>
      <c r="Q294" s="345" t="n">
        <f aca="false">Q295</f>
        <v>0</v>
      </c>
      <c r="R294" s="346" t="n">
        <f aca="false">R295</f>
        <v>0</v>
      </c>
      <c r="S294" s="343" t="n">
        <f aca="false">S295</f>
        <v>522000</v>
      </c>
      <c r="T294" s="344" t="n">
        <f aca="false">T295</f>
        <v>522000</v>
      </c>
      <c r="U294" s="345" t="n">
        <f aca="false">U295</f>
        <v>0</v>
      </c>
      <c r="V294" s="346" t="n">
        <f aca="false">V295</f>
        <v>0</v>
      </c>
      <c r="W294" s="343" t="n">
        <f aca="false">W295</f>
        <v>0</v>
      </c>
      <c r="X294" s="344" t="n">
        <f aca="false">X295</f>
        <v>0</v>
      </c>
      <c r="Y294" s="345" t="n">
        <f aca="false">Y295</f>
        <v>0</v>
      </c>
      <c r="Z294" s="346" t="n">
        <f aca="false">Z295</f>
        <v>0</v>
      </c>
      <c r="AA294" s="347" t="n">
        <f aca="false">AA295</f>
        <v>522000</v>
      </c>
      <c r="AB294" s="348" t="n">
        <f aca="false">AB295</f>
        <v>522000</v>
      </c>
      <c r="AC294" s="349" t="n">
        <f aca="false">AC295</f>
        <v>0</v>
      </c>
      <c r="AD294" s="350" t="n">
        <f aca="false">AD295</f>
        <v>0</v>
      </c>
      <c r="AE294" s="347" t="n">
        <f aca="false">AE295</f>
        <v>0</v>
      </c>
      <c r="AF294" s="348" t="n">
        <f aca="false">AF295</f>
        <v>0</v>
      </c>
      <c r="AG294" s="349" t="n">
        <f aca="false">AG295</f>
        <v>0</v>
      </c>
      <c r="AH294" s="350" t="n">
        <f aca="false">AH295</f>
        <v>0</v>
      </c>
      <c r="AI294" s="347" t="n">
        <f aca="false">AI295</f>
        <v>522000</v>
      </c>
      <c r="AJ294" s="348" t="n">
        <f aca="false">AJ295</f>
        <v>522000</v>
      </c>
      <c r="AK294" s="349" t="n">
        <f aca="false">AK295</f>
        <v>0</v>
      </c>
      <c r="AL294" s="350" t="n">
        <f aca="false">AL295</f>
        <v>0</v>
      </c>
    </row>
    <row r="295" customFormat="false" ht="13.5" hidden="false" customHeight="true" outlineLevel="0" collapsed="false">
      <c r="A295" s="528" t="n">
        <v>71015</v>
      </c>
      <c r="B295" s="529" t="s">
        <v>457</v>
      </c>
      <c r="C295" s="364" t="n">
        <f aca="false">D295+F295</f>
        <v>522000</v>
      </c>
      <c r="D295" s="404" t="n">
        <v>522000</v>
      </c>
      <c r="E295" s="448" t="n">
        <v>0</v>
      </c>
      <c r="F295" s="449" t="n">
        <v>0</v>
      </c>
      <c r="G295" s="364" t="n">
        <f aca="false">H295+J295</f>
        <v>0</v>
      </c>
      <c r="H295" s="404"/>
      <c r="I295" s="448" t="n">
        <v>0</v>
      </c>
      <c r="J295" s="449" t="n">
        <v>0</v>
      </c>
      <c r="K295" s="364" t="n">
        <f aca="false">L295+N295</f>
        <v>522000</v>
      </c>
      <c r="L295" s="404" t="n">
        <f aca="false">D295+H295</f>
        <v>522000</v>
      </c>
      <c r="M295" s="448" t="n">
        <f aca="false">E295+I295</f>
        <v>0</v>
      </c>
      <c r="N295" s="449" t="n">
        <f aca="false">F295+J295</f>
        <v>0</v>
      </c>
      <c r="O295" s="364" t="n">
        <f aca="false">P295+R295</f>
        <v>0</v>
      </c>
      <c r="P295" s="404"/>
      <c r="Q295" s="448" t="n">
        <v>0</v>
      </c>
      <c r="R295" s="449" t="n">
        <v>0</v>
      </c>
      <c r="S295" s="364" t="n">
        <f aca="false">T295+V295</f>
        <v>522000</v>
      </c>
      <c r="T295" s="404" t="n">
        <f aca="false">L295+P295</f>
        <v>522000</v>
      </c>
      <c r="U295" s="448" t="n">
        <f aca="false">M295+Q295</f>
        <v>0</v>
      </c>
      <c r="V295" s="449" t="n">
        <f aca="false">N295+R295</f>
        <v>0</v>
      </c>
      <c r="W295" s="364" t="n">
        <f aca="false">X295+Z295</f>
        <v>0</v>
      </c>
      <c r="X295" s="404"/>
      <c r="Y295" s="448" t="n">
        <v>0</v>
      </c>
      <c r="Z295" s="449" t="n">
        <v>0</v>
      </c>
      <c r="AA295" s="368" t="n">
        <f aca="false">AB295+AD295</f>
        <v>522000</v>
      </c>
      <c r="AB295" s="407" t="n">
        <f aca="false">T295+X295</f>
        <v>522000</v>
      </c>
      <c r="AC295" s="372" t="n">
        <f aca="false">U295+Y295</f>
        <v>0</v>
      </c>
      <c r="AD295" s="376" t="n">
        <f aca="false">V295+Z295</f>
        <v>0</v>
      </c>
      <c r="AE295" s="368" t="n">
        <f aca="false">AF295+AH295</f>
        <v>0</v>
      </c>
      <c r="AF295" s="407"/>
      <c r="AG295" s="372" t="n">
        <v>0</v>
      </c>
      <c r="AH295" s="376" t="n">
        <v>0</v>
      </c>
      <c r="AI295" s="368" t="n">
        <f aca="false">AJ295+AL295</f>
        <v>522000</v>
      </c>
      <c r="AJ295" s="407" t="n">
        <f aca="false">AB295+AF295</f>
        <v>522000</v>
      </c>
      <c r="AK295" s="372" t="n">
        <f aca="false">AC295+AG295</f>
        <v>0</v>
      </c>
      <c r="AL295" s="376" t="n">
        <f aca="false">AD295+AH295</f>
        <v>0</v>
      </c>
    </row>
    <row r="296" customFormat="false" ht="12.75" hidden="false" customHeight="false" outlineLevel="0" collapsed="false">
      <c r="A296" s="301" t="n">
        <v>750</v>
      </c>
      <c r="B296" s="397" t="s">
        <v>106</v>
      </c>
      <c r="C296" s="343" t="n">
        <f aca="false">D296+F296</f>
        <v>65000</v>
      </c>
      <c r="D296" s="304" t="n">
        <f aca="false">D297</f>
        <v>65000</v>
      </c>
      <c r="E296" s="398" t="n">
        <f aca="false">E297</f>
        <v>0</v>
      </c>
      <c r="F296" s="531" t="n">
        <f aca="false">F297</f>
        <v>0</v>
      </c>
      <c r="G296" s="343" t="n">
        <f aca="false">H296+J296</f>
        <v>0</v>
      </c>
      <c r="H296" s="304" t="n">
        <f aca="false">H297</f>
        <v>0</v>
      </c>
      <c r="I296" s="398" t="n">
        <f aca="false">I297</f>
        <v>0</v>
      </c>
      <c r="J296" s="531" t="n">
        <f aca="false">J297</f>
        <v>0</v>
      </c>
      <c r="K296" s="343" t="n">
        <f aca="false">L296+N296</f>
        <v>65000</v>
      </c>
      <c r="L296" s="304" t="n">
        <f aca="false">L297</f>
        <v>65000</v>
      </c>
      <c r="M296" s="398" t="n">
        <f aca="false">M297</f>
        <v>0</v>
      </c>
      <c r="N296" s="531" t="n">
        <f aca="false">N297</f>
        <v>0</v>
      </c>
      <c r="O296" s="343" t="n">
        <f aca="false">P296+R296</f>
        <v>0</v>
      </c>
      <c r="P296" s="304" t="n">
        <f aca="false">P297</f>
        <v>0</v>
      </c>
      <c r="Q296" s="398" t="n">
        <f aca="false">Q297</f>
        <v>0</v>
      </c>
      <c r="R296" s="531" t="n">
        <f aca="false">R297</f>
        <v>0</v>
      </c>
      <c r="S296" s="343" t="n">
        <f aca="false">T296+V296</f>
        <v>65000</v>
      </c>
      <c r="T296" s="304" t="n">
        <f aca="false">T297</f>
        <v>65000</v>
      </c>
      <c r="U296" s="398" t="n">
        <f aca="false">U297</f>
        <v>0</v>
      </c>
      <c r="V296" s="531" t="n">
        <f aca="false">V297</f>
        <v>0</v>
      </c>
      <c r="W296" s="343" t="n">
        <f aca="false">X296+Z296</f>
        <v>0</v>
      </c>
      <c r="X296" s="304" t="n">
        <f aca="false">X297</f>
        <v>0</v>
      </c>
      <c r="Y296" s="398" t="n">
        <f aca="false">Y297</f>
        <v>0</v>
      </c>
      <c r="Z296" s="531" t="n">
        <f aca="false">Z297</f>
        <v>0</v>
      </c>
      <c r="AA296" s="347" t="n">
        <f aca="false">AB296+AD296</f>
        <v>65000</v>
      </c>
      <c r="AB296" s="307" t="n">
        <f aca="false">AB297</f>
        <v>65000</v>
      </c>
      <c r="AC296" s="400" t="n">
        <f aca="false">AC297</f>
        <v>0</v>
      </c>
      <c r="AD296" s="532" t="n">
        <f aca="false">AD297</f>
        <v>0</v>
      </c>
      <c r="AE296" s="347" t="n">
        <f aca="false">AF296+AH296</f>
        <v>0</v>
      </c>
      <c r="AF296" s="307" t="n">
        <f aca="false">AF297</f>
        <v>0</v>
      </c>
      <c r="AG296" s="400" t="n">
        <f aca="false">AG297</f>
        <v>0</v>
      </c>
      <c r="AH296" s="532" t="n">
        <f aca="false">AH297</f>
        <v>0</v>
      </c>
      <c r="AI296" s="347" t="n">
        <f aca="false">AJ296+AL296</f>
        <v>65000</v>
      </c>
      <c r="AJ296" s="307" t="n">
        <f aca="false">AJ297</f>
        <v>65000</v>
      </c>
      <c r="AK296" s="400" t="n">
        <f aca="false">AK297</f>
        <v>0</v>
      </c>
      <c r="AL296" s="532" t="n">
        <f aca="false">AL297</f>
        <v>0</v>
      </c>
    </row>
    <row r="297" customFormat="false" ht="12.75" hidden="false" customHeight="false" outlineLevel="0" collapsed="false">
      <c r="A297" s="309" t="n">
        <v>75045</v>
      </c>
      <c r="B297" s="319" t="s">
        <v>458</v>
      </c>
      <c r="C297" s="311" t="n">
        <f aca="false">D297+F297</f>
        <v>65000</v>
      </c>
      <c r="D297" s="411" t="n">
        <v>65000</v>
      </c>
      <c r="E297" s="448" t="n">
        <v>0</v>
      </c>
      <c r="F297" s="449" t="n">
        <v>0</v>
      </c>
      <c r="G297" s="311" t="n">
        <f aca="false">H297+J297</f>
        <v>0</v>
      </c>
      <c r="H297" s="411"/>
      <c r="I297" s="448" t="n">
        <v>0</v>
      </c>
      <c r="J297" s="449" t="n">
        <v>0</v>
      </c>
      <c r="K297" s="311" t="n">
        <f aca="false">L297+N297</f>
        <v>65000</v>
      </c>
      <c r="L297" s="411" t="n">
        <f aca="false">D297+H297</f>
        <v>65000</v>
      </c>
      <c r="M297" s="448" t="n">
        <f aca="false">E297+I297</f>
        <v>0</v>
      </c>
      <c r="N297" s="449" t="n">
        <f aca="false">F297+J297</f>
        <v>0</v>
      </c>
      <c r="O297" s="311" t="n">
        <f aca="false">P297+R297</f>
        <v>0</v>
      </c>
      <c r="P297" s="411"/>
      <c r="Q297" s="448" t="n">
        <v>0</v>
      </c>
      <c r="R297" s="449" t="n">
        <v>0</v>
      </c>
      <c r="S297" s="311" t="n">
        <f aca="false">T297+V297</f>
        <v>65000</v>
      </c>
      <c r="T297" s="411" t="n">
        <f aca="false">L297+P297</f>
        <v>65000</v>
      </c>
      <c r="U297" s="448" t="n">
        <f aca="false">M297+Q297</f>
        <v>0</v>
      </c>
      <c r="V297" s="449" t="n">
        <f aca="false">N297+R297</f>
        <v>0</v>
      </c>
      <c r="W297" s="311" t="n">
        <f aca="false">X297+Z297</f>
        <v>0</v>
      </c>
      <c r="X297" s="411"/>
      <c r="Y297" s="448" t="n">
        <v>0</v>
      </c>
      <c r="Z297" s="449" t="n">
        <v>0</v>
      </c>
      <c r="AA297" s="316" t="n">
        <f aca="false">AB297+AD297</f>
        <v>65000</v>
      </c>
      <c r="AB297" s="414" t="n">
        <f aca="false">T297+X297</f>
        <v>65000</v>
      </c>
      <c r="AC297" s="372" t="n">
        <f aca="false">U297+Y297</f>
        <v>0</v>
      </c>
      <c r="AD297" s="376" t="n">
        <f aca="false">V297+Z297</f>
        <v>0</v>
      </c>
      <c r="AE297" s="316" t="n">
        <f aca="false">AF297+AH297</f>
        <v>0</v>
      </c>
      <c r="AF297" s="414"/>
      <c r="AG297" s="372" t="n">
        <v>0</v>
      </c>
      <c r="AH297" s="376" t="n">
        <v>0</v>
      </c>
      <c r="AI297" s="316" t="n">
        <f aca="false">AJ297+AL297</f>
        <v>65000</v>
      </c>
      <c r="AJ297" s="414" t="n">
        <f aca="false">AB297+AF297</f>
        <v>65000</v>
      </c>
      <c r="AK297" s="372" t="n">
        <f aca="false">AC297+AG297</f>
        <v>0</v>
      </c>
      <c r="AL297" s="376" t="n">
        <f aca="false">AD297+AH297</f>
        <v>0</v>
      </c>
    </row>
    <row r="298" customFormat="false" ht="12.75" hidden="false" customHeight="false" outlineLevel="0" collapsed="false">
      <c r="A298" s="341" t="n">
        <v>754</v>
      </c>
      <c r="B298" s="351" t="s">
        <v>441</v>
      </c>
      <c r="C298" s="343" t="n">
        <f aca="false">D298+F298</f>
        <v>6719383</v>
      </c>
      <c r="D298" s="344" t="n">
        <f aca="false">+D300+D301+D302+D299</f>
        <v>1312340</v>
      </c>
      <c r="E298" s="344" t="n">
        <f aca="false">+E300+E301+E302+E299</f>
        <v>0</v>
      </c>
      <c r="F298" s="427" t="n">
        <f aca="false">+F300+F301+F302+F299</f>
        <v>5407043</v>
      </c>
      <c r="G298" s="343" t="n">
        <f aca="false">H298+J298</f>
        <v>1726902</v>
      </c>
      <c r="H298" s="344" t="n">
        <f aca="false">+H300+H301+H302+H299</f>
        <v>0</v>
      </c>
      <c r="I298" s="344" t="n">
        <f aca="false">+I300+I301+I302+I299</f>
        <v>0</v>
      </c>
      <c r="J298" s="427" t="n">
        <f aca="false">+J300+J301+J302+J299</f>
        <v>1726902</v>
      </c>
      <c r="K298" s="343" t="n">
        <f aca="false">L298+N298</f>
        <v>8446285</v>
      </c>
      <c r="L298" s="344" t="n">
        <f aca="false">+L300+L301+L302+L299</f>
        <v>1312340</v>
      </c>
      <c r="M298" s="344" t="n">
        <f aca="false">+M300+M301+M302+M299</f>
        <v>0</v>
      </c>
      <c r="N298" s="427" t="n">
        <f aca="false">+N300+N301+N302+N299</f>
        <v>7133945</v>
      </c>
      <c r="O298" s="343" t="n">
        <f aca="false">P298+R298</f>
        <v>0</v>
      </c>
      <c r="P298" s="344" t="n">
        <f aca="false">+P300+P301+P302+P299</f>
        <v>0</v>
      </c>
      <c r="Q298" s="344" t="n">
        <f aca="false">+Q300+Q301+Q302+Q299</f>
        <v>0</v>
      </c>
      <c r="R298" s="427" t="n">
        <f aca="false">+R300+R301+R302+R299</f>
        <v>0</v>
      </c>
      <c r="S298" s="343" t="n">
        <f aca="false">T298+V298</f>
        <v>8446285</v>
      </c>
      <c r="T298" s="344" t="n">
        <f aca="false">+T300+T301+T302+T299</f>
        <v>1312340</v>
      </c>
      <c r="U298" s="344" t="n">
        <f aca="false">+U300+U301+U302+U299</f>
        <v>0</v>
      </c>
      <c r="V298" s="427" t="n">
        <f aca="false">+V300+V301+V302+V299</f>
        <v>7133945</v>
      </c>
      <c r="W298" s="343" t="n">
        <f aca="false">X298+Z298</f>
        <v>0</v>
      </c>
      <c r="X298" s="344" t="n">
        <f aca="false">+X300+X301+X302+X299</f>
        <v>0</v>
      </c>
      <c r="Y298" s="344" t="n">
        <f aca="false">+Y300+Y301+Y302+Y299</f>
        <v>0</v>
      </c>
      <c r="Z298" s="427" t="n">
        <f aca="false">+Z300+Z301+Z302+Z299</f>
        <v>0</v>
      </c>
      <c r="AA298" s="347" t="n">
        <f aca="false">AB298+AD298</f>
        <v>8446285</v>
      </c>
      <c r="AB298" s="348" t="n">
        <f aca="false">+AB300+AB301+AB302+AB299</f>
        <v>1312340</v>
      </c>
      <c r="AC298" s="348" t="n">
        <f aca="false">+AC300+AC301+AC302+AC299</f>
        <v>0</v>
      </c>
      <c r="AD298" s="428" t="n">
        <f aca="false">+AD300+AD301+AD302+AD299</f>
        <v>7133945</v>
      </c>
      <c r="AE298" s="347" t="n">
        <f aca="false">AF298+AH298</f>
        <v>0</v>
      </c>
      <c r="AF298" s="348" t="n">
        <f aca="false">+AF300+AF301+AF302+AF299</f>
        <v>0</v>
      </c>
      <c r="AG298" s="348" t="n">
        <f aca="false">+AG300+AG301+AG302+AG299</f>
        <v>0</v>
      </c>
      <c r="AH298" s="428" t="n">
        <f aca="false">+AH300+AH301+AH302+AH299</f>
        <v>0</v>
      </c>
      <c r="AI298" s="347" t="n">
        <f aca="false">AJ298+AL298</f>
        <v>8446285</v>
      </c>
      <c r="AJ298" s="348" t="n">
        <f aca="false">+AJ300+AJ301+AJ302+AJ299</f>
        <v>1312340</v>
      </c>
      <c r="AK298" s="348" t="n">
        <f aca="false">+AK300+AK301+AK302+AK299</f>
        <v>0</v>
      </c>
      <c r="AL298" s="428" t="n">
        <f aca="false">+AL300+AL301+AL302+AL299</f>
        <v>7133945</v>
      </c>
    </row>
    <row r="299" customFormat="false" ht="12.75" hidden="false" customHeight="false" outlineLevel="0" collapsed="false">
      <c r="A299" s="528" t="n">
        <v>75404</v>
      </c>
      <c r="B299" s="529" t="s">
        <v>459</v>
      </c>
      <c r="C299" s="364" t="n">
        <f aca="false">D299+F299</f>
        <v>3050000</v>
      </c>
      <c r="D299" s="404" t="n">
        <v>1043000</v>
      </c>
      <c r="E299" s="448" t="n">
        <v>0</v>
      </c>
      <c r="F299" s="449" t="n">
        <f aca="false">2000000+7000</f>
        <v>2007000</v>
      </c>
      <c r="G299" s="364" t="n">
        <f aca="false">H299+J299</f>
        <v>0</v>
      </c>
      <c r="H299" s="404"/>
      <c r="I299" s="448"/>
      <c r="J299" s="449"/>
      <c r="K299" s="364" t="n">
        <f aca="false">L299+N299</f>
        <v>3050000</v>
      </c>
      <c r="L299" s="404" t="n">
        <f aca="false">D299+H299</f>
        <v>1043000</v>
      </c>
      <c r="M299" s="448" t="n">
        <f aca="false">E299+I299</f>
        <v>0</v>
      </c>
      <c r="N299" s="449" t="n">
        <f aca="false">F299+J299</f>
        <v>2007000</v>
      </c>
      <c r="O299" s="364" t="n">
        <f aca="false">P299+R299</f>
        <v>0</v>
      </c>
      <c r="P299" s="404"/>
      <c r="Q299" s="448"/>
      <c r="R299" s="449"/>
      <c r="S299" s="364" t="n">
        <f aca="false">T299+V299</f>
        <v>3050000</v>
      </c>
      <c r="T299" s="404" t="n">
        <f aca="false">L299+P299</f>
        <v>1043000</v>
      </c>
      <c r="U299" s="448" t="n">
        <f aca="false">M299+Q299</f>
        <v>0</v>
      </c>
      <c r="V299" s="449" t="n">
        <f aca="false">N299+R299</f>
        <v>2007000</v>
      </c>
      <c r="W299" s="364" t="n">
        <f aca="false">X299+Z299</f>
        <v>0</v>
      </c>
      <c r="X299" s="404"/>
      <c r="Y299" s="448"/>
      <c r="Z299" s="449"/>
      <c r="AA299" s="368" t="n">
        <f aca="false">AB299+AD299</f>
        <v>3050000</v>
      </c>
      <c r="AB299" s="407" t="n">
        <f aca="false">T299+X299</f>
        <v>1043000</v>
      </c>
      <c r="AC299" s="372" t="n">
        <f aca="false">U299+Y299</f>
        <v>0</v>
      </c>
      <c r="AD299" s="376" t="n">
        <f aca="false">V299+Z299</f>
        <v>2007000</v>
      </c>
      <c r="AE299" s="368" t="n">
        <f aca="false">AF299+AH299</f>
        <v>0</v>
      </c>
      <c r="AF299" s="407"/>
      <c r="AG299" s="372"/>
      <c r="AH299" s="376"/>
      <c r="AI299" s="368" t="n">
        <f aca="false">AJ299+AL299</f>
        <v>3050000</v>
      </c>
      <c r="AJ299" s="407" t="n">
        <f aca="false">AB299+AF299</f>
        <v>1043000</v>
      </c>
      <c r="AK299" s="372" t="n">
        <f aca="false">AC299+AG299</f>
        <v>0</v>
      </c>
      <c r="AL299" s="376" t="n">
        <f aca="false">AD299+AH299</f>
        <v>2007000</v>
      </c>
    </row>
    <row r="300" customFormat="false" ht="12.75" hidden="false" customHeight="false" outlineLevel="0" collapsed="false">
      <c r="A300" s="402" t="n">
        <v>75411</v>
      </c>
      <c r="B300" s="319" t="s">
        <v>460</v>
      </c>
      <c r="C300" s="364" t="n">
        <f aca="false">D300+F300</f>
        <v>500000</v>
      </c>
      <c r="D300" s="404" t="n">
        <v>0</v>
      </c>
      <c r="E300" s="405" t="n">
        <v>0</v>
      </c>
      <c r="F300" s="406" t="n">
        <v>500000</v>
      </c>
      <c r="G300" s="364" t="n">
        <f aca="false">H300+J300</f>
        <v>0</v>
      </c>
      <c r="H300" s="404"/>
      <c r="I300" s="405"/>
      <c r="J300" s="406"/>
      <c r="K300" s="364" t="n">
        <f aca="false">L300+N300</f>
        <v>500000</v>
      </c>
      <c r="L300" s="404" t="n">
        <f aca="false">D300+H300</f>
        <v>0</v>
      </c>
      <c r="M300" s="405" t="n">
        <f aca="false">E300+I300</f>
        <v>0</v>
      </c>
      <c r="N300" s="406" t="n">
        <f aca="false">F300+J300</f>
        <v>500000</v>
      </c>
      <c r="O300" s="364" t="n">
        <f aca="false">P300+R300</f>
        <v>0</v>
      </c>
      <c r="P300" s="404"/>
      <c r="Q300" s="405"/>
      <c r="R300" s="406"/>
      <c r="S300" s="364" t="n">
        <f aca="false">T300+V300</f>
        <v>500000</v>
      </c>
      <c r="T300" s="404" t="n">
        <f aca="false">L300+P300</f>
        <v>0</v>
      </c>
      <c r="U300" s="405" t="n">
        <f aca="false">M300+Q300</f>
        <v>0</v>
      </c>
      <c r="V300" s="406" t="n">
        <f aca="false">N300+R300</f>
        <v>500000</v>
      </c>
      <c r="W300" s="364" t="n">
        <f aca="false">X300+Z300</f>
        <v>0</v>
      </c>
      <c r="X300" s="404"/>
      <c r="Y300" s="405"/>
      <c r="Z300" s="406"/>
      <c r="AA300" s="368" t="n">
        <f aca="false">AB300+AD300</f>
        <v>500000</v>
      </c>
      <c r="AB300" s="407" t="n">
        <f aca="false">T300+X300</f>
        <v>0</v>
      </c>
      <c r="AC300" s="408" t="n">
        <f aca="false">U300+Y300</f>
        <v>0</v>
      </c>
      <c r="AD300" s="409" t="n">
        <f aca="false">V300+Z300</f>
        <v>500000</v>
      </c>
      <c r="AE300" s="368" t="n">
        <f aca="false">AF300+AH300</f>
        <v>0</v>
      </c>
      <c r="AF300" s="407"/>
      <c r="AG300" s="408"/>
      <c r="AH300" s="409"/>
      <c r="AI300" s="368" t="n">
        <f aca="false">AJ300+AL300</f>
        <v>500000</v>
      </c>
      <c r="AJ300" s="407" t="n">
        <f aca="false">AB300+AF300</f>
        <v>0</v>
      </c>
      <c r="AK300" s="408" t="n">
        <f aca="false">AC300+AG300</f>
        <v>0</v>
      </c>
      <c r="AL300" s="409" t="n">
        <f aca="false">AD300+AH300</f>
        <v>500000</v>
      </c>
    </row>
    <row r="301" customFormat="false" ht="12.75" hidden="false" customHeight="true" outlineLevel="0" collapsed="false">
      <c r="A301" s="402" t="n">
        <v>75414</v>
      </c>
      <c r="B301" s="403" t="s">
        <v>442</v>
      </c>
      <c r="C301" s="364" t="n">
        <f aca="false">D301+F301</f>
        <v>3153383</v>
      </c>
      <c r="D301" s="404" t="n">
        <v>253340</v>
      </c>
      <c r="E301" s="405" t="n">
        <v>0</v>
      </c>
      <c r="F301" s="406" t="n">
        <f aca="false">2823000+90043-13000</f>
        <v>2900043</v>
      </c>
      <c r="G301" s="364" t="n">
        <f aca="false">H301+J301</f>
        <v>1726902</v>
      </c>
      <c r="H301" s="404"/>
      <c r="I301" s="405"/>
      <c r="J301" s="406" t="n">
        <v>1726902</v>
      </c>
      <c r="K301" s="364" t="n">
        <f aca="false">L301+N301</f>
        <v>4880285</v>
      </c>
      <c r="L301" s="404" t="n">
        <f aca="false">D301+H301</f>
        <v>253340</v>
      </c>
      <c r="M301" s="405" t="n">
        <f aca="false">E301+I301</f>
        <v>0</v>
      </c>
      <c r="N301" s="406" t="n">
        <f aca="false">F301+J301</f>
        <v>4626945</v>
      </c>
      <c r="O301" s="364" t="n">
        <f aca="false">P301+R301</f>
        <v>0</v>
      </c>
      <c r="P301" s="404"/>
      <c r="Q301" s="405"/>
      <c r="R301" s="406"/>
      <c r="S301" s="364" t="n">
        <f aca="false">T301+V301</f>
        <v>4880285</v>
      </c>
      <c r="T301" s="404" t="n">
        <f aca="false">L301+P301</f>
        <v>253340</v>
      </c>
      <c r="U301" s="405" t="n">
        <f aca="false">M301+Q301</f>
        <v>0</v>
      </c>
      <c r="V301" s="406" t="n">
        <f aca="false">N301+R301</f>
        <v>4626945</v>
      </c>
      <c r="W301" s="364" t="n">
        <f aca="false">X301+Z301</f>
        <v>0</v>
      </c>
      <c r="X301" s="404"/>
      <c r="Y301" s="405"/>
      <c r="Z301" s="406"/>
      <c r="AA301" s="368" t="n">
        <f aca="false">AB301+AD301</f>
        <v>4880285</v>
      </c>
      <c r="AB301" s="407" t="n">
        <f aca="false">T301+X301</f>
        <v>253340</v>
      </c>
      <c r="AC301" s="408" t="n">
        <f aca="false">U301+Y301</f>
        <v>0</v>
      </c>
      <c r="AD301" s="409" t="n">
        <f aca="false">V301+Z301</f>
        <v>4626945</v>
      </c>
      <c r="AE301" s="368" t="n">
        <f aca="false">AF301+AH301</f>
        <v>0</v>
      </c>
      <c r="AF301" s="407"/>
      <c r="AG301" s="408"/>
      <c r="AH301" s="409"/>
      <c r="AI301" s="368" t="n">
        <f aca="false">AJ301+AL301</f>
        <v>4880285</v>
      </c>
      <c r="AJ301" s="407" t="n">
        <f aca="false">AB301+AF301</f>
        <v>253340</v>
      </c>
      <c r="AK301" s="408" t="n">
        <f aca="false">AC301+AG301</f>
        <v>0</v>
      </c>
      <c r="AL301" s="409" t="n">
        <f aca="false">AD301+AH301</f>
        <v>4626945</v>
      </c>
    </row>
    <row r="302" customFormat="false" ht="12.75" hidden="false" customHeight="false" outlineLevel="0" collapsed="false">
      <c r="A302" s="528" t="n">
        <v>75495</v>
      </c>
      <c r="B302" s="482" t="s">
        <v>294</v>
      </c>
      <c r="C302" s="364" t="n">
        <f aca="false">D302+F302</f>
        <v>16000</v>
      </c>
      <c r="D302" s="404" t="n">
        <v>16000</v>
      </c>
      <c r="E302" s="448" t="n">
        <v>0</v>
      </c>
      <c r="F302" s="449" t="n">
        <v>0</v>
      </c>
      <c r="G302" s="364" t="n">
        <f aca="false">H302+J302</f>
        <v>0</v>
      </c>
      <c r="H302" s="404"/>
      <c r="I302" s="448"/>
      <c r="J302" s="449"/>
      <c r="K302" s="364" t="n">
        <f aca="false">L302+N302</f>
        <v>16000</v>
      </c>
      <c r="L302" s="404" t="n">
        <f aca="false">D302+H302</f>
        <v>16000</v>
      </c>
      <c r="M302" s="448" t="n">
        <f aca="false">E302+I302</f>
        <v>0</v>
      </c>
      <c r="N302" s="449" t="n">
        <f aca="false">F302+J302</f>
        <v>0</v>
      </c>
      <c r="O302" s="364" t="n">
        <f aca="false">P302+R302</f>
        <v>0</v>
      </c>
      <c r="P302" s="404"/>
      <c r="Q302" s="448"/>
      <c r="R302" s="449"/>
      <c r="S302" s="364" t="n">
        <f aca="false">T302+V302</f>
        <v>16000</v>
      </c>
      <c r="T302" s="404" t="n">
        <f aca="false">L302+P302</f>
        <v>16000</v>
      </c>
      <c r="U302" s="448" t="n">
        <f aca="false">M302+Q302</f>
        <v>0</v>
      </c>
      <c r="V302" s="449" t="n">
        <f aca="false">N302+R302</f>
        <v>0</v>
      </c>
      <c r="W302" s="364" t="n">
        <f aca="false">X302+Z302</f>
        <v>0</v>
      </c>
      <c r="X302" s="404"/>
      <c r="Y302" s="448"/>
      <c r="Z302" s="449"/>
      <c r="AA302" s="368" t="n">
        <f aca="false">AB302+AD302</f>
        <v>16000</v>
      </c>
      <c r="AB302" s="407" t="n">
        <f aca="false">T302+X302</f>
        <v>16000</v>
      </c>
      <c r="AC302" s="372" t="n">
        <f aca="false">U302+Y302</f>
        <v>0</v>
      </c>
      <c r="AD302" s="376" t="n">
        <f aca="false">V302+Z302</f>
        <v>0</v>
      </c>
      <c r="AE302" s="368" t="n">
        <f aca="false">AF302+AH302</f>
        <v>0</v>
      </c>
      <c r="AF302" s="407"/>
      <c r="AG302" s="372"/>
      <c r="AH302" s="376"/>
      <c r="AI302" s="368" t="n">
        <f aca="false">AJ302+AL302</f>
        <v>16000</v>
      </c>
      <c r="AJ302" s="407" t="n">
        <f aca="false">AB302+AF302</f>
        <v>16000</v>
      </c>
      <c r="AK302" s="372" t="n">
        <f aca="false">AC302+AG302</f>
        <v>0</v>
      </c>
      <c r="AL302" s="376" t="n">
        <f aca="false">AD302+AH302</f>
        <v>0</v>
      </c>
    </row>
    <row r="303" customFormat="false" ht="12.75" hidden="false" customHeight="false" outlineLevel="0" collapsed="false">
      <c r="A303" s="301" t="n">
        <v>758</v>
      </c>
      <c r="B303" s="397" t="s">
        <v>127</v>
      </c>
      <c r="C303" s="303" t="n">
        <f aca="false">D303+F303</f>
        <v>32064063</v>
      </c>
      <c r="D303" s="304" t="n">
        <f aca="false">D304</f>
        <v>32064063</v>
      </c>
      <c r="E303" s="304" t="n">
        <f aca="false">E304</f>
        <v>0</v>
      </c>
      <c r="F303" s="427" t="n">
        <f aca="false">F304</f>
        <v>0</v>
      </c>
      <c r="G303" s="303" t="n">
        <f aca="false">H303+J303</f>
        <v>0</v>
      </c>
      <c r="H303" s="304" t="n">
        <f aca="false">H304</f>
        <v>0</v>
      </c>
      <c r="I303" s="304" t="n">
        <f aca="false">I304</f>
        <v>0</v>
      </c>
      <c r="J303" s="427" t="n">
        <f aca="false">J304</f>
        <v>0</v>
      </c>
      <c r="K303" s="303" t="n">
        <f aca="false">L303+N303</f>
        <v>32064063</v>
      </c>
      <c r="L303" s="304" t="n">
        <f aca="false">L304</f>
        <v>32064063</v>
      </c>
      <c r="M303" s="304" t="n">
        <f aca="false">M304</f>
        <v>0</v>
      </c>
      <c r="N303" s="427" t="n">
        <f aca="false">N304</f>
        <v>0</v>
      </c>
      <c r="O303" s="303" t="n">
        <f aca="false">P303+R303</f>
        <v>0</v>
      </c>
      <c r="P303" s="304" t="n">
        <f aca="false">P304</f>
        <v>0</v>
      </c>
      <c r="Q303" s="304" t="n">
        <f aca="false">Q304</f>
        <v>0</v>
      </c>
      <c r="R303" s="427" t="n">
        <f aca="false">R304</f>
        <v>0</v>
      </c>
      <c r="S303" s="303" t="n">
        <f aca="false">T303+V303</f>
        <v>32064063</v>
      </c>
      <c r="T303" s="304" t="n">
        <f aca="false">T304</f>
        <v>32064063</v>
      </c>
      <c r="U303" s="304" t="n">
        <f aca="false">U304</f>
        <v>0</v>
      </c>
      <c r="V303" s="427" t="n">
        <f aca="false">V304</f>
        <v>0</v>
      </c>
      <c r="W303" s="303" t="n">
        <f aca="false">X303+Z303</f>
        <v>0</v>
      </c>
      <c r="X303" s="304" t="n">
        <f aca="false">X304</f>
        <v>0</v>
      </c>
      <c r="Y303" s="304" t="n">
        <f aca="false">Y304</f>
        <v>0</v>
      </c>
      <c r="Z303" s="427" t="n">
        <f aca="false">Z304</f>
        <v>0</v>
      </c>
      <c r="AA303" s="306" t="n">
        <f aca="false">AB303+AD303</f>
        <v>32064063</v>
      </c>
      <c r="AB303" s="307" t="n">
        <f aca="false">AB304</f>
        <v>32064063</v>
      </c>
      <c r="AC303" s="307" t="n">
        <f aca="false">AC304</f>
        <v>0</v>
      </c>
      <c r="AD303" s="428" t="n">
        <f aca="false">AD304</f>
        <v>0</v>
      </c>
      <c r="AE303" s="306" t="n">
        <f aca="false">AF303+AH303</f>
        <v>0</v>
      </c>
      <c r="AF303" s="307" t="n">
        <f aca="false">AF304</f>
        <v>0</v>
      </c>
      <c r="AG303" s="307" t="n">
        <f aca="false">AG304</f>
        <v>0</v>
      </c>
      <c r="AH303" s="428" t="n">
        <f aca="false">AH304</f>
        <v>0</v>
      </c>
      <c r="AI303" s="306" t="n">
        <f aca="false">AJ303+AL303</f>
        <v>32064063</v>
      </c>
      <c r="AJ303" s="307" t="n">
        <f aca="false">AJ304</f>
        <v>32064063</v>
      </c>
      <c r="AK303" s="307" t="n">
        <f aca="false">AK304</f>
        <v>0</v>
      </c>
      <c r="AL303" s="428" t="n">
        <f aca="false">AL304</f>
        <v>0</v>
      </c>
    </row>
    <row r="304" customFormat="false" ht="12.75" hidden="false" customHeight="false" outlineLevel="0" collapsed="false">
      <c r="A304" s="402" t="n">
        <v>75832</v>
      </c>
      <c r="B304" s="482" t="s">
        <v>461</v>
      </c>
      <c r="C304" s="364" t="n">
        <f aca="false">D304+F304</f>
        <v>32064063</v>
      </c>
      <c r="D304" s="411" t="n">
        <v>32064063</v>
      </c>
      <c r="E304" s="312" t="n">
        <v>0</v>
      </c>
      <c r="F304" s="315" t="n">
        <v>0</v>
      </c>
      <c r="G304" s="364" t="n">
        <f aca="false">H304+J304</f>
        <v>0</v>
      </c>
      <c r="H304" s="411"/>
      <c r="I304" s="312"/>
      <c r="J304" s="315"/>
      <c r="K304" s="364" t="n">
        <f aca="false">L304+N304</f>
        <v>32064063</v>
      </c>
      <c r="L304" s="411" t="n">
        <f aca="false">D304+H304</f>
        <v>32064063</v>
      </c>
      <c r="M304" s="312" t="n">
        <f aca="false">E304+I304</f>
        <v>0</v>
      </c>
      <c r="N304" s="315" t="n">
        <f aca="false">F304+J304</f>
        <v>0</v>
      </c>
      <c r="O304" s="364" t="n">
        <f aca="false">P304+R304</f>
        <v>0</v>
      </c>
      <c r="P304" s="411"/>
      <c r="Q304" s="312"/>
      <c r="R304" s="315"/>
      <c r="S304" s="364" t="n">
        <f aca="false">T304+V304</f>
        <v>32064063</v>
      </c>
      <c r="T304" s="411" t="n">
        <f aca="false">L304+P304</f>
        <v>32064063</v>
      </c>
      <c r="U304" s="312" t="n">
        <f aca="false">M304+Q304</f>
        <v>0</v>
      </c>
      <c r="V304" s="315" t="n">
        <f aca="false">N304+R304</f>
        <v>0</v>
      </c>
      <c r="W304" s="364" t="n">
        <f aca="false">X304+Z304</f>
        <v>0</v>
      </c>
      <c r="X304" s="411"/>
      <c r="Y304" s="312"/>
      <c r="Z304" s="315"/>
      <c r="AA304" s="368" t="n">
        <f aca="false">AB304+AD304</f>
        <v>32064063</v>
      </c>
      <c r="AB304" s="414" t="n">
        <f aca="false">T304+X304</f>
        <v>32064063</v>
      </c>
      <c r="AC304" s="317" t="n">
        <f aca="false">U304+Y304</f>
        <v>0</v>
      </c>
      <c r="AD304" s="318" t="n">
        <f aca="false">V304+Z304</f>
        <v>0</v>
      </c>
      <c r="AE304" s="368" t="n">
        <f aca="false">AF304+AH304</f>
        <v>0</v>
      </c>
      <c r="AF304" s="414"/>
      <c r="AG304" s="317"/>
      <c r="AH304" s="318"/>
      <c r="AI304" s="368" t="n">
        <f aca="false">AJ304+AL304</f>
        <v>32064063</v>
      </c>
      <c r="AJ304" s="414" t="n">
        <f aca="false">AB304+AF304</f>
        <v>32064063</v>
      </c>
      <c r="AK304" s="317" t="n">
        <f aca="false">AC304+AG304</f>
        <v>0</v>
      </c>
      <c r="AL304" s="318" t="n">
        <f aca="false">AD304+AH304</f>
        <v>0</v>
      </c>
    </row>
    <row r="305" customFormat="false" ht="12.75" hidden="false" customHeight="false" outlineLevel="0" collapsed="false">
      <c r="A305" s="341" t="n">
        <v>801</v>
      </c>
      <c r="B305" s="397" t="s">
        <v>107</v>
      </c>
      <c r="C305" s="303" t="n">
        <f aca="false">D305+F305</f>
        <v>204251466</v>
      </c>
      <c r="D305" s="344" t="n">
        <f aca="false">D306+D310+D313+D314+D319+D324+D328+D331+D333+D336+D335+D321</f>
        <v>196189466</v>
      </c>
      <c r="E305" s="344" t="n">
        <f aca="false">E306+E310+E313+E314+E319+E324+E328+E331+E333+E336+E335+E321</f>
        <v>910000</v>
      </c>
      <c r="F305" s="427" t="n">
        <f aca="false">F306+F310+F313+F314+F319+F324+F328+F331+F333+F336+F335+F321</f>
        <v>8062000</v>
      </c>
      <c r="G305" s="303" t="n">
        <f aca="false">H305+J305</f>
        <v>1122756</v>
      </c>
      <c r="H305" s="344" t="n">
        <f aca="false">H306+H310+H313+H314+H319+H324+H328+H331+H333+H336+H335+H321</f>
        <v>272756</v>
      </c>
      <c r="I305" s="344" t="n">
        <f aca="false">I306+I310+I313+I314+I319+I324+I328+I331+I333+I336+I335+I321</f>
        <v>150000</v>
      </c>
      <c r="J305" s="427" t="n">
        <f aca="false">J306+J310+J313+J314+J319+J324+J328+J331+J333+J336+J335+J321</f>
        <v>850000</v>
      </c>
      <c r="K305" s="303" t="n">
        <f aca="false">L305+N305</f>
        <v>205374222</v>
      </c>
      <c r="L305" s="344" t="n">
        <f aca="false">L306+L310+L313+L314+L319+L324+L328+L331+L333+L336+L335+L321</f>
        <v>196462222</v>
      </c>
      <c r="M305" s="344" t="n">
        <f aca="false">M306+M310+M313+M314+M319+M324+M328+M331+M333+M336+M335+M321</f>
        <v>1060000</v>
      </c>
      <c r="N305" s="427" t="n">
        <f aca="false">N306+N310+N313+N314+N319+N324+N328+N331+N333+N336+N335+N321</f>
        <v>8912000</v>
      </c>
      <c r="O305" s="303" t="n">
        <f aca="false">P305+R305</f>
        <v>0</v>
      </c>
      <c r="P305" s="344" t="n">
        <f aca="false">P306+P310+P313+P314+P319+P324+P328+P331+P333+P336+P335+P321</f>
        <v>0</v>
      </c>
      <c r="Q305" s="344" t="n">
        <f aca="false">Q306+Q310+Q313+Q314+Q319+Q324+Q328+Q331+Q333+Q336+Q335+Q321</f>
        <v>0</v>
      </c>
      <c r="R305" s="427" t="n">
        <f aca="false">R306+R310+R313+R314+R319+R324+R328+R331+R333+R336+R335+R321</f>
        <v>0</v>
      </c>
      <c r="S305" s="303" t="n">
        <f aca="false">T305+V305</f>
        <v>205374222</v>
      </c>
      <c r="T305" s="344" t="n">
        <f aca="false">T306+T310+T313+T314+T319+T324+T328+T331+T333+T336+T335+T321</f>
        <v>196462222</v>
      </c>
      <c r="U305" s="344" t="n">
        <f aca="false">U306+U310+U313+U314+U319+U324+U328+U331+U333+U336+U335+U321</f>
        <v>1060000</v>
      </c>
      <c r="V305" s="427" t="n">
        <f aca="false">V306+V310+V313+V314+V319+V324+V328+V331+V333+V336+V335+V321</f>
        <v>8912000</v>
      </c>
      <c r="W305" s="303" t="n">
        <f aca="false">X305+Z305</f>
        <v>140690</v>
      </c>
      <c r="X305" s="344" t="n">
        <f aca="false">X306+X310+X313+X314+X319+X324+X328+X331+X333+X336+X335+X321</f>
        <v>140690</v>
      </c>
      <c r="Y305" s="344" t="n">
        <f aca="false">Y306+Y310+Y313+Y314+Y319+Y324+Y328+Y331+Y333+Y336+Y335+Y321</f>
        <v>0</v>
      </c>
      <c r="Z305" s="427" t="n">
        <f aca="false">Z306+Z310+Z313+Z314+Z319+Z324+Z328+Z331+Z333+Z336+Z335+Z321</f>
        <v>0</v>
      </c>
      <c r="AA305" s="306" t="n">
        <f aca="false">AB305+AD305</f>
        <v>205514912</v>
      </c>
      <c r="AB305" s="348" t="n">
        <f aca="false">AB306+AB310+AB313+AB314+AB319+AB324+AB328+AB331+AB333+AB336+AB335+AB321</f>
        <v>196602912</v>
      </c>
      <c r="AC305" s="348" t="n">
        <f aca="false">AC306+AC310+AC313+AC314+AC319+AC324+AC328+AC331+AC333+AC336+AC335+AC321</f>
        <v>1060000</v>
      </c>
      <c r="AD305" s="428" t="n">
        <f aca="false">AD306+AD310+AD313+AD314+AD319+AD324+AD328+AD331+AD333+AD336+AD335+AD321</f>
        <v>8912000</v>
      </c>
      <c r="AE305" s="306" t="n">
        <f aca="false">AF305+AH305</f>
        <v>0</v>
      </c>
      <c r="AF305" s="348" t="n">
        <f aca="false">AF306+AF310+AF313+AF314+AF319+AF324+AF328+AF331+AF333+AF336+AF335+AF321</f>
        <v>0</v>
      </c>
      <c r="AG305" s="348" t="n">
        <f aca="false">AG306+AG310+AG313+AG314+AG319+AG324+AG328+AG331+AG333+AG336+AG335+AG321</f>
        <v>0</v>
      </c>
      <c r="AH305" s="428" t="n">
        <f aca="false">AH306+AH310+AH313+AH314+AH319+AH324+AH328+AH331+AH333+AH336+AH335+AH321</f>
        <v>0</v>
      </c>
      <c r="AI305" s="306" t="n">
        <f aca="false">AJ305+AL305</f>
        <v>205514912</v>
      </c>
      <c r="AJ305" s="348" t="n">
        <f aca="false">AJ306+AJ310+AJ313+AJ314+AJ319+AJ324+AJ328+AJ331+AJ333+AJ336+AJ335+AJ321</f>
        <v>196602912</v>
      </c>
      <c r="AK305" s="348" t="n">
        <f aca="false">AK306+AK310+AK313+AK314+AK319+AK324+AK328+AK331+AK333+AK336+AK335+AK321</f>
        <v>1060000</v>
      </c>
      <c r="AL305" s="428" t="n">
        <f aca="false">AL306+AL310+AL313+AL314+AL319+AL324+AL328+AL331+AL333+AL336+AL335+AL321</f>
        <v>8912000</v>
      </c>
    </row>
    <row r="306" s="386" customFormat="true" ht="14.25" hidden="false" customHeight="true" outlineLevel="0" collapsed="false">
      <c r="A306" s="402" t="n">
        <v>80102</v>
      </c>
      <c r="B306" s="403" t="s">
        <v>462</v>
      </c>
      <c r="C306" s="410" t="n">
        <f aca="false">D306+F306</f>
        <v>23012855</v>
      </c>
      <c r="D306" s="411" t="n">
        <f aca="false">SUM(D307:D309)-D308</f>
        <v>18087855</v>
      </c>
      <c r="E306" s="405" t="n">
        <f aca="false">SUM(E307:E309)-E308</f>
        <v>180000</v>
      </c>
      <c r="F306" s="412" t="n">
        <f aca="false">SUM(F307:F309)-F308</f>
        <v>4925000</v>
      </c>
      <c r="G306" s="410" t="n">
        <f aca="false">H306+J306</f>
        <v>928480</v>
      </c>
      <c r="H306" s="411" t="n">
        <f aca="false">SUM(H307:H309)-H308</f>
        <v>78480</v>
      </c>
      <c r="I306" s="405" t="n">
        <f aca="false">SUM(I307:I309)-I308</f>
        <v>0</v>
      </c>
      <c r="J306" s="412" t="n">
        <f aca="false">SUM(J307:J309)-J308</f>
        <v>850000</v>
      </c>
      <c r="K306" s="410" t="n">
        <f aca="false">L306+N306</f>
        <v>23941335</v>
      </c>
      <c r="L306" s="411" t="n">
        <f aca="false">SUM(L307:L309)-L308</f>
        <v>18166335</v>
      </c>
      <c r="M306" s="405" t="n">
        <f aca="false">SUM(M307:M309)-M308</f>
        <v>180000</v>
      </c>
      <c r="N306" s="412" t="n">
        <f aca="false">SUM(N307:N309)-N308</f>
        <v>5775000</v>
      </c>
      <c r="O306" s="410" t="n">
        <f aca="false">P306+R306</f>
        <v>0</v>
      </c>
      <c r="P306" s="411" t="n">
        <f aca="false">SUM(P307:P309)-P308</f>
        <v>0</v>
      </c>
      <c r="Q306" s="405" t="n">
        <f aca="false">SUM(Q307:Q309)-Q308</f>
        <v>0</v>
      </c>
      <c r="R306" s="412" t="n">
        <f aca="false">SUM(R307:R309)-R308</f>
        <v>0</v>
      </c>
      <c r="S306" s="410" t="n">
        <f aca="false">T306+V306</f>
        <v>23941335</v>
      </c>
      <c r="T306" s="411" t="n">
        <f aca="false">SUM(T307:T309)-T308</f>
        <v>18166335</v>
      </c>
      <c r="U306" s="405" t="n">
        <f aca="false">SUM(U307:U309)-U308</f>
        <v>180000</v>
      </c>
      <c r="V306" s="412" t="n">
        <f aca="false">SUM(V307:V309)-V308</f>
        <v>5775000</v>
      </c>
      <c r="W306" s="410" t="n">
        <f aca="false">X306+Z306</f>
        <v>14512</v>
      </c>
      <c r="X306" s="411" t="n">
        <f aca="false">SUM(X307:X309)-X308</f>
        <v>14512</v>
      </c>
      <c r="Y306" s="405" t="n">
        <f aca="false">SUM(Y307:Y309)-Y308</f>
        <v>0</v>
      </c>
      <c r="Z306" s="412" t="n">
        <f aca="false">SUM(Z307:Z309)-Z308</f>
        <v>0</v>
      </c>
      <c r="AA306" s="413" t="n">
        <f aca="false">AB306+AD306</f>
        <v>23955847</v>
      </c>
      <c r="AB306" s="414" t="n">
        <f aca="false">SUM(AB307:AB309)-AB308</f>
        <v>18180847</v>
      </c>
      <c r="AC306" s="408" t="n">
        <f aca="false">SUM(AC307:AC309)-AC308</f>
        <v>180000</v>
      </c>
      <c r="AD306" s="415" t="n">
        <f aca="false">SUM(AD307:AD309)-AD308</f>
        <v>5775000</v>
      </c>
      <c r="AE306" s="413" t="n">
        <f aca="false">AF306+AH306</f>
        <v>0</v>
      </c>
      <c r="AF306" s="414" t="n">
        <f aca="false">SUM(AF307:AF309)-AF308</f>
        <v>0</v>
      </c>
      <c r="AG306" s="408" t="n">
        <f aca="false">SUM(AG307:AG309)-AG308</f>
        <v>0</v>
      </c>
      <c r="AH306" s="415" t="n">
        <f aca="false">SUM(AH307:AH309)-AH308</f>
        <v>0</v>
      </c>
      <c r="AI306" s="413" t="n">
        <f aca="false">AJ306+AL306</f>
        <v>23955847</v>
      </c>
      <c r="AJ306" s="414" t="n">
        <f aca="false">SUM(AJ307:AJ309)-AJ308</f>
        <v>18180847</v>
      </c>
      <c r="AK306" s="408" t="n">
        <f aca="false">SUM(AK307:AK309)-AK308</f>
        <v>180000</v>
      </c>
      <c r="AL306" s="415" t="n">
        <f aca="false">SUM(AL307:AL309)-AL308</f>
        <v>5775000</v>
      </c>
    </row>
    <row r="307" s="386" customFormat="true" ht="12.75" hidden="false" customHeight="false" outlineLevel="0" collapsed="false">
      <c r="A307" s="584"/>
      <c r="B307" s="585" t="s">
        <v>352</v>
      </c>
      <c r="C307" s="573" t="n">
        <f aca="false">D307+F307</f>
        <v>22551707</v>
      </c>
      <c r="D307" s="556" t="n">
        <f aca="false">17436077+D308+E307+7000</f>
        <v>17626707</v>
      </c>
      <c r="E307" s="533" t="n">
        <v>180000</v>
      </c>
      <c r="F307" s="586" t="n">
        <v>4925000</v>
      </c>
      <c r="G307" s="573" t="n">
        <f aca="false">H307+J307</f>
        <v>928480</v>
      </c>
      <c r="H307" s="556" t="n">
        <v>78480</v>
      </c>
      <c r="I307" s="533"/>
      <c r="J307" s="733" t="n">
        <f aca="false">-100000+100000+850000</f>
        <v>850000</v>
      </c>
      <c r="K307" s="573" t="n">
        <f aca="false">L307+N307</f>
        <v>23480187</v>
      </c>
      <c r="L307" s="556" t="n">
        <f aca="false">D307+H307</f>
        <v>17705187</v>
      </c>
      <c r="M307" s="533" t="n">
        <f aca="false">E307+I307</f>
        <v>180000</v>
      </c>
      <c r="N307" s="586" t="n">
        <f aca="false">F307+J307</f>
        <v>5775000</v>
      </c>
      <c r="O307" s="573" t="n">
        <f aca="false">P307+R307</f>
        <v>0</v>
      </c>
      <c r="P307" s="556"/>
      <c r="Q307" s="533"/>
      <c r="R307" s="733"/>
      <c r="S307" s="573" t="n">
        <f aca="false">T307+V307</f>
        <v>23480187</v>
      </c>
      <c r="T307" s="556" t="n">
        <f aca="false">L307+P307</f>
        <v>17705187</v>
      </c>
      <c r="U307" s="533" t="n">
        <f aca="false">M307+Q307</f>
        <v>180000</v>
      </c>
      <c r="V307" s="586" t="n">
        <f aca="false">N307+R307</f>
        <v>5775000</v>
      </c>
      <c r="W307" s="573" t="n">
        <f aca="false">X307+Z307</f>
        <v>14512</v>
      </c>
      <c r="X307" s="556" t="n">
        <f aca="false">X308</f>
        <v>14512</v>
      </c>
      <c r="Y307" s="533"/>
      <c r="Z307" s="586"/>
      <c r="AA307" s="574" t="n">
        <f aca="false">AB307+AD307</f>
        <v>23494699</v>
      </c>
      <c r="AB307" s="557" t="n">
        <f aca="false">T307+X307</f>
        <v>17719699</v>
      </c>
      <c r="AC307" s="393" t="n">
        <f aca="false">U307+Y307</f>
        <v>180000</v>
      </c>
      <c r="AD307" s="394" t="n">
        <f aca="false">V307+Z307</f>
        <v>5775000</v>
      </c>
      <c r="AE307" s="574" t="n">
        <f aca="false">AF307+AH307</f>
        <v>0</v>
      </c>
      <c r="AF307" s="557" t="n">
        <f aca="false">AF308</f>
        <v>0</v>
      </c>
      <c r="AG307" s="393"/>
      <c r="AH307" s="394"/>
      <c r="AI307" s="574" t="n">
        <f aca="false">AJ307+AL307</f>
        <v>23494699</v>
      </c>
      <c r="AJ307" s="557" t="n">
        <f aca="false">AB307+AF307</f>
        <v>17719699</v>
      </c>
      <c r="AK307" s="393" t="n">
        <f aca="false">AC307+AG307</f>
        <v>180000</v>
      </c>
      <c r="AL307" s="394" t="n">
        <f aca="false">AD307+AH307</f>
        <v>5775000</v>
      </c>
    </row>
    <row r="308" s="340" customFormat="true" ht="13.5" hidden="false" customHeight="true" outlineLevel="0" collapsed="false">
      <c r="A308" s="468"/>
      <c r="B308" s="471" t="s">
        <v>353</v>
      </c>
      <c r="C308" s="472" t="n">
        <f aca="false">D308+F308</f>
        <v>3630</v>
      </c>
      <c r="D308" s="473" t="n">
        <v>3630</v>
      </c>
      <c r="E308" s="474" t="n">
        <v>0</v>
      </c>
      <c r="F308" s="734" t="n">
        <v>0</v>
      </c>
      <c r="G308" s="472" t="n">
        <f aca="false">H308+J308</f>
        <v>0</v>
      </c>
      <c r="H308" s="473"/>
      <c r="I308" s="474"/>
      <c r="J308" s="734"/>
      <c r="K308" s="472" t="n">
        <f aca="false">L308+N308</f>
        <v>3630</v>
      </c>
      <c r="L308" s="473" t="n">
        <f aca="false">D308+H308</f>
        <v>3630</v>
      </c>
      <c r="M308" s="474" t="n">
        <f aca="false">E308+I308</f>
        <v>0</v>
      </c>
      <c r="N308" s="734" t="n">
        <f aca="false">F308+J308</f>
        <v>0</v>
      </c>
      <c r="O308" s="472" t="n">
        <f aca="false">P308+R308</f>
        <v>0</v>
      </c>
      <c r="P308" s="473"/>
      <c r="Q308" s="474"/>
      <c r="R308" s="734"/>
      <c r="S308" s="472" t="n">
        <f aca="false">T308+V308</f>
        <v>3630</v>
      </c>
      <c r="T308" s="473" t="n">
        <f aca="false">L308+P308</f>
        <v>3630</v>
      </c>
      <c r="U308" s="474" t="n">
        <f aca="false">M308+Q308</f>
        <v>0</v>
      </c>
      <c r="V308" s="734" t="n">
        <f aca="false">N308+R308</f>
        <v>0</v>
      </c>
      <c r="W308" s="472" t="n">
        <f aca="false">X308+Z308</f>
        <v>14512</v>
      </c>
      <c r="X308" s="473" t="n">
        <v>14512</v>
      </c>
      <c r="Y308" s="474"/>
      <c r="Z308" s="734"/>
      <c r="AA308" s="476" t="n">
        <f aca="false">AB308+AD308</f>
        <v>18142</v>
      </c>
      <c r="AB308" s="477" t="n">
        <f aca="false">T308+X308</f>
        <v>18142</v>
      </c>
      <c r="AC308" s="478" t="n">
        <f aca="false">U308+Y308</f>
        <v>0</v>
      </c>
      <c r="AD308" s="735" t="n">
        <f aca="false">V308+Z308</f>
        <v>0</v>
      </c>
      <c r="AE308" s="476" t="n">
        <f aca="false">AF308+AH308</f>
        <v>0</v>
      </c>
      <c r="AF308" s="477" t="n">
        <v>0</v>
      </c>
      <c r="AG308" s="478"/>
      <c r="AH308" s="735"/>
      <c r="AI308" s="476" t="n">
        <f aca="false">AJ308+AL308</f>
        <v>18142</v>
      </c>
      <c r="AJ308" s="477" t="n">
        <f aca="false">AB308+AF308</f>
        <v>18142</v>
      </c>
      <c r="AK308" s="478" t="n">
        <f aca="false">AC308+AG308</f>
        <v>0</v>
      </c>
      <c r="AL308" s="735" t="n">
        <f aca="false">AD308+AH308</f>
        <v>0</v>
      </c>
    </row>
    <row r="309" s="386" customFormat="true" ht="12.75" hidden="false" customHeight="false" outlineLevel="0" collapsed="false">
      <c r="A309" s="528"/>
      <c r="B309" s="529" t="s">
        <v>354</v>
      </c>
      <c r="C309" s="441" t="n">
        <f aca="false">D309+F309</f>
        <v>461148</v>
      </c>
      <c r="D309" s="404" t="n">
        <v>461148</v>
      </c>
      <c r="E309" s="448" t="n">
        <v>0</v>
      </c>
      <c r="F309" s="449" t="n">
        <v>0</v>
      </c>
      <c r="G309" s="441" t="n">
        <f aca="false">H309+J309</f>
        <v>0</v>
      </c>
      <c r="H309" s="404"/>
      <c r="I309" s="448"/>
      <c r="J309" s="449"/>
      <c r="K309" s="441" t="n">
        <f aca="false">L309+N309</f>
        <v>461148</v>
      </c>
      <c r="L309" s="404" t="n">
        <f aca="false">D309+H309</f>
        <v>461148</v>
      </c>
      <c r="M309" s="448" t="n">
        <f aca="false">E309+I309</f>
        <v>0</v>
      </c>
      <c r="N309" s="449" t="n">
        <f aca="false">F309+J309</f>
        <v>0</v>
      </c>
      <c r="O309" s="441" t="n">
        <f aca="false">P309+R309</f>
        <v>0</v>
      </c>
      <c r="P309" s="404"/>
      <c r="Q309" s="448"/>
      <c r="R309" s="449"/>
      <c r="S309" s="441" t="n">
        <f aca="false">T309+V309</f>
        <v>461148</v>
      </c>
      <c r="T309" s="404" t="n">
        <f aca="false">L309+P309</f>
        <v>461148</v>
      </c>
      <c r="U309" s="448" t="n">
        <f aca="false">M309+Q309</f>
        <v>0</v>
      </c>
      <c r="V309" s="449" t="n">
        <f aca="false">N309+R309</f>
        <v>0</v>
      </c>
      <c r="W309" s="441" t="n">
        <f aca="false">X309+Z309</f>
        <v>0</v>
      </c>
      <c r="X309" s="404"/>
      <c r="Y309" s="448"/>
      <c r="Z309" s="449"/>
      <c r="AA309" s="443" t="n">
        <f aca="false">AB309+AD309</f>
        <v>461148</v>
      </c>
      <c r="AB309" s="407" t="n">
        <f aca="false">T309+X309</f>
        <v>461148</v>
      </c>
      <c r="AC309" s="372" t="n">
        <f aca="false">U309+Y309</f>
        <v>0</v>
      </c>
      <c r="AD309" s="376" t="n">
        <f aca="false">V309+Z309</f>
        <v>0</v>
      </c>
      <c r="AE309" s="443" t="n">
        <f aca="false">AF309+AH309</f>
        <v>0</v>
      </c>
      <c r="AF309" s="407"/>
      <c r="AG309" s="372"/>
      <c r="AH309" s="376"/>
      <c r="AI309" s="443" t="n">
        <f aca="false">AJ309+AL309</f>
        <v>461148</v>
      </c>
      <c r="AJ309" s="407" t="n">
        <f aca="false">AB309+AF309</f>
        <v>461148</v>
      </c>
      <c r="AK309" s="372" t="n">
        <f aca="false">AC309+AG309</f>
        <v>0</v>
      </c>
      <c r="AL309" s="376" t="n">
        <f aca="false">AD309+AH309</f>
        <v>0</v>
      </c>
    </row>
    <row r="310" customFormat="false" ht="12.75" hidden="false" customHeight="false" outlineLevel="0" collapsed="false">
      <c r="A310" s="309" t="n">
        <v>80111</v>
      </c>
      <c r="B310" s="319" t="s">
        <v>463</v>
      </c>
      <c r="C310" s="311" t="n">
        <f aca="false">D310+F310</f>
        <v>10485823</v>
      </c>
      <c r="D310" s="312" t="n">
        <f aca="false">SUM(D311:D312)</f>
        <v>10485823</v>
      </c>
      <c r="E310" s="313" t="n">
        <f aca="false">SUM(E311:E312)</f>
        <v>0</v>
      </c>
      <c r="F310" s="315" t="n">
        <f aca="false">SUM(F311:F312)</f>
        <v>0</v>
      </c>
      <c r="G310" s="311" t="n">
        <f aca="false">H310+J310</f>
        <v>0</v>
      </c>
      <c r="H310" s="312" t="n">
        <f aca="false">SUM(H311:H312)</f>
        <v>0</v>
      </c>
      <c r="I310" s="313" t="n">
        <f aca="false">SUM(I311:I312)</f>
        <v>0</v>
      </c>
      <c r="J310" s="315" t="n">
        <f aca="false">SUM(J311:J312)</f>
        <v>0</v>
      </c>
      <c r="K310" s="311" t="n">
        <f aca="false">L310+N310</f>
        <v>10485823</v>
      </c>
      <c r="L310" s="312" t="n">
        <f aca="false">SUM(L311:L312)</f>
        <v>10485823</v>
      </c>
      <c r="M310" s="313" t="n">
        <f aca="false">SUM(M311:M312)</f>
        <v>0</v>
      </c>
      <c r="N310" s="315" t="n">
        <f aca="false">SUM(N311:N312)</f>
        <v>0</v>
      </c>
      <c r="O310" s="311" t="n">
        <f aca="false">P310+R310</f>
        <v>0</v>
      </c>
      <c r="P310" s="312" t="n">
        <f aca="false">SUM(P311:P312)</f>
        <v>0</v>
      </c>
      <c r="Q310" s="313" t="n">
        <f aca="false">SUM(Q311:Q312)</f>
        <v>0</v>
      </c>
      <c r="R310" s="315" t="n">
        <f aca="false">SUM(R311:R312)</f>
        <v>0</v>
      </c>
      <c r="S310" s="311" t="n">
        <f aca="false">T310+V310</f>
        <v>10485823</v>
      </c>
      <c r="T310" s="312" t="n">
        <f aca="false">SUM(T311:T312)</f>
        <v>10485823</v>
      </c>
      <c r="U310" s="313" t="n">
        <f aca="false">SUM(U311:U312)</f>
        <v>0</v>
      </c>
      <c r="V310" s="315" t="n">
        <f aca="false">SUM(V311:V312)</f>
        <v>0</v>
      </c>
      <c r="W310" s="311" t="n">
        <f aca="false">X310+Z310</f>
        <v>0</v>
      </c>
      <c r="X310" s="312" t="n">
        <f aca="false">SUM(X311:X312)</f>
        <v>0</v>
      </c>
      <c r="Y310" s="313" t="n">
        <f aca="false">SUM(Y311:Y312)</f>
        <v>0</v>
      </c>
      <c r="Z310" s="315" t="n">
        <f aca="false">SUM(Z311:Z312)</f>
        <v>0</v>
      </c>
      <c r="AA310" s="316" t="n">
        <f aca="false">AB310+AD310</f>
        <v>10485823</v>
      </c>
      <c r="AB310" s="317" t="n">
        <f aca="false">SUM(AB311:AB312)</f>
        <v>10485823</v>
      </c>
      <c r="AC310" s="424" t="n">
        <f aca="false">SUM(AC311:AC312)</f>
        <v>0</v>
      </c>
      <c r="AD310" s="318" t="n">
        <f aca="false">SUM(AD311:AD312)</f>
        <v>0</v>
      </c>
      <c r="AE310" s="316" t="n">
        <f aca="false">AF310+AH310</f>
        <v>42834</v>
      </c>
      <c r="AF310" s="317" t="n">
        <f aca="false">SUM(AF311:AF312)</f>
        <v>42834</v>
      </c>
      <c r="AG310" s="424" t="n">
        <f aca="false">SUM(AG311:AG312)</f>
        <v>0</v>
      </c>
      <c r="AH310" s="318" t="n">
        <f aca="false">SUM(AH311:AH312)</f>
        <v>0</v>
      </c>
      <c r="AI310" s="316" t="n">
        <f aca="false">AJ310+AL310</f>
        <v>10528657</v>
      </c>
      <c r="AJ310" s="317" t="n">
        <f aca="false">SUM(AJ311:AJ312)</f>
        <v>10528657</v>
      </c>
      <c r="AK310" s="424" t="n">
        <f aca="false">SUM(AK311:AK312)</f>
        <v>0</v>
      </c>
      <c r="AL310" s="318" t="n">
        <f aca="false">SUM(AL311:AL312)</f>
        <v>0</v>
      </c>
    </row>
    <row r="311" customFormat="false" ht="12.75" hidden="false" customHeight="false" outlineLevel="0" collapsed="false">
      <c r="A311" s="352"/>
      <c r="B311" s="353" t="s">
        <v>352</v>
      </c>
      <c r="C311" s="354" t="n">
        <f aca="false">D311+F311</f>
        <v>10286607</v>
      </c>
      <c r="D311" s="355" t="n">
        <v>10286607</v>
      </c>
      <c r="E311" s="356" t="n">
        <v>0</v>
      </c>
      <c r="F311" s="420" t="n">
        <v>0</v>
      </c>
      <c r="G311" s="354" t="n">
        <f aca="false">H311+J311</f>
        <v>0</v>
      </c>
      <c r="H311" s="355"/>
      <c r="I311" s="356"/>
      <c r="J311" s="420"/>
      <c r="K311" s="354" t="n">
        <f aca="false">L311+N311</f>
        <v>10286607</v>
      </c>
      <c r="L311" s="355" t="n">
        <f aca="false">D311+H311</f>
        <v>10286607</v>
      </c>
      <c r="M311" s="356" t="n">
        <f aca="false">E311+I311</f>
        <v>0</v>
      </c>
      <c r="N311" s="420" t="n">
        <f aca="false">F311+J311</f>
        <v>0</v>
      </c>
      <c r="O311" s="354" t="n">
        <f aca="false">P311+R311</f>
        <v>0</v>
      </c>
      <c r="P311" s="355"/>
      <c r="Q311" s="356"/>
      <c r="R311" s="420"/>
      <c r="S311" s="354" t="n">
        <f aca="false">T311+V311</f>
        <v>10286607</v>
      </c>
      <c r="T311" s="355" t="n">
        <f aca="false">L311+P311</f>
        <v>10286607</v>
      </c>
      <c r="U311" s="356" t="n">
        <f aca="false">M311+Q311</f>
        <v>0</v>
      </c>
      <c r="V311" s="420" t="n">
        <f aca="false">N311+R311</f>
        <v>0</v>
      </c>
      <c r="W311" s="354" t="n">
        <f aca="false">X311+Z311</f>
        <v>0</v>
      </c>
      <c r="X311" s="355"/>
      <c r="Y311" s="356"/>
      <c r="Z311" s="420"/>
      <c r="AA311" s="358" t="n">
        <f aca="false">AB311+AD311</f>
        <v>10286607</v>
      </c>
      <c r="AB311" s="359" t="n">
        <f aca="false">T311+X311</f>
        <v>10286607</v>
      </c>
      <c r="AC311" s="360" t="n">
        <f aca="false">U311+Y311</f>
        <v>0</v>
      </c>
      <c r="AD311" s="421" t="n">
        <f aca="false">V311+Z311</f>
        <v>0</v>
      </c>
      <c r="AE311" s="358" t="n">
        <f aca="false">AF311+AH311</f>
        <v>42834</v>
      </c>
      <c r="AF311" s="466" t="n">
        <v>42834</v>
      </c>
      <c r="AG311" s="360"/>
      <c r="AH311" s="421"/>
      <c r="AI311" s="358" t="n">
        <f aca="false">AJ311+AL311</f>
        <v>10329441</v>
      </c>
      <c r="AJ311" s="359" t="n">
        <f aca="false">AB311+AF311</f>
        <v>10329441</v>
      </c>
      <c r="AK311" s="360" t="n">
        <f aca="false">AC311+AG311</f>
        <v>0</v>
      </c>
      <c r="AL311" s="421" t="n">
        <f aca="false">AD311+AH311</f>
        <v>0</v>
      </c>
    </row>
    <row r="312" customFormat="false" ht="12.75" hidden="false" customHeight="false" outlineLevel="0" collapsed="false">
      <c r="A312" s="422"/>
      <c r="B312" s="423" t="s">
        <v>354</v>
      </c>
      <c r="C312" s="364" t="n">
        <f aca="false">D312+F312</f>
        <v>199216</v>
      </c>
      <c r="D312" s="365" t="n">
        <v>199216</v>
      </c>
      <c r="E312" s="366" t="n">
        <v>0</v>
      </c>
      <c r="F312" s="374" t="n">
        <v>0</v>
      </c>
      <c r="G312" s="364" t="n">
        <f aca="false">H312+J312</f>
        <v>0</v>
      </c>
      <c r="H312" s="365"/>
      <c r="I312" s="366"/>
      <c r="J312" s="374"/>
      <c r="K312" s="364" t="n">
        <f aca="false">L312+N312</f>
        <v>199216</v>
      </c>
      <c r="L312" s="365" t="n">
        <f aca="false">D312+H312</f>
        <v>199216</v>
      </c>
      <c r="M312" s="366" t="n">
        <f aca="false">E312+I312</f>
        <v>0</v>
      </c>
      <c r="N312" s="374" t="n">
        <f aca="false">F312+J312</f>
        <v>0</v>
      </c>
      <c r="O312" s="364" t="n">
        <f aca="false">P312+R312</f>
        <v>0</v>
      </c>
      <c r="P312" s="365"/>
      <c r="Q312" s="366"/>
      <c r="R312" s="374"/>
      <c r="S312" s="364" t="n">
        <f aca="false">T312+V312</f>
        <v>199216</v>
      </c>
      <c r="T312" s="365" t="n">
        <f aca="false">L312+P312</f>
        <v>199216</v>
      </c>
      <c r="U312" s="366" t="n">
        <f aca="false">M312+Q312</f>
        <v>0</v>
      </c>
      <c r="V312" s="374" t="n">
        <f aca="false">N312+R312</f>
        <v>0</v>
      </c>
      <c r="W312" s="364" t="n">
        <f aca="false">X312+Z312</f>
        <v>0</v>
      </c>
      <c r="X312" s="365"/>
      <c r="Y312" s="366"/>
      <c r="Z312" s="374"/>
      <c r="AA312" s="368" t="n">
        <f aca="false">AB312+AD312</f>
        <v>199216</v>
      </c>
      <c r="AB312" s="369" t="n">
        <f aca="false">T312+X312</f>
        <v>199216</v>
      </c>
      <c r="AC312" s="370" t="n">
        <f aca="false">U312+Y312</f>
        <v>0</v>
      </c>
      <c r="AD312" s="375" t="n">
        <f aca="false">V312+Z312</f>
        <v>0</v>
      </c>
      <c r="AE312" s="368" t="n">
        <f aca="false">AF312+AH312</f>
        <v>0</v>
      </c>
      <c r="AF312" s="369"/>
      <c r="AG312" s="370"/>
      <c r="AH312" s="375"/>
      <c r="AI312" s="368" t="n">
        <f aca="false">AJ312+AL312</f>
        <v>199216</v>
      </c>
      <c r="AJ312" s="369" t="n">
        <f aca="false">AB312+AF312</f>
        <v>199216</v>
      </c>
      <c r="AK312" s="370" t="n">
        <f aca="false">AC312+AG312</f>
        <v>0</v>
      </c>
      <c r="AL312" s="375" t="n">
        <f aca="false">AD312+AH312</f>
        <v>0</v>
      </c>
    </row>
    <row r="313" customFormat="false" ht="12.75" hidden="false" customHeight="false" outlineLevel="0" collapsed="false">
      <c r="A313" s="422" t="n">
        <v>80113</v>
      </c>
      <c r="B313" s="423" t="s">
        <v>366</v>
      </c>
      <c r="C313" s="364" t="n">
        <f aca="false">D313+F313</f>
        <v>2800342</v>
      </c>
      <c r="D313" s="365" t="n">
        <v>2800342</v>
      </c>
      <c r="E313" s="366" t="n">
        <v>0</v>
      </c>
      <c r="F313" s="367" t="n">
        <v>0</v>
      </c>
      <c r="G313" s="364" t="n">
        <f aca="false">H313+J313</f>
        <v>0</v>
      </c>
      <c r="H313" s="365"/>
      <c r="I313" s="366" t="n">
        <v>0</v>
      </c>
      <c r="J313" s="367" t="n">
        <v>0</v>
      </c>
      <c r="K313" s="364" t="n">
        <f aca="false">L313+N313</f>
        <v>2800342</v>
      </c>
      <c r="L313" s="365" t="n">
        <f aca="false">D313+H313</f>
        <v>2800342</v>
      </c>
      <c r="M313" s="366" t="n">
        <f aca="false">E313+I313</f>
        <v>0</v>
      </c>
      <c r="N313" s="367" t="n">
        <f aca="false">F313+J313</f>
        <v>0</v>
      </c>
      <c r="O313" s="364" t="n">
        <f aca="false">P313+R313</f>
        <v>0</v>
      </c>
      <c r="P313" s="365"/>
      <c r="Q313" s="366" t="n">
        <v>0</v>
      </c>
      <c r="R313" s="367" t="n">
        <v>0</v>
      </c>
      <c r="S313" s="364" t="n">
        <f aca="false">T313+V313</f>
        <v>2800342</v>
      </c>
      <c r="T313" s="365" t="n">
        <f aca="false">L313+P313</f>
        <v>2800342</v>
      </c>
      <c r="U313" s="366" t="n">
        <f aca="false">M313+Q313</f>
        <v>0</v>
      </c>
      <c r="V313" s="367" t="n">
        <f aca="false">N313+R313</f>
        <v>0</v>
      </c>
      <c r="W313" s="364" t="n">
        <f aca="false">X313+Z313</f>
        <v>0</v>
      </c>
      <c r="X313" s="365"/>
      <c r="Y313" s="366" t="n">
        <v>0</v>
      </c>
      <c r="Z313" s="367" t="n">
        <v>0</v>
      </c>
      <c r="AA313" s="368" t="n">
        <f aca="false">AB313+AD313</f>
        <v>2800342</v>
      </c>
      <c r="AB313" s="369" t="n">
        <f aca="false">T313+X313</f>
        <v>2800342</v>
      </c>
      <c r="AC313" s="370" t="n">
        <f aca="false">U313+Y313</f>
        <v>0</v>
      </c>
      <c r="AD313" s="371" t="n">
        <f aca="false">V313+Z313</f>
        <v>0</v>
      </c>
      <c r="AE313" s="368" t="n">
        <f aca="false">AF313+AH313</f>
        <v>0</v>
      </c>
      <c r="AF313" s="369"/>
      <c r="AG313" s="370" t="n">
        <v>0</v>
      </c>
      <c r="AH313" s="371" t="n">
        <v>0</v>
      </c>
      <c r="AI313" s="368" t="n">
        <f aca="false">AJ313+AL313</f>
        <v>2800342</v>
      </c>
      <c r="AJ313" s="369" t="n">
        <f aca="false">AB313+AF313</f>
        <v>2800342</v>
      </c>
      <c r="AK313" s="370" t="n">
        <f aca="false">AC313+AG313</f>
        <v>0</v>
      </c>
      <c r="AL313" s="371" t="n">
        <f aca="false">AD313+AH313</f>
        <v>0</v>
      </c>
    </row>
    <row r="314" customFormat="false" ht="12.75" hidden="false" customHeight="false" outlineLevel="0" collapsed="false">
      <c r="A314" s="422" t="n">
        <v>80120</v>
      </c>
      <c r="B314" s="423" t="s">
        <v>464</v>
      </c>
      <c r="C314" s="364" t="n">
        <f aca="false">D314+F315</f>
        <v>77729112</v>
      </c>
      <c r="D314" s="365" t="n">
        <f aca="false">SUM(D315:D318)-D316</f>
        <v>75479112</v>
      </c>
      <c r="E314" s="366" t="n">
        <f aca="false">SUM(E315:E317)-E316</f>
        <v>320000</v>
      </c>
      <c r="F314" s="367" t="n">
        <f aca="false">SUM(F315:F317)-F316</f>
        <v>2250000</v>
      </c>
      <c r="G314" s="364" t="n">
        <f aca="false">H314+J315</f>
        <v>191076</v>
      </c>
      <c r="H314" s="365" t="n">
        <f aca="false">SUM(H315:H318)-H316</f>
        <v>191076</v>
      </c>
      <c r="I314" s="366" t="n">
        <f aca="false">SUM(I315:I317)-I316</f>
        <v>150000</v>
      </c>
      <c r="J314" s="367" t="n">
        <f aca="false">SUM(J315:J317)-J316</f>
        <v>0</v>
      </c>
      <c r="K314" s="364" t="n">
        <f aca="false">L314+N315</f>
        <v>77920188</v>
      </c>
      <c r="L314" s="365" t="n">
        <f aca="false">SUM(L315:L318)-L316</f>
        <v>75670188</v>
      </c>
      <c r="M314" s="366" t="n">
        <f aca="false">SUM(M315:M317)-M316</f>
        <v>470000</v>
      </c>
      <c r="N314" s="367" t="n">
        <f aca="false">SUM(N315:N317)-N316</f>
        <v>2250000</v>
      </c>
      <c r="O314" s="364" t="n">
        <f aca="false">P314+R315</f>
        <v>0</v>
      </c>
      <c r="P314" s="365" t="n">
        <f aca="false">SUM(P315:P318)-P316</f>
        <v>0</v>
      </c>
      <c r="Q314" s="366" t="n">
        <f aca="false">SUM(Q315:Q317)-Q316</f>
        <v>0</v>
      </c>
      <c r="R314" s="367" t="n">
        <f aca="false">SUM(R315:R317)-R316</f>
        <v>0</v>
      </c>
      <c r="S314" s="364" t="n">
        <f aca="false">T314+V315</f>
        <v>77920188</v>
      </c>
      <c r="T314" s="365" t="n">
        <f aca="false">SUM(T315:T318)-T316</f>
        <v>75670188</v>
      </c>
      <c r="U314" s="366" t="n">
        <f aca="false">SUM(U315:U317)-U316</f>
        <v>470000</v>
      </c>
      <c r="V314" s="367" t="n">
        <f aca="false">SUM(V315:V317)-V316</f>
        <v>2250000</v>
      </c>
      <c r="W314" s="364" t="n">
        <f aca="false">X314+Z315</f>
        <v>48883</v>
      </c>
      <c r="X314" s="365" t="n">
        <f aca="false">SUM(X315:X318)-X316</f>
        <v>48883</v>
      </c>
      <c r="Y314" s="366" t="n">
        <f aca="false">SUM(Y315:Y317)-Y316</f>
        <v>0</v>
      </c>
      <c r="Z314" s="367" t="n">
        <f aca="false">SUM(Z315:Z317)-Z316</f>
        <v>0</v>
      </c>
      <c r="AA314" s="368" t="n">
        <f aca="false">AB314+AD315</f>
        <v>77969071</v>
      </c>
      <c r="AB314" s="369" t="n">
        <f aca="false">SUM(AB315:AB318)-AB316</f>
        <v>75719071</v>
      </c>
      <c r="AC314" s="370" t="n">
        <f aca="false">SUM(AC315:AC317)-AC316</f>
        <v>470000</v>
      </c>
      <c r="AD314" s="371" t="n">
        <f aca="false">SUM(AD315:AD317)-AD316</f>
        <v>2250000</v>
      </c>
      <c r="AE314" s="368" t="n">
        <f aca="false">AF314+AH315</f>
        <v>-25789</v>
      </c>
      <c r="AF314" s="369" t="n">
        <f aca="false">SUM(AF315:AF318)-AF316</f>
        <v>-25789</v>
      </c>
      <c r="AG314" s="370" t="n">
        <f aca="false">SUM(AG315:AG317)-AG316</f>
        <v>0</v>
      </c>
      <c r="AH314" s="371" t="n">
        <f aca="false">SUM(AH315:AH317)-AH316</f>
        <v>0</v>
      </c>
      <c r="AI314" s="368" t="n">
        <f aca="false">AJ314+AL315</f>
        <v>77943282</v>
      </c>
      <c r="AJ314" s="369" t="n">
        <f aca="false">SUM(AJ315:AJ318)-AJ316</f>
        <v>75693282</v>
      </c>
      <c r="AK314" s="370" t="n">
        <f aca="false">SUM(AK315:AK317)-AK316</f>
        <v>470000</v>
      </c>
      <c r="AL314" s="371" t="n">
        <f aca="false">SUM(AL315:AL317)-AL316</f>
        <v>2250000</v>
      </c>
    </row>
    <row r="315" customFormat="false" ht="12.75" hidden="false" customHeight="false" outlineLevel="0" collapsed="false">
      <c r="A315" s="352"/>
      <c r="B315" s="353" t="s">
        <v>352</v>
      </c>
      <c r="C315" s="354" t="n">
        <f aca="false">D315+F315</f>
        <v>69460536</v>
      </c>
      <c r="D315" s="355" t="n">
        <f aca="false">66856130+D316+E315+22000</f>
        <v>67210536</v>
      </c>
      <c r="E315" s="356" t="n">
        <v>320000</v>
      </c>
      <c r="F315" s="420" t="n">
        <v>2250000</v>
      </c>
      <c r="G315" s="354" t="n">
        <f aca="false">H315+J315</f>
        <v>191076</v>
      </c>
      <c r="H315" s="355" t="n">
        <f aca="false">41076+I315</f>
        <v>191076</v>
      </c>
      <c r="I315" s="356" t="n">
        <v>150000</v>
      </c>
      <c r="J315" s="420"/>
      <c r="K315" s="354" t="n">
        <f aca="false">L315+N315</f>
        <v>69651612</v>
      </c>
      <c r="L315" s="355" t="n">
        <f aca="false">D315+H315</f>
        <v>67401612</v>
      </c>
      <c r="M315" s="356" t="n">
        <f aca="false">E315+I315</f>
        <v>470000</v>
      </c>
      <c r="N315" s="420" t="n">
        <f aca="false">F315+J315</f>
        <v>2250000</v>
      </c>
      <c r="O315" s="354" t="n">
        <f aca="false">P315+R315</f>
        <v>0</v>
      </c>
      <c r="P315" s="355"/>
      <c r="Q315" s="356"/>
      <c r="R315" s="420"/>
      <c r="S315" s="354" t="n">
        <f aca="false">T315+V315</f>
        <v>69651612</v>
      </c>
      <c r="T315" s="355" t="n">
        <f aca="false">L315+P315</f>
        <v>67401612</v>
      </c>
      <c r="U315" s="356" t="n">
        <f aca="false">M315+Q315</f>
        <v>470000</v>
      </c>
      <c r="V315" s="420" t="n">
        <f aca="false">N315+R315</f>
        <v>2250000</v>
      </c>
      <c r="W315" s="354" t="n">
        <f aca="false">X315+Z315</f>
        <v>48883</v>
      </c>
      <c r="X315" s="355" t="n">
        <f aca="false">X316</f>
        <v>48883</v>
      </c>
      <c r="Y315" s="356"/>
      <c r="Z315" s="420"/>
      <c r="AA315" s="358" t="n">
        <f aca="false">AB315+AD315</f>
        <v>69700495</v>
      </c>
      <c r="AB315" s="359" t="n">
        <f aca="false">T315+X315</f>
        <v>67450495</v>
      </c>
      <c r="AC315" s="360" t="n">
        <f aca="false">U315+Y315</f>
        <v>470000</v>
      </c>
      <c r="AD315" s="421" t="n">
        <f aca="false">V315+Z315</f>
        <v>2250000</v>
      </c>
      <c r="AE315" s="358" t="n">
        <f aca="false">AF315+AH315</f>
        <v>-25789</v>
      </c>
      <c r="AF315" s="466" t="n">
        <v>-25789</v>
      </c>
      <c r="AG315" s="360"/>
      <c r="AH315" s="421"/>
      <c r="AI315" s="358" t="n">
        <f aca="false">AJ315+AL315</f>
        <v>69674706</v>
      </c>
      <c r="AJ315" s="359" t="n">
        <f aca="false">AB315+AF315</f>
        <v>67424706</v>
      </c>
      <c r="AK315" s="360" t="n">
        <f aca="false">AC315+AG315</f>
        <v>470000</v>
      </c>
      <c r="AL315" s="421" t="n">
        <f aca="false">AD315+AH315</f>
        <v>2250000</v>
      </c>
    </row>
    <row r="316" s="340" customFormat="true" ht="13.5" hidden="false" customHeight="true" outlineLevel="0" collapsed="false">
      <c r="A316" s="468"/>
      <c r="B316" s="471" t="s">
        <v>353</v>
      </c>
      <c r="C316" s="472" t="n">
        <f aca="false">D316+F316</f>
        <v>12406</v>
      </c>
      <c r="D316" s="473" t="n">
        <v>12406</v>
      </c>
      <c r="E316" s="474" t="n">
        <v>0</v>
      </c>
      <c r="F316" s="475" t="n">
        <v>0</v>
      </c>
      <c r="G316" s="472" t="n">
        <f aca="false">H316+J316</f>
        <v>0</v>
      </c>
      <c r="H316" s="473"/>
      <c r="I316" s="474"/>
      <c r="J316" s="475"/>
      <c r="K316" s="472" t="n">
        <f aca="false">L316+N316</f>
        <v>12406</v>
      </c>
      <c r="L316" s="473" t="n">
        <f aca="false">D316+H316</f>
        <v>12406</v>
      </c>
      <c r="M316" s="474" t="n">
        <f aca="false">E316+I316</f>
        <v>0</v>
      </c>
      <c r="N316" s="475" t="n">
        <f aca="false">F316+J316</f>
        <v>0</v>
      </c>
      <c r="O316" s="472" t="n">
        <f aca="false">P316+R316</f>
        <v>0</v>
      </c>
      <c r="P316" s="473"/>
      <c r="Q316" s="474"/>
      <c r="R316" s="475"/>
      <c r="S316" s="472" t="n">
        <f aca="false">T316+V316</f>
        <v>12406</v>
      </c>
      <c r="T316" s="473" t="n">
        <f aca="false">L316+P316</f>
        <v>12406</v>
      </c>
      <c r="U316" s="474" t="n">
        <f aca="false">M316+Q316</f>
        <v>0</v>
      </c>
      <c r="V316" s="475" t="n">
        <f aca="false">N316+R316</f>
        <v>0</v>
      </c>
      <c r="W316" s="472" t="n">
        <f aca="false">X316+Z316</f>
        <v>48883</v>
      </c>
      <c r="X316" s="473" t="n">
        <v>48883</v>
      </c>
      <c r="Y316" s="474"/>
      <c r="Z316" s="475"/>
      <c r="AA316" s="476" t="n">
        <f aca="false">AB316+AD316</f>
        <v>61289</v>
      </c>
      <c r="AB316" s="477" t="n">
        <f aca="false">T316+X316</f>
        <v>61289</v>
      </c>
      <c r="AC316" s="478" t="n">
        <f aca="false">U316+Y316</f>
        <v>0</v>
      </c>
      <c r="AD316" s="479" t="n">
        <f aca="false">V316+Z316</f>
        <v>0</v>
      </c>
      <c r="AE316" s="476" t="n">
        <f aca="false">AF316+AH316</f>
        <v>0</v>
      </c>
      <c r="AF316" s="477" t="n">
        <v>0</v>
      </c>
      <c r="AG316" s="478"/>
      <c r="AH316" s="479"/>
      <c r="AI316" s="476" t="n">
        <f aca="false">AJ316+AL316</f>
        <v>61289</v>
      </c>
      <c r="AJ316" s="477" t="n">
        <f aca="false">AB316+AF316</f>
        <v>61289</v>
      </c>
      <c r="AK316" s="478" t="n">
        <f aca="false">AC316+AG316</f>
        <v>0</v>
      </c>
      <c r="AL316" s="479" t="n">
        <f aca="false">AD316+AH316</f>
        <v>0</v>
      </c>
    </row>
    <row r="317" customFormat="false" ht="12.75" hidden="false" customHeight="false" outlineLevel="0" collapsed="false">
      <c r="A317" s="352"/>
      <c r="B317" s="353" t="s">
        <v>354</v>
      </c>
      <c r="C317" s="354" t="n">
        <f aca="false">D317+F317</f>
        <v>6268576</v>
      </c>
      <c r="D317" s="355" t="n">
        <v>6268576</v>
      </c>
      <c r="E317" s="356" t="n">
        <v>0</v>
      </c>
      <c r="F317" s="420" t="n">
        <v>0</v>
      </c>
      <c r="G317" s="354" t="n">
        <f aca="false">H317+J317</f>
        <v>0</v>
      </c>
      <c r="H317" s="355"/>
      <c r="I317" s="356"/>
      <c r="J317" s="420"/>
      <c r="K317" s="354" t="n">
        <f aca="false">L317+N317</f>
        <v>6268576</v>
      </c>
      <c r="L317" s="355" t="n">
        <f aca="false">D317+H317</f>
        <v>6268576</v>
      </c>
      <c r="M317" s="356" t="n">
        <f aca="false">E317+I317</f>
        <v>0</v>
      </c>
      <c r="N317" s="420" t="n">
        <f aca="false">F317+J317</f>
        <v>0</v>
      </c>
      <c r="O317" s="354" t="n">
        <f aca="false">P317+R317</f>
        <v>0</v>
      </c>
      <c r="P317" s="355"/>
      <c r="Q317" s="356"/>
      <c r="R317" s="420"/>
      <c r="S317" s="354" t="n">
        <f aca="false">T317+V317</f>
        <v>6268576</v>
      </c>
      <c r="T317" s="355" t="n">
        <f aca="false">L317+P317</f>
        <v>6268576</v>
      </c>
      <c r="U317" s="356" t="n">
        <f aca="false">M317+Q317</f>
        <v>0</v>
      </c>
      <c r="V317" s="420" t="n">
        <f aca="false">N317+R317</f>
        <v>0</v>
      </c>
      <c r="W317" s="354" t="n">
        <f aca="false">X317+Z317</f>
        <v>0</v>
      </c>
      <c r="X317" s="355"/>
      <c r="Y317" s="356"/>
      <c r="Z317" s="420"/>
      <c r="AA317" s="358" t="n">
        <f aca="false">AB317+AD317</f>
        <v>6268576</v>
      </c>
      <c r="AB317" s="359" t="n">
        <f aca="false">T317+X317</f>
        <v>6268576</v>
      </c>
      <c r="AC317" s="360" t="n">
        <f aca="false">U317+Y317</f>
        <v>0</v>
      </c>
      <c r="AD317" s="421" t="n">
        <f aca="false">V317+Z317</f>
        <v>0</v>
      </c>
      <c r="AE317" s="358" t="n">
        <f aca="false">AF317+AH317</f>
        <v>0</v>
      </c>
      <c r="AF317" s="359"/>
      <c r="AG317" s="360"/>
      <c r="AH317" s="421"/>
      <c r="AI317" s="358" t="n">
        <f aca="false">AJ317+AL317</f>
        <v>6268576</v>
      </c>
      <c r="AJ317" s="359" t="n">
        <f aca="false">AB317+AF317</f>
        <v>6268576</v>
      </c>
      <c r="AK317" s="360" t="n">
        <f aca="false">AC317+AG317</f>
        <v>0</v>
      </c>
      <c r="AL317" s="421" t="n">
        <f aca="false">AD317+AH317</f>
        <v>0</v>
      </c>
    </row>
    <row r="318" customFormat="false" ht="13.5" hidden="false" customHeight="false" outlineLevel="0" collapsed="false">
      <c r="A318" s="736"/>
      <c r="B318" s="737" t="s">
        <v>465</v>
      </c>
      <c r="C318" s="738" t="n">
        <f aca="false">D318+F318</f>
        <v>2000000</v>
      </c>
      <c r="D318" s="739" t="n">
        <v>2000000</v>
      </c>
      <c r="E318" s="740" t="n">
        <v>0</v>
      </c>
      <c r="F318" s="741" t="n">
        <v>0</v>
      </c>
      <c r="G318" s="738" t="n">
        <f aca="false">H318+J318</f>
        <v>0</v>
      </c>
      <c r="H318" s="739"/>
      <c r="I318" s="740"/>
      <c r="J318" s="741"/>
      <c r="K318" s="738" t="n">
        <f aca="false">L318+N318</f>
        <v>2000000</v>
      </c>
      <c r="L318" s="739" t="n">
        <f aca="false">D318+H318</f>
        <v>2000000</v>
      </c>
      <c r="M318" s="740" t="n">
        <f aca="false">E318+I318</f>
        <v>0</v>
      </c>
      <c r="N318" s="741" t="n">
        <f aca="false">F318+J318</f>
        <v>0</v>
      </c>
      <c r="O318" s="738" t="n">
        <f aca="false">P318+R318</f>
        <v>0</v>
      </c>
      <c r="P318" s="739"/>
      <c r="Q318" s="740"/>
      <c r="R318" s="741"/>
      <c r="S318" s="738" t="n">
        <f aca="false">T318+V318</f>
        <v>2000000</v>
      </c>
      <c r="T318" s="739" t="n">
        <f aca="false">L318+P318</f>
        <v>2000000</v>
      </c>
      <c r="U318" s="740" t="n">
        <f aca="false">M318+Q318</f>
        <v>0</v>
      </c>
      <c r="V318" s="741" t="n">
        <f aca="false">N318+R318</f>
        <v>0</v>
      </c>
      <c r="W318" s="738" t="n">
        <f aca="false">X318+Z318</f>
        <v>0</v>
      </c>
      <c r="X318" s="739"/>
      <c r="Y318" s="740"/>
      <c r="Z318" s="741"/>
      <c r="AA318" s="742" t="n">
        <f aca="false">AB318+AD318</f>
        <v>2000000</v>
      </c>
      <c r="AB318" s="743" t="n">
        <f aca="false">T318+X318</f>
        <v>2000000</v>
      </c>
      <c r="AC318" s="744" t="n">
        <f aca="false">U318+Y318</f>
        <v>0</v>
      </c>
      <c r="AD318" s="745" t="n">
        <f aca="false">V318+Z318</f>
        <v>0</v>
      </c>
      <c r="AE318" s="742" t="n">
        <f aca="false">AF318+AH318</f>
        <v>0</v>
      </c>
      <c r="AF318" s="743"/>
      <c r="AG318" s="744"/>
      <c r="AH318" s="745"/>
      <c r="AI318" s="742" t="n">
        <f aca="false">AJ318+AL318</f>
        <v>2000000</v>
      </c>
      <c r="AJ318" s="743" t="n">
        <f aca="false">AB318+AF318</f>
        <v>2000000</v>
      </c>
      <c r="AK318" s="744" t="n">
        <f aca="false">AC318+AG318</f>
        <v>0</v>
      </c>
      <c r="AL318" s="745" t="n">
        <f aca="false">AD318+AH318</f>
        <v>0</v>
      </c>
    </row>
    <row r="319" customFormat="false" ht="12.75" hidden="false" customHeight="false" outlineLevel="0" collapsed="false">
      <c r="A319" s="514" t="n">
        <v>80121</v>
      </c>
      <c r="B319" s="515" t="s">
        <v>466</v>
      </c>
      <c r="C319" s="516" t="n">
        <f aca="false">D319+F319</f>
        <v>660357</v>
      </c>
      <c r="D319" s="517" t="n">
        <f aca="false">SUM(D320:D320)</f>
        <v>660357</v>
      </c>
      <c r="E319" s="518" t="n">
        <f aca="false">SUM(E320:E320)</f>
        <v>0</v>
      </c>
      <c r="F319" s="519" t="n">
        <f aca="false">SUM(F320:F320)</f>
        <v>0</v>
      </c>
      <c r="G319" s="516" t="n">
        <f aca="false">H319+J319</f>
        <v>0</v>
      </c>
      <c r="H319" s="517" t="n">
        <f aca="false">SUM(H320:H320)</f>
        <v>0</v>
      </c>
      <c r="I319" s="518" t="n">
        <f aca="false">SUM(I320:I320)</f>
        <v>0</v>
      </c>
      <c r="J319" s="519" t="n">
        <f aca="false">SUM(J320:J320)</f>
        <v>0</v>
      </c>
      <c r="K319" s="516" t="n">
        <f aca="false">L319+N319</f>
        <v>660357</v>
      </c>
      <c r="L319" s="517" t="n">
        <f aca="false">SUM(L320:L320)</f>
        <v>660357</v>
      </c>
      <c r="M319" s="518" t="n">
        <f aca="false">SUM(M320:M320)</f>
        <v>0</v>
      </c>
      <c r="N319" s="519" t="n">
        <f aca="false">SUM(N320:N320)</f>
        <v>0</v>
      </c>
      <c r="O319" s="516" t="n">
        <f aca="false">P319+R319</f>
        <v>0</v>
      </c>
      <c r="P319" s="517" t="n">
        <f aca="false">SUM(P320:P320)</f>
        <v>0</v>
      </c>
      <c r="Q319" s="518" t="n">
        <f aca="false">SUM(Q320:Q320)</f>
        <v>0</v>
      </c>
      <c r="R319" s="519" t="n">
        <f aca="false">SUM(R320:R320)</f>
        <v>0</v>
      </c>
      <c r="S319" s="516" t="n">
        <f aca="false">T319+V319</f>
        <v>660357</v>
      </c>
      <c r="T319" s="517" t="n">
        <f aca="false">SUM(T320:T320)</f>
        <v>660357</v>
      </c>
      <c r="U319" s="518" t="n">
        <f aca="false">SUM(U320:U320)</f>
        <v>0</v>
      </c>
      <c r="V319" s="519" t="n">
        <f aca="false">SUM(V320:V320)</f>
        <v>0</v>
      </c>
      <c r="W319" s="516" t="n">
        <f aca="false">X319+Z319</f>
        <v>0</v>
      </c>
      <c r="X319" s="517" t="n">
        <f aca="false">SUM(X320:X320)</f>
        <v>0</v>
      </c>
      <c r="Y319" s="518" t="n">
        <f aca="false">SUM(Y320:Y320)</f>
        <v>0</v>
      </c>
      <c r="Z319" s="519" t="n">
        <f aca="false">SUM(Z320:Z320)</f>
        <v>0</v>
      </c>
      <c r="AA319" s="520" t="n">
        <f aca="false">AB319+AD319</f>
        <v>660357</v>
      </c>
      <c r="AB319" s="521" t="n">
        <f aca="false">SUM(AB320:AB320)</f>
        <v>660357</v>
      </c>
      <c r="AC319" s="522" t="n">
        <f aca="false">SUM(AC320:AC320)</f>
        <v>0</v>
      </c>
      <c r="AD319" s="523" t="n">
        <f aca="false">SUM(AD320:AD320)</f>
        <v>0</v>
      </c>
      <c r="AE319" s="520" t="n">
        <f aca="false">AF319+AH319</f>
        <v>0</v>
      </c>
      <c r="AF319" s="521" t="n">
        <f aca="false">SUM(AF320:AF320)</f>
        <v>0</v>
      </c>
      <c r="AG319" s="522" t="n">
        <f aca="false">SUM(AG320:AG320)</f>
        <v>0</v>
      </c>
      <c r="AH319" s="523" t="n">
        <f aca="false">SUM(AH320:AH320)</f>
        <v>0</v>
      </c>
      <c r="AI319" s="520" t="n">
        <f aca="false">AJ319+AL319</f>
        <v>660357</v>
      </c>
      <c r="AJ319" s="521" t="n">
        <f aca="false">SUM(AJ320:AJ320)</f>
        <v>660357</v>
      </c>
      <c r="AK319" s="522" t="n">
        <f aca="false">SUM(AK320:AK320)</f>
        <v>0</v>
      </c>
      <c r="AL319" s="523" t="n">
        <f aca="false">SUM(AL320:AL320)</f>
        <v>0</v>
      </c>
    </row>
    <row r="320" customFormat="false" ht="12.75" hidden="false" customHeight="false" outlineLevel="0" collapsed="false">
      <c r="A320" s="309"/>
      <c r="B320" s="319" t="s">
        <v>352</v>
      </c>
      <c r="C320" s="311" t="n">
        <f aca="false">D320+F320</f>
        <v>660357</v>
      </c>
      <c r="D320" s="312" t="n">
        <v>660357</v>
      </c>
      <c r="E320" s="313" t="n">
        <v>0</v>
      </c>
      <c r="F320" s="314" t="n">
        <v>0</v>
      </c>
      <c r="G320" s="311" t="n">
        <f aca="false">H320+J320</f>
        <v>0</v>
      </c>
      <c r="H320" s="312"/>
      <c r="I320" s="313"/>
      <c r="J320" s="314"/>
      <c r="K320" s="311" t="n">
        <f aca="false">L320+N320</f>
        <v>660357</v>
      </c>
      <c r="L320" s="312" t="n">
        <f aca="false">D320+H320</f>
        <v>660357</v>
      </c>
      <c r="M320" s="313" t="n">
        <f aca="false">E320+I320</f>
        <v>0</v>
      </c>
      <c r="N320" s="314" t="n">
        <f aca="false">F320+J320</f>
        <v>0</v>
      </c>
      <c r="O320" s="311" t="n">
        <f aca="false">P320+R320</f>
        <v>0</v>
      </c>
      <c r="P320" s="312"/>
      <c r="Q320" s="313"/>
      <c r="R320" s="314"/>
      <c r="S320" s="311" t="n">
        <f aca="false">T320+V320</f>
        <v>660357</v>
      </c>
      <c r="T320" s="312" t="n">
        <f aca="false">L320+P320</f>
        <v>660357</v>
      </c>
      <c r="U320" s="313" t="n">
        <f aca="false">M320+Q320</f>
        <v>0</v>
      </c>
      <c r="V320" s="314" t="n">
        <f aca="false">N320+R320</f>
        <v>0</v>
      </c>
      <c r="W320" s="311" t="n">
        <f aca="false">X320+Z320</f>
        <v>0</v>
      </c>
      <c r="X320" s="312"/>
      <c r="Y320" s="313"/>
      <c r="Z320" s="314"/>
      <c r="AA320" s="316" t="n">
        <f aca="false">AB320+AD320</f>
        <v>660357</v>
      </c>
      <c r="AB320" s="317" t="n">
        <f aca="false">T320+X320</f>
        <v>660357</v>
      </c>
      <c r="AC320" s="424" t="n">
        <f aca="false">U320+Y320</f>
        <v>0</v>
      </c>
      <c r="AD320" s="425" t="n">
        <f aca="false">V320+Z320</f>
        <v>0</v>
      </c>
      <c r="AE320" s="316" t="n">
        <f aca="false">AF320+AH320</f>
        <v>0</v>
      </c>
      <c r="AF320" s="317"/>
      <c r="AG320" s="424"/>
      <c r="AH320" s="425"/>
      <c r="AI320" s="316" t="n">
        <f aca="false">AJ320+AL320</f>
        <v>660357</v>
      </c>
      <c r="AJ320" s="317" t="n">
        <f aca="false">AB320+AF320</f>
        <v>660357</v>
      </c>
      <c r="AK320" s="424" t="n">
        <f aca="false">AC320+AG320</f>
        <v>0</v>
      </c>
      <c r="AL320" s="425" t="n">
        <f aca="false">AD320+AH320</f>
        <v>0</v>
      </c>
    </row>
    <row r="321" customFormat="false" ht="12.75" hidden="false" customHeight="false" outlineLevel="0" collapsed="false">
      <c r="A321" s="422" t="n">
        <v>80123</v>
      </c>
      <c r="B321" s="423" t="s">
        <v>467</v>
      </c>
      <c r="C321" s="364" t="n">
        <f aca="false">D321+F322</f>
        <v>12310942</v>
      </c>
      <c r="D321" s="365" t="n">
        <f aca="false">SUM(D322:D323)</f>
        <v>12310942</v>
      </c>
      <c r="E321" s="366" t="n">
        <f aca="false">SUM(E322:E323)</f>
        <v>0</v>
      </c>
      <c r="F321" s="367" t="n">
        <f aca="false">SUM(F322:F323)</f>
        <v>0</v>
      </c>
      <c r="G321" s="364" t="n">
        <f aca="false">H321+J322</f>
        <v>0</v>
      </c>
      <c r="H321" s="365" t="n">
        <f aca="false">SUM(H322:H323)</f>
        <v>0</v>
      </c>
      <c r="I321" s="366" t="n">
        <f aca="false">SUM(I322:I323)</f>
        <v>0</v>
      </c>
      <c r="J321" s="367" t="n">
        <f aca="false">SUM(J322:J323)</f>
        <v>0</v>
      </c>
      <c r="K321" s="364" t="n">
        <f aca="false">L321+N322</f>
        <v>12310942</v>
      </c>
      <c r="L321" s="365" t="n">
        <f aca="false">SUM(L322:L323)</f>
        <v>12310942</v>
      </c>
      <c r="M321" s="366" t="n">
        <f aca="false">SUM(M322:M323)</f>
        <v>0</v>
      </c>
      <c r="N321" s="367" t="n">
        <f aca="false">SUM(N322:N323)</f>
        <v>0</v>
      </c>
      <c r="O321" s="364" t="n">
        <f aca="false">P321+R322</f>
        <v>0</v>
      </c>
      <c r="P321" s="365" t="n">
        <f aca="false">SUM(P322:P323)</f>
        <v>0</v>
      </c>
      <c r="Q321" s="366" t="n">
        <f aca="false">SUM(Q322:Q323)</f>
        <v>0</v>
      </c>
      <c r="R321" s="367" t="n">
        <f aca="false">SUM(R322:R323)</f>
        <v>0</v>
      </c>
      <c r="S321" s="364" t="n">
        <f aca="false">T321+V322</f>
        <v>12310942</v>
      </c>
      <c r="T321" s="365" t="n">
        <f aca="false">SUM(T322:T323)</f>
        <v>12310942</v>
      </c>
      <c r="U321" s="366" t="n">
        <f aca="false">SUM(U322:U323)</f>
        <v>0</v>
      </c>
      <c r="V321" s="367" t="n">
        <f aca="false">SUM(V322:V323)</f>
        <v>0</v>
      </c>
      <c r="W321" s="364" t="n">
        <f aca="false">X321+Z322</f>
        <v>0</v>
      </c>
      <c r="X321" s="365" t="n">
        <f aca="false">SUM(X322:X323)</f>
        <v>0</v>
      </c>
      <c r="Y321" s="366" t="n">
        <f aca="false">SUM(Y322:Y323)</f>
        <v>0</v>
      </c>
      <c r="Z321" s="367" t="n">
        <f aca="false">SUM(Z322:Z323)</f>
        <v>0</v>
      </c>
      <c r="AA321" s="368" t="n">
        <f aca="false">AB321+AD322</f>
        <v>12310942</v>
      </c>
      <c r="AB321" s="369" t="n">
        <f aca="false">SUM(AB322:AB323)</f>
        <v>12310942</v>
      </c>
      <c r="AC321" s="370" t="n">
        <f aca="false">SUM(AC322:AC323)</f>
        <v>0</v>
      </c>
      <c r="AD321" s="371" t="n">
        <f aca="false">SUM(AD322:AD323)</f>
        <v>0</v>
      </c>
      <c r="AE321" s="368" t="n">
        <f aca="false">AF321+AH322</f>
        <v>0</v>
      </c>
      <c r="AF321" s="369" t="n">
        <f aca="false">SUM(AF322:AF323)</f>
        <v>0</v>
      </c>
      <c r="AG321" s="370" t="n">
        <f aca="false">SUM(AG322:AG323)</f>
        <v>0</v>
      </c>
      <c r="AH321" s="371" t="n">
        <f aca="false">SUM(AH322:AH323)</f>
        <v>0</v>
      </c>
      <c r="AI321" s="368" t="n">
        <f aca="false">AJ321+AL322</f>
        <v>12310942</v>
      </c>
      <c r="AJ321" s="369" t="n">
        <f aca="false">SUM(AJ322:AJ323)</f>
        <v>12310942</v>
      </c>
      <c r="AK321" s="370" t="n">
        <f aca="false">SUM(AK322:AK323)</f>
        <v>0</v>
      </c>
      <c r="AL321" s="371" t="n">
        <f aca="false">SUM(AL322:AL323)</f>
        <v>0</v>
      </c>
    </row>
    <row r="322" customFormat="false" ht="12.75" hidden="false" customHeight="false" outlineLevel="0" collapsed="false">
      <c r="A322" s="352"/>
      <c r="B322" s="353" t="s">
        <v>352</v>
      </c>
      <c r="C322" s="354" t="n">
        <f aca="false">D322+F322</f>
        <v>12223508</v>
      </c>
      <c r="D322" s="355" t="n">
        <v>12223508</v>
      </c>
      <c r="E322" s="356" t="n">
        <v>0</v>
      </c>
      <c r="F322" s="420" t="n">
        <v>0</v>
      </c>
      <c r="G322" s="354" t="n">
        <f aca="false">H322+J322</f>
        <v>0</v>
      </c>
      <c r="H322" s="355"/>
      <c r="I322" s="356"/>
      <c r="J322" s="420"/>
      <c r="K322" s="354" t="n">
        <f aca="false">L322+N322</f>
        <v>12223508</v>
      </c>
      <c r="L322" s="355" t="n">
        <f aca="false">D322+H322</f>
        <v>12223508</v>
      </c>
      <c r="M322" s="356" t="n">
        <f aca="false">E322+I322</f>
        <v>0</v>
      </c>
      <c r="N322" s="420" t="n">
        <f aca="false">F322+J322</f>
        <v>0</v>
      </c>
      <c r="O322" s="354" t="n">
        <f aca="false">P322+R322</f>
        <v>0</v>
      </c>
      <c r="P322" s="355"/>
      <c r="Q322" s="356"/>
      <c r="R322" s="420"/>
      <c r="S322" s="354" t="n">
        <f aca="false">T322+V322</f>
        <v>12223508</v>
      </c>
      <c r="T322" s="355" t="n">
        <f aca="false">L322+P322</f>
        <v>12223508</v>
      </c>
      <c r="U322" s="356" t="n">
        <f aca="false">M322+Q322</f>
        <v>0</v>
      </c>
      <c r="V322" s="420" t="n">
        <f aca="false">N322+R322</f>
        <v>0</v>
      </c>
      <c r="W322" s="354" t="n">
        <f aca="false">X322+Z322</f>
        <v>0</v>
      </c>
      <c r="X322" s="355"/>
      <c r="Y322" s="356"/>
      <c r="Z322" s="420"/>
      <c r="AA322" s="358" t="n">
        <f aca="false">AB322+AD322</f>
        <v>12223508</v>
      </c>
      <c r="AB322" s="359" t="n">
        <f aca="false">T322+X322</f>
        <v>12223508</v>
      </c>
      <c r="AC322" s="360" t="n">
        <f aca="false">U322+Y322</f>
        <v>0</v>
      </c>
      <c r="AD322" s="421" t="n">
        <f aca="false">V322+Z322</f>
        <v>0</v>
      </c>
      <c r="AE322" s="358" t="n">
        <f aca="false">AF322+AH322</f>
        <v>0</v>
      </c>
      <c r="AF322" s="359"/>
      <c r="AG322" s="360"/>
      <c r="AH322" s="421"/>
      <c r="AI322" s="358" t="n">
        <f aca="false">AJ322+AL322</f>
        <v>12223508</v>
      </c>
      <c r="AJ322" s="359" t="n">
        <f aca="false">AB322+AF322</f>
        <v>12223508</v>
      </c>
      <c r="AK322" s="360" t="n">
        <f aca="false">AC322+AG322</f>
        <v>0</v>
      </c>
      <c r="AL322" s="421" t="n">
        <f aca="false">AD322+AH322</f>
        <v>0</v>
      </c>
    </row>
    <row r="323" customFormat="false" ht="12.75" hidden="false" customHeight="false" outlineLevel="0" collapsed="false">
      <c r="A323" s="422"/>
      <c r="B323" s="423" t="s">
        <v>354</v>
      </c>
      <c r="C323" s="364" t="n">
        <f aca="false">D323+F323</f>
        <v>87434</v>
      </c>
      <c r="D323" s="365" t="n">
        <v>87434</v>
      </c>
      <c r="E323" s="366" t="n">
        <v>0</v>
      </c>
      <c r="F323" s="367" t="n">
        <v>0</v>
      </c>
      <c r="G323" s="364" t="n">
        <f aca="false">H323+J323</f>
        <v>0</v>
      </c>
      <c r="H323" s="365"/>
      <c r="I323" s="366"/>
      <c r="J323" s="367"/>
      <c r="K323" s="364" t="n">
        <f aca="false">L323+N323</f>
        <v>87434</v>
      </c>
      <c r="L323" s="365" t="n">
        <f aca="false">D323+H323</f>
        <v>87434</v>
      </c>
      <c r="M323" s="366" t="n">
        <f aca="false">E323+I323</f>
        <v>0</v>
      </c>
      <c r="N323" s="367" t="n">
        <f aca="false">F323+J323</f>
        <v>0</v>
      </c>
      <c r="O323" s="364" t="n">
        <f aca="false">P323+R323</f>
        <v>0</v>
      </c>
      <c r="P323" s="365"/>
      <c r="Q323" s="366"/>
      <c r="R323" s="367"/>
      <c r="S323" s="364" t="n">
        <f aca="false">T323+V323</f>
        <v>87434</v>
      </c>
      <c r="T323" s="365" t="n">
        <f aca="false">L323+P323</f>
        <v>87434</v>
      </c>
      <c r="U323" s="366" t="n">
        <f aca="false">M323+Q323</f>
        <v>0</v>
      </c>
      <c r="V323" s="367" t="n">
        <f aca="false">N323+R323</f>
        <v>0</v>
      </c>
      <c r="W323" s="364" t="n">
        <f aca="false">X323+Z323</f>
        <v>0</v>
      </c>
      <c r="X323" s="365"/>
      <c r="Y323" s="366"/>
      <c r="Z323" s="367"/>
      <c r="AA323" s="368" t="n">
        <f aca="false">AB323+AD323</f>
        <v>87434</v>
      </c>
      <c r="AB323" s="369" t="n">
        <f aca="false">T323+X323</f>
        <v>87434</v>
      </c>
      <c r="AC323" s="370" t="n">
        <f aca="false">U323+Y323</f>
        <v>0</v>
      </c>
      <c r="AD323" s="371" t="n">
        <f aca="false">V323+Z323</f>
        <v>0</v>
      </c>
      <c r="AE323" s="368" t="n">
        <f aca="false">AF323+AH323</f>
        <v>0</v>
      </c>
      <c r="AF323" s="369"/>
      <c r="AG323" s="370"/>
      <c r="AH323" s="371"/>
      <c r="AI323" s="368" t="n">
        <f aca="false">AJ323+AL323</f>
        <v>87434</v>
      </c>
      <c r="AJ323" s="369" t="n">
        <f aca="false">AB323+AF323</f>
        <v>87434</v>
      </c>
      <c r="AK323" s="370" t="n">
        <f aca="false">AC323+AG323</f>
        <v>0</v>
      </c>
      <c r="AL323" s="371" t="n">
        <f aca="false">AD323+AH323</f>
        <v>0</v>
      </c>
    </row>
    <row r="324" customFormat="false" ht="12.75" hidden="false" customHeight="false" outlineLevel="0" collapsed="false">
      <c r="A324" s="309" t="n">
        <v>80130</v>
      </c>
      <c r="B324" s="319" t="s">
        <v>468</v>
      </c>
      <c r="C324" s="311" t="n">
        <f aca="false">D324+F324</f>
        <v>54615870</v>
      </c>
      <c r="D324" s="312" t="n">
        <f aca="false">SUM(D325:D327)</f>
        <v>54203870</v>
      </c>
      <c r="E324" s="312" t="n">
        <f aca="false">SUM(E325:E327)</f>
        <v>250000</v>
      </c>
      <c r="F324" s="367" t="n">
        <f aca="false">SUM(F325:F327)</f>
        <v>412000</v>
      </c>
      <c r="G324" s="311" t="n">
        <f aca="false">H324+J324</f>
        <v>3200</v>
      </c>
      <c r="H324" s="312" t="n">
        <f aca="false">SUM(H325:H327)</f>
        <v>3200</v>
      </c>
      <c r="I324" s="312" t="n">
        <f aca="false">SUM(I325:I327)</f>
        <v>0</v>
      </c>
      <c r="J324" s="367" t="n">
        <f aca="false">SUM(J325:J327)</f>
        <v>0</v>
      </c>
      <c r="K324" s="311" t="n">
        <f aca="false">L324+N324</f>
        <v>54619070</v>
      </c>
      <c r="L324" s="312" t="n">
        <f aca="false">SUM(L325:L327)</f>
        <v>54207070</v>
      </c>
      <c r="M324" s="312" t="n">
        <f aca="false">SUM(M325:M327)</f>
        <v>250000</v>
      </c>
      <c r="N324" s="367" t="n">
        <f aca="false">SUM(N325:N327)</f>
        <v>412000</v>
      </c>
      <c r="O324" s="311" t="n">
        <f aca="false">P324+R324</f>
        <v>0</v>
      </c>
      <c r="P324" s="312" t="n">
        <f aca="false">SUM(P325:P327)</f>
        <v>0</v>
      </c>
      <c r="Q324" s="312" t="n">
        <f aca="false">SUM(Q325:Q327)</f>
        <v>0</v>
      </c>
      <c r="R324" s="367" t="n">
        <f aca="false">SUM(R325:R327)</f>
        <v>0</v>
      </c>
      <c r="S324" s="311" t="n">
        <f aca="false">T324+V324</f>
        <v>54619070</v>
      </c>
      <c r="T324" s="312" t="n">
        <f aca="false">SUM(T325:T327)</f>
        <v>54207070</v>
      </c>
      <c r="U324" s="312" t="n">
        <f aca="false">SUM(U325:U327)</f>
        <v>250000</v>
      </c>
      <c r="V324" s="367" t="n">
        <f aca="false">SUM(V325:V327)</f>
        <v>412000</v>
      </c>
      <c r="W324" s="311" t="n">
        <f aca="false">X324+Z324</f>
        <v>76658</v>
      </c>
      <c r="X324" s="312" t="n">
        <f aca="false">SUM(X325:X327)-X326</f>
        <v>76658</v>
      </c>
      <c r="Y324" s="312" t="n">
        <f aca="false">SUM(Y325:Y327)-Y326</f>
        <v>0</v>
      </c>
      <c r="Z324" s="312" t="n">
        <f aca="false">SUM(Z325:Z327)-Z326</f>
        <v>0</v>
      </c>
      <c r="AA324" s="316" t="n">
        <f aca="false">AB324+AD324</f>
        <v>54695728</v>
      </c>
      <c r="AB324" s="317" t="n">
        <f aca="false">SUM(AB325:AB327)-AB326</f>
        <v>54283728</v>
      </c>
      <c r="AC324" s="317" t="n">
        <f aca="false">SUM(AC325:AC327)-AC326</f>
        <v>250000</v>
      </c>
      <c r="AD324" s="317" t="n">
        <f aca="false">SUM(AD325:AD327)-AD326</f>
        <v>412000</v>
      </c>
      <c r="AE324" s="316" t="n">
        <f aca="false">AF324+AH324</f>
        <v>14950</v>
      </c>
      <c r="AF324" s="317" t="n">
        <f aca="false">SUM(AF325:AF327)-AF326</f>
        <v>14950</v>
      </c>
      <c r="AG324" s="317" t="n">
        <f aca="false">SUM(AG325:AG327)-AG326</f>
        <v>0</v>
      </c>
      <c r="AH324" s="317" t="n">
        <f aca="false">SUM(AH325:AH327)-AH326</f>
        <v>0</v>
      </c>
      <c r="AI324" s="316" t="n">
        <f aca="false">AJ324+AL324</f>
        <v>54710678</v>
      </c>
      <c r="AJ324" s="317" t="n">
        <f aca="false">SUM(AJ325:AJ327)-AJ326</f>
        <v>54298678</v>
      </c>
      <c r="AK324" s="317" t="n">
        <f aca="false">SUM(AK325:AK327)-AK326</f>
        <v>250000</v>
      </c>
      <c r="AL324" s="317" t="n">
        <f aca="false">SUM(AL325:AL327)-AL326</f>
        <v>412000</v>
      </c>
    </row>
    <row r="325" customFormat="false" ht="12.75" hidden="false" customHeight="false" outlineLevel="0" collapsed="false">
      <c r="A325" s="352"/>
      <c r="B325" s="353" t="s">
        <v>352</v>
      </c>
      <c r="C325" s="354" t="n">
        <f aca="false">D325+F325</f>
        <v>45835962</v>
      </c>
      <c r="D325" s="355" t="n">
        <f aca="false">45153462+E325+20500</f>
        <v>45423962</v>
      </c>
      <c r="E325" s="356" t="n">
        <v>250000</v>
      </c>
      <c r="F325" s="420" t="n">
        <v>412000</v>
      </c>
      <c r="G325" s="354" t="n">
        <f aca="false">H325+J325</f>
        <v>3200</v>
      </c>
      <c r="H325" s="355" t="n">
        <v>3200</v>
      </c>
      <c r="I325" s="356"/>
      <c r="J325" s="420"/>
      <c r="K325" s="354" t="n">
        <f aca="false">L325+N325</f>
        <v>45839162</v>
      </c>
      <c r="L325" s="355" t="n">
        <f aca="false">D325+H325</f>
        <v>45427162</v>
      </c>
      <c r="M325" s="356" t="n">
        <f aca="false">E325+I325</f>
        <v>250000</v>
      </c>
      <c r="N325" s="420" t="n">
        <f aca="false">F325+J325</f>
        <v>412000</v>
      </c>
      <c r="O325" s="354" t="n">
        <f aca="false">P325+R325</f>
        <v>0</v>
      </c>
      <c r="P325" s="355"/>
      <c r="Q325" s="356"/>
      <c r="R325" s="420"/>
      <c r="S325" s="354" t="n">
        <f aca="false">T325+V325</f>
        <v>45839162</v>
      </c>
      <c r="T325" s="355" t="n">
        <f aca="false">L325+P325</f>
        <v>45427162</v>
      </c>
      <c r="U325" s="356" t="n">
        <f aca="false">M325+Q325</f>
        <v>250000</v>
      </c>
      <c r="V325" s="420" t="n">
        <f aca="false">N325+R325</f>
        <v>412000</v>
      </c>
      <c r="W325" s="354" t="n">
        <f aca="false">X325+Z325</f>
        <v>76658</v>
      </c>
      <c r="X325" s="465" t="n">
        <f aca="false">59776+X326</f>
        <v>76658</v>
      </c>
      <c r="Y325" s="356"/>
      <c r="Z325" s="420"/>
      <c r="AA325" s="358" t="n">
        <f aca="false">AB325+AD325</f>
        <v>45915820</v>
      </c>
      <c r="AB325" s="359" t="n">
        <f aca="false">T325+X325</f>
        <v>45503820</v>
      </c>
      <c r="AC325" s="360" t="n">
        <f aca="false">U325+Y325</f>
        <v>250000</v>
      </c>
      <c r="AD325" s="421" t="n">
        <f aca="false">V325+Z325</f>
        <v>412000</v>
      </c>
      <c r="AE325" s="358" t="n">
        <f aca="false">AF325+AH325</f>
        <v>14950</v>
      </c>
      <c r="AF325" s="466" t="n">
        <v>14950</v>
      </c>
      <c r="AG325" s="360"/>
      <c r="AH325" s="421"/>
      <c r="AI325" s="358" t="n">
        <f aca="false">AJ325+AL325</f>
        <v>45930770</v>
      </c>
      <c r="AJ325" s="359" t="n">
        <f aca="false">AB325+AF325</f>
        <v>45518770</v>
      </c>
      <c r="AK325" s="360" t="n">
        <f aca="false">AC325+AG325</f>
        <v>250000</v>
      </c>
      <c r="AL325" s="421" t="n">
        <f aca="false">AD325+AH325</f>
        <v>412000</v>
      </c>
    </row>
    <row r="326" s="340" customFormat="true" ht="13.5" hidden="false" customHeight="true" outlineLevel="0" collapsed="false">
      <c r="A326" s="468"/>
      <c r="B326" s="471" t="s">
        <v>469</v>
      </c>
      <c r="C326" s="472" t="n">
        <f aca="false">D326+F326</f>
        <v>0</v>
      </c>
      <c r="D326" s="473" t="n">
        <v>0</v>
      </c>
      <c r="E326" s="474" t="n">
        <v>0</v>
      </c>
      <c r="F326" s="475" t="n">
        <v>0</v>
      </c>
      <c r="G326" s="472" t="n">
        <f aca="false">H326+J326</f>
        <v>0</v>
      </c>
      <c r="H326" s="473"/>
      <c r="I326" s="474"/>
      <c r="J326" s="475"/>
      <c r="K326" s="472" t="n">
        <f aca="false">L326+N326</f>
        <v>0</v>
      </c>
      <c r="L326" s="473" t="n">
        <f aca="false">D326+H326</f>
        <v>0</v>
      </c>
      <c r="M326" s="474" t="n">
        <f aca="false">E326+I326</f>
        <v>0</v>
      </c>
      <c r="N326" s="475" t="n">
        <f aca="false">F326+J326</f>
        <v>0</v>
      </c>
      <c r="O326" s="472" t="n">
        <f aca="false">P326+R326</f>
        <v>0</v>
      </c>
      <c r="P326" s="473"/>
      <c r="Q326" s="474"/>
      <c r="R326" s="475"/>
      <c r="S326" s="472" t="n">
        <f aca="false">T326+V326</f>
        <v>0</v>
      </c>
      <c r="T326" s="473" t="n">
        <v>0</v>
      </c>
      <c r="U326" s="474" t="n">
        <f aca="false">M326+Q326</f>
        <v>0</v>
      </c>
      <c r="V326" s="475" t="n">
        <f aca="false">N326+R326</f>
        <v>0</v>
      </c>
      <c r="W326" s="472" t="n">
        <f aca="false">X326+Z326</f>
        <v>16882</v>
      </c>
      <c r="X326" s="473" t="n">
        <v>16882</v>
      </c>
      <c r="Y326" s="474"/>
      <c r="Z326" s="475"/>
      <c r="AA326" s="476" t="n">
        <f aca="false">AB326+AD326</f>
        <v>16882</v>
      </c>
      <c r="AB326" s="477" t="n">
        <f aca="false">T326+X326</f>
        <v>16882</v>
      </c>
      <c r="AC326" s="478" t="n">
        <f aca="false">U326+Y326</f>
        <v>0</v>
      </c>
      <c r="AD326" s="479" t="n">
        <f aca="false">V326+Z326</f>
        <v>0</v>
      </c>
      <c r="AE326" s="476" t="n">
        <f aca="false">AF326+AH326</f>
        <v>0</v>
      </c>
      <c r="AF326" s="477" t="n">
        <v>0</v>
      </c>
      <c r="AG326" s="478"/>
      <c r="AH326" s="479"/>
      <c r="AI326" s="476" t="n">
        <f aca="false">AJ326+AL326</f>
        <v>16882</v>
      </c>
      <c r="AJ326" s="477" t="n">
        <f aca="false">AB326+AF326</f>
        <v>16882</v>
      </c>
      <c r="AK326" s="478" t="n">
        <f aca="false">AC326+AG326</f>
        <v>0</v>
      </c>
      <c r="AL326" s="479" t="n">
        <f aca="false">AD326+AH326</f>
        <v>0</v>
      </c>
    </row>
    <row r="327" customFormat="false" ht="12.75" hidden="false" customHeight="false" outlineLevel="0" collapsed="false">
      <c r="A327" s="422"/>
      <c r="B327" s="423" t="s">
        <v>354</v>
      </c>
      <c r="C327" s="364" t="n">
        <f aca="false">D327+F327</f>
        <v>8779908</v>
      </c>
      <c r="D327" s="365" t="n">
        <v>8779908</v>
      </c>
      <c r="E327" s="366" t="n">
        <v>0</v>
      </c>
      <c r="F327" s="374" t="n">
        <v>0</v>
      </c>
      <c r="G327" s="364" t="n">
        <f aca="false">H327+J327</f>
        <v>0</v>
      </c>
      <c r="H327" s="365"/>
      <c r="I327" s="366"/>
      <c r="J327" s="374"/>
      <c r="K327" s="364" t="n">
        <f aca="false">L327+N327</f>
        <v>8779908</v>
      </c>
      <c r="L327" s="365" t="n">
        <f aca="false">D327+H327</f>
        <v>8779908</v>
      </c>
      <c r="M327" s="366" t="n">
        <f aca="false">E327+I327</f>
        <v>0</v>
      </c>
      <c r="N327" s="374" t="n">
        <f aca="false">F327+J327</f>
        <v>0</v>
      </c>
      <c r="O327" s="364" t="n">
        <f aca="false">P327+R327</f>
        <v>0</v>
      </c>
      <c r="P327" s="365"/>
      <c r="Q327" s="366"/>
      <c r="R327" s="374"/>
      <c r="S327" s="364" t="n">
        <f aca="false">T327+V327</f>
        <v>8779908</v>
      </c>
      <c r="T327" s="365" t="n">
        <f aca="false">L327+P327</f>
        <v>8779908</v>
      </c>
      <c r="U327" s="366" t="n">
        <f aca="false">M327+Q327</f>
        <v>0</v>
      </c>
      <c r="V327" s="374" t="n">
        <f aca="false">N327+R327</f>
        <v>0</v>
      </c>
      <c r="W327" s="364" t="n">
        <f aca="false">X327+Z327</f>
        <v>0</v>
      </c>
      <c r="X327" s="365"/>
      <c r="Y327" s="366"/>
      <c r="Z327" s="374"/>
      <c r="AA327" s="368" t="n">
        <f aca="false">AB327+AD327</f>
        <v>8779908</v>
      </c>
      <c r="AB327" s="369" t="n">
        <f aca="false">T327+X327</f>
        <v>8779908</v>
      </c>
      <c r="AC327" s="370" t="n">
        <f aca="false">U327+Y327</f>
        <v>0</v>
      </c>
      <c r="AD327" s="375" t="n">
        <f aca="false">V327+Z327</f>
        <v>0</v>
      </c>
      <c r="AE327" s="368" t="n">
        <f aca="false">AF327+AH327</f>
        <v>0</v>
      </c>
      <c r="AF327" s="369"/>
      <c r="AG327" s="370"/>
      <c r="AH327" s="375"/>
      <c r="AI327" s="368" t="n">
        <f aca="false">AJ327+AL327</f>
        <v>8779908</v>
      </c>
      <c r="AJ327" s="369" t="n">
        <f aca="false">AB327+AF327</f>
        <v>8779908</v>
      </c>
      <c r="AK327" s="370" t="n">
        <f aca="false">AC327+AG327</f>
        <v>0</v>
      </c>
      <c r="AL327" s="375" t="n">
        <f aca="false">AD327+AH327</f>
        <v>0</v>
      </c>
    </row>
    <row r="328" customFormat="false" ht="12.75" hidden="false" customHeight="false" outlineLevel="0" collapsed="false">
      <c r="A328" s="309" t="n">
        <v>80132</v>
      </c>
      <c r="B328" s="319" t="s">
        <v>470</v>
      </c>
      <c r="C328" s="311" t="n">
        <f aca="false">D328+F329</f>
        <v>11180572</v>
      </c>
      <c r="D328" s="312" t="n">
        <f aca="false">SUM(D329:D330)</f>
        <v>10705572</v>
      </c>
      <c r="E328" s="313" t="n">
        <f aca="false">SUM(E329:E330)</f>
        <v>60000</v>
      </c>
      <c r="F328" s="315" t="n">
        <f aca="false">SUM(F329:F330)</f>
        <v>475000</v>
      </c>
      <c r="G328" s="311" t="n">
        <f aca="false">H328+J329</f>
        <v>0</v>
      </c>
      <c r="H328" s="312" t="n">
        <f aca="false">SUM(H329:H330)</f>
        <v>0</v>
      </c>
      <c r="I328" s="313" t="n">
        <f aca="false">SUM(I329:I330)</f>
        <v>0</v>
      </c>
      <c r="J328" s="315" t="n">
        <f aca="false">SUM(J329:J330)</f>
        <v>0</v>
      </c>
      <c r="K328" s="311" t="n">
        <f aca="false">L328+N329</f>
        <v>11180572</v>
      </c>
      <c r="L328" s="312" t="n">
        <f aca="false">SUM(L329:L330)</f>
        <v>10705572</v>
      </c>
      <c r="M328" s="313" t="n">
        <f aca="false">SUM(M329:M330)</f>
        <v>60000</v>
      </c>
      <c r="N328" s="315" t="n">
        <f aca="false">SUM(N329:N330)</f>
        <v>475000</v>
      </c>
      <c r="O328" s="311" t="n">
        <f aca="false">P328+R329</f>
        <v>0</v>
      </c>
      <c r="P328" s="312" t="n">
        <f aca="false">SUM(P329:P330)</f>
        <v>0</v>
      </c>
      <c r="Q328" s="313" t="n">
        <f aca="false">SUM(Q329:Q330)</f>
        <v>0</v>
      </c>
      <c r="R328" s="315" t="n">
        <f aca="false">SUM(R329:R330)</f>
        <v>0</v>
      </c>
      <c r="S328" s="311" t="n">
        <f aca="false">T328+V329</f>
        <v>11180572</v>
      </c>
      <c r="T328" s="312" t="n">
        <f aca="false">SUM(T329:T330)</f>
        <v>10705572</v>
      </c>
      <c r="U328" s="313" t="n">
        <f aca="false">SUM(U329:U330)</f>
        <v>60000</v>
      </c>
      <c r="V328" s="315" t="n">
        <f aca="false">SUM(V329:V330)</f>
        <v>475000</v>
      </c>
      <c r="W328" s="311" t="n">
        <f aca="false">X328+Z329</f>
        <v>0</v>
      </c>
      <c r="X328" s="312" t="n">
        <f aca="false">SUM(X329:X330)</f>
        <v>0</v>
      </c>
      <c r="Y328" s="313" t="n">
        <f aca="false">SUM(Y329:Y330)</f>
        <v>0</v>
      </c>
      <c r="Z328" s="315" t="n">
        <f aca="false">SUM(Z329:Z330)</f>
        <v>0</v>
      </c>
      <c r="AA328" s="316" t="n">
        <f aca="false">AB328+AD329</f>
        <v>11180572</v>
      </c>
      <c r="AB328" s="317" t="n">
        <f aca="false">SUM(AB329:AB330)</f>
        <v>10705572</v>
      </c>
      <c r="AC328" s="424" t="n">
        <f aca="false">SUM(AC329:AC330)</f>
        <v>60000</v>
      </c>
      <c r="AD328" s="318" t="n">
        <f aca="false">SUM(AD329:AD330)</f>
        <v>475000</v>
      </c>
      <c r="AE328" s="316" t="n">
        <f aca="false">AF328+AH329</f>
        <v>0</v>
      </c>
      <c r="AF328" s="317" t="n">
        <f aca="false">SUM(AF329:AF330)</f>
        <v>0</v>
      </c>
      <c r="AG328" s="424" t="n">
        <f aca="false">SUM(AG329:AG330)</f>
        <v>0</v>
      </c>
      <c r="AH328" s="318" t="n">
        <f aca="false">SUM(AH329:AH330)</f>
        <v>0</v>
      </c>
      <c r="AI328" s="316" t="n">
        <f aca="false">AJ328+AL329</f>
        <v>11180572</v>
      </c>
      <c r="AJ328" s="317" t="n">
        <f aca="false">SUM(AJ329:AJ330)</f>
        <v>10705572</v>
      </c>
      <c r="AK328" s="424" t="n">
        <f aca="false">SUM(AK329:AK330)</f>
        <v>60000</v>
      </c>
      <c r="AL328" s="318" t="n">
        <f aca="false">SUM(AL329:AL330)</f>
        <v>475000</v>
      </c>
    </row>
    <row r="329" customFormat="false" ht="12.75" hidden="false" customHeight="false" outlineLevel="0" collapsed="false">
      <c r="A329" s="352"/>
      <c r="B329" s="353" t="s">
        <v>352</v>
      </c>
      <c r="C329" s="354" t="n">
        <f aca="false">D329+F329</f>
        <v>10848661</v>
      </c>
      <c r="D329" s="355" t="n">
        <f aca="false">10313661+E329</f>
        <v>10373661</v>
      </c>
      <c r="E329" s="356" t="n">
        <f aca="false">60000</f>
        <v>60000</v>
      </c>
      <c r="F329" s="420" t="n">
        <v>475000</v>
      </c>
      <c r="G329" s="354" t="n">
        <f aca="false">H329+J329</f>
        <v>0</v>
      </c>
      <c r="H329" s="355"/>
      <c r="I329" s="356"/>
      <c r="J329" s="420"/>
      <c r="K329" s="354" t="n">
        <f aca="false">L329+N329</f>
        <v>10848661</v>
      </c>
      <c r="L329" s="355" t="n">
        <f aca="false">D329+H329</f>
        <v>10373661</v>
      </c>
      <c r="M329" s="356" t="n">
        <f aca="false">E329+I329</f>
        <v>60000</v>
      </c>
      <c r="N329" s="420" t="n">
        <f aca="false">F329+J329</f>
        <v>475000</v>
      </c>
      <c r="O329" s="354" t="n">
        <f aca="false">P329+R329</f>
        <v>0</v>
      </c>
      <c r="P329" s="355"/>
      <c r="Q329" s="356"/>
      <c r="R329" s="420"/>
      <c r="S329" s="354" t="n">
        <f aca="false">T329+V329</f>
        <v>10848661</v>
      </c>
      <c r="T329" s="355" t="n">
        <f aca="false">L329+P329</f>
        <v>10373661</v>
      </c>
      <c r="U329" s="356" t="n">
        <f aca="false">M329+Q329</f>
        <v>60000</v>
      </c>
      <c r="V329" s="420" t="n">
        <f aca="false">N329+R329</f>
        <v>475000</v>
      </c>
      <c r="W329" s="354" t="n">
        <f aca="false">X329+Z329</f>
        <v>0</v>
      </c>
      <c r="X329" s="355"/>
      <c r="Y329" s="356"/>
      <c r="Z329" s="420"/>
      <c r="AA329" s="358" t="n">
        <f aca="false">AB329+AD329</f>
        <v>10848661</v>
      </c>
      <c r="AB329" s="359" t="n">
        <f aca="false">T329+X329</f>
        <v>10373661</v>
      </c>
      <c r="AC329" s="360" t="n">
        <f aca="false">U329+Y329</f>
        <v>60000</v>
      </c>
      <c r="AD329" s="421" t="n">
        <f aca="false">V329+Z329</f>
        <v>475000</v>
      </c>
      <c r="AE329" s="358" t="n">
        <f aca="false">AF329+AH329</f>
        <v>0</v>
      </c>
      <c r="AF329" s="359"/>
      <c r="AG329" s="360"/>
      <c r="AH329" s="421"/>
      <c r="AI329" s="358" t="n">
        <f aca="false">AJ329+AL329</f>
        <v>10848661</v>
      </c>
      <c r="AJ329" s="359" t="n">
        <f aca="false">AB329+AF329</f>
        <v>10373661</v>
      </c>
      <c r="AK329" s="360" t="n">
        <f aca="false">AC329+AG329</f>
        <v>60000</v>
      </c>
      <c r="AL329" s="421" t="n">
        <f aca="false">AD329+AH329</f>
        <v>475000</v>
      </c>
    </row>
    <row r="330" customFormat="false" ht="13.5" hidden="false" customHeight="false" outlineLevel="0" collapsed="false">
      <c r="A330" s="736"/>
      <c r="B330" s="737" t="s">
        <v>465</v>
      </c>
      <c r="C330" s="738" t="n">
        <f aca="false">D330+F330</f>
        <v>331911</v>
      </c>
      <c r="D330" s="739" t="n">
        <v>331911</v>
      </c>
      <c r="E330" s="740" t="n">
        <v>0</v>
      </c>
      <c r="F330" s="741" t="n">
        <v>0</v>
      </c>
      <c r="G330" s="738" t="n">
        <f aca="false">H330+J330</f>
        <v>0</v>
      </c>
      <c r="H330" s="739"/>
      <c r="I330" s="740"/>
      <c r="J330" s="741"/>
      <c r="K330" s="738" t="n">
        <f aca="false">L330+N330</f>
        <v>331911</v>
      </c>
      <c r="L330" s="739" t="n">
        <f aca="false">D330+H330</f>
        <v>331911</v>
      </c>
      <c r="M330" s="740" t="n">
        <f aca="false">E330+I330</f>
        <v>0</v>
      </c>
      <c r="N330" s="741" t="n">
        <f aca="false">F330+J330</f>
        <v>0</v>
      </c>
      <c r="O330" s="738" t="n">
        <f aca="false">P330+R330</f>
        <v>0</v>
      </c>
      <c r="P330" s="739"/>
      <c r="Q330" s="740"/>
      <c r="R330" s="741"/>
      <c r="S330" s="738" t="n">
        <f aca="false">T330+V330</f>
        <v>331911</v>
      </c>
      <c r="T330" s="739" t="n">
        <f aca="false">L330+P330</f>
        <v>331911</v>
      </c>
      <c r="U330" s="740" t="n">
        <f aca="false">M330+Q330</f>
        <v>0</v>
      </c>
      <c r="V330" s="741" t="n">
        <f aca="false">N330+R330</f>
        <v>0</v>
      </c>
      <c r="W330" s="738" t="n">
        <f aca="false">X330+Z330</f>
        <v>0</v>
      </c>
      <c r="X330" s="739"/>
      <c r="Y330" s="740"/>
      <c r="Z330" s="741"/>
      <c r="AA330" s="742" t="n">
        <f aca="false">AB330+AD330</f>
        <v>331911</v>
      </c>
      <c r="AB330" s="743" t="n">
        <f aca="false">T330+X330</f>
        <v>331911</v>
      </c>
      <c r="AC330" s="744" t="n">
        <f aca="false">U330+Y330</f>
        <v>0</v>
      </c>
      <c r="AD330" s="745" t="n">
        <f aca="false">V330+Z330</f>
        <v>0</v>
      </c>
      <c r="AE330" s="742" t="n">
        <f aca="false">AF330+AH330</f>
        <v>0</v>
      </c>
      <c r="AF330" s="743"/>
      <c r="AG330" s="744"/>
      <c r="AH330" s="745"/>
      <c r="AI330" s="742" t="n">
        <f aca="false">AJ330+AL330</f>
        <v>331911</v>
      </c>
      <c r="AJ330" s="743" t="n">
        <f aca="false">AB330+AF330</f>
        <v>331911</v>
      </c>
      <c r="AK330" s="744" t="n">
        <f aca="false">AC330+AG330</f>
        <v>0</v>
      </c>
      <c r="AL330" s="745" t="n">
        <f aca="false">AD330+AH330</f>
        <v>0</v>
      </c>
    </row>
    <row r="331" customFormat="false" ht="12.75" hidden="false" customHeight="false" outlineLevel="0" collapsed="false">
      <c r="A331" s="514" t="n">
        <v>80134</v>
      </c>
      <c r="B331" s="515" t="s">
        <v>471</v>
      </c>
      <c r="C331" s="516" t="n">
        <f aca="false">D331+F331</f>
        <v>6910244</v>
      </c>
      <c r="D331" s="517" t="n">
        <f aca="false">SUM(D332:D332)</f>
        <v>6910244</v>
      </c>
      <c r="E331" s="518" t="n">
        <f aca="false">SUM(E332:E332)</f>
        <v>70000</v>
      </c>
      <c r="F331" s="519" t="n">
        <f aca="false">SUM(F332:F332)</f>
        <v>0</v>
      </c>
      <c r="G331" s="516" t="n">
        <f aca="false">H331+J331</f>
        <v>0</v>
      </c>
      <c r="H331" s="517" t="n">
        <f aca="false">SUM(H332:H332)</f>
        <v>0</v>
      </c>
      <c r="I331" s="518" t="n">
        <f aca="false">SUM(I332:I332)</f>
        <v>0</v>
      </c>
      <c r="J331" s="519" t="n">
        <f aca="false">SUM(J332:J332)</f>
        <v>0</v>
      </c>
      <c r="K331" s="516" t="n">
        <f aca="false">L331+N331</f>
        <v>6910244</v>
      </c>
      <c r="L331" s="517" t="n">
        <f aca="false">SUM(L332:L332)</f>
        <v>6910244</v>
      </c>
      <c r="M331" s="518" t="n">
        <f aca="false">SUM(M332:M332)</f>
        <v>70000</v>
      </c>
      <c r="N331" s="519" t="n">
        <f aca="false">SUM(N332:N332)</f>
        <v>0</v>
      </c>
      <c r="O331" s="516" t="n">
        <f aca="false">P331+R331</f>
        <v>0</v>
      </c>
      <c r="P331" s="517" t="n">
        <f aca="false">SUM(P332:P332)</f>
        <v>0</v>
      </c>
      <c r="Q331" s="518" t="n">
        <f aca="false">SUM(Q332:Q332)</f>
        <v>0</v>
      </c>
      <c r="R331" s="519" t="n">
        <f aca="false">SUM(R332:R332)</f>
        <v>0</v>
      </c>
      <c r="S331" s="516" t="n">
        <f aca="false">T331+V331</f>
        <v>6910244</v>
      </c>
      <c r="T331" s="517" t="n">
        <f aca="false">SUM(T332:T332)</f>
        <v>6910244</v>
      </c>
      <c r="U331" s="518" t="n">
        <f aca="false">SUM(U332:U332)</f>
        <v>70000</v>
      </c>
      <c r="V331" s="519" t="n">
        <f aca="false">SUM(V332:V332)</f>
        <v>0</v>
      </c>
      <c r="W331" s="516" t="n">
        <f aca="false">X331+Z331</f>
        <v>0</v>
      </c>
      <c r="X331" s="517" t="n">
        <f aca="false">SUM(X332:X332)</f>
        <v>0</v>
      </c>
      <c r="Y331" s="518" t="n">
        <f aca="false">SUM(Y332:Y332)</f>
        <v>0</v>
      </c>
      <c r="Z331" s="519" t="n">
        <f aca="false">SUM(Z332:Z332)</f>
        <v>0</v>
      </c>
      <c r="AA331" s="520" t="n">
        <f aca="false">AB331+AD331</f>
        <v>6910244</v>
      </c>
      <c r="AB331" s="521" t="n">
        <f aca="false">SUM(AB332:AB332)</f>
        <v>6910244</v>
      </c>
      <c r="AC331" s="522" t="n">
        <f aca="false">SUM(AC332:AC332)</f>
        <v>70000</v>
      </c>
      <c r="AD331" s="523" t="n">
        <f aca="false">SUM(AD332:AD332)</f>
        <v>0</v>
      </c>
      <c r="AE331" s="520" t="n">
        <f aca="false">AF331+AH331</f>
        <v>0</v>
      </c>
      <c r="AF331" s="521" t="n">
        <f aca="false">SUM(AF332:AF332)</f>
        <v>0</v>
      </c>
      <c r="AG331" s="522" t="n">
        <f aca="false">SUM(AG332:AG332)</f>
        <v>0</v>
      </c>
      <c r="AH331" s="523" t="n">
        <f aca="false">SUM(AH332:AH332)</f>
        <v>0</v>
      </c>
      <c r="AI331" s="520" t="n">
        <f aca="false">AJ331+AL331</f>
        <v>6910244</v>
      </c>
      <c r="AJ331" s="521" t="n">
        <f aca="false">SUM(AJ332:AJ332)</f>
        <v>6910244</v>
      </c>
      <c r="AK331" s="522" t="n">
        <f aca="false">SUM(AK332:AK332)</f>
        <v>70000</v>
      </c>
      <c r="AL331" s="523" t="n">
        <f aca="false">SUM(AL332:AL332)</f>
        <v>0</v>
      </c>
    </row>
    <row r="332" customFormat="false" ht="12.75" hidden="false" customHeight="false" outlineLevel="0" collapsed="false">
      <c r="A332" s="352"/>
      <c r="B332" s="353" t="s">
        <v>352</v>
      </c>
      <c r="C332" s="354" t="n">
        <f aca="false">D332+F332</f>
        <v>6910244</v>
      </c>
      <c r="D332" s="355" t="n">
        <f aca="false">6840244+E332</f>
        <v>6910244</v>
      </c>
      <c r="E332" s="356" t="n">
        <v>70000</v>
      </c>
      <c r="F332" s="420" t="n">
        <v>0</v>
      </c>
      <c r="G332" s="354" t="n">
        <f aca="false">H332+J332</f>
        <v>0</v>
      </c>
      <c r="H332" s="355"/>
      <c r="I332" s="356"/>
      <c r="J332" s="420" t="n">
        <v>0</v>
      </c>
      <c r="K332" s="354" t="n">
        <f aca="false">L332+N332</f>
        <v>6910244</v>
      </c>
      <c r="L332" s="355" t="n">
        <f aca="false">D332+H332</f>
        <v>6910244</v>
      </c>
      <c r="M332" s="356" t="n">
        <f aca="false">E332+I332</f>
        <v>70000</v>
      </c>
      <c r="N332" s="420" t="n">
        <f aca="false">F332+J332</f>
        <v>0</v>
      </c>
      <c r="O332" s="354" t="n">
        <f aca="false">P332+R332</f>
        <v>0</v>
      </c>
      <c r="P332" s="355"/>
      <c r="Q332" s="356"/>
      <c r="R332" s="420" t="n">
        <v>0</v>
      </c>
      <c r="S332" s="354" t="n">
        <f aca="false">T332+V332</f>
        <v>6910244</v>
      </c>
      <c r="T332" s="355" t="n">
        <f aca="false">L332+P332</f>
        <v>6910244</v>
      </c>
      <c r="U332" s="356" t="n">
        <f aca="false">M332+Q332</f>
        <v>70000</v>
      </c>
      <c r="V332" s="420" t="n">
        <f aca="false">N332+R332</f>
        <v>0</v>
      </c>
      <c r="W332" s="354" t="n">
        <f aca="false">X332+Z332</f>
        <v>0</v>
      </c>
      <c r="X332" s="355"/>
      <c r="Y332" s="356"/>
      <c r="Z332" s="420" t="n">
        <v>0</v>
      </c>
      <c r="AA332" s="358" t="n">
        <f aca="false">AB332+AD332</f>
        <v>6910244</v>
      </c>
      <c r="AB332" s="359" t="n">
        <f aca="false">T332+X332</f>
        <v>6910244</v>
      </c>
      <c r="AC332" s="360" t="n">
        <f aca="false">U332+Y332</f>
        <v>70000</v>
      </c>
      <c r="AD332" s="421" t="n">
        <f aca="false">V332+Z332</f>
        <v>0</v>
      </c>
      <c r="AE332" s="358" t="n">
        <f aca="false">AF332+AH332</f>
        <v>0</v>
      </c>
      <c r="AF332" s="359"/>
      <c r="AG332" s="360"/>
      <c r="AH332" s="421" t="n">
        <v>0</v>
      </c>
      <c r="AI332" s="358" t="n">
        <f aca="false">AJ332+AL332</f>
        <v>6910244</v>
      </c>
      <c r="AJ332" s="359" t="n">
        <f aca="false">AB332+AF332</f>
        <v>6910244</v>
      </c>
      <c r="AK332" s="360" t="n">
        <f aca="false">AC332+AG332</f>
        <v>70000</v>
      </c>
      <c r="AL332" s="421" t="n">
        <f aca="false">AD332+AH332</f>
        <v>0</v>
      </c>
    </row>
    <row r="333" customFormat="false" ht="12.75" hidden="false" customHeight="false" outlineLevel="0" collapsed="false">
      <c r="A333" s="309" t="n">
        <v>80140</v>
      </c>
      <c r="B333" s="319" t="s">
        <v>472</v>
      </c>
      <c r="C333" s="311" t="n">
        <f aca="false">D333+F333</f>
        <v>2013735</v>
      </c>
      <c r="D333" s="312" t="n">
        <f aca="false">SUM(D334:D334)</f>
        <v>2013735</v>
      </c>
      <c r="E333" s="313" t="n">
        <f aca="false">SUM(E334:E334)</f>
        <v>30000</v>
      </c>
      <c r="F333" s="315" t="n">
        <f aca="false">SUM(F334:F334)</f>
        <v>0</v>
      </c>
      <c r="G333" s="311" t="n">
        <f aca="false">H333+J333</f>
        <v>0</v>
      </c>
      <c r="H333" s="312" t="n">
        <f aca="false">SUM(H334:H334)</f>
        <v>0</v>
      </c>
      <c r="I333" s="313" t="n">
        <f aca="false">SUM(I334:I334)</f>
        <v>0</v>
      </c>
      <c r="J333" s="315" t="n">
        <f aca="false">SUM(J334:J334)</f>
        <v>0</v>
      </c>
      <c r="K333" s="311" t="n">
        <f aca="false">L333+N333</f>
        <v>2013735</v>
      </c>
      <c r="L333" s="312" t="n">
        <f aca="false">SUM(L334:L334)</f>
        <v>2013735</v>
      </c>
      <c r="M333" s="313" t="n">
        <f aca="false">SUM(M334:M334)</f>
        <v>30000</v>
      </c>
      <c r="N333" s="315" t="n">
        <f aca="false">SUM(N334:N334)</f>
        <v>0</v>
      </c>
      <c r="O333" s="311" t="n">
        <f aca="false">P333+R333</f>
        <v>0</v>
      </c>
      <c r="P333" s="312" t="n">
        <f aca="false">SUM(P334:P334)</f>
        <v>0</v>
      </c>
      <c r="Q333" s="313" t="n">
        <f aca="false">SUM(Q334:Q334)</f>
        <v>0</v>
      </c>
      <c r="R333" s="315" t="n">
        <f aca="false">SUM(R334:R334)</f>
        <v>0</v>
      </c>
      <c r="S333" s="311" t="n">
        <f aca="false">T333+V333</f>
        <v>2013735</v>
      </c>
      <c r="T333" s="312" t="n">
        <f aca="false">SUM(T334:T334)</f>
        <v>2013735</v>
      </c>
      <c r="U333" s="313" t="n">
        <f aca="false">SUM(U334:U334)</f>
        <v>30000</v>
      </c>
      <c r="V333" s="315" t="n">
        <f aca="false">SUM(V334:V334)</f>
        <v>0</v>
      </c>
      <c r="W333" s="311" t="n">
        <f aca="false">X333+Z333</f>
        <v>0</v>
      </c>
      <c r="X333" s="312" t="n">
        <f aca="false">SUM(X334:X334)</f>
        <v>0</v>
      </c>
      <c r="Y333" s="313" t="n">
        <f aca="false">SUM(Y334:Y334)</f>
        <v>0</v>
      </c>
      <c r="Z333" s="315" t="n">
        <f aca="false">SUM(Z334:Z334)</f>
        <v>0</v>
      </c>
      <c r="AA333" s="316" t="n">
        <f aca="false">AB333+AD333</f>
        <v>2013735</v>
      </c>
      <c r="AB333" s="317" t="n">
        <f aca="false">SUM(AB334:AB334)</f>
        <v>2013735</v>
      </c>
      <c r="AC333" s="424" t="n">
        <f aca="false">SUM(AC334:AC334)</f>
        <v>30000</v>
      </c>
      <c r="AD333" s="318" t="n">
        <f aca="false">SUM(AD334:AD334)</f>
        <v>0</v>
      </c>
      <c r="AE333" s="316" t="n">
        <f aca="false">AF333+AH333</f>
        <v>0</v>
      </c>
      <c r="AF333" s="317" t="n">
        <f aca="false">SUM(AF334:AF334)</f>
        <v>0</v>
      </c>
      <c r="AG333" s="424" t="n">
        <f aca="false">SUM(AG334:AG334)</f>
        <v>0</v>
      </c>
      <c r="AH333" s="318" t="n">
        <f aca="false">SUM(AH334:AH334)</f>
        <v>0</v>
      </c>
      <c r="AI333" s="316" t="n">
        <f aca="false">AJ333+AL333</f>
        <v>2013735</v>
      </c>
      <c r="AJ333" s="317" t="n">
        <f aca="false">SUM(AJ334:AJ334)</f>
        <v>2013735</v>
      </c>
      <c r="AK333" s="424" t="n">
        <f aca="false">SUM(AK334:AK334)</f>
        <v>30000</v>
      </c>
      <c r="AL333" s="318" t="n">
        <f aca="false">SUM(AL334:AL334)</f>
        <v>0</v>
      </c>
    </row>
    <row r="334" customFormat="false" ht="12.75" hidden="false" customHeight="false" outlineLevel="0" collapsed="false">
      <c r="A334" s="352"/>
      <c r="B334" s="353" t="s">
        <v>352</v>
      </c>
      <c r="C334" s="354" t="n">
        <f aca="false">D334+F334</f>
        <v>2013735</v>
      </c>
      <c r="D334" s="355" t="n">
        <f aca="false">1983735+E334</f>
        <v>2013735</v>
      </c>
      <c r="E334" s="356" t="n">
        <v>30000</v>
      </c>
      <c r="F334" s="420" t="n">
        <v>0</v>
      </c>
      <c r="G334" s="354" t="n">
        <f aca="false">H334+J334</f>
        <v>0</v>
      </c>
      <c r="H334" s="355"/>
      <c r="I334" s="356"/>
      <c r="J334" s="420" t="n">
        <v>0</v>
      </c>
      <c r="K334" s="354" t="n">
        <f aca="false">L334+N334</f>
        <v>2013735</v>
      </c>
      <c r="L334" s="355" t="n">
        <f aca="false">D334+H334</f>
        <v>2013735</v>
      </c>
      <c r="M334" s="356" t="n">
        <f aca="false">E334+I334</f>
        <v>30000</v>
      </c>
      <c r="N334" s="420" t="n">
        <f aca="false">F334+J334</f>
        <v>0</v>
      </c>
      <c r="O334" s="354" t="n">
        <f aca="false">P334+R334</f>
        <v>0</v>
      </c>
      <c r="P334" s="355"/>
      <c r="Q334" s="356"/>
      <c r="R334" s="420" t="n">
        <v>0</v>
      </c>
      <c r="S334" s="354" t="n">
        <f aca="false">T334+V334</f>
        <v>2013735</v>
      </c>
      <c r="T334" s="355" t="n">
        <f aca="false">L334+P334</f>
        <v>2013735</v>
      </c>
      <c r="U334" s="356" t="n">
        <f aca="false">M334+Q334</f>
        <v>30000</v>
      </c>
      <c r="V334" s="420" t="n">
        <f aca="false">N334+R334</f>
        <v>0</v>
      </c>
      <c r="W334" s="354" t="n">
        <f aca="false">X334+Z334</f>
        <v>0</v>
      </c>
      <c r="X334" s="355"/>
      <c r="Y334" s="356"/>
      <c r="Z334" s="420" t="n">
        <v>0</v>
      </c>
      <c r="AA334" s="358" t="n">
        <f aca="false">AB334+AD334</f>
        <v>2013735</v>
      </c>
      <c r="AB334" s="359" t="n">
        <f aca="false">T334+X334</f>
        <v>2013735</v>
      </c>
      <c r="AC334" s="360" t="n">
        <f aca="false">U334+Y334</f>
        <v>30000</v>
      </c>
      <c r="AD334" s="421" t="n">
        <f aca="false">V334+Z334</f>
        <v>0</v>
      </c>
      <c r="AE334" s="358" t="n">
        <f aca="false">AF334+AH334</f>
        <v>0</v>
      </c>
      <c r="AF334" s="359"/>
      <c r="AG334" s="360"/>
      <c r="AH334" s="421" t="n">
        <v>0</v>
      </c>
      <c r="AI334" s="358" t="n">
        <f aca="false">AJ334+AL334</f>
        <v>2013735</v>
      </c>
      <c r="AJ334" s="359" t="n">
        <f aca="false">AB334+AF334</f>
        <v>2013735</v>
      </c>
      <c r="AK334" s="360" t="n">
        <f aca="false">AC334+AG334</f>
        <v>30000</v>
      </c>
      <c r="AL334" s="421" t="n">
        <f aca="false">AD334+AH334</f>
        <v>0</v>
      </c>
    </row>
    <row r="335" customFormat="false" ht="12.75" hidden="false" customHeight="false" outlineLevel="0" collapsed="false">
      <c r="A335" s="309" t="n">
        <v>80146</v>
      </c>
      <c r="B335" s="319" t="s">
        <v>367</v>
      </c>
      <c r="C335" s="311" t="n">
        <f aca="false">D335+F335</f>
        <v>1308761</v>
      </c>
      <c r="D335" s="411" t="n">
        <f aca="false">1252107+56654</f>
        <v>1308761</v>
      </c>
      <c r="E335" s="405" t="n">
        <v>0</v>
      </c>
      <c r="F335" s="406" t="n">
        <v>0</v>
      </c>
      <c r="G335" s="311" t="n">
        <f aca="false">H335+J335</f>
        <v>0</v>
      </c>
      <c r="H335" s="411"/>
      <c r="I335" s="405"/>
      <c r="J335" s="406" t="n">
        <v>0</v>
      </c>
      <c r="K335" s="311" t="n">
        <f aca="false">L335+N335</f>
        <v>1308761</v>
      </c>
      <c r="L335" s="411" t="n">
        <f aca="false">D335+H335</f>
        <v>1308761</v>
      </c>
      <c r="M335" s="405" t="n">
        <f aca="false">E335+I335</f>
        <v>0</v>
      </c>
      <c r="N335" s="406" t="n">
        <f aca="false">F335+J335</f>
        <v>0</v>
      </c>
      <c r="O335" s="311" t="n">
        <f aca="false">P335+R335</f>
        <v>0</v>
      </c>
      <c r="P335" s="411"/>
      <c r="Q335" s="405"/>
      <c r="R335" s="406" t="n">
        <v>0</v>
      </c>
      <c r="S335" s="311" t="n">
        <f aca="false">T335+V335</f>
        <v>1308761</v>
      </c>
      <c r="T335" s="411" t="n">
        <f aca="false">L335+P335</f>
        <v>1308761</v>
      </c>
      <c r="U335" s="405" t="n">
        <f aca="false">M335+Q335</f>
        <v>0</v>
      </c>
      <c r="V335" s="406" t="n">
        <f aca="false">N335+R335</f>
        <v>0</v>
      </c>
      <c r="W335" s="311" t="n">
        <f aca="false">X335+Z335</f>
        <v>0</v>
      </c>
      <c r="X335" s="411"/>
      <c r="Y335" s="405"/>
      <c r="Z335" s="406" t="n">
        <v>0</v>
      </c>
      <c r="AA335" s="316" t="n">
        <f aca="false">AB335+AD335</f>
        <v>1308761</v>
      </c>
      <c r="AB335" s="414" t="n">
        <f aca="false">T335+X335</f>
        <v>1308761</v>
      </c>
      <c r="AC335" s="408" t="n">
        <f aca="false">U335+Y335</f>
        <v>0</v>
      </c>
      <c r="AD335" s="409" t="n">
        <f aca="false">V335+Z335</f>
        <v>0</v>
      </c>
      <c r="AE335" s="316" t="n">
        <f aca="false">AF335+AH335</f>
        <v>-31995</v>
      </c>
      <c r="AF335" s="746" t="n">
        <v>-31995</v>
      </c>
      <c r="AG335" s="408"/>
      <c r="AH335" s="409" t="n">
        <v>0</v>
      </c>
      <c r="AI335" s="316" t="n">
        <f aca="false">AJ335+AL335</f>
        <v>1276766</v>
      </c>
      <c r="AJ335" s="414" t="n">
        <f aca="false">AB335+AF335</f>
        <v>1276766</v>
      </c>
      <c r="AK335" s="408" t="n">
        <f aca="false">AC335+AG335</f>
        <v>0</v>
      </c>
      <c r="AL335" s="409" t="n">
        <f aca="false">AD335+AH335</f>
        <v>0</v>
      </c>
    </row>
    <row r="336" customFormat="false" ht="12.75" hidden="false" customHeight="false" outlineLevel="0" collapsed="false">
      <c r="A336" s="747" t="n">
        <v>80195</v>
      </c>
      <c r="B336" s="319" t="s">
        <v>294</v>
      </c>
      <c r="C336" s="364" t="n">
        <f aca="false">D336+F336</f>
        <v>1222853</v>
      </c>
      <c r="D336" s="365" t="n">
        <f aca="false">D337</f>
        <v>1222853</v>
      </c>
      <c r="E336" s="365" t="n">
        <f aca="false">E337</f>
        <v>0</v>
      </c>
      <c r="F336" s="367" t="n">
        <f aca="false">F337</f>
        <v>0</v>
      </c>
      <c r="G336" s="364" t="n">
        <f aca="false">H336+J336</f>
        <v>0</v>
      </c>
      <c r="H336" s="365" t="n">
        <f aca="false">H337</f>
        <v>0</v>
      </c>
      <c r="I336" s="365" t="n">
        <f aca="false">I337</f>
        <v>0</v>
      </c>
      <c r="J336" s="367" t="n">
        <f aca="false">J337</f>
        <v>0</v>
      </c>
      <c r="K336" s="364" t="n">
        <f aca="false">L336+N336</f>
        <v>1222853</v>
      </c>
      <c r="L336" s="365" t="n">
        <f aca="false">L337</f>
        <v>1222853</v>
      </c>
      <c r="M336" s="365" t="n">
        <f aca="false">M337</f>
        <v>0</v>
      </c>
      <c r="N336" s="367" t="n">
        <f aca="false">N337</f>
        <v>0</v>
      </c>
      <c r="O336" s="364" t="n">
        <f aca="false">P336+R336</f>
        <v>0</v>
      </c>
      <c r="P336" s="365" t="n">
        <f aca="false">P337</f>
        <v>0</v>
      </c>
      <c r="Q336" s="365" t="n">
        <f aca="false">Q337</f>
        <v>0</v>
      </c>
      <c r="R336" s="367" t="n">
        <f aca="false">R337</f>
        <v>0</v>
      </c>
      <c r="S336" s="364" t="n">
        <f aca="false">T336+V336</f>
        <v>1222853</v>
      </c>
      <c r="T336" s="365" t="n">
        <f aca="false">T337</f>
        <v>1222853</v>
      </c>
      <c r="U336" s="365" t="n">
        <f aca="false">U337</f>
        <v>0</v>
      </c>
      <c r="V336" s="367" t="n">
        <f aca="false">V337</f>
        <v>0</v>
      </c>
      <c r="W336" s="364" t="n">
        <f aca="false">X336+Z336</f>
        <v>637</v>
      </c>
      <c r="X336" s="365" t="n">
        <f aca="false">X337+637</f>
        <v>637</v>
      </c>
      <c r="Y336" s="365" t="n">
        <f aca="false">Y337</f>
        <v>0</v>
      </c>
      <c r="Z336" s="367" t="n">
        <f aca="false">Z337</f>
        <v>0</v>
      </c>
      <c r="AA336" s="368" t="n">
        <f aca="false">AB336+AD336</f>
        <v>1223490</v>
      </c>
      <c r="AB336" s="414" t="n">
        <f aca="false">T336+X336</f>
        <v>1223490</v>
      </c>
      <c r="AC336" s="408" t="n">
        <f aca="false">U336+Y336</f>
        <v>0</v>
      </c>
      <c r="AD336" s="409" t="n">
        <f aca="false">V336+Z336</f>
        <v>0</v>
      </c>
      <c r="AE336" s="368" t="n">
        <f aca="false">AF336+AH336</f>
        <v>0</v>
      </c>
      <c r="AF336" s="369" t="n">
        <v>0</v>
      </c>
      <c r="AG336" s="369" t="n">
        <f aca="false">AG337</f>
        <v>0</v>
      </c>
      <c r="AH336" s="371" t="n">
        <f aca="false">AH337</f>
        <v>0</v>
      </c>
      <c r="AI336" s="368" t="n">
        <f aca="false">AJ336+AL336</f>
        <v>1223490</v>
      </c>
      <c r="AJ336" s="414" t="n">
        <f aca="false">AB336+AF336</f>
        <v>1223490</v>
      </c>
      <c r="AK336" s="408" t="n">
        <f aca="false">AC336+AG336</f>
        <v>0</v>
      </c>
      <c r="AL336" s="409" t="n">
        <f aca="false">AD336+AH336</f>
        <v>0</v>
      </c>
    </row>
    <row r="337" customFormat="false" ht="12.75" hidden="false" customHeight="false" outlineLevel="0" collapsed="false">
      <c r="A337" s="747"/>
      <c r="B337" s="319" t="s">
        <v>473</v>
      </c>
      <c r="C337" s="311" t="n">
        <f aca="false">D337+F337</f>
        <v>1222853</v>
      </c>
      <c r="D337" s="411" t="n">
        <v>1222853</v>
      </c>
      <c r="E337" s="313" t="n">
        <v>0</v>
      </c>
      <c r="F337" s="314" t="n">
        <v>0</v>
      </c>
      <c r="G337" s="311" t="n">
        <f aca="false">H337+J337</f>
        <v>0</v>
      </c>
      <c r="H337" s="411"/>
      <c r="I337" s="313"/>
      <c r="J337" s="314" t="n">
        <v>0</v>
      </c>
      <c r="K337" s="311" t="n">
        <f aca="false">L337+N337</f>
        <v>1222853</v>
      </c>
      <c r="L337" s="411" t="n">
        <f aca="false">D337+H337</f>
        <v>1222853</v>
      </c>
      <c r="M337" s="313" t="n">
        <f aca="false">E337+I337</f>
        <v>0</v>
      </c>
      <c r="N337" s="314" t="n">
        <f aca="false">F337+J337</f>
        <v>0</v>
      </c>
      <c r="O337" s="311" t="n">
        <f aca="false">P337+R337</f>
        <v>0</v>
      </c>
      <c r="P337" s="411"/>
      <c r="Q337" s="313"/>
      <c r="R337" s="314" t="n">
        <v>0</v>
      </c>
      <c r="S337" s="311" t="n">
        <f aca="false">T337+V337</f>
        <v>1222853</v>
      </c>
      <c r="T337" s="411" t="n">
        <f aca="false">L337+P337</f>
        <v>1222853</v>
      </c>
      <c r="U337" s="313" t="n">
        <f aca="false">M337+Q337</f>
        <v>0</v>
      </c>
      <c r="V337" s="314" t="n">
        <f aca="false">N337+R337</f>
        <v>0</v>
      </c>
      <c r="W337" s="311" t="n">
        <f aca="false">X337+Z337</f>
        <v>0</v>
      </c>
      <c r="X337" s="411"/>
      <c r="Y337" s="313"/>
      <c r="Z337" s="314" t="n">
        <v>0</v>
      </c>
      <c r="AA337" s="316" t="n">
        <f aca="false">AB337+AD337</f>
        <v>1222853</v>
      </c>
      <c r="AB337" s="414" t="n">
        <f aca="false">T337+X337</f>
        <v>1222853</v>
      </c>
      <c r="AC337" s="424" t="n">
        <f aca="false">U337+Y337</f>
        <v>0</v>
      </c>
      <c r="AD337" s="425" t="n">
        <f aca="false">V337+Z337</f>
        <v>0</v>
      </c>
      <c r="AE337" s="316" t="n">
        <f aca="false">AF337+AH337</f>
        <v>0</v>
      </c>
      <c r="AF337" s="414"/>
      <c r="AG337" s="424"/>
      <c r="AH337" s="425" t="n">
        <v>0</v>
      </c>
      <c r="AI337" s="316" t="n">
        <f aca="false">AJ337+AL337</f>
        <v>1222853</v>
      </c>
      <c r="AJ337" s="414" t="n">
        <f aca="false">AB337+AF337</f>
        <v>1222853</v>
      </c>
      <c r="AK337" s="424" t="n">
        <f aca="false">AC337+AG337</f>
        <v>0</v>
      </c>
      <c r="AL337" s="425" t="n">
        <f aca="false">AD337+AH337</f>
        <v>0</v>
      </c>
    </row>
    <row r="338" customFormat="false" ht="12.75" hidden="false" customHeight="false" outlineLevel="0" collapsed="false">
      <c r="A338" s="341" t="n">
        <v>851</v>
      </c>
      <c r="B338" s="426" t="s">
        <v>142</v>
      </c>
      <c r="C338" s="343" t="n">
        <f aca="false">D338+F338</f>
        <v>5177000</v>
      </c>
      <c r="D338" s="344" t="n">
        <f aca="false">D339+D340</f>
        <v>0</v>
      </c>
      <c r="E338" s="345" t="n">
        <f aca="false">E339+E340</f>
        <v>0</v>
      </c>
      <c r="F338" s="427" t="n">
        <f aca="false">F339+F340</f>
        <v>5177000</v>
      </c>
      <c r="G338" s="343" t="n">
        <f aca="false">H338+J338</f>
        <v>250000</v>
      </c>
      <c r="H338" s="344" t="n">
        <f aca="false">H339+H340</f>
        <v>0</v>
      </c>
      <c r="I338" s="345" t="n">
        <f aca="false">I339+I340</f>
        <v>0</v>
      </c>
      <c r="J338" s="427" t="n">
        <f aca="false">J339+J340</f>
        <v>250000</v>
      </c>
      <c r="K338" s="343" t="n">
        <f aca="false">L338+N338</f>
        <v>5427000</v>
      </c>
      <c r="L338" s="344" t="n">
        <f aca="false">L339+L340</f>
        <v>0</v>
      </c>
      <c r="M338" s="345" t="n">
        <f aca="false">M339+M340</f>
        <v>0</v>
      </c>
      <c r="N338" s="427" t="n">
        <f aca="false">N339+N340</f>
        <v>5427000</v>
      </c>
      <c r="O338" s="343" t="n">
        <f aca="false">P338+R338</f>
        <v>2000000</v>
      </c>
      <c r="P338" s="344" t="n">
        <f aca="false">P339+P340</f>
        <v>0</v>
      </c>
      <c r="Q338" s="345" t="n">
        <f aca="false">Q339+Q340</f>
        <v>0</v>
      </c>
      <c r="R338" s="427" t="n">
        <f aca="false">R339+R340</f>
        <v>2000000</v>
      </c>
      <c r="S338" s="343" t="n">
        <f aca="false">T338+V338</f>
        <v>7427000</v>
      </c>
      <c r="T338" s="344" t="n">
        <f aca="false">T339+T340</f>
        <v>0</v>
      </c>
      <c r="U338" s="345" t="n">
        <f aca="false">U339+U340</f>
        <v>0</v>
      </c>
      <c r="V338" s="427" t="n">
        <f aca="false">V339+V340</f>
        <v>7427000</v>
      </c>
      <c r="W338" s="343" t="n">
        <f aca="false">X338+Z338</f>
        <v>0</v>
      </c>
      <c r="X338" s="344" t="n">
        <f aca="false">X339+X340</f>
        <v>0</v>
      </c>
      <c r="Y338" s="345" t="n">
        <f aca="false">Y339+Y340</f>
        <v>0</v>
      </c>
      <c r="Z338" s="427" t="n">
        <f aca="false">Z339+Z340</f>
        <v>0</v>
      </c>
      <c r="AA338" s="347" t="n">
        <f aca="false">AB338+AD338</f>
        <v>7427000</v>
      </c>
      <c r="AB338" s="348" t="n">
        <f aca="false">AB339+AB340</f>
        <v>0</v>
      </c>
      <c r="AC338" s="349" t="n">
        <f aca="false">AC339+AC340</f>
        <v>0</v>
      </c>
      <c r="AD338" s="428" t="n">
        <f aca="false">AD339+AD340</f>
        <v>7427000</v>
      </c>
      <c r="AE338" s="347" t="n">
        <f aca="false">AF338+AH338</f>
        <v>0</v>
      </c>
      <c r="AF338" s="348" t="n">
        <f aca="false">AF339+AF340</f>
        <v>0</v>
      </c>
      <c r="AG338" s="349" t="n">
        <f aca="false">AG339+AG340</f>
        <v>0</v>
      </c>
      <c r="AH338" s="428" t="n">
        <f aca="false">AH339+AH340</f>
        <v>0</v>
      </c>
      <c r="AI338" s="347" t="n">
        <f aca="false">AJ338+AL338</f>
        <v>7427000</v>
      </c>
      <c r="AJ338" s="348" t="n">
        <f aca="false">AJ339+AJ340</f>
        <v>0</v>
      </c>
      <c r="AK338" s="349" t="n">
        <f aca="false">AK339+AK340</f>
        <v>0</v>
      </c>
      <c r="AL338" s="428" t="n">
        <f aca="false">AL339+AL340</f>
        <v>7427000</v>
      </c>
    </row>
    <row r="339" customFormat="false" ht="12.75" hidden="false" customHeight="false" outlineLevel="0" collapsed="false">
      <c r="A339" s="309" t="n">
        <v>85111</v>
      </c>
      <c r="B339" s="319" t="s">
        <v>370</v>
      </c>
      <c r="C339" s="364" t="n">
        <f aca="false">D339+F339</f>
        <v>5000000</v>
      </c>
      <c r="D339" s="365" t="n">
        <v>0</v>
      </c>
      <c r="E339" s="313" t="n">
        <v>0</v>
      </c>
      <c r="F339" s="314" t="n">
        <v>5000000</v>
      </c>
      <c r="G339" s="364" t="n">
        <f aca="false">H339+J339</f>
        <v>0</v>
      </c>
      <c r="H339" s="365" t="n">
        <v>0</v>
      </c>
      <c r="I339" s="313" t="n">
        <v>0</v>
      </c>
      <c r="J339" s="314"/>
      <c r="K339" s="364" t="n">
        <f aca="false">L339+N339</f>
        <v>5000000</v>
      </c>
      <c r="L339" s="365" t="n">
        <f aca="false">D339+H339</f>
        <v>0</v>
      </c>
      <c r="M339" s="313" t="n">
        <f aca="false">E339+I339</f>
        <v>0</v>
      </c>
      <c r="N339" s="314" t="n">
        <f aca="false">F339+J339</f>
        <v>5000000</v>
      </c>
      <c r="O339" s="364" t="n">
        <f aca="false">P339+R339</f>
        <v>2000000</v>
      </c>
      <c r="P339" s="365" t="n">
        <v>0</v>
      </c>
      <c r="Q339" s="313" t="n">
        <v>0</v>
      </c>
      <c r="R339" s="314" t="n">
        <v>2000000</v>
      </c>
      <c r="S339" s="364" t="n">
        <f aca="false">T339+V339</f>
        <v>7000000</v>
      </c>
      <c r="T339" s="365" t="n">
        <f aca="false">L339+P339</f>
        <v>0</v>
      </c>
      <c r="U339" s="313" t="n">
        <f aca="false">M339+Q339</f>
        <v>0</v>
      </c>
      <c r="V339" s="314" t="n">
        <f aca="false">N339+R339</f>
        <v>7000000</v>
      </c>
      <c r="W339" s="364" t="n">
        <f aca="false">X339+Z339</f>
        <v>0</v>
      </c>
      <c r="X339" s="365" t="n">
        <v>0</v>
      </c>
      <c r="Y339" s="313" t="n">
        <v>0</v>
      </c>
      <c r="Z339" s="314"/>
      <c r="AA339" s="368" t="n">
        <f aca="false">AB339+AD339</f>
        <v>7000000</v>
      </c>
      <c r="AB339" s="369" t="n">
        <f aca="false">T339+X339</f>
        <v>0</v>
      </c>
      <c r="AC339" s="424" t="n">
        <f aca="false">U339+Y339</f>
        <v>0</v>
      </c>
      <c r="AD339" s="425" t="n">
        <f aca="false">V339+Z339</f>
        <v>7000000</v>
      </c>
      <c r="AE339" s="368" t="n">
        <f aca="false">AF339+AH339</f>
        <v>0</v>
      </c>
      <c r="AF339" s="369" t="n">
        <v>0</v>
      </c>
      <c r="AG339" s="424" t="n">
        <v>0</v>
      </c>
      <c r="AH339" s="425"/>
      <c r="AI339" s="368" t="n">
        <f aca="false">AJ339+AL339</f>
        <v>7000000</v>
      </c>
      <c r="AJ339" s="369" t="n">
        <f aca="false">AB339+AF339</f>
        <v>0</v>
      </c>
      <c r="AK339" s="424" t="n">
        <f aca="false">AC339+AG339</f>
        <v>0</v>
      </c>
      <c r="AL339" s="425" t="n">
        <f aca="false">AD339+AH339</f>
        <v>7000000</v>
      </c>
    </row>
    <row r="340" customFormat="false" ht="12.75" hidden="false" customHeight="true" outlineLevel="0" collapsed="false">
      <c r="A340" s="309" t="n">
        <v>85117</v>
      </c>
      <c r="B340" s="319" t="s">
        <v>371</v>
      </c>
      <c r="C340" s="311" t="n">
        <f aca="false">D340+F340</f>
        <v>177000</v>
      </c>
      <c r="D340" s="312" t="n">
        <v>0</v>
      </c>
      <c r="E340" s="313" t="n">
        <v>0</v>
      </c>
      <c r="F340" s="314" t="n">
        <v>177000</v>
      </c>
      <c r="G340" s="311" t="n">
        <f aca="false">H340+J340</f>
        <v>250000</v>
      </c>
      <c r="H340" s="312" t="n">
        <v>0</v>
      </c>
      <c r="I340" s="313" t="n">
        <v>0</v>
      </c>
      <c r="J340" s="314" t="n">
        <v>250000</v>
      </c>
      <c r="K340" s="311" t="n">
        <f aca="false">L340+N340</f>
        <v>427000</v>
      </c>
      <c r="L340" s="312" t="n">
        <f aca="false">D340+H340</f>
        <v>0</v>
      </c>
      <c r="M340" s="313" t="n">
        <f aca="false">E340+I340</f>
        <v>0</v>
      </c>
      <c r="N340" s="314" t="n">
        <f aca="false">F340+J340</f>
        <v>427000</v>
      </c>
      <c r="O340" s="311" t="n">
        <f aca="false">P340+R340</f>
        <v>0</v>
      </c>
      <c r="P340" s="312" t="n">
        <v>0</v>
      </c>
      <c r="Q340" s="313" t="n">
        <v>0</v>
      </c>
      <c r="R340" s="314"/>
      <c r="S340" s="311" t="n">
        <f aca="false">T340+V340</f>
        <v>427000</v>
      </c>
      <c r="T340" s="312" t="n">
        <f aca="false">L340+P340</f>
        <v>0</v>
      </c>
      <c r="U340" s="313" t="n">
        <f aca="false">M340+Q340</f>
        <v>0</v>
      </c>
      <c r="V340" s="314" t="n">
        <f aca="false">N340+R340</f>
        <v>427000</v>
      </c>
      <c r="W340" s="311" t="n">
        <f aca="false">X340+Z340</f>
        <v>0</v>
      </c>
      <c r="X340" s="312" t="n">
        <v>0</v>
      </c>
      <c r="Y340" s="313" t="n">
        <v>0</v>
      </c>
      <c r="Z340" s="314"/>
      <c r="AA340" s="316" t="n">
        <f aca="false">AB340+AD340</f>
        <v>427000</v>
      </c>
      <c r="AB340" s="317" t="n">
        <f aca="false">T340+X340</f>
        <v>0</v>
      </c>
      <c r="AC340" s="424" t="n">
        <f aca="false">U340+Y340</f>
        <v>0</v>
      </c>
      <c r="AD340" s="425" t="n">
        <f aca="false">V340+Z340</f>
        <v>427000</v>
      </c>
      <c r="AE340" s="316" t="n">
        <f aca="false">AF340+AH340</f>
        <v>0</v>
      </c>
      <c r="AF340" s="317" t="n">
        <v>0</v>
      </c>
      <c r="AG340" s="424" t="n">
        <v>0</v>
      </c>
      <c r="AH340" s="425"/>
      <c r="AI340" s="316" t="n">
        <f aca="false">AJ340+AL340</f>
        <v>427000</v>
      </c>
      <c r="AJ340" s="317" t="n">
        <f aca="false">AB340+AF340</f>
        <v>0</v>
      </c>
      <c r="AK340" s="424" t="n">
        <f aca="false">AC340+AG340</f>
        <v>0</v>
      </c>
      <c r="AL340" s="425" t="n">
        <f aca="false">AD340+AH340</f>
        <v>427000</v>
      </c>
    </row>
    <row r="341" customFormat="false" ht="12.75" hidden="false" customHeight="false" outlineLevel="0" collapsed="false">
      <c r="A341" s="341" t="n">
        <v>852</v>
      </c>
      <c r="B341" s="426" t="s">
        <v>112</v>
      </c>
      <c r="C341" s="343" t="n">
        <f aca="false">D341+F341</f>
        <v>37973336</v>
      </c>
      <c r="D341" s="344" t="n">
        <f aca="false">D342+D350+D354+D361+D365+D358+D364</f>
        <v>37973336</v>
      </c>
      <c r="E341" s="344" t="n">
        <f aca="false">E342+E350+E354+E361+E365+E358+E364</f>
        <v>155000</v>
      </c>
      <c r="F341" s="427" t="n">
        <f aca="false">F342+F350+F354+F361+F365+F358+F364</f>
        <v>0</v>
      </c>
      <c r="G341" s="343" t="n">
        <f aca="false">H341+J341</f>
        <v>1328440</v>
      </c>
      <c r="H341" s="344" t="n">
        <f aca="false">H342+H350+H354+H361+H365+H358+H364</f>
        <v>328440</v>
      </c>
      <c r="I341" s="344" t="n">
        <f aca="false">I342+I350+I354+I361+I365+I358+I364</f>
        <v>0</v>
      </c>
      <c r="J341" s="427" t="n">
        <f aca="false">J342+J350+J354+J361+J365+J358+J364</f>
        <v>1000000</v>
      </c>
      <c r="K341" s="343" t="n">
        <f aca="false">L341+N341</f>
        <v>39301776</v>
      </c>
      <c r="L341" s="344" t="n">
        <f aca="false">L342+L350+L354+L361+L365+L358+L364</f>
        <v>38301776</v>
      </c>
      <c r="M341" s="344" t="n">
        <f aca="false">M342+M350+M354+M361+M365+M358+M364</f>
        <v>155000</v>
      </c>
      <c r="N341" s="427" t="n">
        <f aca="false">N342+N350+N354+N361+N365+N358+N364</f>
        <v>1000000</v>
      </c>
      <c r="O341" s="343" t="n">
        <f aca="false">P341+R341</f>
        <v>65507</v>
      </c>
      <c r="P341" s="344" t="n">
        <f aca="false">P342+P350+P354+P361+P365+P358+P364</f>
        <v>65507</v>
      </c>
      <c r="Q341" s="344" t="n">
        <f aca="false">Q342+Q350+Q354+Q361+Q365+Q358+Q364</f>
        <v>0</v>
      </c>
      <c r="R341" s="427" t="n">
        <f aca="false">R342+R350+R354+R361+R365+R358+R364</f>
        <v>0</v>
      </c>
      <c r="S341" s="343" t="n">
        <f aca="false">T341+V341</f>
        <v>39367283</v>
      </c>
      <c r="T341" s="344" t="n">
        <f aca="false">T342+T350+T354+T361+T365+T358+T364</f>
        <v>38367283</v>
      </c>
      <c r="U341" s="344" t="n">
        <f aca="false">U342+U350+U354+U361+U365+U358+U364</f>
        <v>155000</v>
      </c>
      <c r="V341" s="427" t="n">
        <f aca="false">V342+V350+V354+V361+V365+V358+V364</f>
        <v>1000000</v>
      </c>
      <c r="W341" s="343" t="n">
        <f aca="false">X341+Z341</f>
        <v>0</v>
      </c>
      <c r="X341" s="344" t="n">
        <f aca="false">X342+X350+X354+X361+X365+X358+X364</f>
        <v>0</v>
      </c>
      <c r="Y341" s="344" t="n">
        <f aca="false">Y342+Y350+Y354+Y361+Y365+Y358+Y364</f>
        <v>0</v>
      </c>
      <c r="Z341" s="427" t="n">
        <f aca="false">Z342+Z350+Z354+Z361+Z365+Z358+Z364</f>
        <v>0</v>
      </c>
      <c r="AA341" s="347" t="n">
        <f aca="false">AB341+AD341</f>
        <v>39367283</v>
      </c>
      <c r="AB341" s="348" t="n">
        <f aca="false">AB342+AB350+AB354+AB361+AB365+AB358+AB364</f>
        <v>38367283</v>
      </c>
      <c r="AC341" s="348" t="n">
        <f aca="false">AC342+AC350+AC354+AC361+AC365+AC358+AC364</f>
        <v>155000</v>
      </c>
      <c r="AD341" s="428" t="n">
        <f aca="false">AD342+AD350+AD354+AD361+AD365+AD358+AD364</f>
        <v>1000000</v>
      </c>
      <c r="AE341" s="347" t="n">
        <f aca="false">AF341+AH341</f>
        <v>0</v>
      </c>
      <c r="AF341" s="348" t="n">
        <f aca="false">AF342+AF350+AF354+AF361+AF365+AF358+AF364</f>
        <v>0</v>
      </c>
      <c r="AG341" s="348" t="n">
        <f aca="false">AG342+AG350+AG354+AG361+AG365+AG358+AG364</f>
        <v>0</v>
      </c>
      <c r="AH341" s="428" t="n">
        <f aca="false">AH342+AH350+AH354+AH361+AH365+AH358+AH364</f>
        <v>0</v>
      </c>
      <c r="AI341" s="347" t="n">
        <f aca="false">AJ341+AL341</f>
        <v>39367283</v>
      </c>
      <c r="AJ341" s="348" t="n">
        <f aca="false">AJ342+AJ350+AJ354+AJ361+AJ365+AJ358+AJ364</f>
        <v>38367283</v>
      </c>
      <c r="AK341" s="348" t="n">
        <f aca="false">AK342+AK350+AK354+AK361+AK365+AK358+AK364</f>
        <v>155000</v>
      </c>
      <c r="AL341" s="428" t="n">
        <f aca="false">AL342+AL350+AL354+AL361+AL365+AL358+AL364</f>
        <v>1000000</v>
      </c>
    </row>
    <row r="342" customFormat="false" ht="12.75" hidden="false" customHeight="false" outlineLevel="0" collapsed="false">
      <c r="A342" s="309" t="n">
        <v>85201</v>
      </c>
      <c r="B342" s="319" t="s">
        <v>474</v>
      </c>
      <c r="C342" s="311" t="n">
        <f aca="false">D342+F342</f>
        <v>13089860</v>
      </c>
      <c r="D342" s="312" t="n">
        <f aca="false">SUM(D343:D349)</f>
        <v>13089860</v>
      </c>
      <c r="E342" s="313" t="n">
        <f aca="false">SUM(E343:E349)</f>
        <v>130000</v>
      </c>
      <c r="F342" s="315" t="n">
        <f aca="false">SUM(F343:F349)</f>
        <v>0</v>
      </c>
      <c r="G342" s="311" t="n">
        <f aca="false">H342+J342</f>
        <v>23040</v>
      </c>
      <c r="H342" s="312" t="n">
        <f aca="false">SUM(H343:H349)</f>
        <v>23040</v>
      </c>
      <c r="I342" s="313" t="n">
        <f aca="false">SUM(I343:I349)</f>
        <v>0</v>
      </c>
      <c r="J342" s="315" t="n">
        <f aca="false">SUM(J343:J349)</f>
        <v>0</v>
      </c>
      <c r="K342" s="311" t="n">
        <f aca="false">L342+N342</f>
        <v>13112900</v>
      </c>
      <c r="L342" s="312" t="n">
        <f aca="false">SUM(L343:L349)</f>
        <v>13112900</v>
      </c>
      <c r="M342" s="313" t="n">
        <f aca="false">SUM(M343:M349)</f>
        <v>130000</v>
      </c>
      <c r="N342" s="315" t="n">
        <f aca="false">SUM(N343:N349)</f>
        <v>0</v>
      </c>
      <c r="O342" s="311" t="n">
        <f aca="false">P342+R342</f>
        <v>0</v>
      </c>
      <c r="P342" s="312" t="n">
        <f aca="false">SUM(P343:P349)</f>
        <v>0</v>
      </c>
      <c r="Q342" s="313" t="n">
        <f aca="false">SUM(Q343:Q349)</f>
        <v>0</v>
      </c>
      <c r="R342" s="315" t="n">
        <f aca="false">SUM(R343:R349)</f>
        <v>0</v>
      </c>
      <c r="S342" s="311" t="n">
        <f aca="false">T342+V342</f>
        <v>13112900</v>
      </c>
      <c r="T342" s="312" t="n">
        <f aca="false">SUM(T343:T349)</f>
        <v>13112900</v>
      </c>
      <c r="U342" s="313" t="n">
        <f aca="false">SUM(U343:U349)</f>
        <v>130000</v>
      </c>
      <c r="V342" s="315" t="n">
        <f aca="false">SUM(V343:V349)</f>
        <v>0</v>
      </c>
      <c r="W342" s="311" t="n">
        <f aca="false">X342+Z342</f>
        <v>0</v>
      </c>
      <c r="X342" s="312" t="n">
        <f aca="false">SUM(X343:X349)-X344</f>
        <v>0</v>
      </c>
      <c r="Y342" s="312" t="n">
        <f aca="false">SUM(Y343:Y349)-Y344</f>
        <v>0</v>
      </c>
      <c r="Z342" s="312" t="n">
        <f aca="false">SUM(Z343:Z349)-Z344</f>
        <v>0</v>
      </c>
      <c r="AA342" s="316" t="n">
        <f aca="false">AB342+AD342</f>
        <v>13112900</v>
      </c>
      <c r="AB342" s="317" t="n">
        <f aca="false">SUM(AB343:AB349)-AB344</f>
        <v>13112900</v>
      </c>
      <c r="AC342" s="317" t="n">
        <f aca="false">SUM(AC343:AC349)-AC344</f>
        <v>130000</v>
      </c>
      <c r="AD342" s="317" t="n">
        <f aca="false">SUM(AD343:AD349)-AD344</f>
        <v>0</v>
      </c>
      <c r="AE342" s="316" t="n">
        <f aca="false">AF342+AH342</f>
        <v>0</v>
      </c>
      <c r="AF342" s="317" t="n">
        <f aca="false">SUM(AF343:AF349)-AF344</f>
        <v>0</v>
      </c>
      <c r="AG342" s="317" t="n">
        <f aca="false">SUM(AG343:AG349)-AG344</f>
        <v>0</v>
      </c>
      <c r="AH342" s="317" t="n">
        <f aca="false">SUM(AH343:AH349)-AH344</f>
        <v>0</v>
      </c>
      <c r="AI342" s="316" t="n">
        <f aca="false">AJ342+AL342</f>
        <v>13112900</v>
      </c>
      <c r="AJ342" s="317" t="n">
        <f aca="false">SUM(AJ343:AJ349)-AJ344</f>
        <v>13112900</v>
      </c>
      <c r="AK342" s="317" t="n">
        <f aca="false">SUM(AK343:AK349)-AK344</f>
        <v>130000</v>
      </c>
      <c r="AL342" s="317" t="n">
        <f aca="false">SUM(AL343:AL349)-AL344</f>
        <v>0</v>
      </c>
    </row>
    <row r="343" customFormat="false" ht="12.75" hidden="false" customHeight="false" outlineLevel="0" collapsed="false">
      <c r="A343" s="352"/>
      <c r="B343" s="353" t="s">
        <v>474</v>
      </c>
      <c r="C343" s="354" t="n">
        <f aca="false">D343+F343</f>
        <v>7709400</v>
      </c>
      <c r="D343" s="355" t="n">
        <f aca="false">7579400+E343</f>
        <v>7709400</v>
      </c>
      <c r="E343" s="356" t="n">
        <f aca="false">50000+80000</f>
        <v>130000</v>
      </c>
      <c r="F343" s="420" t="n">
        <v>0</v>
      </c>
      <c r="G343" s="354" t="n">
        <f aca="false">H343+J343</f>
        <v>23040</v>
      </c>
      <c r="H343" s="355" t="n">
        <v>23040</v>
      </c>
      <c r="I343" s="356"/>
      <c r="J343" s="420"/>
      <c r="K343" s="354" t="n">
        <f aca="false">L343+N343</f>
        <v>7732440</v>
      </c>
      <c r="L343" s="355" t="n">
        <f aca="false">D343+H343</f>
        <v>7732440</v>
      </c>
      <c r="M343" s="356" t="n">
        <f aca="false">E343+I343</f>
        <v>130000</v>
      </c>
      <c r="N343" s="420" t="n">
        <f aca="false">F343+J343</f>
        <v>0</v>
      </c>
      <c r="O343" s="354" t="n">
        <f aca="false">P343+R343</f>
        <v>0</v>
      </c>
      <c r="P343" s="355"/>
      <c r="Q343" s="356"/>
      <c r="R343" s="420"/>
      <c r="S343" s="354" t="n">
        <f aca="false">T343+V343</f>
        <v>7732440</v>
      </c>
      <c r="T343" s="355" t="n">
        <f aca="false">L343+P343</f>
        <v>7732440</v>
      </c>
      <c r="U343" s="356" t="n">
        <f aca="false">M343+Q343</f>
        <v>130000</v>
      </c>
      <c r="V343" s="420" t="n">
        <f aca="false">N343+R343</f>
        <v>0</v>
      </c>
      <c r="W343" s="354" t="n">
        <f aca="false">X343+Z343</f>
        <v>0</v>
      </c>
      <c r="X343" s="355" t="n">
        <f aca="false">2200000-X344</f>
        <v>0</v>
      </c>
      <c r="Y343" s="356"/>
      <c r="Z343" s="420"/>
      <c r="AA343" s="358" t="n">
        <f aca="false">AB343+AD343</f>
        <v>7732440</v>
      </c>
      <c r="AB343" s="359" t="n">
        <f aca="false">T343+X343</f>
        <v>7732440</v>
      </c>
      <c r="AC343" s="360" t="n">
        <f aca="false">U343+Y343</f>
        <v>130000</v>
      </c>
      <c r="AD343" s="421" t="n">
        <f aca="false">V343+Z343</f>
        <v>0</v>
      </c>
      <c r="AE343" s="358" t="n">
        <f aca="false">AF343+AH343</f>
        <v>0</v>
      </c>
      <c r="AF343" s="359" t="n">
        <f aca="false">0-AF344</f>
        <v>0</v>
      </c>
      <c r="AG343" s="360"/>
      <c r="AH343" s="421"/>
      <c r="AI343" s="358" t="n">
        <f aca="false">AJ343+AL343</f>
        <v>7732440</v>
      </c>
      <c r="AJ343" s="359" t="n">
        <f aca="false">AB343+AF343</f>
        <v>7732440</v>
      </c>
      <c r="AK343" s="360" t="n">
        <f aca="false">AC343+AG343</f>
        <v>130000</v>
      </c>
      <c r="AL343" s="421" t="n">
        <f aca="false">AD343+AH343</f>
        <v>0</v>
      </c>
    </row>
    <row r="344" s="206" customFormat="true" ht="12.75" hidden="false" customHeight="false" outlineLevel="0" collapsed="false">
      <c r="A344" s="352"/>
      <c r="B344" s="353" t="s">
        <v>299</v>
      </c>
      <c r="C344" s="354" t="n">
        <f aca="false">D344+F344</f>
        <v>0</v>
      </c>
      <c r="D344" s="380" t="n">
        <v>0</v>
      </c>
      <c r="E344" s="381" t="n">
        <v>0</v>
      </c>
      <c r="F344" s="382" t="n">
        <v>0</v>
      </c>
      <c r="G344" s="354" t="n">
        <f aca="false">H344+J344</f>
        <v>0</v>
      </c>
      <c r="H344" s="380"/>
      <c r="I344" s="381"/>
      <c r="J344" s="382"/>
      <c r="K344" s="354" t="n">
        <f aca="false">L344+N344</f>
        <v>0</v>
      </c>
      <c r="L344" s="380" t="n">
        <f aca="false">D344+H344</f>
        <v>0</v>
      </c>
      <c r="M344" s="381" t="n">
        <f aca="false">E344+I344</f>
        <v>0</v>
      </c>
      <c r="N344" s="382" t="n">
        <f aca="false">F344+J344</f>
        <v>0</v>
      </c>
      <c r="O344" s="354" t="n">
        <f aca="false">P344+R344</f>
        <v>0</v>
      </c>
      <c r="P344" s="380"/>
      <c r="Q344" s="381"/>
      <c r="R344" s="382"/>
      <c r="S344" s="472" t="n">
        <f aca="false">T344+V344</f>
        <v>0</v>
      </c>
      <c r="T344" s="473" t="n">
        <f aca="false">L344+P344</f>
        <v>0</v>
      </c>
      <c r="U344" s="540" t="n">
        <f aca="false">M344+Q344</f>
        <v>0</v>
      </c>
      <c r="V344" s="541" t="n">
        <f aca="false">N344+R344</f>
        <v>0</v>
      </c>
      <c r="W344" s="472" t="n">
        <f aca="false">X344+Z344</f>
        <v>2200000</v>
      </c>
      <c r="X344" s="473" t="n">
        <v>2200000</v>
      </c>
      <c r="Y344" s="540"/>
      <c r="Z344" s="541"/>
      <c r="AA344" s="476" t="n">
        <f aca="false">AB344+AD344</f>
        <v>2200000</v>
      </c>
      <c r="AB344" s="477" t="n">
        <f aca="false">T344+X344</f>
        <v>2200000</v>
      </c>
      <c r="AC344" s="542" t="n">
        <f aca="false">U344+Y344</f>
        <v>0</v>
      </c>
      <c r="AD344" s="543" t="n">
        <f aca="false">V344+Z344</f>
        <v>0</v>
      </c>
      <c r="AE344" s="476" t="n">
        <f aca="false">AF344+AH344</f>
        <v>0</v>
      </c>
      <c r="AF344" s="477" t="n">
        <v>0</v>
      </c>
      <c r="AG344" s="542"/>
      <c r="AH344" s="543"/>
      <c r="AI344" s="476" t="n">
        <f aca="false">AJ344+AL344</f>
        <v>2200000</v>
      </c>
      <c r="AJ344" s="477" t="n">
        <f aca="false">AB344+AF344</f>
        <v>2200000</v>
      </c>
      <c r="AK344" s="542" t="n">
        <f aca="false">AC344+AG344</f>
        <v>0</v>
      </c>
      <c r="AL344" s="543" t="n">
        <f aca="false">AD344+AH344</f>
        <v>0</v>
      </c>
    </row>
    <row r="345" s="206" customFormat="true" ht="12.75" hidden="false" customHeight="false" outlineLevel="0" collapsed="false">
      <c r="A345" s="352"/>
      <c r="B345" s="353" t="s">
        <v>382</v>
      </c>
      <c r="C345" s="354" t="n">
        <f aca="false">D345+F345</f>
        <v>845160</v>
      </c>
      <c r="D345" s="355" t="n">
        <v>845160</v>
      </c>
      <c r="E345" s="356" t="n">
        <v>0</v>
      </c>
      <c r="F345" s="420" t="n">
        <v>0</v>
      </c>
      <c r="G345" s="354" t="n">
        <f aca="false">H345+J345</f>
        <v>0</v>
      </c>
      <c r="H345" s="355"/>
      <c r="I345" s="356"/>
      <c r="J345" s="420"/>
      <c r="K345" s="354" t="n">
        <f aca="false">L345+N345</f>
        <v>845160</v>
      </c>
      <c r="L345" s="355" t="n">
        <f aca="false">D345+H345</f>
        <v>845160</v>
      </c>
      <c r="M345" s="356" t="n">
        <f aca="false">E345+I345</f>
        <v>0</v>
      </c>
      <c r="N345" s="420" t="n">
        <f aca="false">F345+J345</f>
        <v>0</v>
      </c>
      <c r="O345" s="354" t="n">
        <f aca="false">P345+R345</f>
        <v>0</v>
      </c>
      <c r="P345" s="355"/>
      <c r="Q345" s="356"/>
      <c r="R345" s="420"/>
      <c r="S345" s="354" t="n">
        <f aca="false">T345+V345</f>
        <v>845160</v>
      </c>
      <c r="T345" s="355" t="n">
        <f aca="false">L345+P345</f>
        <v>845160</v>
      </c>
      <c r="U345" s="356" t="n">
        <f aca="false">M345+Q345</f>
        <v>0</v>
      </c>
      <c r="V345" s="420" t="n">
        <f aca="false">N345+R345</f>
        <v>0</v>
      </c>
      <c r="W345" s="354" t="n">
        <f aca="false">X345+Z345</f>
        <v>0</v>
      </c>
      <c r="X345" s="355"/>
      <c r="Y345" s="356"/>
      <c r="Z345" s="420"/>
      <c r="AA345" s="358" t="n">
        <f aca="false">AB345+AD345</f>
        <v>845160</v>
      </c>
      <c r="AB345" s="359" t="n">
        <f aca="false">T345+X345</f>
        <v>845160</v>
      </c>
      <c r="AC345" s="360" t="n">
        <f aca="false">U345+Y345</f>
        <v>0</v>
      </c>
      <c r="AD345" s="421" t="n">
        <f aca="false">V345+Z345</f>
        <v>0</v>
      </c>
      <c r="AE345" s="358" t="n">
        <f aca="false">AF345+AH345</f>
        <v>0</v>
      </c>
      <c r="AF345" s="359"/>
      <c r="AG345" s="360"/>
      <c r="AH345" s="421"/>
      <c r="AI345" s="358" t="n">
        <f aca="false">AJ345+AL345</f>
        <v>845160</v>
      </c>
      <c r="AJ345" s="359" t="n">
        <f aca="false">AB345+AF345</f>
        <v>845160</v>
      </c>
      <c r="AK345" s="360" t="n">
        <f aca="false">AC345+AG345</f>
        <v>0</v>
      </c>
      <c r="AL345" s="421" t="n">
        <f aca="false">AD345+AH345</f>
        <v>0</v>
      </c>
    </row>
    <row r="346" customFormat="false" ht="12.75" hidden="false" customHeight="false" outlineLevel="0" collapsed="false">
      <c r="A346" s="352"/>
      <c r="B346" s="353" t="s">
        <v>475</v>
      </c>
      <c r="C346" s="354" t="n">
        <f aca="false">D346+F346</f>
        <v>485000</v>
      </c>
      <c r="D346" s="355" t="n">
        <v>485000</v>
      </c>
      <c r="E346" s="356" t="n">
        <v>0</v>
      </c>
      <c r="F346" s="420" t="n">
        <v>0</v>
      </c>
      <c r="G346" s="354" t="n">
        <f aca="false">H346+J346</f>
        <v>0</v>
      </c>
      <c r="H346" s="355"/>
      <c r="I346" s="356"/>
      <c r="J346" s="420"/>
      <c r="K346" s="354" t="n">
        <f aca="false">L346+N346</f>
        <v>485000</v>
      </c>
      <c r="L346" s="355" t="n">
        <f aca="false">D346+H346</f>
        <v>485000</v>
      </c>
      <c r="M346" s="356" t="n">
        <f aca="false">E346+I346</f>
        <v>0</v>
      </c>
      <c r="N346" s="420" t="n">
        <f aca="false">F346+J346</f>
        <v>0</v>
      </c>
      <c r="O346" s="354" t="n">
        <f aca="false">P346+R346</f>
        <v>0</v>
      </c>
      <c r="P346" s="355"/>
      <c r="Q346" s="356"/>
      <c r="R346" s="420"/>
      <c r="S346" s="354" t="n">
        <f aca="false">T346+V346</f>
        <v>485000</v>
      </c>
      <c r="T346" s="355" t="n">
        <f aca="false">L346+P346</f>
        <v>485000</v>
      </c>
      <c r="U346" s="356" t="n">
        <f aca="false">M346+Q346</f>
        <v>0</v>
      </c>
      <c r="V346" s="420" t="n">
        <f aca="false">N346+R346</f>
        <v>0</v>
      </c>
      <c r="W346" s="354" t="n">
        <f aca="false">X346+Z346</f>
        <v>0</v>
      </c>
      <c r="X346" s="355"/>
      <c r="Y346" s="356"/>
      <c r="Z346" s="420"/>
      <c r="AA346" s="358" t="n">
        <f aca="false">AB346+AD346</f>
        <v>485000</v>
      </c>
      <c r="AB346" s="359" t="n">
        <f aca="false">T346+X346</f>
        <v>485000</v>
      </c>
      <c r="AC346" s="360" t="n">
        <f aca="false">U346+Y346</f>
        <v>0</v>
      </c>
      <c r="AD346" s="421" t="n">
        <f aca="false">V346+Z346</f>
        <v>0</v>
      </c>
      <c r="AE346" s="358" t="n">
        <f aca="false">AF346+AH346</f>
        <v>0</v>
      </c>
      <c r="AF346" s="359"/>
      <c r="AG346" s="360"/>
      <c r="AH346" s="421"/>
      <c r="AI346" s="358" t="n">
        <f aca="false">AJ346+AL346</f>
        <v>485000</v>
      </c>
      <c r="AJ346" s="359" t="n">
        <f aca="false">AB346+AF346</f>
        <v>485000</v>
      </c>
      <c r="AK346" s="360" t="n">
        <f aca="false">AC346+AG346</f>
        <v>0</v>
      </c>
      <c r="AL346" s="421" t="n">
        <f aca="false">AD346+AH346</f>
        <v>0</v>
      </c>
    </row>
    <row r="347" customFormat="false" ht="12.75" hidden="false" customHeight="false" outlineLevel="0" collapsed="false">
      <c r="A347" s="352"/>
      <c r="B347" s="353" t="s">
        <v>476</v>
      </c>
      <c r="C347" s="354" t="n">
        <f aca="false">D347+F347</f>
        <v>40000</v>
      </c>
      <c r="D347" s="355" t="n">
        <v>40000</v>
      </c>
      <c r="E347" s="356" t="n">
        <v>0</v>
      </c>
      <c r="F347" s="420" t="n">
        <v>0</v>
      </c>
      <c r="G347" s="354" t="n">
        <f aca="false">H347+J347</f>
        <v>0</v>
      </c>
      <c r="H347" s="355"/>
      <c r="I347" s="356"/>
      <c r="J347" s="420"/>
      <c r="K347" s="354" t="n">
        <f aca="false">L347+N347</f>
        <v>40000</v>
      </c>
      <c r="L347" s="355" t="n">
        <f aca="false">D347+H347</f>
        <v>40000</v>
      </c>
      <c r="M347" s="356" t="n">
        <f aca="false">E347+I347</f>
        <v>0</v>
      </c>
      <c r="N347" s="420" t="n">
        <f aca="false">F347+J347</f>
        <v>0</v>
      </c>
      <c r="O347" s="354" t="n">
        <f aca="false">P347+R347</f>
        <v>0</v>
      </c>
      <c r="P347" s="355"/>
      <c r="Q347" s="356"/>
      <c r="R347" s="420"/>
      <c r="S347" s="354" t="n">
        <f aca="false">T347+V347</f>
        <v>40000</v>
      </c>
      <c r="T347" s="355" t="n">
        <f aca="false">L347+P347</f>
        <v>40000</v>
      </c>
      <c r="U347" s="356" t="n">
        <f aca="false">M347+Q347</f>
        <v>0</v>
      </c>
      <c r="V347" s="420" t="n">
        <f aca="false">N347+R347</f>
        <v>0</v>
      </c>
      <c r="W347" s="354" t="n">
        <f aca="false">X347+Z347</f>
        <v>0</v>
      </c>
      <c r="X347" s="355"/>
      <c r="Y347" s="356"/>
      <c r="Z347" s="420"/>
      <c r="AA347" s="358" t="n">
        <f aca="false">AB347+AD347</f>
        <v>40000</v>
      </c>
      <c r="AB347" s="359" t="n">
        <f aca="false">T347+X347</f>
        <v>40000</v>
      </c>
      <c r="AC347" s="360" t="n">
        <f aca="false">U347+Y347</f>
        <v>0</v>
      </c>
      <c r="AD347" s="421" t="n">
        <f aca="false">V347+Z347</f>
        <v>0</v>
      </c>
      <c r="AE347" s="358" t="n">
        <f aca="false">AF347+AH347</f>
        <v>0</v>
      </c>
      <c r="AF347" s="359"/>
      <c r="AG347" s="360"/>
      <c r="AH347" s="421"/>
      <c r="AI347" s="358" t="n">
        <f aca="false">AJ347+AL347</f>
        <v>40000</v>
      </c>
      <c r="AJ347" s="359" t="n">
        <f aca="false">AB347+AF347</f>
        <v>40000</v>
      </c>
      <c r="AK347" s="360" t="n">
        <f aca="false">AC347+AG347</f>
        <v>0</v>
      </c>
      <c r="AL347" s="421" t="n">
        <f aca="false">AD347+AH347</f>
        <v>0</v>
      </c>
    </row>
    <row r="348" customFormat="false" ht="12.75" hidden="false" customHeight="false" outlineLevel="0" collapsed="false">
      <c r="A348" s="352"/>
      <c r="B348" s="353" t="s">
        <v>477</v>
      </c>
      <c r="C348" s="354" t="n">
        <f aca="false">D348+F348</f>
        <v>4000000</v>
      </c>
      <c r="D348" s="355" t="n">
        <v>4000000</v>
      </c>
      <c r="E348" s="356" t="n">
        <v>0</v>
      </c>
      <c r="F348" s="420" t="n">
        <v>0</v>
      </c>
      <c r="G348" s="354" t="n">
        <f aca="false">H348+J348</f>
        <v>0</v>
      </c>
      <c r="H348" s="355"/>
      <c r="I348" s="356"/>
      <c r="J348" s="420"/>
      <c r="K348" s="354" t="n">
        <f aca="false">L348+N348</f>
        <v>4000000</v>
      </c>
      <c r="L348" s="355" t="n">
        <f aca="false">D348+H348</f>
        <v>4000000</v>
      </c>
      <c r="M348" s="356" t="n">
        <f aca="false">E348+I348</f>
        <v>0</v>
      </c>
      <c r="N348" s="420" t="n">
        <f aca="false">F348+J348</f>
        <v>0</v>
      </c>
      <c r="O348" s="354" t="n">
        <f aca="false">P348+R348</f>
        <v>0</v>
      </c>
      <c r="P348" s="355"/>
      <c r="Q348" s="356"/>
      <c r="R348" s="420"/>
      <c r="S348" s="354" t="n">
        <f aca="false">T348+V348</f>
        <v>4000000</v>
      </c>
      <c r="T348" s="355" t="n">
        <f aca="false">L348+P348</f>
        <v>4000000</v>
      </c>
      <c r="U348" s="356" t="n">
        <f aca="false">M348+Q348</f>
        <v>0</v>
      </c>
      <c r="V348" s="420" t="n">
        <f aca="false">N348+R348</f>
        <v>0</v>
      </c>
      <c r="W348" s="354" t="n">
        <f aca="false">X348+Z348</f>
        <v>0</v>
      </c>
      <c r="X348" s="355"/>
      <c r="Y348" s="356"/>
      <c r="Z348" s="420"/>
      <c r="AA348" s="358" t="n">
        <f aca="false">AB348+AD348</f>
        <v>4000000</v>
      </c>
      <c r="AB348" s="359" t="n">
        <f aca="false">T348+X348</f>
        <v>4000000</v>
      </c>
      <c r="AC348" s="360" t="n">
        <f aca="false">U348+Y348</f>
        <v>0</v>
      </c>
      <c r="AD348" s="421" t="n">
        <f aca="false">V348+Z348</f>
        <v>0</v>
      </c>
      <c r="AE348" s="358" t="n">
        <f aca="false">AF348+AH348</f>
        <v>0</v>
      </c>
      <c r="AF348" s="359"/>
      <c r="AG348" s="360"/>
      <c r="AH348" s="421"/>
      <c r="AI348" s="358" t="n">
        <f aca="false">AJ348+AL348</f>
        <v>4000000</v>
      </c>
      <c r="AJ348" s="359" t="n">
        <f aca="false">AB348+AF348</f>
        <v>4000000</v>
      </c>
      <c r="AK348" s="360" t="n">
        <f aca="false">AC348+AG348</f>
        <v>0</v>
      </c>
      <c r="AL348" s="421" t="n">
        <f aca="false">AD348+AH348</f>
        <v>0</v>
      </c>
    </row>
    <row r="349" customFormat="false" ht="12.75" hidden="false" customHeight="false" outlineLevel="0" collapsed="false">
      <c r="A349" s="352"/>
      <c r="B349" s="353" t="s">
        <v>465</v>
      </c>
      <c r="C349" s="354" t="n">
        <f aca="false">D349+F349</f>
        <v>10300</v>
      </c>
      <c r="D349" s="355" t="n">
        <v>10300</v>
      </c>
      <c r="E349" s="356" t="n">
        <v>0</v>
      </c>
      <c r="F349" s="420" t="n">
        <v>0</v>
      </c>
      <c r="G349" s="354" t="n">
        <f aca="false">H349+J349</f>
        <v>0</v>
      </c>
      <c r="H349" s="355"/>
      <c r="I349" s="356"/>
      <c r="J349" s="420"/>
      <c r="K349" s="354" t="n">
        <f aca="false">L349+N349</f>
        <v>10300</v>
      </c>
      <c r="L349" s="355" t="n">
        <f aca="false">D349+H349</f>
        <v>10300</v>
      </c>
      <c r="M349" s="356" t="n">
        <f aca="false">E349+I349</f>
        <v>0</v>
      </c>
      <c r="N349" s="420" t="n">
        <f aca="false">F349+J349</f>
        <v>0</v>
      </c>
      <c r="O349" s="354" t="n">
        <f aca="false">P349+R349</f>
        <v>0</v>
      </c>
      <c r="P349" s="355"/>
      <c r="Q349" s="356"/>
      <c r="R349" s="420"/>
      <c r="S349" s="354" t="n">
        <f aca="false">T349+V349</f>
        <v>10300</v>
      </c>
      <c r="T349" s="355" t="n">
        <f aca="false">L349+P349</f>
        <v>10300</v>
      </c>
      <c r="U349" s="356" t="n">
        <f aca="false">M349+Q349</f>
        <v>0</v>
      </c>
      <c r="V349" s="420" t="n">
        <f aca="false">N349+R349</f>
        <v>0</v>
      </c>
      <c r="W349" s="354" t="n">
        <f aca="false">X349+Z349</f>
        <v>0</v>
      </c>
      <c r="X349" s="355"/>
      <c r="Y349" s="356"/>
      <c r="Z349" s="420"/>
      <c r="AA349" s="358" t="n">
        <f aca="false">AB349+AD349</f>
        <v>10300</v>
      </c>
      <c r="AB349" s="359" t="n">
        <f aca="false">T349+X349</f>
        <v>10300</v>
      </c>
      <c r="AC349" s="360" t="n">
        <f aca="false">U349+Y349</f>
        <v>0</v>
      </c>
      <c r="AD349" s="421" t="n">
        <f aca="false">V349+Z349</f>
        <v>0</v>
      </c>
      <c r="AE349" s="358" t="n">
        <f aca="false">AF349+AH349</f>
        <v>0</v>
      </c>
      <c r="AF349" s="359"/>
      <c r="AG349" s="360"/>
      <c r="AH349" s="421"/>
      <c r="AI349" s="358" t="n">
        <f aca="false">AJ349+AL349</f>
        <v>10300</v>
      </c>
      <c r="AJ349" s="359" t="n">
        <f aca="false">AB349+AF349</f>
        <v>10300</v>
      </c>
      <c r="AK349" s="360" t="n">
        <f aca="false">AC349+AG349</f>
        <v>0</v>
      </c>
      <c r="AL349" s="421" t="n">
        <f aca="false">AD349+AH349</f>
        <v>0</v>
      </c>
    </row>
    <row r="350" customFormat="false" ht="12.75" hidden="false" customHeight="false" outlineLevel="0" collapsed="false">
      <c r="A350" s="309" t="n">
        <v>85202</v>
      </c>
      <c r="B350" s="319" t="s">
        <v>378</v>
      </c>
      <c r="C350" s="311" t="n">
        <f aca="false">D350+F350</f>
        <v>16363846</v>
      </c>
      <c r="D350" s="312" t="n">
        <f aca="false">SUM(D351:D353)</f>
        <v>16363846</v>
      </c>
      <c r="E350" s="313" t="n">
        <f aca="false">SUM(E351:E353)</f>
        <v>25000</v>
      </c>
      <c r="F350" s="315" t="n">
        <f aca="false">SUM(F351:F353)</f>
        <v>0</v>
      </c>
      <c r="G350" s="311" t="n">
        <f aca="false">H350+J350</f>
        <v>1241920</v>
      </c>
      <c r="H350" s="312" t="n">
        <f aca="false">SUM(H351:H353)</f>
        <v>241920</v>
      </c>
      <c r="I350" s="313" t="n">
        <f aca="false">SUM(I351:I353)</f>
        <v>0</v>
      </c>
      <c r="J350" s="315" t="n">
        <f aca="false">SUM(J351:J353)</f>
        <v>1000000</v>
      </c>
      <c r="K350" s="311" t="n">
        <f aca="false">L350+N350</f>
        <v>17605766</v>
      </c>
      <c r="L350" s="312" t="n">
        <f aca="false">SUM(L351:L353)</f>
        <v>16605766</v>
      </c>
      <c r="M350" s="313" t="n">
        <f aca="false">SUM(M351:M353)</f>
        <v>25000</v>
      </c>
      <c r="N350" s="315" t="n">
        <f aca="false">SUM(N351:N353)</f>
        <v>1000000</v>
      </c>
      <c r="O350" s="311" t="n">
        <f aca="false">P350+R350</f>
        <v>0</v>
      </c>
      <c r="P350" s="312" t="n">
        <f aca="false">SUM(P351:P353)</f>
        <v>0</v>
      </c>
      <c r="Q350" s="313" t="n">
        <f aca="false">SUM(Q351:Q353)</f>
        <v>0</v>
      </c>
      <c r="R350" s="315" t="n">
        <f aca="false">SUM(R351:R353)</f>
        <v>0</v>
      </c>
      <c r="S350" s="311" t="n">
        <f aca="false">T350+V350</f>
        <v>17605766</v>
      </c>
      <c r="T350" s="312" t="n">
        <f aca="false">SUM(T351:T353)</f>
        <v>16605766</v>
      </c>
      <c r="U350" s="313" t="n">
        <f aca="false">SUM(U351:U353)</f>
        <v>25000</v>
      </c>
      <c r="V350" s="315" t="n">
        <f aca="false">SUM(V351:V353)</f>
        <v>1000000</v>
      </c>
      <c r="W350" s="311" t="n">
        <f aca="false">X350+Z350</f>
        <v>0</v>
      </c>
      <c r="X350" s="312" t="n">
        <f aca="false">SUM(X351:X353)</f>
        <v>0</v>
      </c>
      <c r="Y350" s="313" t="n">
        <f aca="false">SUM(Y351:Y353)</f>
        <v>0</v>
      </c>
      <c r="Z350" s="315" t="n">
        <f aca="false">SUM(Z351:Z353)</f>
        <v>0</v>
      </c>
      <c r="AA350" s="316" t="n">
        <f aca="false">AB350+AD350</f>
        <v>17605766</v>
      </c>
      <c r="AB350" s="317" t="n">
        <f aca="false">SUM(AB351:AB353)</f>
        <v>16605766</v>
      </c>
      <c r="AC350" s="424" t="n">
        <f aca="false">SUM(AC351:AC353)</f>
        <v>25000</v>
      </c>
      <c r="AD350" s="318" t="n">
        <f aca="false">SUM(AD351:AD353)</f>
        <v>1000000</v>
      </c>
      <c r="AE350" s="316" t="n">
        <f aca="false">AF350+AH350</f>
        <v>0</v>
      </c>
      <c r="AF350" s="317" t="n">
        <f aca="false">SUM(AF351:AF353)</f>
        <v>0</v>
      </c>
      <c r="AG350" s="424" t="n">
        <f aca="false">SUM(AG351:AG353)</f>
        <v>0</v>
      </c>
      <c r="AH350" s="318" t="n">
        <f aca="false">SUM(AH351:AH353)</f>
        <v>0</v>
      </c>
      <c r="AI350" s="316" t="n">
        <f aca="false">AJ350+AL350</f>
        <v>17605766</v>
      </c>
      <c r="AJ350" s="317" t="n">
        <f aca="false">SUM(AJ351:AJ353)</f>
        <v>16605766</v>
      </c>
      <c r="AK350" s="424" t="n">
        <f aca="false">SUM(AK351:AK353)</f>
        <v>25000</v>
      </c>
      <c r="AL350" s="318" t="n">
        <f aca="false">SUM(AL351:AL353)</f>
        <v>1000000</v>
      </c>
    </row>
    <row r="351" customFormat="false" ht="12.75" hidden="false" customHeight="false" outlineLevel="0" collapsed="false">
      <c r="A351" s="352"/>
      <c r="B351" s="353" t="s">
        <v>378</v>
      </c>
      <c r="C351" s="354" t="n">
        <f aca="false">D351+F351</f>
        <v>12209464</v>
      </c>
      <c r="D351" s="355" t="n">
        <f aca="false">12184464+E351</f>
        <v>12209464</v>
      </c>
      <c r="E351" s="356" t="n">
        <v>25000</v>
      </c>
      <c r="F351" s="420" t="n">
        <v>0</v>
      </c>
      <c r="G351" s="354" t="n">
        <f aca="false">H351+J351</f>
        <v>241920</v>
      </c>
      <c r="H351" s="355" t="n">
        <v>241920</v>
      </c>
      <c r="I351" s="356"/>
      <c r="J351" s="420"/>
      <c r="K351" s="354" t="n">
        <f aca="false">L351+N351</f>
        <v>12451384</v>
      </c>
      <c r="L351" s="355" t="n">
        <f aca="false">D351+H351</f>
        <v>12451384</v>
      </c>
      <c r="M351" s="356" t="n">
        <f aca="false">E351+I351</f>
        <v>25000</v>
      </c>
      <c r="N351" s="420" t="n">
        <f aca="false">F351+J351</f>
        <v>0</v>
      </c>
      <c r="O351" s="354" t="n">
        <f aca="false">P351+R351</f>
        <v>0</v>
      </c>
      <c r="P351" s="355"/>
      <c r="Q351" s="356"/>
      <c r="R351" s="420"/>
      <c r="S351" s="354" t="n">
        <f aca="false">T351+V351</f>
        <v>12451384</v>
      </c>
      <c r="T351" s="355" t="n">
        <f aca="false">L351+P351</f>
        <v>12451384</v>
      </c>
      <c r="U351" s="356" t="n">
        <f aca="false">M351+Q351</f>
        <v>25000</v>
      </c>
      <c r="V351" s="420" t="n">
        <f aca="false">N351+R351</f>
        <v>0</v>
      </c>
      <c r="W351" s="354" t="n">
        <f aca="false">X351+Z351</f>
        <v>0</v>
      </c>
      <c r="X351" s="355"/>
      <c r="Y351" s="356"/>
      <c r="Z351" s="420"/>
      <c r="AA351" s="358" t="n">
        <f aca="false">AB351+AD351</f>
        <v>12451384</v>
      </c>
      <c r="AB351" s="359" t="n">
        <f aca="false">T351+X351</f>
        <v>12451384</v>
      </c>
      <c r="AC351" s="360" t="n">
        <f aca="false">U351+Y351</f>
        <v>25000</v>
      </c>
      <c r="AD351" s="421" t="n">
        <f aca="false">V351+Z351</f>
        <v>0</v>
      </c>
      <c r="AE351" s="358" t="n">
        <f aca="false">AF351+AH351</f>
        <v>0</v>
      </c>
      <c r="AF351" s="359"/>
      <c r="AG351" s="360"/>
      <c r="AH351" s="421"/>
      <c r="AI351" s="358" t="n">
        <f aca="false">AJ351+AL351</f>
        <v>12451384</v>
      </c>
      <c r="AJ351" s="359" t="n">
        <f aca="false">AB351+AF351</f>
        <v>12451384</v>
      </c>
      <c r="AK351" s="360" t="n">
        <f aca="false">AC351+AG351</f>
        <v>25000</v>
      </c>
      <c r="AL351" s="421" t="n">
        <f aca="false">AD351+AH351</f>
        <v>0</v>
      </c>
    </row>
    <row r="352" customFormat="false" ht="12.75" hidden="false" customHeight="false" outlineLevel="0" collapsed="false">
      <c r="A352" s="352"/>
      <c r="B352" s="353" t="s">
        <v>478</v>
      </c>
      <c r="C352" s="354" t="n">
        <f aca="false">D352+F352</f>
        <v>0</v>
      </c>
      <c r="D352" s="355" t="n">
        <v>0</v>
      </c>
      <c r="E352" s="356" t="n">
        <v>0</v>
      </c>
      <c r="F352" s="420" t="n">
        <v>0</v>
      </c>
      <c r="G352" s="354" t="n">
        <f aca="false">H352+J352</f>
        <v>1000000</v>
      </c>
      <c r="H352" s="465"/>
      <c r="I352" s="356"/>
      <c r="J352" s="525" t="n">
        <v>1000000</v>
      </c>
      <c r="K352" s="354" t="n">
        <f aca="false">L352+N352</f>
        <v>1000000</v>
      </c>
      <c r="L352" s="355" t="n">
        <f aca="false">D352+H352</f>
        <v>0</v>
      </c>
      <c r="M352" s="356" t="n">
        <f aca="false">E352+I352</f>
        <v>0</v>
      </c>
      <c r="N352" s="420" t="n">
        <f aca="false">F352+J352</f>
        <v>1000000</v>
      </c>
      <c r="O352" s="354" t="n">
        <f aca="false">P352+R352</f>
        <v>0</v>
      </c>
      <c r="P352" s="465"/>
      <c r="Q352" s="356"/>
      <c r="R352" s="525"/>
      <c r="S352" s="354" t="n">
        <f aca="false">T352+V352</f>
        <v>1000000</v>
      </c>
      <c r="T352" s="355" t="n">
        <f aca="false">L352+P352</f>
        <v>0</v>
      </c>
      <c r="U352" s="356" t="n">
        <f aca="false">M352+Q352</f>
        <v>0</v>
      </c>
      <c r="V352" s="420" t="n">
        <f aca="false">N352+R352</f>
        <v>1000000</v>
      </c>
      <c r="W352" s="354" t="n">
        <f aca="false">X352+Z352</f>
        <v>0</v>
      </c>
      <c r="X352" s="355"/>
      <c r="Y352" s="356"/>
      <c r="Z352" s="420"/>
      <c r="AA352" s="358" t="n">
        <f aca="false">AB352+AD352</f>
        <v>1000000</v>
      </c>
      <c r="AB352" s="359" t="n">
        <f aca="false">T352+X352</f>
        <v>0</v>
      </c>
      <c r="AC352" s="360" t="n">
        <f aca="false">U352+Y352</f>
        <v>0</v>
      </c>
      <c r="AD352" s="421" t="n">
        <f aca="false">V352+Z352</f>
        <v>1000000</v>
      </c>
      <c r="AE352" s="358" t="n">
        <f aca="false">AF352+AH352</f>
        <v>0</v>
      </c>
      <c r="AF352" s="359"/>
      <c r="AG352" s="360"/>
      <c r="AH352" s="421"/>
      <c r="AI352" s="358" t="n">
        <f aca="false">AJ352+AL352</f>
        <v>1000000</v>
      </c>
      <c r="AJ352" s="359" t="n">
        <f aca="false">AB352+AF352</f>
        <v>0</v>
      </c>
      <c r="AK352" s="360" t="n">
        <f aca="false">AC352+AG352</f>
        <v>0</v>
      </c>
      <c r="AL352" s="421" t="n">
        <f aca="false">AD352+AH352</f>
        <v>1000000</v>
      </c>
    </row>
    <row r="353" customFormat="false" ht="12.75" hidden="false" customHeight="false" outlineLevel="0" collapsed="false">
      <c r="A353" s="422"/>
      <c r="B353" s="423" t="s">
        <v>382</v>
      </c>
      <c r="C353" s="364" t="n">
        <f aca="false">D353+F353</f>
        <v>4154382</v>
      </c>
      <c r="D353" s="365" t="n">
        <v>4154382</v>
      </c>
      <c r="E353" s="356" t="n">
        <v>0</v>
      </c>
      <c r="F353" s="420" t="n">
        <v>0</v>
      </c>
      <c r="G353" s="364" t="n">
        <f aca="false">H353+J353</f>
        <v>0</v>
      </c>
      <c r="H353" s="365"/>
      <c r="I353" s="356"/>
      <c r="J353" s="420" t="n">
        <v>0</v>
      </c>
      <c r="K353" s="364" t="n">
        <f aca="false">L353+N353</f>
        <v>4154382</v>
      </c>
      <c r="L353" s="365" t="n">
        <f aca="false">D353+H353</f>
        <v>4154382</v>
      </c>
      <c r="M353" s="356" t="n">
        <f aca="false">E353+I353</f>
        <v>0</v>
      </c>
      <c r="N353" s="420" t="n">
        <f aca="false">F353+J353</f>
        <v>0</v>
      </c>
      <c r="O353" s="364" t="n">
        <f aca="false">P353+R353</f>
        <v>0</v>
      </c>
      <c r="P353" s="365"/>
      <c r="Q353" s="356"/>
      <c r="R353" s="420" t="n">
        <v>0</v>
      </c>
      <c r="S353" s="364" t="n">
        <f aca="false">T353+V353</f>
        <v>4154382</v>
      </c>
      <c r="T353" s="365" t="n">
        <f aca="false">L353+P353</f>
        <v>4154382</v>
      </c>
      <c r="U353" s="356" t="n">
        <f aca="false">M353+Q353</f>
        <v>0</v>
      </c>
      <c r="V353" s="420" t="n">
        <f aca="false">N353+R353</f>
        <v>0</v>
      </c>
      <c r="W353" s="364" t="n">
        <f aca="false">X353+Z353</f>
        <v>0</v>
      </c>
      <c r="X353" s="365"/>
      <c r="Y353" s="356"/>
      <c r="Z353" s="420" t="n">
        <v>0</v>
      </c>
      <c r="AA353" s="368" t="n">
        <f aca="false">AB353+AD353</f>
        <v>4154382</v>
      </c>
      <c r="AB353" s="369" t="n">
        <f aca="false">T353+X353</f>
        <v>4154382</v>
      </c>
      <c r="AC353" s="360" t="n">
        <f aca="false">U353+Y353</f>
        <v>0</v>
      </c>
      <c r="AD353" s="421" t="n">
        <f aca="false">V353+Z353</f>
        <v>0</v>
      </c>
      <c r="AE353" s="368" t="n">
        <f aca="false">AF353+AH353</f>
        <v>0</v>
      </c>
      <c r="AF353" s="369"/>
      <c r="AG353" s="360"/>
      <c r="AH353" s="421" t="n">
        <v>0</v>
      </c>
      <c r="AI353" s="368" t="n">
        <f aca="false">AJ353+AL353</f>
        <v>4154382</v>
      </c>
      <c r="AJ353" s="369" t="n">
        <f aca="false">AB353+AF353</f>
        <v>4154382</v>
      </c>
      <c r="AK353" s="360" t="n">
        <f aca="false">AC353+AG353</f>
        <v>0</v>
      </c>
      <c r="AL353" s="421" t="n">
        <f aca="false">AD353+AH353</f>
        <v>0</v>
      </c>
    </row>
    <row r="354" customFormat="false" ht="12.75" hidden="false" customHeight="false" outlineLevel="0" collapsed="false">
      <c r="A354" s="309" t="n">
        <v>85204</v>
      </c>
      <c r="B354" s="319" t="s">
        <v>479</v>
      </c>
      <c r="C354" s="311" t="n">
        <f aca="false">D354+F354</f>
        <v>7269102</v>
      </c>
      <c r="D354" s="312" t="n">
        <f aca="false">SUM(D355:D357)</f>
        <v>7269102</v>
      </c>
      <c r="E354" s="313" t="n">
        <f aca="false">SUM(E355:E357)</f>
        <v>0</v>
      </c>
      <c r="F354" s="315" t="n">
        <f aca="false">SUM(F355:F357)</f>
        <v>0</v>
      </c>
      <c r="G354" s="311" t="n">
        <f aca="false">H354+J354</f>
        <v>0</v>
      </c>
      <c r="H354" s="312" t="n">
        <f aca="false">SUM(H355:H357)</f>
        <v>0</v>
      </c>
      <c r="I354" s="313" t="n">
        <f aca="false">SUM(I355:I357)</f>
        <v>0</v>
      </c>
      <c r="J354" s="315" t="n">
        <f aca="false">SUM(J355:J357)</f>
        <v>0</v>
      </c>
      <c r="K354" s="311" t="n">
        <f aca="false">L354+N354</f>
        <v>7269102</v>
      </c>
      <c r="L354" s="312" t="n">
        <f aca="false">SUM(L355:L357)</f>
        <v>7269102</v>
      </c>
      <c r="M354" s="313" t="n">
        <f aca="false">SUM(M355:M357)</f>
        <v>0</v>
      </c>
      <c r="N354" s="315" t="n">
        <f aca="false">SUM(N355:N357)</f>
        <v>0</v>
      </c>
      <c r="O354" s="311" t="n">
        <f aca="false">P354+R354</f>
        <v>0</v>
      </c>
      <c r="P354" s="312" t="n">
        <f aca="false">SUM(P355:P357)</f>
        <v>0</v>
      </c>
      <c r="Q354" s="313" t="n">
        <f aca="false">SUM(Q355:Q357)</f>
        <v>0</v>
      </c>
      <c r="R354" s="315" t="n">
        <f aca="false">SUM(R355:R357)</f>
        <v>0</v>
      </c>
      <c r="S354" s="311" t="n">
        <f aca="false">T354+V354</f>
        <v>7269102</v>
      </c>
      <c r="T354" s="312" t="n">
        <f aca="false">SUM(T355:T357)</f>
        <v>7269102</v>
      </c>
      <c r="U354" s="313" t="n">
        <f aca="false">SUM(U355:U357)</f>
        <v>0</v>
      </c>
      <c r="V354" s="315" t="n">
        <f aca="false">SUM(V355:V357)</f>
        <v>0</v>
      </c>
      <c r="W354" s="311" t="n">
        <f aca="false">X354+Z354</f>
        <v>0</v>
      </c>
      <c r="X354" s="312" t="n">
        <f aca="false">SUM(X355:X357)-X356</f>
        <v>0</v>
      </c>
      <c r="Y354" s="312" t="n">
        <f aca="false">SUM(Y355:Y357)-Y356</f>
        <v>0</v>
      </c>
      <c r="Z354" s="312" t="n">
        <f aca="false">SUM(Z355:Z357)-Z356</f>
        <v>0</v>
      </c>
      <c r="AA354" s="316" t="n">
        <f aca="false">AB354+AD354</f>
        <v>7269102</v>
      </c>
      <c r="AB354" s="317" t="n">
        <f aca="false">SUM(AB355:AB357)-AB356</f>
        <v>7269102</v>
      </c>
      <c r="AC354" s="317" t="n">
        <f aca="false">SUM(AC355:AC357)-AC356</f>
        <v>0</v>
      </c>
      <c r="AD354" s="317" t="n">
        <f aca="false">SUM(AD355:AD357)-AD356</f>
        <v>0</v>
      </c>
      <c r="AE354" s="316" t="n">
        <f aca="false">AF354+AH354</f>
        <v>0</v>
      </c>
      <c r="AF354" s="317" t="n">
        <f aca="false">SUM(AF355:AF357)-AF356</f>
        <v>0</v>
      </c>
      <c r="AG354" s="317" t="n">
        <f aca="false">SUM(AG355:AG357)-AG356</f>
        <v>0</v>
      </c>
      <c r="AH354" s="317" t="n">
        <f aca="false">SUM(AH355:AH357)-AH356</f>
        <v>0</v>
      </c>
      <c r="AI354" s="316" t="n">
        <f aca="false">AJ354+AL354</f>
        <v>7269102</v>
      </c>
      <c r="AJ354" s="317" t="n">
        <f aca="false">SUM(AJ355:AJ357)-AJ356</f>
        <v>7269102</v>
      </c>
      <c r="AK354" s="317" t="n">
        <f aca="false">SUM(AK355:AK357)-AK356</f>
        <v>0</v>
      </c>
      <c r="AL354" s="317" t="n">
        <f aca="false">SUM(AL355:AL357)-AL356</f>
        <v>0</v>
      </c>
    </row>
    <row r="355" s="386" customFormat="true" ht="12.75" hidden="false" customHeight="false" outlineLevel="0" collapsed="false">
      <c r="A355" s="377"/>
      <c r="B355" s="378" t="s">
        <v>479</v>
      </c>
      <c r="C355" s="379" t="n">
        <f aca="false">D355+F355</f>
        <v>7019102</v>
      </c>
      <c r="D355" s="380" t="n">
        <v>7019102</v>
      </c>
      <c r="E355" s="356" t="n">
        <v>0</v>
      </c>
      <c r="F355" s="420" t="n">
        <v>0</v>
      </c>
      <c r="G355" s="379" t="n">
        <f aca="false">H355+J355</f>
        <v>0</v>
      </c>
      <c r="H355" s="380"/>
      <c r="I355" s="356" t="n">
        <v>0</v>
      </c>
      <c r="J355" s="420" t="n">
        <v>0</v>
      </c>
      <c r="K355" s="379" t="n">
        <f aca="false">L355+N355</f>
        <v>7019102</v>
      </c>
      <c r="L355" s="380" t="n">
        <f aca="false">D355+H355</f>
        <v>7019102</v>
      </c>
      <c r="M355" s="356" t="n">
        <f aca="false">E355+I355</f>
        <v>0</v>
      </c>
      <c r="N355" s="420" t="n">
        <f aca="false">F355+J355</f>
        <v>0</v>
      </c>
      <c r="O355" s="379" t="n">
        <f aca="false">P355+R355</f>
        <v>0</v>
      </c>
      <c r="P355" s="380"/>
      <c r="Q355" s="356" t="n">
        <v>0</v>
      </c>
      <c r="R355" s="420" t="n">
        <v>0</v>
      </c>
      <c r="S355" s="379" t="n">
        <f aca="false">T355+V355</f>
        <v>7019102</v>
      </c>
      <c r="T355" s="380" t="n">
        <f aca="false">L355+P355</f>
        <v>7019102</v>
      </c>
      <c r="U355" s="356" t="n">
        <f aca="false">M355+Q355</f>
        <v>0</v>
      </c>
      <c r="V355" s="420" t="n">
        <f aca="false">N355+R355</f>
        <v>0</v>
      </c>
      <c r="W355" s="379" t="n">
        <f aca="false">X355+Z355</f>
        <v>0</v>
      </c>
      <c r="X355" s="380" t="n">
        <f aca="false">100000-X356</f>
        <v>0</v>
      </c>
      <c r="Y355" s="356" t="n">
        <v>0</v>
      </c>
      <c r="Z355" s="420" t="n">
        <v>0</v>
      </c>
      <c r="AA355" s="383" t="n">
        <f aca="false">AB355+AD355</f>
        <v>7019102</v>
      </c>
      <c r="AB355" s="384" t="n">
        <f aca="false">T355+X355</f>
        <v>7019102</v>
      </c>
      <c r="AC355" s="360" t="n">
        <f aca="false">U355+Y355</f>
        <v>0</v>
      </c>
      <c r="AD355" s="421" t="n">
        <f aca="false">V355+Z355</f>
        <v>0</v>
      </c>
      <c r="AE355" s="383" t="n">
        <f aca="false">AF355+AH355</f>
        <v>0</v>
      </c>
      <c r="AF355" s="384" t="n">
        <f aca="false">0-AF356</f>
        <v>0</v>
      </c>
      <c r="AG355" s="360" t="n">
        <v>0</v>
      </c>
      <c r="AH355" s="421" t="n">
        <v>0</v>
      </c>
      <c r="AI355" s="383" t="n">
        <f aca="false">AJ355+AL355</f>
        <v>7019102</v>
      </c>
      <c r="AJ355" s="384" t="n">
        <f aca="false">AB355+AF355</f>
        <v>7019102</v>
      </c>
      <c r="AK355" s="360" t="n">
        <f aca="false">AC355+AG355</f>
        <v>0</v>
      </c>
      <c r="AL355" s="421" t="n">
        <f aca="false">AD355+AH355</f>
        <v>0</v>
      </c>
    </row>
    <row r="356" s="206" customFormat="true" ht="12.75" hidden="false" customHeight="false" outlineLevel="0" collapsed="false">
      <c r="A356" s="352"/>
      <c r="B356" s="353" t="s">
        <v>299</v>
      </c>
      <c r="C356" s="354" t="n">
        <f aca="false">D356+F356</f>
        <v>0</v>
      </c>
      <c r="D356" s="380" t="n">
        <v>0</v>
      </c>
      <c r="E356" s="381" t="n">
        <v>0</v>
      </c>
      <c r="F356" s="382" t="n">
        <v>0</v>
      </c>
      <c r="G356" s="354" t="n">
        <f aca="false">H356+J356</f>
        <v>0</v>
      </c>
      <c r="H356" s="380"/>
      <c r="I356" s="381"/>
      <c r="J356" s="382"/>
      <c r="K356" s="354" t="n">
        <f aca="false">L356+N356</f>
        <v>0</v>
      </c>
      <c r="L356" s="380" t="n">
        <f aca="false">D356+H356</f>
        <v>0</v>
      </c>
      <c r="M356" s="381" t="n">
        <f aca="false">E356+I356</f>
        <v>0</v>
      </c>
      <c r="N356" s="382" t="n">
        <f aca="false">F356+J356</f>
        <v>0</v>
      </c>
      <c r="O356" s="354" t="n">
        <f aca="false">P356+R356</f>
        <v>0</v>
      </c>
      <c r="P356" s="380"/>
      <c r="Q356" s="381"/>
      <c r="R356" s="382"/>
      <c r="S356" s="472" t="n">
        <f aca="false">T356+V356</f>
        <v>0</v>
      </c>
      <c r="T356" s="473" t="n">
        <f aca="false">L356+P356</f>
        <v>0</v>
      </c>
      <c r="U356" s="540" t="n">
        <f aca="false">M356+Q356</f>
        <v>0</v>
      </c>
      <c r="V356" s="541" t="n">
        <f aca="false">N356+R356</f>
        <v>0</v>
      </c>
      <c r="W356" s="472" t="n">
        <f aca="false">X356+Z356</f>
        <v>100000</v>
      </c>
      <c r="X356" s="473" t="n">
        <v>100000</v>
      </c>
      <c r="Y356" s="540"/>
      <c r="Z356" s="541"/>
      <c r="AA356" s="476" t="n">
        <f aca="false">AB356+AD356</f>
        <v>100000</v>
      </c>
      <c r="AB356" s="477" t="n">
        <f aca="false">T356+X356</f>
        <v>100000</v>
      </c>
      <c r="AC356" s="542" t="n">
        <f aca="false">U356+Y356</f>
        <v>0</v>
      </c>
      <c r="AD356" s="543" t="n">
        <f aca="false">V356+Z356</f>
        <v>0</v>
      </c>
      <c r="AE356" s="476" t="n">
        <f aca="false">AF356+AH356</f>
        <v>0</v>
      </c>
      <c r="AF356" s="477" t="n">
        <v>0</v>
      </c>
      <c r="AG356" s="542"/>
      <c r="AH356" s="543"/>
      <c r="AI356" s="476" t="n">
        <f aca="false">AJ356+AL356</f>
        <v>100000</v>
      </c>
      <c r="AJ356" s="477" t="n">
        <f aca="false">AB356+AF356</f>
        <v>100000</v>
      </c>
      <c r="AK356" s="542" t="n">
        <f aca="false">AC356+AG356</f>
        <v>0</v>
      </c>
      <c r="AL356" s="543" t="n">
        <f aca="false">AD356+AH356</f>
        <v>0</v>
      </c>
    </row>
    <row r="357" s="206" customFormat="true" ht="12.75" hidden="false" customHeight="false" outlineLevel="0" collapsed="false">
      <c r="A357" s="422"/>
      <c r="B357" s="353" t="s">
        <v>477</v>
      </c>
      <c r="C357" s="364" t="n">
        <f aca="false">D357+F357</f>
        <v>250000</v>
      </c>
      <c r="D357" s="365" t="n">
        <v>250000</v>
      </c>
      <c r="E357" s="356" t="n">
        <v>0</v>
      </c>
      <c r="F357" s="420" t="n">
        <v>0</v>
      </c>
      <c r="G357" s="364" t="n">
        <f aca="false">H357+J357</f>
        <v>0</v>
      </c>
      <c r="H357" s="365"/>
      <c r="I357" s="356" t="n">
        <v>0</v>
      </c>
      <c r="J357" s="420" t="n">
        <v>0</v>
      </c>
      <c r="K357" s="364" t="n">
        <f aca="false">L357+N357</f>
        <v>250000</v>
      </c>
      <c r="L357" s="365" t="n">
        <f aca="false">D357+H357</f>
        <v>250000</v>
      </c>
      <c r="M357" s="356" t="n">
        <f aca="false">E357+I357</f>
        <v>0</v>
      </c>
      <c r="N357" s="420" t="n">
        <f aca="false">F357+J357</f>
        <v>0</v>
      </c>
      <c r="O357" s="364" t="n">
        <f aca="false">P357+R357</f>
        <v>0</v>
      </c>
      <c r="P357" s="365"/>
      <c r="Q357" s="356" t="n">
        <v>0</v>
      </c>
      <c r="R357" s="420" t="n">
        <v>0</v>
      </c>
      <c r="S357" s="364" t="n">
        <f aca="false">T357+V357</f>
        <v>250000</v>
      </c>
      <c r="T357" s="365" t="n">
        <f aca="false">L357+P357</f>
        <v>250000</v>
      </c>
      <c r="U357" s="356" t="n">
        <f aca="false">M357+Q357</f>
        <v>0</v>
      </c>
      <c r="V357" s="420" t="n">
        <f aca="false">N357+R357</f>
        <v>0</v>
      </c>
      <c r="W357" s="364" t="n">
        <f aca="false">X357+Z357</f>
        <v>0</v>
      </c>
      <c r="X357" s="365"/>
      <c r="Y357" s="356" t="n">
        <v>0</v>
      </c>
      <c r="Z357" s="420" t="n">
        <v>0</v>
      </c>
      <c r="AA357" s="368" t="n">
        <f aca="false">AB357+AD357</f>
        <v>250000</v>
      </c>
      <c r="AB357" s="369" t="n">
        <f aca="false">T357+X357</f>
        <v>250000</v>
      </c>
      <c r="AC357" s="360" t="n">
        <f aca="false">U357+Y357</f>
        <v>0</v>
      </c>
      <c r="AD357" s="421" t="n">
        <f aca="false">V357+Z357</f>
        <v>0</v>
      </c>
      <c r="AE357" s="368" t="n">
        <f aca="false">AF357+AH357</f>
        <v>0</v>
      </c>
      <c r="AF357" s="369"/>
      <c r="AG357" s="360" t="n">
        <v>0</v>
      </c>
      <c r="AH357" s="421" t="n">
        <v>0</v>
      </c>
      <c r="AI357" s="368" t="n">
        <f aca="false">AJ357+AL357</f>
        <v>250000</v>
      </c>
      <c r="AJ357" s="369" t="n">
        <f aca="false">AB357+AF357</f>
        <v>250000</v>
      </c>
      <c r="AK357" s="360" t="n">
        <f aca="false">AC357+AG357</f>
        <v>0</v>
      </c>
      <c r="AL357" s="421" t="n">
        <f aca="false">AD357+AH357</f>
        <v>0</v>
      </c>
    </row>
    <row r="358" customFormat="false" ht="22.5" hidden="false" customHeight="false" outlineLevel="0" collapsed="false">
      <c r="A358" s="309" t="n">
        <v>85220</v>
      </c>
      <c r="B358" s="563" t="s">
        <v>480</v>
      </c>
      <c r="C358" s="311" t="n">
        <f aca="false">D358+F358</f>
        <v>754863</v>
      </c>
      <c r="D358" s="312" t="n">
        <f aca="false">SUM(D359:D360)</f>
        <v>754863</v>
      </c>
      <c r="E358" s="313" t="n">
        <f aca="false">SUM(E359:E360)</f>
        <v>0</v>
      </c>
      <c r="F358" s="315" t="n">
        <f aca="false">SUM(F359:F360)</f>
        <v>0</v>
      </c>
      <c r="G358" s="311" t="n">
        <f aca="false">H358+J358</f>
        <v>23040</v>
      </c>
      <c r="H358" s="312" t="n">
        <f aca="false">SUM(H359:H360)</f>
        <v>23040</v>
      </c>
      <c r="I358" s="313" t="n">
        <f aca="false">SUM(I359:I360)</f>
        <v>0</v>
      </c>
      <c r="J358" s="315" t="n">
        <f aca="false">SUM(J359:J360)</f>
        <v>0</v>
      </c>
      <c r="K358" s="311" t="n">
        <f aca="false">L358+N358</f>
        <v>777903</v>
      </c>
      <c r="L358" s="312" t="n">
        <f aca="false">SUM(L359:L360)</f>
        <v>777903</v>
      </c>
      <c r="M358" s="313" t="n">
        <f aca="false">SUM(M359:M360)</f>
        <v>0</v>
      </c>
      <c r="N358" s="315" t="n">
        <f aca="false">SUM(N359:N360)</f>
        <v>0</v>
      </c>
      <c r="O358" s="311" t="n">
        <f aca="false">P358+R358</f>
        <v>0</v>
      </c>
      <c r="P358" s="312" t="n">
        <f aca="false">SUM(P359:P360)</f>
        <v>0</v>
      </c>
      <c r="Q358" s="313" t="n">
        <f aca="false">SUM(Q359:Q360)</f>
        <v>0</v>
      </c>
      <c r="R358" s="315" t="n">
        <f aca="false">SUM(R359:R360)</f>
        <v>0</v>
      </c>
      <c r="S358" s="311" t="n">
        <f aca="false">T358+V358</f>
        <v>777903</v>
      </c>
      <c r="T358" s="312" t="n">
        <f aca="false">SUM(T359:T360)</f>
        <v>777903</v>
      </c>
      <c r="U358" s="313" t="n">
        <f aca="false">SUM(U359:U360)</f>
        <v>0</v>
      </c>
      <c r="V358" s="315" t="n">
        <f aca="false">SUM(V359:V360)</f>
        <v>0</v>
      </c>
      <c r="W358" s="311" t="n">
        <f aca="false">X358+Z358</f>
        <v>0</v>
      </c>
      <c r="X358" s="312" t="n">
        <f aca="false">SUM(X359:X360)</f>
        <v>0</v>
      </c>
      <c r="Y358" s="313" t="n">
        <f aca="false">SUM(Y359:Y360)</f>
        <v>0</v>
      </c>
      <c r="Z358" s="315" t="n">
        <f aca="false">SUM(Z359:Z360)</f>
        <v>0</v>
      </c>
      <c r="AA358" s="316" t="n">
        <f aca="false">AB358+AD358</f>
        <v>777903</v>
      </c>
      <c r="AB358" s="317" t="n">
        <f aca="false">SUM(AB359:AB360)</f>
        <v>777903</v>
      </c>
      <c r="AC358" s="424" t="n">
        <f aca="false">SUM(AC359:AC360)</f>
        <v>0</v>
      </c>
      <c r="AD358" s="318" t="n">
        <f aca="false">SUM(AD359:AD360)</f>
        <v>0</v>
      </c>
      <c r="AE358" s="316" t="n">
        <f aca="false">AF358+AH358</f>
        <v>0</v>
      </c>
      <c r="AF358" s="317" t="n">
        <f aca="false">SUM(AF359:AF360)</f>
        <v>0</v>
      </c>
      <c r="AG358" s="424" t="n">
        <f aca="false">SUM(AG359:AG360)</f>
        <v>0</v>
      </c>
      <c r="AH358" s="318" t="n">
        <f aca="false">SUM(AH359:AH360)</f>
        <v>0</v>
      </c>
      <c r="AI358" s="316" t="n">
        <f aca="false">AJ358+AL358</f>
        <v>777903</v>
      </c>
      <c r="AJ358" s="317" t="n">
        <f aca="false">SUM(AJ359:AJ360)</f>
        <v>777903</v>
      </c>
      <c r="AK358" s="424" t="n">
        <f aca="false">SUM(AK359:AK360)</f>
        <v>0</v>
      </c>
      <c r="AL358" s="318" t="n">
        <f aca="false">SUM(AL359:AL360)</f>
        <v>0</v>
      </c>
    </row>
    <row r="359" s="386" customFormat="true" ht="12.75" hidden="false" customHeight="false" outlineLevel="0" collapsed="false">
      <c r="A359" s="377"/>
      <c r="B359" s="378" t="s">
        <v>481</v>
      </c>
      <c r="C359" s="379" t="n">
        <f aca="false">D359+F359</f>
        <v>634863</v>
      </c>
      <c r="D359" s="380" t="n">
        <v>634863</v>
      </c>
      <c r="E359" s="356" t="n">
        <v>0</v>
      </c>
      <c r="F359" s="420" t="n">
        <v>0</v>
      </c>
      <c r="G359" s="379" t="n">
        <f aca="false">H359+J359</f>
        <v>23040</v>
      </c>
      <c r="H359" s="380" t="n">
        <v>23040</v>
      </c>
      <c r="I359" s="356" t="n">
        <v>0</v>
      </c>
      <c r="J359" s="420" t="n">
        <v>0</v>
      </c>
      <c r="K359" s="379" t="n">
        <f aca="false">L359+N359</f>
        <v>657903</v>
      </c>
      <c r="L359" s="380" t="n">
        <f aca="false">D359+H359</f>
        <v>657903</v>
      </c>
      <c r="M359" s="356" t="n">
        <f aca="false">E359+I359</f>
        <v>0</v>
      </c>
      <c r="N359" s="420" t="n">
        <f aca="false">F359+J359</f>
        <v>0</v>
      </c>
      <c r="O359" s="379" t="n">
        <f aca="false">P359+R359</f>
        <v>0</v>
      </c>
      <c r="P359" s="380"/>
      <c r="Q359" s="356" t="n">
        <v>0</v>
      </c>
      <c r="R359" s="420" t="n">
        <v>0</v>
      </c>
      <c r="S359" s="379" t="n">
        <f aca="false">T359+V359</f>
        <v>657903</v>
      </c>
      <c r="T359" s="380" t="n">
        <f aca="false">L359+P359</f>
        <v>657903</v>
      </c>
      <c r="U359" s="356" t="n">
        <f aca="false">M359+Q359</f>
        <v>0</v>
      </c>
      <c r="V359" s="420" t="n">
        <f aca="false">N359+R359</f>
        <v>0</v>
      </c>
      <c r="W359" s="379" t="n">
        <f aca="false">X359+Z359</f>
        <v>0</v>
      </c>
      <c r="X359" s="380"/>
      <c r="Y359" s="356" t="n">
        <v>0</v>
      </c>
      <c r="Z359" s="420" t="n">
        <v>0</v>
      </c>
      <c r="AA359" s="383" t="n">
        <f aca="false">AB359+AD359</f>
        <v>657903</v>
      </c>
      <c r="AB359" s="384" t="n">
        <f aca="false">T359+X359</f>
        <v>657903</v>
      </c>
      <c r="AC359" s="360" t="n">
        <f aca="false">U359+Y359</f>
        <v>0</v>
      </c>
      <c r="AD359" s="421" t="n">
        <f aca="false">V359+Z359</f>
        <v>0</v>
      </c>
      <c r="AE359" s="383" t="n">
        <f aca="false">AF359+AH359</f>
        <v>0</v>
      </c>
      <c r="AF359" s="384"/>
      <c r="AG359" s="360" t="n">
        <v>0</v>
      </c>
      <c r="AH359" s="421" t="n">
        <v>0</v>
      </c>
      <c r="AI359" s="383" t="n">
        <f aca="false">AJ359+AL359</f>
        <v>657903</v>
      </c>
      <c r="AJ359" s="384" t="n">
        <f aca="false">AB359+AF359</f>
        <v>657903</v>
      </c>
      <c r="AK359" s="360" t="n">
        <f aca="false">AC359+AG359</f>
        <v>0</v>
      </c>
      <c r="AL359" s="421" t="n">
        <f aca="false">AD359+AH359</f>
        <v>0</v>
      </c>
    </row>
    <row r="360" customFormat="false" ht="12.75" hidden="false" customHeight="false" outlineLevel="0" collapsed="false">
      <c r="A360" s="422"/>
      <c r="B360" s="353" t="s">
        <v>382</v>
      </c>
      <c r="C360" s="364" t="n">
        <f aca="false">D360+F360</f>
        <v>120000</v>
      </c>
      <c r="D360" s="365" t="n">
        <v>120000</v>
      </c>
      <c r="E360" s="356" t="n">
        <v>0</v>
      </c>
      <c r="F360" s="420" t="n">
        <v>0</v>
      </c>
      <c r="G360" s="364" t="n">
        <f aca="false">H360+J360</f>
        <v>0</v>
      </c>
      <c r="H360" s="365"/>
      <c r="I360" s="356" t="n">
        <v>0</v>
      </c>
      <c r="J360" s="420" t="n">
        <v>0</v>
      </c>
      <c r="K360" s="364" t="n">
        <f aca="false">L360+N360</f>
        <v>120000</v>
      </c>
      <c r="L360" s="365" t="n">
        <f aca="false">D360+H360</f>
        <v>120000</v>
      </c>
      <c r="M360" s="356" t="n">
        <f aca="false">E360+I360</f>
        <v>0</v>
      </c>
      <c r="N360" s="420" t="n">
        <f aca="false">F360+J360</f>
        <v>0</v>
      </c>
      <c r="O360" s="364" t="n">
        <f aca="false">P360+R360</f>
        <v>0</v>
      </c>
      <c r="P360" s="365"/>
      <c r="Q360" s="356" t="n">
        <v>0</v>
      </c>
      <c r="R360" s="420" t="n">
        <v>0</v>
      </c>
      <c r="S360" s="364" t="n">
        <f aca="false">T360+V360</f>
        <v>120000</v>
      </c>
      <c r="T360" s="365" t="n">
        <f aca="false">L360+P360</f>
        <v>120000</v>
      </c>
      <c r="U360" s="356" t="n">
        <f aca="false">M360+Q360</f>
        <v>0</v>
      </c>
      <c r="V360" s="420" t="n">
        <f aca="false">N360+R360</f>
        <v>0</v>
      </c>
      <c r="W360" s="364" t="n">
        <f aca="false">X360+Z360</f>
        <v>0</v>
      </c>
      <c r="X360" s="365"/>
      <c r="Y360" s="356" t="n">
        <v>0</v>
      </c>
      <c r="Z360" s="420" t="n">
        <v>0</v>
      </c>
      <c r="AA360" s="368" t="n">
        <f aca="false">AB360+AD360</f>
        <v>120000</v>
      </c>
      <c r="AB360" s="369" t="n">
        <f aca="false">T360+X360</f>
        <v>120000</v>
      </c>
      <c r="AC360" s="360" t="n">
        <f aca="false">U360+Y360</f>
        <v>0</v>
      </c>
      <c r="AD360" s="421" t="n">
        <f aca="false">V360+Z360</f>
        <v>0</v>
      </c>
      <c r="AE360" s="368" t="n">
        <f aca="false">AF360+AH360</f>
        <v>0</v>
      </c>
      <c r="AF360" s="369"/>
      <c r="AG360" s="360" t="n">
        <v>0</v>
      </c>
      <c r="AH360" s="421" t="n">
        <v>0</v>
      </c>
      <c r="AI360" s="368" t="n">
        <f aca="false">AJ360+AL360</f>
        <v>120000</v>
      </c>
      <c r="AJ360" s="369" t="n">
        <f aca="false">AB360+AF360</f>
        <v>120000</v>
      </c>
      <c r="AK360" s="360" t="n">
        <f aca="false">AC360+AG360</f>
        <v>0</v>
      </c>
      <c r="AL360" s="421" t="n">
        <f aca="false">AD360+AH360</f>
        <v>0</v>
      </c>
    </row>
    <row r="361" customFormat="false" ht="12.75" hidden="false" customHeight="false" outlineLevel="0" collapsed="false">
      <c r="A361" s="309" t="n">
        <v>85226</v>
      </c>
      <c r="B361" s="319" t="s">
        <v>482</v>
      </c>
      <c r="C361" s="311" t="n">
        <f aca="false">SUM(C362:C363)</f>
        <v>342499</v>
      </c>
      <c r="D361" s="312" t="n">
        <f aca="false">SUM(D362:D363)</f>
        <v>342499</v>
      </c>
      <c r="E361" s="313" t="n">
        <f aca="false">SUM(E362:E363)</f>
        <v>0</v>
      </c>
      <c r="F361" s="315" t="n">
        <f aca="false">SUM(F362:F363)</f>
        <v>0</v>
      </c>
      <c r="G361" s="311" t="n">
        <f aca="false">SUM(G362:G363)</f>
        <v>0</v>
      </c>
      <c r="H361" s="312" t="n">
        <f aca="false">SUM(H362:H363)</f>
        <v>0</v>
      </c>
      <c r="I361" s="313" t="n">
        <f aca="false">SUM(I362:I363)</f>
        <v>0</v>
      </c>
      <c r="J361" s="315" t="n">
        <f aca="false">SUM(J362:J363)</f>
        <v>0</v>
      </c>
      <c r="K361" s="311" t="n">
        <f aca="false">SUM(K362:K363)</f>
        <v>342499</v>
      </c>
      <c r="L361" s="312" t="n">
        <f aca="false">SUM(L362:L363)</f>
        <v>342499</v>
      </c>
      <c r="M361" s="313" t="n">
        <f aca="false">SUM(M362:M363)</f>
        <v>0</v>
      </c>
      <c r="N361" s="315" t="n">
        <f aca="false">SUM(N362:N363)</f>
        <v>0</v>
      </c>
      <c r="O361" s="311" t="n">
        <f aca="false">SUM(O362:O363)</f>
        <v>0</v>
      </c>
      <c r="P361" s="312" t="n">
        <f aca="false">SUM(P362:P363)</f>
        <v>0</v>
      </c>
      <c r="Q361" s="313" t="n">
        <f aca="false">SUM(Q362:Q363)</f>
        <v>0</v>
      </c>
      <c r="R361" s="315" t="n">
        <f aca="false">SUM(R362:R363)</f>
        <v>0</v>
      </c>
      <c r="S361" s="311" t="n">
        <f aca="false">SUM(S362:S363)</f>
        <v>342499</v>
      </c>
      <c r="T361" s="312" t="n">
        <f aca="false">SUM(T362:T363)</f>
        <v>342499</v>
      </c>
      <c r="U361" s="313" t="n">
        <f aca="false">SUM(U362:U363)</f>
        <v>0</v>
      </c>
      <c r="V361" s="315" t="n">
        <f aca="false">SUM(V362:V363)</f>
        <v>0</v>
      </c>
      <c r="W361" s="311" t="n">
        <f aca="false">SUM(W362:W363)</f>
        <v>0</v>
      </c>
      <c r="X361" s="312" t="n">
        <f aca="false">SUM(X362:X363)</f>
        <v>0</v>
      </c>
      <c r="Y361" s="313" t="n">
        <f aca="false">SUM(Y362:Y363)</f>
        <v>0</v>
      </c>
      <c r="Z361" s="315" t="n">
        <f aca="false">SUM(Z362:Z363)</f>
        <v>0</v>
      </c>
      <c r="AA361" s="316" t="n">
        <f aca="false">SUM(AA362:AA363)</f>
        <v>342499</v>
      </c>
      <c r="AB361" s="317" t="n">
        <f aca="false">SUM(AB362:AB363)</f>
        <v>342499</v>
      </c>
      <c r="AC361" s="424" t="n">
        <f aca="false">SUM(AC362:AC363)</f>
        <v>0</v>
      </c>
      <c r="AD361" s="318" t="n">
        <f aca="false">SUM(AD362:AD363)</f>
        <v>0</v>
      </c>
      <c r="AE361" s="316" t="n">
        <f aca="false">SUM(AE362:AE363)</f>
        <v>0</v>
      </c>
      <c r="AF361" s="317" t="n">
        <f aca="false">SUM(AF362:AF363)</f>
        <v>0</v>
      </c>
      <c r="AG361" s="424" t="n">
        <f aca="false">SUM(AG362:AG363)</f>
        <v>0</v>
      </c>
      <c r="AH361" s="318" t="n">
        <f aca="false">SUM(AH362:AH363)</f>
        <v>0</v>
      </c>
      <c r="AI361" s="316" t="n">
        <f aca="false">SUM(AI362:AI363)</f>
        <v>342499</v>
      </c>
      <c r="AJ361" s="317" t="n">
        <f aca="false">SUM(AJ362:AJ363)</f>
        <v>342499</v>
      </c>
      <c r="AK361" s="424" t="n">
        <f aca="false">SUM(AK362:AK363)</f>
        <v>0</v>
      </c>
      <c r="AL361" s="318" t="n">
        <f aca="false">SUM(AL362:AL363)</f>
        <v>0</v>
      </c>
    </row>
    <row r="362" s="386" customFormat="true" ht="12.75" hidden="false" customHeight="false" outlineLevel="0" collapsed="false">
      <c r="A362" s="377"/>
      <c r="B362" s="378" t="s">
        <v>483</v>
      </c>
      <c r="C362" s="379" t="n">
        <f aca="false">D362+F362</f>
        <v>215899</v>
      </c>
      <c r="D362" s="380" t="n">
        <v>215899</v>
      </c>
      <c r="E362" s="356" t="n">
        <v>0</v>
      </c>
      <c r="F362" s="420" t="n">
        <v>0</v>
      </c>
      <c r="G362" s="379" t="n">
        <f aca="false">H362+J362</f>
        <v>0</v>
      </c>
      <c r="H362" s="380"/>
      <c r="I362" s="356" t="n">
        <v>0</v>
      </c>
      <c r="J362" s="420" t="n">
        <v>0</v>
      </c>
      <c r="K362" s="379" t="n">
        <f aca="false">L362+N362</f>
        <v>215899</v>
      </c>
      <c r="L362" s="380" t="n">
        <f aca="false">D362+H362</f>
        <v>215899</v>
      </c>
      <c r="M362" s="356" t="n">
        <f aca="false">E362+I362</f>
        <v>0</v>
      </c>
      <c r="N362" s="420" t="n">
        <f aca="false">F362+J362</f>
        <v>0</v>
      </c>
      <c r="O362" s="379" t="n">
        <f aca="false">P362+R362</f>
        <v>0</v>
      </c>
      <c r="P362" s="380"/>
      <c r="Q362" s="356" t="n">
        <v>0</v>
      </c>
      <c r="R362" s="420" t="n">
        <v>0</v>
      </c>
      <c r="S362" s="379" t="n">
        <f aca="false">T362+V362</f>
        <v>215899</v>
      </c>
      <c r="T362" s="380" t="n">
        <f aca="false">L362+P362</f>
        <v>215899</v>
      </c>
      <c r="U362" s="356" t="n">
        <f aca="false">M362+Q362</f>
        <v>0</v>
      </c>
      <c r="V362" s="420" t="n">
        <f aca="false">N362+R362</f>
        <v>0</v>
      </c>
      <c r="W362" s="379" t="n">
        <f aca="false">X362+Z362</f>
        <v>0</v>
      </c>
      <c r="X362" s="380"/>
      <c r="Y362" s="356" t="n">
        <v>0</v>
      </c>
      <c r="Z362" s="420" t="n">
        <v>0</v>
      </c>
      <c r="AA362" s="383" t="n">
        <f aca="false">AB362+AD362</f>
        <v>215899</v>
      </c>
      <c r="AB362" s="384" t="n">
        <f aca="false">T362+X362</f>
        <v>215899</v>
      </c>
      <c r="AC362" s="360" t="n">
        <f aca="false">U362+Y362</f>
        <v>0</v>
      </c>
      <c r="AD362" s="421" t="n">
        <f aca="false">V362+Z362</f>
        <v>0</v>
      </c>
      <c r="AE362" s="383" t="n">
        <f aca="false">AF362+AH362</f>
        <v>0</v>
      </c>
      <c r="AF362" s="384"/>
      <c r="AG362" s="360" t="n">
        <v>0</v>
      </c>
      <c r="AH362" s="421" t="n">
        <v>0</v>
      </c>
      <c r="AI362" s="383" t="n">
        <f aca="false">AJ362+AL362</f>
        <v>215899</v>
      </c>
      <c r="AJ362" s="384" t="n">
        <f aca="false">AB362+AF362</f>
        <v>215899</v>
      </c>
      <c r="AK362" s="360" t="n">
        <f aca="false">AC362+AG362</f>
        <v>0</v>
      </c>
      <c r="AL362" s="421" t="n">
        <f aca="false">AD362+AH362</f>
        <v>0</v>
      </c>
    </row>
    <row r="363" customFormat="false" ht="12.75" hidden="false" customHeight="false" outlineLevel="0" collapsed="false">
      <c r="A363" s="422"/>
      <c r="B363" s="353" t="s">
        <v>382</v>
      </c>
      <c r="C363" s="364" t="n">
        <f aca="false">D363+F363</f>
        <v>126600</v>
      </c>
      <c r="D363" s="365" t="n">
        <v>126600</v>
      </c>
      <c r="E363" s="356" t="n">
        <v>0</v>
      </c>
      <c r="F363" s="420" t="n">
        <v>0</v>
      </c>
      <c r="G363" s="364" t="n">
        <f aca="false">H363+J363</f>
        <v>0</v>
      </c>
      <c r="H363" s="365"/>
      <c r="I363" s="356" t="n">
        <v>0</v>
      </c>
      <c r="J363" s="420" t="n">
        <v>0</v>
      </c>
      <c r="K363" s="364" t="n">
        <f aca="false">L363+N363</f>
        <v>126600</v>
      </c>
      <c r="L363" s="365" t="n">
        <f aca="false">D363+H363</f>
        <v>126600</v>
      </c>
      <c r="M363" s="356" t="n">
        <f aca="false">E363+I363</f>
        <v>0</v>
      </c>
      <c r="N363" s="420" t="n">
        <f aca="false">F363+J363</f>
        <v>0</v>
      </c>
      <c r="O363" s="364" t="n">
        <f aca="false">P363+R363</f>
        <v>0</v>
      </c>
      <c r="P363" s="365"/>
      <c r="Q363" s="356" t="n">
        <v>0</v>
      </c>
      <c r="R363" s="420" t="n">
        <v>0</v>
      </c>
      <c r="S363" s="364" t="n">
        <f aca="false">T363+V363</f>
        <v>126600</v>
      </c>
      <c r="T363" s="365" t="n">
        <f aca="false">L363+P363</f>
        <v>126600</v>
      </c>
      <c r="U363" s="356" t="n">
        <f aca="false">M363+Q363</f>
        <v>0</v>
      </c>
      <c r="V363" s="420" t="n">
        <f aca="false">N363+R363</f>
        <v>0</v>
      </c>
      <c r="W363" s="364" t="n">
        <f aca="false">X363+Z363</f>
        <v>0</v>
      </c>
      <c r="X363" s="365"/>
      <c r="Y363" s="356" t="n">
        <v>0</v>
      </c>
      <c r="Z363" s="420" t="n">
        <v>0</v>
      </c>
      <c r="AA363" s="368" t="n">
        <f aca="false">AB363+AD363</f>
        <v>126600</v>
      </c>
      <c r="AB363" s="369" t="n">
        <f aca="false">T363+X363</f>
        <v>126600</v>
      </c>
      <c r="AC363" s="360" t="n">
        <f aca="false">U363+Y363</f>
        <v>0</v>
      </c>
      <c r="AD363" s="421" t="n">
        <f aca="false">V363+Z363</f>
        <v>0</v>
      </c>
      <c r="AE363" s="368" t="n">
        <f aca="false">AF363+AH363</f>
        <v>0</v>
      </c>
      <c r="AF363" s="369"/>
      <c r="AG363" s="360" t="n">
        <v>0</v>
      </c>
      <c r="AH363" s="421" t="n">
        <v>0</v>
      </c>
      <c r="AI363" s="368" t="n">
        <f aca="false">AJ363+AL363</f>
        <v>126600</v>
      </c>
      <c r="AJ363" s="369" t="n">
        <f aca="false">AB363+AF363</f>
        <v>126600</v>
      </c>
      <c r="AK363" s="360" t="n">
        <f aca="false">AC363+AG363</f>
        <v>0</v>
      </c>
      <c r="AL363" s="421" t="n">
        <f aca="false">AD363+AH363</f>
        <v>0</v>
      </c>
    </row>
    <row r="364" customFormat="false" ht="12.75" hidden="false" customHeight="false" outlineLevel="0" collapsed="false">
      <c r="A364" s="309" t="n">
        <v>85233</v>
      </c>
      <c r="B364" s="319" t="s">
        <v>367</v>
      </c>
      <c r="C364" s="311" t="n">
        <f aca="false">D364+F364</f>
        <v>21200</v>
      </c>
      <c r="D364" s="312" t="n">
        <v>21200</v>
      </c>
      <c r="E364" s="312" t="n">
        <v>0</v>
      </c>
      <c r="F364" s="315" t="n">
        <v>0</v>
      </c>
      <c r="G364" s="311" t="n">
        <f aca="false">H364+J364</f>
        <v>0</v>
      </c>
      <c r="H364" s="312"/>
      <c r="I364" s="312" t="n">
        <v>0</v>
      </c>
      <c r="J364" s="315" t="n">
        <v>0</v>
      </c>
      <c r="K364" s="311" t="n">
        <f aca="false">L364+N364</f>
        <v>21200</v>
      </c>
      <c r="L364" s="312" t="n">
        <f aca="false">D364+H364</f>
        <v>21200</v>
      </c>
      <c r="M364" s="312" t="n">
        <f aca="false">E364+I364</f>
        <v>0</v>
      </c>
      <c r="N364" s="315" t="n">
        <f aca="false">F364+J364</f>
        <v>0</v>
      </c>
      <c r="O364" s="311" t="n">
        <f aca="false">P364+R364</f>
        <v>0</v>
      </c>
      <c r="P364" s="312"/>
      <c r="Q364" s="312" t="n">
        <v>0</v>
      </c>
      <c r="R364" s="315" t="n">
        <v>0</v>
      </c>
      <c r="S364" s="311" t="n">
        <f aca="false">T364+V364</f>
        <v>21200</v>
      </c>
      <c r="T364" s="312" t="n">
        <f aca="false">L364+P364</f>
        <v>21200</v>
      </c>
      <c r="U364" s="312" t="n">
        <f aca="false">M364+Q364</f>
        <v>0</v>
      </c>
      <c r="V364" s="315" t="n">
        <f aca="false">N364+R364</f>
        <v>0</v>
      </c>
      <c r="W364" s="311" t="n">
        <f aca="false">X364+Z364</f>
        <v>0</v>
      </c>
      <c r="X364" s="312"/>
      <c r="Y364" s="312" t="n">
        <v>0</v>
      </c>
      <c r="Z364" s="315" t="n">
        <v>0</v>
      </c>
      <c r="AA364" s="316" t="n">
        <f aca="false">AB364+AD364</f>
        <v>21200</v>
      </c>
      <c r="AB364" s="317" t="n">
        <f aca="false">T364+X364</f>
        <v>21200</v>
      </c>
      <c r="AC364" s="317" t="n">
        <f aca="false">U364+Y364</f>
        <v>0</v>
      </c>
      <c r="AD364" s="318" t="n">
        <f aca="false">V364+Z364</f>
        <v>0</v>
      </c>
      <c r="AE364" s="316" t="n">
        <f aca="false">AF364+AH364</f>
        <v>0</v>
      </c>
      <c r="AF364" s="317"/>
      <c r="AG364" s="317" t="n">
        <v>0</v>
      </c>
      <c r="AH364" s="318" t="n">
        <v>0</v>
      </c>
      <c r="AI364" s="316" t="n">
        <f aca="false">AJ364+AL364</f>
        <v>21200</v>
      </c>
      <c r="AJ364" s="317" t="n">
        <f aca="false">AB364+AF364</f>
        <v>21200</v>
      </c>
      <c r="AK364" s="317" t="n">
        <f aca="false">AC364+AG364</f>
        <v>0</v>
      </c>
      <c r="AL364" s="318" t="n">
        <f aca="false">AD364+AH364</f>
        <v>0</v>
      </c>
    </row>
    <row r="365" customFormat="false" ht="12.75" hidden="false" customHeight="false" outlineLevel="0" collapsed="false">
      <c r="A365" s="309" t="n">
        <v>85295</v>
      </c>
      <c r="B365" s="319" t="s">
        <v>294</v>
      </c>
      <c r="C365" s="311" t="n">
        <f aca="false">D365+F365</f>
        <v>131966</v>
      </c>
      <c r="D365" s="312" t="n">
        <f aca="false">SUM(D366:D370)</f>
        <v>131966</v>
      </c>
      <c r="E365" s="313" t="n">
        <f aca="false">SUM(E366:E370)</f>
        <v>0</v>
      </c>
      <c r="F365" s="315" t="n">
        <f aca="false">SUM(F366:F370)</f>
        <v>0</v>
      </c>
      <c r="G365" s="311" t="n">
        <f aca="false">H365+J365</f>
        <v>40440</v>
      </c>
      <c r="H365" s="312" t="n">
        <f aca="false">SUM(H366:H370)-H369</f>
        <v>40440</v>
      </c>
      <c r="I365" s="313" t="n">
        <f aca="false">SUM(I366:I370)</f>
        <v>0</v>
      </c>
      <c r="J365" s="315" t="n">
        <f aca="false">SUM(J366:J370)</f>
        <v>0</v>
      </c>
      <c r="K365" s="311" t="n">
        <f aca="false">L365+N365</f>
        <v>172406</v>
      </c>
      <c r="L365" s="312" t="n">
        <f aca="false">SUM(L366:L370)-L369</f>
        <v>172406</v>
      </c>
      <c r="M365" s="313" t="n">
        <f aca="false">SUM(M366:M370)</f>
        <v>0</v>
      </c>
      <c r="N365" s="315" t="n">
        <f aca="false">SUM(N366:N370)</f>
        <v>0</v>
      </c>
      <c r="O365" s="311" t="n">
        <f aca="false">P365+R365</f>
        <v>65507</v>
      </c>
      <c r="P365" s="312" t="n">
        <f aca="false">SUM(P366:P370)-P369</f>
        <v>65507</v>
      </c>
      <c r="Q365" s="313" t="n">
        <f aca="false">SUM(Q366:Q370)</f>
        <v>0</v>
      </c>
      <c r="R365" s="315" t="n">
        <f aca="false">SUM(R366:R370)</f>
        <v>0</v>
      </c>
      <c r="S365" s="311" t="n">
        <f aca="false">T365+V365</f>
        <v>237913</v>
      </c>
      <c r="T365" s="312" t="n">
        <f aca="false">SUM(T366:T370)-T369</f>
        <v>237913</v>
      </c>
      <c r="U365" s="313" t="n">
        <f aca="false">SUM(U366:U370)</f>
        <v>0</v>
      </c>
      <c r="V365" s="315" t="n">
        <f aca="false">SUM(V366:V370)</f>
        <v>0</v>
      </c>
      <c r="W365" s="311" t="n">
        <f aca="false">X365+Z365</f>
        <v>0</v>
      </c>
      <c r="X365" s="312" t="n">
        <f aca="false">SUM(X366:X370)-X369</f>
        <v>0</v>
      </c>
      <c r="Y365" s="313" t="n">
        <f aca="false">SUM(Y366:Y370)</f>
        <v>0</v>
      </c>
      <c r="Z365" s="315" t="n">
        <f aca="false">SUM(Z366:Z370)</f>
        <v>0</v>
      </c>
      <c r="AA365" s="316" t="n">
        <f aca="false">AB365+AD365</f>
        <v>237913</v>
      </c>
      <c r="AB365" s="317" t="n">
        <f aca="false">SUM(AB366:AB370)-AB369</f>
        <v>237913</v>
      </c>
      <c r="AC365" s="424" t="n">
        <f aca="false">SUM(AC366:AC370)</f>
        <v>0</v>
      </c>
      <c r="AD365" s="318" t="n">
        <f aca="false">SUM(AD366:AD370)</f>
        <v>0</v>
      </c>
      <c r="AE365" s="316" t="n">
        <f aca="false">AF365+AH365</f>
        <v>0</v>
      </c>
      <c r="AF365" s="317" t="n">
        <f aca="false">SUM(AF366:AF370)-AF369</f>
        <v>0</v>
      </c>
      <c r="AG365" s="424" t="n">
        <f aca="false">SUM(AG366:AG370)</f>
        <v>0</v>
      </c>
      <c r="AH365" s="318" t="n">
        <f aca="false">SUM(AH366:AH370)</f>
        <v>0</v>
      </c>
      <c r="AI365" s="316" t="n">
        <f aca="false">AJ365+AL365</f>
        <v>237913</v>
      </c>
      <c r="AJ365" s="317" t="n">
        <f aca="false">SUM(AJ366:AJ370)-AJ369</f>
        <v>237913</v>
      </c>
      <c r="AK365" s="424" t="n">
        <f aca="false">SUM(AK366:AK370)</f>
        <v>0</v>
      </c>
      <c r="AL365" s="318" t="n">
        <f aca="false">SUM(AL366:AL370)</f>
        <v>0</v>
      </c>
    </row>
    <row r="366" customFormat="false" ht="12.75" hidden="false" customHeight="false" outlineLevel="0" collapsed="false">
      <c r="A366" s="352"/>
      <c r="B366" s="353" t="s">
        <v>484</v>
      </c>
      <c r="C366" s="354" t="n">
        <f aca="false">D366+F366</f>
        <v>60000</v>
      </c>
      <c r="D366" s="355" t="n">
        <v>60000</v>
      </c>
      <c r="E366" s="356" t="n">
        <v>0</v>
      </c>
      <c r="F366" s="420" t="n">
        <v>0</v>
      </c>
      <c r="G366" s="354" t="n">
        <f aca="false">H366+J366</f>
        <v>0</v>
      </c>
      <c r="H366" s="355"/>
      <c r="I366" s="356" t="n">
        <v>0</v>
      </c>
      <c r="J366" s="420" t="n">
        <v>0</v>
      </c>
      <c r="K366" s="354" t="n">
        <f aca="false">L366+N366</f>
        <v>60000</v>
      </c>
      <c r="L366" s="355" t="n">
        <f aca="false">D366+H366</f>
        <v>60000</v>
      </c>
      <c r="M366" s="356" t="n">
        <f aca="false">E366+I366</f>
        <v>0</v>
      </c>
      <c r="N366" s="420" t="n">
        <f aca="false">F366+J366</f>
        <v>0</v>
      </c>
      <c r="O366" s="354" t="n">
        <f aca="false">P366+R366</f>
        <v>0</v>
      </c>
      <c r="P366" s="355"/>
      <c r="Q366" s="356" t="n">
        <v>0</v>
      </c>
      <c r="R366" s="420" t="n">
        <v>0</v>
      </c>
      <c r="S366" s="354" t="n">
        <f aca="false">T366+V366</f>
        <v>60000</v>
      </c>
      <c r="T366" s="355" t="n">
        <f aca="false">L366+P366</f>
        <v>60000</v>
      </c>
      <c r="U366" s="356" t="n">
        <f aca="false">M366+Q366</f>
        <v>0</v>
      </c>
      <c r="V366" s="420" t="n">
        <f aca="false">N366+R366</f>
        <v>0</v>
      </c>
      <c r="W366" s="354" t="n">
        <f aca="false">X366+Z366</f>
        <v>0</v>
      </c>
      <c r="X366" s="355"/>
      <c r="Y366" s="356" t="n">
        <v>0</v>
      </c>
      <c r="Z366" s="420" t="n">
        <v>0</v>
      </c>
      <c r="AA366" s="358" t="n">
        <f aca="false">AB366+AD366</f>
        <v>60000</v>
      </c>
      <c r="AB366" s="359" t="n">
        <f aca="false">T366+X366</f>
        <v>60000</v>
      </c>
      <c r="AC366" s="360" t="n">
        <f aca="false">U366+Y366</f>
        <v>0</v>
      </c>
      <c r="AD366" s="421" t="n">
        <f aca="false">V366+Z366</f>
        <v>0</v>
      </c>
      <c r="AE366" s="358" t="n">
        <f aca="false">AF366+AH366</f>
        <v>0</v>
      </c>
      <c r="AF366" s="359"/>
      <c r="AG366" s="360" t="n">
        <v>0</v>
      </c>
      <c r="AH366" s="421" t="n">
        <v>0</v>
      </c>
      <c r="AI366" s="358" t="n">
        <f aca="false">AJ366+AL366</f>
        <v>60000</v>
      </c>
      <c r="AJ366" s="359" t="n">
        <f aca="false">AB366+AF366</f>
        <v>60000</v>
      </c>
      <c r="AK366" s="360" t="n">
        <f aca="false">AC366+AG366</f>
        <v>0</v>
      </c>
      <c r="AL366" s="421" t="n">
        <f aca="false">AD366+AH366</f>
        <v>0</v>
      </c>
    </row>
    <row r="367" customFormat="false" ht="12.75" hidden="false" customHeight="false" outlineLevel="0" collapsed="false">
      <c r="A367" s="352"/>
      <c r="B367" s="353" t="s">
        <v>485</v>
      </c>
      <c r="C367" s="354" t="n">
        <f aca="false">D367+F367</f>
        <v>52000</v>
      </c>
      <c r="D367" s="355" t="n">
        <v>52000</v>
      </c>
      <c r="E367" s="356" t="n">
        <v>0</v>
      </c>
      <c r="F367" s="420" t="n">
        <v>0</v>
      </c>
      <c r="G367" s="354" t="n">
        <f aca="false">H367+J367</f>
        <v>0</v>
      </c>
      <c r="H367" s="355"/>
      <c r="I367" s="356" t="n">
        <v>0</v>
      </c>
      <c r="J367" s="420" t="n">
        <v>0</v>
      </c>
      <c r="K367" s="354" t="n">
        <f aca="false">L367+N367</f>
        <v>52000</v>
      </c>
      <c r="L367" s="355" t="n">
        <f aca="false">D367+H367</f>
        <v>52000</v>
      </c>
      <c r="M367" s="356" t="n">
        <f aca="false">E367+I367</f>
        <v>0</v>
      </c>
      <c r="N367" s="420" t="n">
        <f aca="false">F367+J367</f>
        <v>0</v>
      </c>
      <c r="O367" s="354" t="n">
        <f aca="false">P367+R367</f>
        <v>0</v>
      </c>
      <c r="P367" s="355"/>
      <c r="Q367" s="356" t="n">
        <v>0</v>
      </c>
      <c r="R367" s="420" t="n">
        <v>0</v>
      </c>
      <c r="S367" s="354" t="n">
        <f aca="false">T367+V367</f>
        <v>52000</v>
      </c>
      <c r="T367" s="355" t="n">
        <f aca="false">L367+P367</f>
        <v>52000</v>
      </c>
      <c r="U367" s="356" t="n">
        <f aca="false">M367+Q367</f>
        <v>0</v>
      </c>
      <c r="V367" s="420" t="n">
        <f aca="false">N367+R367</f>
        <v>0</v>
      </c>
      <c r="W367" s="354" t="n">
        <f aca="false">X367+Z367</f>
        <v>0</v>
      </c>
      <c r="X367" s="355"/>
      <c r="Y367" s="356" t="n">
        <v>0</v>
      </c>
      <c r="Z367" s="420" t="n">
        <v>0</v>
      </c>
      <c r="AA367" s="358" t="n">
        <f aca="false">AB367+AD367</f>
        <v>52000</v>
      </c>
      <c r="AB367" s="359" t="n">
        <f aca="false">T367+X367</f>
        <v>52000</v>
      </c>
      <c r="AC367" s="360" t="n">
        <f aca="false">U367+Y367</f>
        <v>0</v>
      </c>
      <c r="AD367" s="421" t="n">
        <f aca="false">V367+Z367</f>
        <v>0</v>
      </c>
      <c r="AE367" s="358" t="n">
        <f aca="false">AF367+AH367</f>
        <v>0</v>
      </c>
      <c r="AF367" s="359"/>
      <c r="AG367" s="360" t="n">
        <v>0</v>
      </c>
      <c r="AH367" s="421" t="n">
        <v>0</v>
      </c>
      <c r="AI367" s="358" t="n">
        <f aca="false">AJ367+AL367</f>
        <v>52000</v>
      </c>
      <c r="AJ367" s="359" t="n">
        <f aca="false">AB367+AF367</f>
        <v>52000</v>
      </c>
      <c r="AK367" s="360" t="n">
        <f aca="false">AC367+AG367</f>
        <v>0</v>
      </c>
      <c r="AL367" s="421" t="n">
        <f aca="false">AD367+AH367</f>
        <v>0</v>
      </c>
    </row>
    <row r="368" customFormat="false" ht="12.75" hidden="false" customHeight="false" outlineLevel="0" collapsed="false">
      <c r="A368" s="352"/>
      <c r="B368" s="353" t="s">
        <v>486</v>
      </c>
      <c r="C368" s="354" t="n">
        <f aca="false">D368+F368</f>
        <v>0</v>
      </c>
      <c r="D368" s="380" t="n">
        <f aca="false">D369</f>
        <v>0</v>
      </c>
      <c r="E368" s="356" t="n">
        <v>0</v>
      </c>
      <c r="F368" s="420" t="n">
        <v>0</v>
      </c>
      <c r="G368" s="354" t="n">
        <f aca="false">H368+J368</f>
        <v>40440</v>
      </c>
      <c r="H368" s="380" t="n">
        <f aca="false">H369</f>
        <v>40440</v>
      </c>
      <c r="I368" s="356" t="n">
        <v>0</v>
      </c>
      <c r="J368" s="420" t="n">
        <v>0</v>
      </c>
      <c r="K368" s="354" t="n">
        <f aca="false">L368+N368</f>
        <v>40440</v>
      </c>
      <c r="L368" s="380" t="n">
        <f aca="false">D368+H368</f>
        <v>40440</v>
      </c>
      <c r="M368" s="356" t="n">
        <f aca="false">E368+I368</f>
        <v>0</v>
      </c>
      <c r="N368" s="420" t="n">
        <f aca="false">F368+J368</f>
        <v>0</v>
      </c>
      <c r="O368" s="354" t="n">
        <f aca="false">P368+R368</f>
        <v>65507</v>
      </c>
      <c r="P368" s="380" t="n">
        <f aca="false">P369</f>
        <v>65507</v>
      </c>
      <c r="Q368" s="356" t="n">
        <v>0</v>
      </c>
      <c r="R368" s="420" t="n">
        <v>0</v>
      </c>
      <c r="S368" s="354" t="n">
        <f aca="false">T368+V368</f>
        <v>105947</v>
      </c>
      <c r="T368" s="380" t="n">
        <f aca="false">L368+P368</f>
        <v>105947</v>
      </c>
      <c r="U368" s="356" t="n">
        <f aca="false">M368+Q368</f>
        <v>0</v>
      </c>
      <c r="V368" s="420" t="n">
        <f aca="false">N368+R368</f>
        <v>0</v>
      </c>
      <c r="W368" s="354" t="n">
        <f aca="false">X368+Z368</f>
        <v>0</v>
      </c>
      <c r="X368" s="380" t="n">
        <f aca="false">X369</f>
        <v>0</v>
      </c>
      <c r="Y368" s="356" t="n">
        <v>0</v>
      </c>
      <c r="Z368" s="420" t="n">
        <v>0</v>
      </c>
      <c r="AA368" s="358" t="n">
        <f aca="false">AB368+AD368</f>
        <v>105947</v>
      </c>
      <c r="AB368" s="384" t="n">
        <f aca="false">T368+X368</f>
        <v>105947</v>
      </c>
      <c r="AC368" s="360" t="n">
        <f aca="false">U368+Y368</f>
        <v>0</v>
      </c>
      <c r="AD368" s="421" t="n">
        <f aca="false">V368+Z368</f>
        <v>0</v>
      </c>
      <c r="AE368" s="358" t="n">
        <f aca="false">AF368+AH368</f>
        <v>0</v>
      </c>
      <c r="AF368" s="384" t="n">
        <f aca="false">AF369</f>
        <v>0</v>
      </c>
      <c r="AG368" s="360" t="n">
        <v>0</v>
      </c>
      <c r="AH368" s="421" t="n">
        <v>0</v>
      </c>
      <c r="AI368" s="358" t="n">
        <f aca="false">AJ368+AL368</f>
        <v>105947</v>
      </c>
      <c r="AJ368" s="384" t="n">
        <f aca="false">AB368+AF368</f>
        <v>105947</v>
      </c>
      <c r="AK368" s="360" t="n">
        <f aca="false">AC368+AG368</f>
        <v>0</v>
      </c>
      <c r="AL368" s="421" t="n">
        <f aca="false">AD368+AH368</f>
        <v>0</v>
      </c>
    </row>
    <row r="369" s="340" customFormat="true" ht="12.75" hidden="false" customHeight="false" outlineLevel="0" collapsed="false">
      <c r="A369" s="468"/>
      <c r="B369" s="471" t="s">
        <v>381</v>
      </c>
      <c r="C369" s="472" t="n">
        <f aca="false">D369+F369</f>
        <v>0</v>
      </c>
      <c r="D369" s="473" t="n">
        <v>0</v>
      </c>
      <c r="E369" s="356" t="n">
        <v>0</v>
      </c>
      <c r="F369" s="420" t="n">
        <v>0</v>
      </c>
      <c r="G369" s="472" t="n">
        <f aca="false">H369+J369</f>
        <v>40440</v>
      </c>
      <c r="H369" s="473" t="n">
        <v>40440</v>
      </c>
      <c r="I369" s="356" t="n">
        <v>0</v>
      </c>
      <c r="J369" s="420" t="n">
        <v>0</v>
      </c>
      <c r="K369" s="472" t="n">
        <f aca="false">L369+N369</f>
        <v>40440</v>
      </c>
      <c r="L369" s="473" t="n">
        <f aca="false">D369+H369</f>
        <v>40440</v>
      </c>
      <c r="M369" s="356" t="n">
        <f aca="false">E369+I369</f>
        <v>0</v>
      </c>
      <c r="N369" s="420" t="n">
        <f aca="false">F369+J369</f>
        <v>0</v>
      </c>
      <c r="O369" s="472" t="n">
        <f aca="false">P369+R369</f>
        <v>65507</v>
      </c>
      <c r="P369" s="473" t="n">
        <v>65507</v>
      </c>
      <c r="Q369" s="356" t="n">
        <v>0</v>
      </c>
      <c r="R369" s="420" t="n">
        <v>0</v>
      </c>
      <c r="S369" s="472" t="n">
        <f aca="false">T369+V369</f>
        <v>105947</v>
      </c>
      <c r="T369" s="473" t="n">
        <f aca="false">L369+P369</f>
        <v>105947</v>
      </c>
      <c r="U369" s="356" t="n">
        <f aca="false">M369+Q369</f>
        <v>0</v>
      </c>
      <c r="V369" s="420" t="n">
        <f aca="false">N369+R369</f>
        <v>0</v>
      </c>
      <c r="W369" s="472" t="n">
        <f aca="false">X369+Z369</f>
        <v>0</v>
      </c>
      <c r="X369" s="473"/>
      <c r="Y369" s="356" t="n">
        <v>0</v>
      </c>
      <c r="Z369" s="420" t="n">
        <v>0</v>
      </c>
      <c r="AA369" s="476" t="n">
        <f aca="false">AB369+AD369</f>
        <v>105947</v>
      </c>
      <c r="AB369" s="477" t="n">
        <f aca="false">T369+X369</f>
        <v>105947</v>
      </c>
      <c r="AC369" s="360" t="n">
        <f aca="false">U369+Y369</f>
        <v>0</v>
      </c>
      <c r="AD369" s="421" t="n">
        <f aca="false">V369+Z369</f>
        <v>0</v>
      </c>
      <c r="AE369" s="476" t="n">
        <f aca="false">AF369+AH369</f>
        <v>0</v>
      </c>
      <c r="AF369" s="477"/>
      <c r="AG369" s="360" t="n">
        <v>0</v>
      </c>
      <c r="AH369" s="421" t="n">
        <v>0</v>
      </c>
      <c r="AI369" s="476" t="n">
        <f aca="false">AJ369+AL369</f>
        <v>105947</v>
      </c>
      <c r="AJ369" s="477" t="n">
        <f aca="false">AB369+AF369</f>
        <v>105947</v>
      </c>
      <c r="AK369" s="360" t="n">
        <f aca="false">AC369+AG369</f>
        <v>0</v>
      </c>
      <c r="AL369" s="421" t="n">
        <f aca="false">AD369+AH369</f>
        <v>0</v>
      </c>
    </row>
    <row r="370" customFormat="false" ht="12.75" hidden="false" customHeight="false" outlineLevel="0" collapsed="false">
      <c r="A370" s="352"/>
      <c r="B370" s="353" t="s">
        <v>369</v>
      </c>
      <c r="C370" s="354" t="n">
        <f aca="false">D370+F370</f>
        <v>19966</v>
      </c>
      <c r="D370" s="355" t="n">
        <v>19966</v>
      </c>
      <c r="E370" s="356" t="n">
        <v>0</v>
      </c>
      <c r="F370" s="420" t="n">
        <v>0</v>
      </c>
      <c r="G370" s="354" t="n">
        <f aca="false">H370+J370</f>
        <v>0</v>
      </c>
      <c r="H370" s="355"/>
      <c r="I370" s="356" t="n">
        <v>0</v>
      </c>
      <c r="J370" s="420" t="n">
        <v>0</v>
      </c>
      <c r="K370" s="354" t="n">
        <f aca="false">L370+N370</f>
        <v>19966</v>
      </c>
      <c r="L370" s="355" t="n">
        <f aca="false">D370+H370</f>
        <v>19966</v>
      </c>
      <c r="M370" s="356" t="n">
        <f aca="false">E370+I370</f>
        <v>0</v>
      </c>
      <c r="N370" s="420" t="n">
        <f aca="false">F370+J370</f>
        <v>0</v>
      </c>
      <c r="O370" s="354" t="n">
        <f aca="false">P370+R370</f>
        <v>0</v>
      </c>
      <c r="P370" s="355"/>
      <c r="Q370" s="356" t="n">
        <v>0</v>
      </c>
      <c r="R370" s="420" t="n">
        <v>0</v>
      </c>
      <c r="S370" s="354" t="n">
        <f aca="false">T370+V370</f>
        <v>19966</v>
      </c>
      <c r="T370" s="355" t="n">
        <f aca="false">L370+P370</f>
        <v>19966</v>
      </c>
      <c r="U370" s="356" t="n">
        <f aca="false">M370+Q370</f>
        <v>0</v>
      </c>
      <c r="V370" s="420" t="n">
        <f aca="false">N370+R370</f>
        <v>0</v>
      </c>
      <c r="W370" s="354" t="n">
        <f aca="false">X370+Z370</f>
        <v>0</v>
      </c>
      <c r="X370" s="355"/>
      <c r="Y370" s="356" t="n">
        <v>0</v>
      </c>
      <c r="Z370" s="420" t="n">
        <v>0</v>
      </c>
      <c r="AA370" s="358" t="n">
        <f aca="false">AB370+AD370</f>
        <v>19966</v>
      </c>
      <c r="AB370" s="359" t="n">
        <f aca="false">T370+X370</f>
        <v>19966</v>
      </c>
      <c r="AC370" s="360" t="n">
        <f aca="false">U370+Y370</f>
        <v>0</v>
      </c>
      <c r="AD370" s="421" t="n">
        <f aca="false">V370+Z370</f>
        <v>0</v>
      </c>
      <c r="AE370" s="358" t="n">
        <f aca="false">AF370+AH370</f>
        <v>0</v>
      </c>
      <c r="AF370" s="359"/>
      <c r="AG370" s="360" t="n">
        <v>0</v>
      </c>
      <c r="AH370" s="421" t="n">
        <v>0</v>
      </c>
      <c r="AI370" s="358" t="n">
        <f aca="false">AJ370+AL370</f>
        <v>19966</v>
      </c>
      <c r="AJ370" s="359" t="n">
        <f aca="false">AB370+AF370</f>
        <v>19966</v>
      </c>
      <c r="AK370" s="360" t="n">
        <f aca="false">AC370+AG370</f>
        <v>0</v>
      </c>
      <c r="AL370" s="421" t="n">
        <f aca="false">AD370+AH370</f>
        <v>0</v>
      </c>
    </row>
    <row r="371" customFormat="false" ht="12.75" hidden="false" customHeight="false" outlineLevel="0" collapsed="false">
      <c r="A371" s="341" t="n">
        <v>853</v>
      </c>
      <c r="B371" s="426" t="s">
        <v>113</v>
      </c>
      <c r="C371" s="343" t="n">
        <f aca="false">D371+F371</f>
        <v>3557923</v>
      </c>
      <c r="D371" s="344" t="n">
        <f aca="false">+D372+D373+D374</f>
        <v>3557923</v>
      </c>
      <c r="E371" s="344" t="n">
        <f aca="false">+E372+E373+E374</f>
        <v>0</v>
      </c>
      <c r="F371" s="427" t="n">
        <f aca="false">+F372+F373+F374</f>
        <v>0</v>
      </c>
      <c r="G371" s="343" t="n">
        <f aca="false">H371+J371</f>
        <v>0</v>
      </c>
      <c r="H371" s="344" t="n">
        <f aca="false">+H372+H373+H374</f>
        <v>0</v>
      </c>
      <c r="I371" s="344" t="n">
        <f aca="false">+I372+I373+I374</f>
        <v>0</v>
      </c>
      <c r="J371" s="427" t="n">
        <f aca="false">+J372+J373+J374</f>
        <v>0</v>
      </c>
      <c r="K371" s="343" t="n">
        <f aca="false">L371+N371</f>
        <v>3557923</v>
      </c>
      <c r="L371" s="344" t="n">
        <f aca="false">+L372+L373+L374</f>
        <v>3557923</v>
      </c>
      <c r="M371" s="344" t="n">
        <f aca="false">+M372+M373+M374</f>
        <v>0</v>
      </c>
      <c r="N371" s="427" t="n">
        <f aca="false">+N372+N373+N374</f>
        <v>0</v>
      </c>
      <c r="O371" s="343" t="n">
        <f aca="false">P371+R371</f>
        <v>135348</v>
      </c>
      <c r="P371" s="344" t="n">
        <f aca="false">+P372+P373+P374</f>
        <v>135348</v>
      </c>
      <c r="Q371" s="344" t="n">
        <f aca="false">+Q372+Q373+Q374</f>
        <v>0</v>
      </c>
      <c r="R371" s="427" t="n">
        <f aca="false">+R372+R373+R374</f>
        <v>0</v>
      </c>
      <c r="S371" s="343" t="n">
        <f aca="false">T371+V371</f>
        <v>3693271</v>
      </c>
      <c r="T371" s="344" t="n">
        <f aca="false">+T372+T373+T374</f>
        <v>3693271</v>
      </c>
      <c r="U371" s="344" t="n">
        <f aca="false">+U372+U373+U374</f>
        <v>0</v>
      </c>
      <c r="V371" s="427" t="n">
        <f aca="false">+V372+V373+V374</f>
        <v>0</v>
      </c>
      <c r="W371" s="343" t="n">
        <f aca="false">X371+Z371</f>
        <v>0</v>
      </c>
      <c r="X371" s="344" t="n">
        <f aca="false">+X372+X373+X374</f>
        <v>0</v>
      </c>
      <c r="Y371" s="344" t="n">
        <f aca="false">+Y372+Y373+Y374</f>
        <v>0</v>
      </c>
      <c r="Z371" s="427" t="n">
        <f aca="false">+Z372+Z373+Z374</f>
        <v>0</v>
      </c>
      <c r="AA371" s="347" t="n">
        <f aca="false">AB371+AD371</f>
        <v>3693271</v>
      </c>
      <c r="AB371" s="348" t="n">
        <f aca="false">+AB372+AB373+AB374</f>
        <v>3693271</v>
      </c>
      <c r="AC371" s="348" t="n">
        <f aca="false">+AC372+AC373+AC374</f>
        <v>0</v>
      </c>
      <c r="AD371" s="428" t="n">
        <f aca="false">+AD372+AD373+AD374</f>
        <v>0</v>
      </c>
      <c r="AE371" s="347" t="n">
        <f aca="false">AF371+AH371</f>
        <v>0</v>
      </c>
      <c r="AF371" s="348" t="n">
        <f aca="false">+AF372+AF373+AF374</f>
        <v>0</v>
      </c>
      <c r="AG371" s="348" t="n">
        <f aca="false">+AG372+AG373+AG374</f>
        <v>0</v>
      </c>
      <c r="AH371" s="428" t="n">
        <f aca="false">+AH372+AH373+AH374</f>
        <v>0</v>
      </c>
      <c r="AI371" s="347" t="n">
        <f aca="false">AJ371+AL371</f>
        <v>3693271</v>
      </c>
      <c r="AJ371" s="348" t="n">
        <f aca="false">+AJ372+AJ373+AJ374</f>
        <v>3693271</v>
      </c>
      <c r="AK371" s="348" t="n">
        <f aca="false">+AK372+AK373+AK374</f>
        <v>0</v>
      </c>
      <c r="AL371" s="428" t="n">
        <f aca="false">+AL372+AL373+AL374</f>
        <v>0</v>
      </c>
    </row>
    <row r="372" customFormat="false" ht="12.75" hidden="false" customHeight="false" outlineLevel="0" collapsed="false">
      <c r="A372" s="309" t="n">
        <v>85333</v>
      </c>
      <c r="B372" s="319" t="s">
        <v>487</v>
      </c>
      <c r="C372" s="311" t="n">
        <f aca="false">D372+F372</f>
        <v>3195000</v>
      </c>
      <c r="D372" s="312" t="n">
        <v>3195000</v>
      </c>
      <c r="E372" s="313" t="n">
        <v>0</v>
      </c>
      <c r="F372" s="314" t="n">
        <v>0</v>
      </c>
      <c r="G372" s="311" t="n">
        <f aca="false">H372+J372</f>
        <v>0</v>
      </c>
      <c r="H372" s="312"/>
      <c r="I372" s="312" t="n">
        <v>0</v>
      </c>
      <c r="J372" s="314" t="n">
        <v>0</v>
      </c>
      <c r="K372" s="311" t="n">
        <f aca="false">L372+N372</f>
        <v>3195000</v>
      </c>
      <c r="L372" s="312" t="n">
        <f aca="false">D372+H372</f>
        <v>3195000</v>
      </c>
      <c r="M372" s="313" t="n">
        <f aca="false">E372+I372</f>
        <v>0</v>
      </c>
      <c r="N372" s="314" t="n">
        <f aca="false">F372+J372</f>
        <v>0</v>
      </c>
      <c r="O372" s="311" t="n">
        <f aca="false">P372+R372</f>
        <v>0</v>
      </c>
      <c r="P372" s="312"/>
      <c r="Q372" s="312" t="n">
        <v>0</v>
      </c>
      <c r="R372" s="314" t="n">
        <v>0</v>
      </c>
      <c r="S372" s="311" t="n">
        <f aca="false">T372+V372</f>
        <v>3195000</v>
      </c>
      <c r="T372" s="312" t="n">
        <f aca="false">L372+P372</f>
        <v>3195000</v>
      </c>
      <c r="U372" s="313" t="n">
        <f aca="false">M372+Q372</f>
        <v>0</v>
      </c>
      <c r="V372" s="314" t="n">
        <f aca="false">N372+R372</f>
        <v>0</v>
      </c>
      <c r="W372" s="311" t="n">
        <f aca="false">X372+Z372</f>
        <v>0</v>
      </c>
      <c r="X372" s="312"/>
      <c r="Y372" s="312" t="n">
        <v>0</v>
      </c>
      <c r="Z372" s="314" t="n">
        <v>0</v>
      </c>
      <c r="AA372" s="316" t="n">
        <f aca="false">AB372+AD372</f>
        <v>3195000</v>
      </c>
      <c r="AB372" s="317" t="n">
        <f aca="false">T372+X372</f>
        <v>3195000</v>
      </c>
      <c r="AC372" s="424" t="n">
        <f aca="false">U372+Y372</f>
        <v>0</v>
      </c>
      <c r="AD372" s="425" t="n">
        <f aca="false">V372+Z372</f>
        <v>0</v>
      </c>
      <c r="AE372" s="316" t="n">
        <f aca="false">AF372+AH372</f>
        <v>0</v>
      </c>
      <c r="AF372" s="317"/>
      <c r="AG372" s="317" t="n">
        <v>0</v>
      </c>
      <c r="AH372" s="425" t="n">
        <v>0</v>
      </c>
      <c r="AI372" s="316" t="n">
        <f aca="false">AJ372+AL372</f>
        <v>3195000</v>
      </c>
      <c r="AJ372" s="317" t="n">
        <f aca="false">AB372+AF372</f>
        <v>3195000</v>
      </c>
      <c r="AK372" s="424" t="n">
        <f aca="false">AC372+AG372</f>
        <v>0</v>
      </c>
      <c r="AL372" s="425" t="n">
        <f aca="false">AD372+AH372</f>
        <v>0</v>
      </c>
    </row>
    <row r="373" customFormat="false" ht="12.75" hidden="false" customHeight="false" outlineLevel="0" collapsed="false">
      <c r="A373" s="309" t="n">
        <v>85334</v>
      </c>
      <c r="B373" s="319" t="s">
        <v>488</v>
      </c>
      <c r="C373" s="311" t="n">
        <f aca="false">D373</f>
        <v>25000</v>
      </c>
      <c r="D373" s="312" t="n">
        <v>25000</v>
      </c>
      <c r="E373" s="313" t="n">
        <v>0</v>
      </c>
      <c r="F373" s="314" t="n">
        <v>0</v>
      </c>
      <c r="G373" s="311" t="n">
        <f aca="false">H373</f>
        <v>0</v>
      </c>
      <c r="H373" s="312"/>
      <c r="I373" s="312" t="n">
        <v>0</v>
      </c>
      <c r="J373" s="314" t="n">
        <v>0</v>
      </c>
      <c r="K373" s="311" t="n">
        <f aca="false">L373</f>
        <v>25000</v>
      </c>
      <c r="L373" s="312" t="n">
        <f aca="false">D373+H373</f>
        <v>25000</v>
      </c>
      <c r="M373" s="313" t="n">
        <f aca="false">E373+I373</f>
        <v>0</v>
      </c>
      <c r="N373" s="314" t="n">
        <f aca="false">F373+J373</f>
        <v>0</v>
      </c>
      <c r="O373" s="311" t="n">
        <f aca="false">P373</f>
        <v>0</v>
      </c>
      <c r="P373" s="312"/>
      <c r="Q373" s="312" t="n">
        <v>0</v>
      </c>
      <c r="R373" s="314" t="n">
        <v>0</v>
      </c>
      <c r="S373" s="311" t="n">
        <f aca="false">T373</f>
        <v>25000</v>
      </c>
      <c r="T373" s="312" t="n">
        <f aca="false">L373+P373</f>
        <v>25000</v>
      </c>
      <c r="U373" s="313" t="n">
        <f aca="false">M373+Q373</f>
        <v>0</v>
      </c>
      <c r="V373" s="314" t="n">
        <f aca="false">N373+R373</f>
        <v>0</v>
      </c>
      <c r="W373" s="311" t="n">
        <f aca="false">X373</f>
        <v>0</v>
      </c>
      <c r="X373" s="312"/>
      <c r="Y373" s="312" t="n">
        <v>0</v>
      </c>
      <c r="Z373" s="314" t="n">
        <v>0</v>
      </c>
      <c r="AA373" s="316" t="n">
        <f aca="false">AB373</f>
        <v>25000</v>
      </c>
      <c r="AB373" s="317" t="n">
        <f aca="false">T373+X373</f>
        <v>25000</v>
      </c>
      <c r="AC373" s="424" t="n">
        <f aca="false">U373+Y373</f>
        <v>0</v>
      </c>
      <c r="AD373" s="425" t="n">
        <f aca="false">V373+Z373</f>
        <v>0</v>
      </c>
      <c r="AE373" s="316" t="n">
        <f aca="false">AF373</f>
        <v>0</v>
      </c>
      <c r="AF373" s="317"/>
      <c r="AG373" s="317" t="n">
        <v>0</v>
      </c>
      <c r="AH373" s="425" t="n">
        <v>0</v>
      </c>
      <c r="AI373" s="316" t="n">
        <f aca="false">AJ373</f>
        <v>25000</v>
      </c>
      <c r="AJ373" s="317" t="n">
        <f aca="false">AB373+AF373</f>
        <v>25000</v>
      </c>
      <c r="AK373" s="424" t="n">
        <f aca="false">AC373+AG373</f>
        <v>0</v>
      </c>
      <c r="AL373" s="425" t="n">
        <f aca="false">AD373+AH373</f>
        <v>0</v>
      </c>
    </row>
    <row r="374" customFormat="false" ht="12.75" hidden="false" customHeight="false" outlineLevel="0" collapsed="false">
      <c r="A374" s="422" t="n">
        <v>85395</v>
      </c>
      <c r="B374" s="423" t="s">
        <v>294</v>
      </c>
      <c r="C374" s="364" t="n">
        <f aca="false">D374+F374</f>
        <v>337923</v>
      </c>
      <c r="D374" s="312" t="n">
        <f aca="false">D375+D377</f>
        <v>337923</v>
      </c>
      <c r="E374" s="312" t="n">
        <f aca="false">E375+E377</f>
        <v>0</v>
      </c>
      <c r="F374" s="315" t="n">
        <f aca="false">F375+F377</f>
        <v>0</v>
      </c>
      <c r="G374" s="364" t="n">
        <f aca="false">H374+J374</f>
        <v>0</v>
      </c>
      <c r="H374" s="312" t="n">
        <f aca="false">H375+H377</f>
        <v>0</v>
      </c>
      <c r="I374" s="312" t="n">
        <f aca="false">I375+I377</f>
        <v>0</v>
      </c>
      <c r="J374" s="315" t="n">
        <f aca="false">J375+J377</f>
        <v>0</v>
      </c>
      <c r="K374" s="364" t="n">
        <f aca="false">L374+N374</f>
        <v>337923</v>
      </c>
      <c r="L374" s="312" t="n">
        <f aca="false">L375+L377</f>
        <v>337923</v>
      </c>
      <c r="M374" s="312" t="n">
        <f aca="false">M375+M377</f>
        <v>0</v>
      </c>
      <c r="N374" s="315" t="n">
        <f aca="false">N375+N377</f>
        <v>0</v>
      </c>
      <c r="O374" s="364" t="n">
        <f aca="false">P374+R374</f>
        <v>135348</v>
      </c>
      <c r="P374" s="312" t="n">
        <f aca="false">P375+P377</f>
        <v>135348</v>
      </c>
      <c r="Q374" s="312" t="n">
        <f aca="false">Q375+Q377</f>
        <v>0</v>
      </c>
      <c r="R374" s="315" t="n">
        <f aca="false">R375+R377</f>
        <v>0</v>
      </c>
      <c r="S374" s="364" t="n">
        <f aca="false">T374+V374</f>
        <v>473271</v>
      </c>
      <c r="T374" s="312" t="n">
        <f aca="false">T375+T377</f>
        <v>473271</v>
      </c>
      <c r="U374" s="312" t="n">
        <f aca="false">U375+U377</f>
        <v>0</v>
      </c>
      <c r="V374" s="315" t="n">
        <f aca="false">V375+V377</f>
        <v>0</v>
      </c>
      <c r="W374" s="364" t="n">
        <f aca="false">X374+Z374</f>
        <v>0</v>
      </c>
      <c r="X374" s="312" t="n">
        <f aca="false">X375+X377</f>
        <v>0</v>
      </c>
      <c r="Y374" s="312" t="n">
        <f aca="false">Y375+Y377</f>
        <v>0</v>
      </c>
      <c r="Z374" s="315" t="n">
        <f aca="false">Z375+Z377</f>
        <v>0</v>
      </c>
      <c r="AA374" s="368" t="n">
        <f aca="false">AB374+AD374</f>
        <v>473271</v>
      </c>
      <c r="AB374" s="317" t="n">
        <f aca="false">AB375+AB377</f>
        <v>473271</v>
      </c>
      <c r="AC374" s="317" t="n">
        <f aca="false">AC375+AC377</f>
        <v>0</v>
      </c>
      <c r="AD374" s="318" t="n">
        <f aca="false">AD375+AD377</f>
        <v>0</v>
      </c>
      <c r="AE374" s="368" t="n">
        <f aca="false">AF374+AH374</f>
        <v>0</v>
      </c>
      <c r="AF374" s="317" t="n">
        <f aca="false">AF375+AF377</f>
        <v>0</v>
      </c>
      <c r="AG374" s="317" t="n">
        <f aca="false">AG375+AG377</f>
        <v>0</v>
      </c>
      <c r="AH374" s="318" t="n">
        <f aca="false">AH375+AH377</f>
        <v>0</v>
      </c>
      <c r="AI374" s="368" t="n">
        <f aca="false">AJ374+AL374</f>
        <v>473271</v>
      </c>
      <c r="AJ374" s="317" t="n">
        <f aca="false">AJ375+AJ377</f>
        <v>473271</v>
      </c>
      <c r="AK374" s="317" t="n">
        <f aca="false">AK375+AK377</f>
        <v>0</v>
      </c>
      <c r="AL374" s="318" t="n">
        <f aca="false">AL375+AL377</f>
        <v>0</v>
      </c>
    </row>
    <row r="375" customFormat="false" ht="12.75" hidden="false" customHeight="false" outlineLevel="0" collapsed="false">
      <c r="A375" s="352"/>
      <c r="B375" s="353" t="s">
        <v>489</v>
      </c>
      <c r="C375" s="354" t="n">
        <f aca="false">D375+F375</f>
        <v>235683</v>
      </c>
      <c r="D375" s="380" t="n">
        <v>235683</v>
      </c>
      <c r="E375" s="356" t="n">
        <v>0</v>
      </c>
      <c r="F375" s="420" t="n">
        <v>0</v>
      </c>
      <c r="G375" s="354" t="n">
        <f aca="false">H375+J375</f>
        <v>0</v>
      </c>
      <c r="H375" s="380"/>
      <c r="I375" s="356" t="n">
        <v>0</v>
      </c>
      <c r="J375" s="420" t="n">
        <v>0</v>
      </c>
      <c r="K375" s="354" t="n">
        <f aca="false">L375+N375</f>
        <v>235683</v>
      </c>
      <c r="L375" s="380" t="n">
        <f aca="false">D375+H375</f>
        <v>235683</v>
      </c>
      <c r="M375" s="356" t="n">
        <f aca="false">E375+I375</f>
        <v>0</v>
      </c>
      <c r="N375" s="420" t="n">
        <f aca="false">F375+J375</f>
        <v>0</v>
      </c>
      <c r="O375" s="354" t="n">
        <f aca="false">P375+R375</f>
        <v>0</v>
      </c>
      <c r="P375" s="380"/>
      <c r="Q375" s="356" t="n">
        <v>0</v>
      </c>
      <c r="R375" s="420" t="n">
        <v>0</v>
      </c>
      <c r="S375" s="354" t="n">
        <f aca="false">T375+V375</f>
        <v>235683</v>
      </c>
      <c r="T375" s="380" t="n">
        <f aca="false">L375+P375</f>
        <v>235683</v>
      </c>
      <c r="U375" s="356" t="n">
        <f aca="false">M375+Q375</f>
        <v>0</v>
      </c>
      <c r="V375" s="420" t="n">
        <f aca="false">N375+R375</f>
        <v>0</v>
      </c>
      <c r="W375" s="354" t="n">
        <f aca="false">X375+Z375</f>
        <v>0</v>
      </c>
      <c r="X375" s="380"/>
      <c r="Y375" s="356" t="n">
        <v>0</v>
      </c>
      <c r="Z375" s="420" t="n">
        <v>0</v>
      </c>
      <c r="AA375" s="358" t="n">
        <f aca="false">AB375+AD375</f>
        <v>235683</v>
      </c>
      <c r="AB375" s="384" t="n">
        <f aca="false">T375+X375</f>
        <v>235683</v>
      </c>
      <c r="AC375" s="360" t="n">
        <f aca="false">U375+Y375</f>
        <v>0</v>
      </c>
      <c r="AD375" s="421" t="n">
        <f aca="false">V375+Z375</f>
        <v>0</v>
      </c>
      <c r="AE375" s="358" t="n">
        <f aca="false">AF375+AH375</f>
        <v>0</v>
      </c>
      <c r="AF375" s="384"/>
      <c r="AG375" s="360" t="n">
        <v>0</v>
      </c>
      <c r="AH375" s="421" t="n">
        <v>0</v>
      </c>
      <c r="AI375" s="358" t="n">
        <f aca="false">AJ375+AL375</f>
        <v>235683</v>
      </c>
      <c r="AJ375" s="384" t="n">
        <f aca="false">AB375+AF375</f>
        <v>235683</v>
      </c>
      <c r="AK375" s="360" t="n">
        <f aca="false">AC375+AG375</f>
        <v>0</v>
      </c>
      <c r="AL375" s="421" t="n">
        <f aca="false">AD375+AH375</f>
        <v>0</v>
      </c>
    </row>
    <row r="376" s="340" customFormat="true" ht="12.75" hidden="false" customHeight="false" outlineLevel="0" collapsed="false">
      <c r="A376" s="468"/>
      <c r="B376" s="471" t="s">
        <v>381</v>
      </c>
      <c r="C376" s="472" t="n">
        <f aca="false">D376+F376</f>
        <v>2138</v>
      </c>
      <c r="D376" s="473" t="n">
        <v>2138</v>
      </c>
      <c r="E376" s="356" t="n">
        <v>0</v>
      </c>
      <c r="F376" s="420" t="n">
        <v>0</v>
      </c>
      <c r="G376" s="472" t="n">
        <f aca="false">H376+J376</f>
        <v>0</v>
      </c>
      <c r="H376" s="473"/>
      <c r="I376" s="356" t="n">
        <v>0</v>
      </c>
      <c r="J376" s="420" t="n">
        <v>0</v>
      </c>
      <c r="K376" s="472" t="n">
        <f aca="false">L376+N376</f>
        <v>2138</v>
      </c>
      <c r="L376" s="473" t="n">
        <f aca="false">D376+H376</f>
        <v>2138</v>
      </c>
      <c r="M376" s="356" t="n">
        <f aca="false">E376+I376</f>
        <v>0</v>
      </c>
      <c r="N376" s="420" t="n">
        <f aca="false">F376+J376</f>
        <v>0</v>
      </c>
      <c r="O376" s="472" t="n">
        <f aca="false">P376+R376</f>
        <v>0</v>
      </c>
      <c r="P376" s="473"/>
      <c r="Q376" s="356" t="n">
        <v>0</v>
      </c>
      <c r="R376" s="420" t="n">
        <v>0</v>
      </c>
      <c r="S376" s="472" t="n">
        <f aca="false">T376+V376</f>
        <v>2138</v>
      </c>
      <c r="T376" s="473" t="n">
        <f aca="false">L376+P376</f>
        <v>2138</v>
      </c>
      <c r="U376" s="356" t="n">
        <f aca="false">M376+Q376</f>
        <v>0</v>
      </c>
      <c r="V376" s="420" t="n">
        <f aca="false">N376+R376</f>
        <v>0</v>
      </c>
      <c r="W376" s="472" t="n">
        <f aca="false">X376+Z376</f>
        <v>0</v>
      </c>
      <c r="X376" s="473"/>
      <c r="Y376" s="356" t="n">
        <v>0</v>
      </c>
      <c r="Z376" s="420" t="n">
        <v>0</v>
      </c>
      <c r="AA376" s="476" t="n">
        <f aca="false">AB376+AD376</f>
        <v>2138</v>
      </c>
      <c r="AB376" s="477" t="n">
        <f aca="false">T376+X376</f>
        <v>2138</v>
      </c>
      <c r="AC376" s="360" t="n">
        <f aca="false">U376+Y376</f>
        <v>0</v>
      </c>
      <c r="AD376" s="421" t="n">
        <f aca="false">V376+Z376</f>
        <v>0</v>
      </c>
      <c r="AE376" s="476" t="n">
        <f aca="false">AF376+AH376</f>
        <v>0</v>
      </c>
      <c r="AF376" s="477"/>
      <c r="AG376" s="360" t="n">
        <v>0</v>
      </c>
      <c r="AH376" s="421" t="n">
        <v>0</v>
      </c>
      <c r="AI376" s="476" t="n">
        <f aca="false">AJ376+AL376</f>
        <v>2138</v>
      </c>
      <c r="AJ376" s="477" t="n">
        <f aca="false">AB376+AF376</f>
        <v>2138</v>
      </c>
      <c r="AK376" s="360" t="n">
        <f aca="false">AC376+AG376</f>
        <v>0</v>
      </c>
      <c r="AL376" s="421" t="n">
        <f aca="false">AD376+AH376</f>
        <v>0</v>
      </c>
    </row>
    <row r="377" customFormat="false" ht="12.75" hidden="false" customHeight="false" outlineLevel="0" collapsed="false">
      <c r="A377" s="352"/>
      <c r="B377" s="353" t="s">
        <v>486</v>
      </c>
      <c r="C377" s="354" t="n">
        <f aca="false">D377+F377</f>
        <v>102240</v>
      </c>
      <c r="D377" s="380" t="n">
        <f aca="false">D378</f>
        <v>102240</v>
      </c>
      <c r="E377" s="356" t="n">
        <v>0</v>
      </c>
      <c r="F377" s="420" t="n">
        <v>0</v>
      </c>
      <c r="G377" s="354" t="n">
        <f aca="false">H377+J377</f>
        <v>0</v>
      </c>
      <c r="H377" s="380"/>
      <c r="I377" s="356" t="n">
        <v>0</v>
      </c>
      <c r="J377" s="420" t="n">
        <v>0</v>
      </c>
      <c r="K377" s="354" t="n">
        <f aca="false">L377+N377</f>
        <v>102240</v>
      </c>
      <c r="L377" s="380" t="n">
        <f aca="false">D377+H377</f>
        <v>102240</v>
      </c>
      <c r="M377" s="356" t="n">
        <f aca="false">E377+I377</f>
        <v>0</v>
      </c>
      <c r="N377" s="420" t="n">
        <f aca="false">F377+J377</f>
        <v>0</v>
      </c>
      <c r="O377" s="354" t="n">
        <f aca="false">P377+R377</f>
        <v>135348</v>
      </c>
      <c r="P377" s="380" t="n">
        <f aca="false">P378</f>
        <v>135348</v>
      </c>
      <c r="Q377" s="356" t="n">
        <v>0</v>
      </c>
      <c r="R377" s="420" t="n">
        <v>0</v>
      </c>
      <c r="S377" s="354" t="n">
        <f aca="false">T377+V377</f>
        <v>237588</v>
      </c>
      <c r="T377" s="380" t="n">
        <f aca="false">L377+P377</f>
        <v>237588</v>
      </c>
      <c r="U377" s="356" t="n">
        <f aca="false">M377+Q377</f>
        <v>0</v>
      </c>
      <c r="V377" s="420" t="n">
        <f aca="false">N377+R377</f>
        <v>0</v>
      </c>
      <c r="W377" s="354" t="n">
        <f aca="false">X377+Z377</f>
        <v>0</v>
      </c>
      <c r="X377" s="380" t="n">
        <f aca="false">X378</f>
        <v>0</v>
      </c>
      <c r="Y377" s="356" t="n">
        <v>0</v>
      </c>
      <c r="Z377" s="420" t="n">
        <v>0</v>
      </c>
      <c r="AA377" s="358" t="n">
        <f aca="false">AB377+AD377</f>
        <v>237588</v>
      </c>
      <c r="AB377" s="384" t="n">
        <f aca="false">T377+X377</f>
        <v>237588</v>
      </c>
      <c r="AC377" s="360" t="n">
        <f aca="false">U377+Y377</f>
        <v>0</v>
      </c>
      <c r="AD377" s="421" t="n">
        <f aca="false">V377+Z377</f>
        <v>0</v>
      </c>
      <c r="AE377" s="358" t="n">
        <f aca="false">AF377+AH377</f>
        <v>0</v>
      </c>
      <c r="AF377" s="384" t="n">
        <f aca="false">AF378</f>
        <v>0</v>
      </c>
      <c r="AG377" s="360" t="n">
        <v>0</v>
      </c>
      <c r="AH377" s="421" t="n">
        <v>0</v>
      </c>
      <c r="AI377" s="358" t="n">
        <f aca="false">AJ377+AL377</f>
        <v>237588</v>
      </c>
      <c r="AJ377" s="384" t="n">
        <f aca="false">AB377+AF377</f>
        <v>237588</v>
      </c>
      <c r="AK377" s="360" t="n">
        <f aca="false">AC377+AG377</f>
        <v>0</v>
      </c>
      <c r="AL377" s="421" t="n">
        <f aca="false">AD377+AH377</f>
        <v>0</v>
      </c>
    </row>
    <row r="378" s="748" customFormat="true" ht="12.75" hidden="false" customHeight="false" outlineLevel="0" collapsed="false">
      <c r="A378" s="330"/>
      <c r="B378" s="331" t="s">
        <v>381</v>
      </c>
      <c r="C378" s="332" t="n">
        <f aca="false">D378+F378</f>
        <v>102240</v>
      </c>
      <c r="D378" s="416" t="n">
        <v>102240</v>
      </c>
      <c r="E378" s="366" t="n">
        <v>0</v>
      </c>
      <c r="F378" s="374" t="n">
        <v>0</v>
      </c>
      <c r="G378" s="332" t="n">
        <f aca="false">H378+J378</f>
        <v>0</v>
      </c>
      <c r="H378" s="416"/>
      <c r="I378" s="366" t="n">
        <v>0</v>
      </c>
      <c r="J378" s="374" t="n">
        <v>0</v>
      </c>
      <c r="K378" s="332" t="n">
        <f aca="false">L378+N378</f>
        <v>102240</v>
      </c>
      <c r="L378" s="416" t="n">
        <f aca="false">D378+H378</f>
        <v>102240</v>
      </c>
      <c r="M378" s="366" t="n">
        <f aca="false">E378+I378</f>
        <v>0</v>
      </c>
      <c r="N378" s="374" t="n">
        <f aca="false">F378+J378</f>
        <v>0</v>
      </c>
      <c r="O378" s="332" t="n">
        <f aca="false">P378+R378</f>
        <v>135348</v>
      </c>
      <c r="P378" s="416" t="n">
        <v>135348</v>
      </c>
      <c r="Q378" s="366" t="n">
        <v>0</v>
      </c>
      <c r="R378" s="374" t="n">
        <v>0</v>
      </c>
      <c r="S378" s="332" t="n">
        <f aca="false">T378+V378</f>
        <v>237588</v>
      </c>
      <c r="T378" s="416" t="n">
        <f aca="false">L378+P378</f>
        <v>237588</v>
      </c>
      <c r="U378" s="366" t="n">
        <f aca="false">M378+Q378</f>
        <v>0</v>
      </c>
      <c r="V378" s="374" t="n">
        <f aca="false">N378+R378</f>
        <v>0</v>
      </c>
      <c r="W378" s="332" t="n">
        <f aca="false">X378+Z378</f>
        <v>0</v>
      </c>
      <c r="X378" s="416"/>
      <c r="Y378" s="366" t="n">
        <v>0</v>
      </c>
      <c r="Z378" s="374" t="n">
        <v>0</v>
      </c>
      <c r="AA378" s="336" t="n">
        <f aca="false">AB378+AD378</f>
        <v>237588</v>
      </c>
      <c r="AB378" s="419" t="n">
        <f aca="false">T378+X378</f>
        <v>237588</v>
      </c>
      <c r="AC378" s="370" t="n">
        <f aca="false">U378+Y378</f>
        <v>0</v>
      </c>
      <c r="AD378" s="375" t="n">
        <f aca="false">V378+Z378</f>
        <v>0</v>
      </c>
      <c r="AE378" s="336" t="n">
        <f aca="false">AF378+AH378</f>
        <v>0</v>
      </c>
      <c r="AF378" s="419"/>
      <c r="AG378" s="370" t="n">
        <v>0</v>
      </c>
      <c r="AH378" s="375" t="n">
        <v>0</v>
      </c>
      <c r="AI378" s="336" t="n">
        <f aca="false">AJ378+AL378</f>
        <v>237588</v>
      </c>
      <c r="AJ378" s="419" t="n">
        <f aca="false">AB378+AF378</f>
        <v>237588</v>
      </c>
      <c r="AK378" s="370" t="n">
        <f aca="false">AC378+AG378</f>
        <v>0</v>
      </c>
      <c r="AL378" s="375" t="n">
        <f aca="false">AD378+AH378</f>
        <v>0</v>
      </c>
    </row>
    <row r="379" customFormat="false" ht="12.75" hidden="false" customHeight="false" outlineLevel="0" collapsed="false">
      <c r="A379" s="301" t="n">
        <v>854</v>
      </c>
      <c r="B379" s="397" t="s">
        <v>143</v>
      </c>
      <c r="C379" s="303" t="n">
        <f aca="false">D379+F379</f>
        <v>21321144</v>
      </c>
      <c r="D379" s="304" t="n">
        <f aca="false">D380+D382+D385+D387+D391+D394+D396+D399</f>
        <v>21211144</v>
      </c>
      <c r="E379" s="304" t="n">
        <f aca="false">E380+E382+E385+E387+E391+E394+E396+E399</f>
        <v>418000</v>
      </c>
      <c r="F379" s="531" t="n">
        <f aca="false">F380+F382+F385+F387+F391+F394+F396+F399</f>
        <v>110000</v>
      </c>
      <c r="G379" s="303" t="n">
        <f aca="false">H379+J379</f>
        <v>46080</v>
      </c>
      <c r="H379" s="304" t="n">
        <f aca="false">H380+H382+H385+H387+H391+H394+H396+H399</f>
        <v>46080</v>
      </c>
      <c r="I379" s="304" t="n">
        <f aca="false">I380+I382+I385+I387+I391+I394+I396+I399</f>
        <v>0</v>
      </c>
      <c r="J379" s="531" t="n">
        <f aca="false">J380+J382+J385+J387+J391+J394+J396+J399</f>
        <v>0</v>
      </c>
      <c r="K379" s="303" t="n">
        <f aca="false">L379+N379</f>
        <v>21367224</v>
      </c>
      <c r="L379" s="304" t="n">
        <f aca="false">L380+L382+L385+L387+L391+L394+L396+L399</f>
        <v>21257224</v>
      </c>
      <c r="M379" s="304" t="n">
        <f aca="false">M380+M382+M385+M387+M391+M394+M396+M399</f>
        <v>418000</v>
      </c>
      <c r="N379" s="531" t="n">
        <f aca="false">N380+N382+N385+N387+N391+N394+N396+N399</f>
        <v>110000</v>
      </c>
      <c r="O379" s="303" t="n">
        <f aca="false">P379+R379</f>
        <v>0</v>
      </c>
      <c r="P379" s="304" t="n">
        <f aca="false">P380+P382+P385+P387+P391+P394+P396+P399</f>
        <v>0</v>
      </c>
      <c r="Q379" s="304" t="n">
        <f aca="false">Q380+Q382+Q385+Q387+Q391+Q394+Q396+Q399</f>
        <v>0</v>
      </c>
      <c r="R379" s="531" t="n">
        <f aca="false">R380+R382+R385+R387+R391+R394+R396+R399</f>
        <v>0</v>
      </c>
      <c r="S379" s="303" t="n">
        <f aca="false">T379+V379</f>
        <v>21367224</v>
      </c>
      <c r="T379" s="304" t="n">
        <f aca="false">T380+T382+T385+T387+T391+T394+T396+T399</f>
        <v>21257224</v>
      </c>
      <c r="U379" s="304" t="n">
        <f aca="false">U380+U382+U385+U387+U391+U394+U396+U399</f>
        <v>418000</v>
      </c>
      <c r="V379" s="531" t="n">
        <f aca="false">V380+V382+V385+V387+V391+V394+V396+V399</f>
        <v>110000</v>
      </c>
      <c r="W379" s="303" t="n">
        <f aca="false">X379+Z379</f>
        <v>122110</v>
      </c>
      <c r="X379" s="304" t="n">
        <f aca="false">X380+X382+X385+X387+X391+X394+X396+X399</f>
        <v>122110</v>
      </c>
      <c r="Y379" s="304" t="n">
        <f aca="false">Y380+Y382+Y385+Y387+Y391+Y394+Y396+Y399</f>
        <v>0</v>
      </c>
      <c r="Z379" s="531" t="n">
        <f aca="false">Z380+Z382+Z385+Z387+Z391+Z394+Z396+Z399</f>
        <v>0</v>
      </c>
      <c r="AA379" s="306" t="n">
        <f aca="false">AB379+AD379</f>
        <v>21489334</v>
      </c>
      <c r="AB379" s="307" t="n">
        <f aca="false">AB380+AB382+AB385+AB387+AB391+AB394+AB396+AB399</f>
        <v>21379334</v>
      </c>
      <c r="AC379" s="307" t="n">
        <f aca="false">AC380+AC382+AC385+AC387+AC391+AC394+AC396+AC399</f>
        <v>418000</v>
      </c>
      <c r="AD379" s="532" t="n">
        <f aca="false">AD380+AD382+AD385+AD387+AD391+AD394+AD396+AD399</f>
        <v>110000</v>
      </c>
      <c r="AE379" s="306" t="n">
        <f aca="false">AF379+AH379</f>
        <v>0</v>
      </c>
      <c r="AF379" s="307" t="n">
        <f aca="false">AF380+AF382+AF385+AF387+AF391+AF394+AF396+AF399</f>
        <v>0</v>
      </c>
      <c r="AG379" s="307" t="n">
        <f aca="false">AG380+AG382+AG385+AG387+AG391+AG394+AG396+AG399</f>
        <v>0</v>
      </c>
      <c r="AH379" s="532" t="n">
        <f aca="false">AH380+AH382+AH385+AH387+AH391+AH394+AH396+AH399</f>
        <v>0</v>
      </c>
      <c r="AI379" s="306" t="n">
        <f aca="false">AJ379+AL379</f>
        <v>21489334</v>
      </c>
      <c r="AJ379" s="307" t="n">
        <f aca="false">AJ380+AJ382+AJ385+AJ387+AJ391+AJ394+AJ396+AJ399</f>
        <v>21379334</v>
      </c>
      <c r="AK379" s="307" t="n">
        <f aca="false">AK380+AK382+AK385+AK387+AK391+AK394+AK396+AK399</f>
        <v>418000</v>
      </c>
      <c r="AL379" s="532" t="n">
        <f aca="false">AL380+AL382+AL385+AL387+AL391+AL394+AL396+AL399</f>
        <v>110000</v>
      </c>
    </row>
    <row r="380" customFormat="false" ht="12.75" hidden="false" customHeight="false" outlineLevel="0" collapsed="false">
      <c r="A380" s="309" t="n">
        <v>85401</v>
      </c>
      <c r="B380" s="319" t="s">
        <v>392</v>
      </c>
      <c r="C380" s="311" t="n">
        <f aca="false">D380+F380</f>
        <v>1046616</v>
      </c>
      <c r="D380" s="312" t="n">
        <f aca="false">SUM(D381:D381)</f>
        <v>1046616</v>
      </c>
      <c r="E380" s="313" t="n">
        <f aca="false">SUM(E381:E381)</f>
        <v>0</v>
      </c>
      <c r="F380" s="315" t="n">
        <f aca="false">SUM(F381:F381)</f>
        <v>0</v>
      </c>
      <c r="G380" s="311" t="n">
        <f aca="false">H380+J380</f>
        <v>0</v>
      </c>
      <c r="H380" s="312" t="n">
        <f aca="false">SUM(H381:H381)</f>
        <v>0</v>
      </c>
      <c r="I380" s="313" t="n">
        <f aca="false">SUM(I381:I381)</f>
        <v>0</v>
      </c>
      <c r="J380" s="315" t="n">
        <f aca="false">SUM(J381:J381)</f>
        <v>0</v>
      </c>
      <c r="K380" s="311" t="n">
        <f aca="false">L380+N380</f>
        <v>1046616</v>
      </c>
      <c r="L380" s="312" t="n">
        <f aca="false">SUM(L381:L381)</f>
        <v>1046616</v>
      </c>
      <c r="M380" s="313" t="n">
        <f aca="false">SUM(M381:M381)</f>
        <v>0</v>
      </c>
      <c r="N380" s="315" t="n">
        <f aca="false">SUM(N381:N381)</f>
        <v>0</v>
      </c>
      <c r="O380" s="311" t="n">
        <f aca="false">P380+R380</f>
        <v>0</v>
      </c>
      <c r="P380" s="312" t="n">
        <f aca="false">SUM(P381:P381)</f>
        <v>0</v>
      </c>
      <c r="Q380" s="313" t="n">
        <f aca="false">SUM(Q381:Q381)</f>
        <v>0</v>
      </c>
      <c r="R380" s="315" t="n">
        <f aca="false">SUM(R381:R381)</f>
        <v>0</v>
      </c>
      <c r="S380" s="311" t="n">
        <f aca="false">T380+V380</f>
        <v>1046616</v>
      </c>
      <c r="T380" s="312" t="n">
        <f aca="false">SUM(T381:T381)</f>
        <v>1046616</v>
      </c>
      <c r="U380" s="313" t="n">
        <f aca="false">SUM(U381:U381)</f>
        <v>0</v>
      </c>
      <c r="V380" s="315" t="n">
        <f aca="false">SUM(V381:V381)</f>
        <v>0</v>
      </c>
      <c r="W380" s="311" t="n">
        <f aca="false">X380+Z380</f>
        <v>0</v>
      </c>
      <c r="X380" s="312" t="n">
        <f aca="false">SUM(X381:X381)</f>
        <v>0</v>
      </c>
      <c r="Y380" s="313" t="n">
        <f aca="false">SUM(Y381:Y381)</f>
        <v>0</v>
      </c>
      <c r="Z380" s="315" t="n">
        <f aca="false">SUM(Z381:Z381)</f>
        <v>0</v>
      </c>
      <c r="AA380" s="316" t="n">
        <f aca="false">AB380+AD380</f>
        <v>1046616</v>
      </c>
      <c r="AB380" s="317" t="n">
        <f aca="false">SUM(AB381:AB381)</f>
        <v>1046616</v>
      </c>
      <c r="AC380" s="424" t="n">
        <f aca="false">SUM(AC381:AC381)</f>
        <v>0</v>
      </c>
      <c r="AD380" s="318" t="n">
        <f aca="false">SUM(AD381:AD381)</f>
        <v>0</v>
      </c>
      <c r="AE380" s="316" t="n">
        <f aca="false">AF380+AH380</f>
        <v>0</v>
      </c>
      <c r="AF380" s="317" t="n">
        <f aca="false">SUM(AF381:AF381)</f>
        <v>0</v>
      </c>
      <c r="AG380" s="424" t="n">
        <f aca="false">SUM(AG381:AG381)</f>
        <v>0</v>
      </c>
      <c r="AH380" s="318" t="n">
        <f aca="false">SUM(AH381:AH381)</f>
        <v>0</v>
      </c>
      <c r="AI380" s="316" t="n">
        <f aca="false">AJ380+AL380</f>
        <v>1046616</v>
      </c>
      <c r="AJ380" s="317" t="n">
        <f aca="false">SUM(AJ381:AJ381)</f>
        <v>1046616</v>
      </c>
      <c r="AK380" s="424" t="n">
        <f aca="false">SUM(AK381:AK381)</f>
        <v>0</v>
      </c>
      <c r="AL380" s="318" t="n">
        <f aca="false">SUM(AL381:AL381)</f>
        <v>0</v>
      </c>
    </row>
    <row r="381" customFormat="false" ht="13.5" hidden="false" customHeight="false" outlineLevel="0" collapsed="false">
      <c r="A381" s="749"/>
      <c r="B381" s="750" t="s">
        <v>352</v>
      </c>
      <c r="C381" s="644" t="n">
        <f aca="false">D381+F381</f>
        <v>1046616</v>
      </c>
      <c r="D381" s="751" t="n">
        <v>1046616</v>
      </c>
      <c r="E381" s="646" t="n">
        <v>0</v>
      </c>
      <c r="F381" s="647" t="n">
        <v>0</v>
      </c>
      <c r="G381" s="644" t="n">
        <f aca="false">H381+J381</f>
        <v>0</v>
      </c>
      <c r="H381" s="751"/>
      <c r="I381" s="646" t="n">
        <v>0</v>
      </c>
      <c r="J381" s="647" t="n">
        <v>0</v>
      </c>
      <c r="K381" s="644" t="n">
        <f aca="false">L381+N381</f>
        <v>1046616</v>
      </c>
      <c r="L381" s="751" t="n">
        <f aca="false">D381+H381</f>
        <v>1046616</v>
      </c>
      <c r="M381" s="646" t="n">
        <f aca="false">E381+I381</f>
        <v>0</v>
      </c>
      <c r="N381" s="647" t="n">
        <f aca="false">F381+J381</f>
        <v>0</v>
      </c>
      <c r="O381" s="644" t="n">
        <f aca="false">P381+R381</f>
        <v>0</v>
      </c>
      <c r="P381" s="751"/>
      <c r="Q381" s="646" t="n">
        <v>0</v>
      </c>
      <c r="R381" s="647" t="n">
        <v>0</v>
      </c>
      <c r="S381" s="644" t="n">
        <f aca="false">T381+V381</f>
        <v>1046616</v>
      </c>
      <c r="T381" s="751" t="n">
        <f aca="false">L381+P381</f>
        <v>1046616</v>
      </c>
      <c r="U381" s="646" t="n">
        <f aca="false">M381+Q381</f>
        <v>0</v>
      </c>
      <c r="V381" s="647" t="n">
        <f aca="false">N381+R381</f>
        <v>0</v>
      </c>
      <c r="W381" s="644" t="n">
        <f aca="false">X381+Z381</f>
        <v>0</v>
      </c>
      <c r="X381" s="751"/>
      <c r="Y381" s="646" t="n">
        <v>0</v>
      </c>
      <c r="Z381" s="647" t="n">
        <v>0</v>
      </c>
      <c r="AA381" s="648" t="n">
        <f aca="false">AB381+AD381</f>
        <v>1046616</v>
      </c>
      <c r="AB381" s="752" t="n">
        <f aca="false">T381+X381</f>
        <v>1046616</v>
      </c>
      <c r="AC381" s="650" t="n">
        <f aca="false">U381+Y381</f>
        <v>0</v>
      </c>
      <c r="AD381" s="651" t="n">
        <f aca="false">V381+Z381</f>
        <v>0</v>
      </c>
      <c r="AE381" s="648" t="n">
        <f aca="false">AF381+AH381</f>
        <v>0</v>
      </c>
      <c r="AF381" s="752"/>
      <c r="AG381" s="650" t="n">
        <v>0</v>
      </c>
      <c r="AH381" s="651" t="n">
        <v>0</v>
      </c>
      <c r="AI381" s="648" t="n">
        <f aca="false">AJ381+AL381</f>
        <v>1046616</v>
      </c>
      <c r="AJ381" s="752" t="n">
        <f aca="false">AB381+AF381</f>
        <v>1046616</v>
      </c>
      <c r="AK381" s="650" t="n">
        <f aca="false">AC381+AG381</f>
        <v>0</v>
      </c>
      <c r="AL381" s="651" t="n">
        <f aca="false">AD381+AH381</f>
        <v>0</v>
      </c>
    </row>
    <row r="382" customFormat="false" ht="12.75" hidden="false" customHeight="false" outlineLevel="0" collapsed="false">
      <c r="A382" s="514" t="n">
        <v>85403</v>
      </c>
      <c r="B382" s="515" t="s">
        <v>490</v>
      </c>
      <c r="C382" s="516" t="n">
        <f aca="false">D382+F382</f>
        <v>6672565</v>
      </c>
      <c r="D382" s="517" t="n">
        <f aca="false">SUM(D383:D384)</f>
        <v>6672565</v>
      </c>
      <c r="E382" s="518" t="n">
        <f aca="false">SUM(E383:E384)</f>
        <v>60000</v>
      </c>
      <c r="F382" s="519" t="n">
        <f aca="false">SUM(F383:F384)</f>
        <v>0</v>
      </c>
      <c r="G382" s="516" t="n">
        <f aca="false">H382+J382</f>
        <v>46080</v>
      </c>
      <c r="H382" s="517" t="n">
        <f aca="false">SUM(H383:H384)</f>
        <v>46080</v>
      </c>
      <c r="I382" s="518" t="n">
        <f aca="false">SUM(I383:I384)</f>
        <v>0</v>
      </c>
      <c r="J382" s="519" t="n">
        <f aca="false">SUM(J383:J384)</f>
        <v>0</v>
      </c>
      <c r="K382" s="516" t="n">
        <f aca="false">L382+N382</f>
        <v>6718645</v>
      </c>
      <c r="L382" s="517" t="n">
        <f aca="false">SUM(L383:L384)</f>
        <v>6718645</v>
      </c>
      <c r="M382" s="518" t="n">
        <f aca="false">SUM(M383:M384)</f>
        <v>60000</v>
      </c>
      <c r="N382" s="519" t="n">
        <f aca="false">SUM(N383:N384)</f>
        <v>0</v>
      </c>
      <c r="O382" s="516" t="n">
        <f aca="false">P382+R382</f>
        <v>0</v>
      </c>
      <c r="P382" s="517" t="n">
        <f aca="false">SUM(P383:P384)</f>
        <v>0</v>
      </c>
      <c r="Q382" s="518" t="n">
        <f aca="false">SUM(Q383:Q384)</f>
        <v>0</v>
      </c>
      <c r="R382" s="519" t="n">
        <f aca="false">SUM(R383:R384)</f>
        <v>0</v>
      </c>
      <c r="S382" s="516" t="n">
        <f aca="false">T382+V382</f>
        <v>6718645</v>
      </c>
      <c r="T382" s="517" t="n">
        <f aca="false">SUM(T383:T384)</f>
        <v>6718645</v>
      </c>
      <c r="U382" s="518" t="n">
        <f aca="false">SUM(U383:U384)</f>
        <v>60000</v>
      </c>
      <c r="V382" s="519" t="n">
        <f aca="false">SUM(V383:V384)</f>
        <v>0</v>
      </c>
      <c r="W382" s="516" t="n">
        <f aca="false">X382+Z382</f>
        <v>0</v>
      </c>
      <c r="X382" s="517" t="n">
        <f aca="false">SUM(X383:X384)</f>
        <v>0</v>
      </c>
      <c r="Y382" s="518" t="n">
        <f aca="false">SUM(Y383:Y384)</f>
        <v>0</v>
      </c>
      <c r="Z382" s="519" t="n">
        <f aca="false">SUM(Z383:Z384)</f>
        <v>0</v>
      </c>
      <c r="AA382" s="520" t="n">
        <f aca="false">AB382+AD382</f>
        <v>6718645</v>
      </c>
      <c r="AB382" s="521" t="n">
        <f aca="false">SUM(AB383:AB384)</f>
        <v>6718645</v>
      </c>
      <c r="AC382" s="522" t="n">
        <f aca="false">SUM(AC383:AC384)</f>
        <v>60000</v>
      </c>
      <c r="AD382" s="523" t="n">
        <f aca="false">SUM(AD383:AD384)</f>
        <v>0</v>
      </c>
      <c r="AE382" s="520" t="n">
        <f aca="false">AF382+AH382</f>
        <v>0</v>
      </c>
      <c r="AF382" s="521" t="n">
        <f aca="false">SUM(AF383:AF384)</f>
        <v>0</v>
      </c>
      <c r="AG382" s="522" t="n">
        <f aca="false">SUM(AG383:AG384)</f>
        <v>0</v>
      </c>
      <c r="AH382" s="523" t="n">
        <f aca="false">SUM(AH383:AH384)</f>
        <v>0</v>
      </c>
      <c r="AI382" s="520" t="n">
        <f aca="false">AJ382+AL382</f>
        <v>6718645</v>
      </c>
      <c r="AJ382" s="521" t="n">
        <f aca="false">SUM(AJ383:AJ384)</f>
        <v>6718645</v>
      </c>
      <c r="AK382" s="522" t="n">
        <f aca="false">SUM(AK383:AK384)</f>
        <v>60000</v>
      </c>
      <c r="AL382" s="523" t="n">
        <f aca="false">SUM(AL383:AL384)</f>
        <v>0</v>
      </c>
    </row>
    <row r="383" customFormat="false" ht="12.75" hidden="false" customHeight="false" outlineLevel="0" collapsed="false">
      <c r="A383" s="320"/>
      <c r="B383" s="321" t="s">
        <v>352</v>
      </c>
      <c r="C383" s="324" t="n">
        <f aca="false">D383+F383</f>
        <v>4972075</v>
      </c>
      <c r="D383" s="322" t="n">
        <f aca="false">4901575+E383+10500</f>
        <v>4972075</v>
      </c>
      <c r="E383" s="325" t="n">
        <v>60000</v>
      </c>
      <c r="F383" s="534" t="n">
        <v>0</v>
      </c>
      <c r="G383" s="324" t="n">
        <f aca="false">H383+J383</f>
        <v>46080</v>
      </c>
      <c r="H383" s="322" t="n">
        <v>46080</v>
      </c>
      <c r="I383" s="325"/>
      <c r="J383" s="534" t="n">
        <v>0</v>
      </c>
      <c r="K383" s="324" t="n">
        <f aca="false">L383+N383</f>
        <v>5018155</v>
      </c>
      <c r="L383" s="322" t="n">
        <f aca="false">D383+H383</f>
        <v>5018155</v>
      </c>
      <c r="M383" s="325" t="n">
        <f aca="false">E383+I383</f>
        <v>60000</v>
      </c>
      <c r="N383" s="534" t="n">
        <f aca="false">F383+J383</f>
        <v>0</v>
      </c>
      <c r="O383" s="324" t="n">
        <f aca="false">P383+R383</f>
        <v>0</v>
      </c>
      <c r="P383" s="322"/>
      <c r="Q383" s="325"/>
      <c r="R383" s="534" t="n">
        <v>0</v>
      </c>
      <c r="S383" s="324" t="n">
        <f aca="false">T383+V383</f>
        <v>5018155</v>
      </c>
      <c r="T383" s="322" t="n">
        <f aca="false">L383+P383</f>
        <v>5018155</v>
      </c>
      <c r="U383" s="325" t="n">
        <f aca="false">M383+Q383</f>
        <v>60000</v>
      </c>
      <c r="V383" s="534" t="n">
        <f aca="false">N383+R383</f>
        <v>0</v>
      </c>
      <c r="W383" s="324" t="n">
        <f aca="false">X383+Z383</f>
        <v>0</v>
      </c>
      <c r="X383" s="322"/>
      <c r="Y383" s="325"/>
      <c r="Z383" s="534" t="n">
        <v>0</v>
      </c>
      <c r="AA383" s="327" t="n">
        <f aca="false">AB383+AD383</f>
        <v>5018155</v>
      </c>
      <c r="AB383" s="323" t="n">
        <f aca="false">T383+X383</f>
        <v>5018155</v>
      </c>
      <c r="AC383" s="328" t="n">
        <f aca="false">U383+Y383</f>
        <v>60000</v>
      </c>
      <c r="AD383" s="535" t="n">
        <f aca="false">V383+Z383</f>
        <v>0</v>
      </c>
      <c r="AE383" s="327" t="n">
        <f aca="false">AF383+AH383</f>
        <v>0</v>
      </c>
      <c r="AF383" s="323"/>
      <c r="AG383" s="328"/>
      <c r="AH383" s="535" t="n">
        <v>0</v>
      </c>
      <c r="AI383" s="327" t="n">
        <f aca="false">AJ383+AL383</f>
        <v>5018155</v>
      </c>
      <c r="AJ383" s="323" t="n">
        <f aca="false">AB383+AF383</f>
        <v>5018155</v>
      </c>
      <c r="AK383" s="328" t="n">
        <f aca="false">AC383+AG383</f>
        <v>60000</v>
      </c>
      <c r="AL383" s="535" t="n">
        <f aca="false">AD383+AH383</f>
        <v>0</v>
      </c>
    </row>
    <row r="384" customFormat="false" ht="12.75" hidden="false" customHeight="false" outlineLevel="0" collapsed="false">
      <c r="A384" s="422"/>
      <c r="B384" s="423" t="s">
        <v>354</v>
      </c>
      <c r="C384" s="364" t="n">
        <f aca="false">D384+F384</f>
        <v>1700490</v>
      </c>
      <c r="D384" s="365" t="n">
        <v>1700490</v>
      </c>
      <c r="E384" s="356" t="n">
        <v>0</v>
      </c>
      <c r="F384" s="420" t="n">
        <v>0</v>
      </c>
      <c r="G384" s="364" t="n">
        <f aca="false">H384+J384</f>
        <v>0</v>
      </c>
      <c r="H384" s="365"/>
      <c r="I384" s="356"/>
      <c r="J384" s="420" t="n">
        <v>0</v>
      </c>
      <c r="K384" s="364" t="n">
        <f aca="false">L384+N384</f>
        <v>1700490</v>
      </c>
      <c r="L384" s="365" t="n">
        <f aca="false">D384+H384</f>
        <v>1700490</v>
      </c>
      <c r="M384" s="365" t="n">
        <f aca="false">E384+I384</f>
        <v>0</v>
      </c>
      <c r="N384" s="374" t="n">
        <f aca="false">F384+J384</f>
        <v>0</v>
      </c>
      <c r="O384" s="364" t="n">
        <f aca="false">P384+R384</f>
        <v>0</v>
      </c>
      <c r="P384" s="365"/>
      <c r="Q384" s="356"/>
      <c r="R384" s="420" t="n">
        <v>0</v>
      </c>
      <c r="S384" s="364" t="n">
        <f aca="false">T384+V384</f>
        <v>1700490</v>
      </c>
      <c r="T384" s="365" t="n">
        <f aca="false">L384+P384</f>
        <v>1700490</v>
      </c>
      <c r="U384" s="365" t="n">
        <f aca="false">M384+Q384</f>
        <v>0</v>
      </c>
      <c r="V384" s="374" t="n">
        <f aca="false">N384+R384</f>
        <v>0</v>
      </c>
      <c r="W384" s="364" t="n">
        <f aca="false">X384+Z384</f>
        <v>0</v>
      </c>
      <c r="X384" s="365"/>
      <c r="Y384" s="356"/>
      <c r="Z384" s="420" t="n">
        <v>0</v>
      </c>
      <c r="AA384" s="368" t="n">
        <f aca="false">AB384+AD384</f>
        <v>1700490</v>
      </c>
      <c r="AB384" s="369" t="n">
        <f aca="false">T384+X384</f>
        <v>1700490</v>
      </c>
      <c r="AC384" s="369" t="n">
        <f aca="false">U384+Y384</f>
        <v>0</v>
      </c>
      <c r="AD384" s="375" t="n">
        <f aca="false">V384+Z384</f>
        <v>0</v>
      </c>
      <c r="AE384" s="368" t="n">
        <f aca="false">AF384+AH384</f>
        <v>0</v>
      </c>
      <c r="AF384" s="369"/>
      <c r="AG384" s="360"/>
      <c r="AH384" s="421" t="n">
        <v>0</v>
      </c>
      <c r="AI384" s="368" t="n">
        <f aca="false">AJ384+AL384</f>
        <v>1700490</v>
      </c>
      <c r="AJ384" s="369" t="n">
        <f aca="false">AB384+AF384</f>
        <v>1700490</v>
      </c>
      <c r="AK384" s="369" t="n">
        <f aca="false">AC384+AG384</f>
        <v>0</v>
      </c>
      <c r="AL384" s="375" t="n">
        <f aca="false">AD384+AH384</f>
        <v>0</v>
      </c>
    </row>
    <row r="385" customFormat="false" ht="12.75" hidden="false" customHeight="false" outlineLevel="0" collapsed="false">
      <c r="A385" s="422" t="n">
        <v>85406</v>
      </c>
      <c r="B385" s="423" t="s">
        <v>491</v>
      </c>
      <c r="C385" s="364" t="n">
        <f aca="false">D385+F385</f>
        <v>4710653</v>
      </c>
      <c r="D385" s="365" t="n">
        <f aca="false">SUM(D386:D386)</f>
        <v>4710653</v>
      </c>
      <c r="E385" s="365" t="n">
        <f aca="false">SUM(E386:E386)</f>
        <v>42000</v>
      </c>
      <c r="F385" s="374" t="n">
        <f aca="false">SUM(F386:F386)</f>
        <v>0</v>
      </c>
      <c r="G385" s="364" t="n">
        <f aca="false">H385+J385</f>
        <v>0</v>
      </c>
      <c r="H385" s="365" t="n">
        <f aca="false">SUM(H386:H386)</f>
        <v>0</v>
      </c>
      <c r="I385" s="365" t="n">
        <f aca="false">SUM(I386:I386)</f>
        <v>0</v>
      </c>
      <c r="J385" s="374" t="n">
        <f aca="false">SUM(J386:J386)</f>
        <v>0</v>
      </c>
      <c r="K385" s="364" t="n">
        <f aca="false">L385+N385</f>
        <v>4710653</v>
      </c>
      <c r="L385" s="365" t="n">
        <f aca="false">SUM(L386:L386)</f>
        <v>4710653</v>
      </c>
      <c r="M385" s="365" t="n">
        <f aca="false">SUM(M386:M386)</f>
        <v>42000</v>
      </c>
      <c r="N385" s="374" t="n">
        <f aca="false">SUM(N386:N386)</f>
        <v>0</v>
      </c>
      <c r="O385" s="364" t="n">
        <f aca="false">P385+R385</f>
        <v>0</v>
      </c>
      <c r="P385" s="365" t="n">
        <f aca="false">SUM(P386:P386)</f>
        <v>0</v>
      </c>
      <c r="Q385" s="365" t="n">
        <f aca="false">SUM(Q386:Q386)</f>
        <v>0</v>
      </c>
      <c r="R385" s="374" t="n">
        <f aca="false">SUM(R386:R386)</f>
        <v>0</v>
      </c>
      <c r="S385" s="364" t="n">
        <f aca="false">T385+V385</f>
        <v>4710653</v>
      </c>
      <c r="T385" s="365" t="n">
        <f aca="false">SUM(T386:T386)</f>
        <v>4710653</v>
      </c>
      <c r="U385" s="365" t="n">
        <f aca="false">SUM(U386:U386)</f>
        <v>42000</v>
      </c>
      <c r="V385" s="374" t="n">
        <f aca="false">SUM(V386:V386)</f>
        <v>0</v>
      </c>
      <c r="W385" s="364" t="n">
        <f aca="false">X385+Z385</f>
        <v>0</v>
      </c>
      <c r="X385" s="365" t="n">
        <f aca="false">SUM(X386:X386)</f>
        <v>0</v>
      </c>
      <c r="Y385" s="365" t="n">
        <f aca="false">SUM(Y386:Y386)</f>
        <v>0</v>
      </c>
      <c r="Z385" s="374" t="n">
        <f aca="false">SUM(Z386:Z386)</f>
        <v>0</v>
      </c>
      <c r="AA385" s="368" t="n">
        <f aca="false">AB385+AD385</f>
        <v>4710653</v>
      </c>
      <c r="AB385" s="369" t="n">
        <f aca="false">SUM(AB386:AB386)</f>
        <v>4710653</v>
      </c>
      <c r="AC385" s="369" t="n">
        <f aca="false">SUM(AC386:AC386)</f>
        <v>42000</v>
      </c>
      <c r="AD385" s="375" t="n">
        <f aca="false">SUM(AD386:AD386)</f>
        <v>0</v>
      </c>
      <c r="AE385" s="368" t="n">
        <f aca="false">AF385+AH385</f>
        <v>0</v>
      </c>
      <c r="AF385" s="369" t="n">
        <f aca="false">SUM(AF386:AF386)</f>
        <v>0</v>
      </c>
      <c r="AG385" s="369" t="n">
        <f aca="false">SUM(AG386:AG386)</f>
        <v>0</v>
      </c>
      <c r="AH385" s="375" t="n">
        <f aca="false">SUM(AH386:AH386)</f>
        <v>0</v>
      </c>
      <c r="AI385" s="368" t="n">
        <f aca="false">AJ385+AL385</f>
        <v>4710653</v>
      </c>
      <c r="AJ385" s="369" t="n">
        <f aca="false">SUM(AJ386:AJ386)</f>
        <v>4710653</v>
      </c>
      <c r="AK385" s="369" t="n">
        <f aca="false">SUM(AK386:AK386)</f>
        <v>42000</v>
      </c>
      <c r="AL385" s="375" t="n">
        <f aca="false">SUM(AL386:AL386)</f>
        <v>0</v>
      </c>
    </row>
    <row r="386" customFormat="false" ht="12.75" hidden="false" customHeight="false" outlineLevel="0" collapsed="false">
      <c r="A386" s="309"/>
      <c r="B386" s="319" t="s">
        <v>352</v>
      </c>
      <c r="C386" s="311" t="n">
        <f aca="false">D386+F386</f>
        <v>4710653</v>
      </c>
      <c r="D386" s="312" t="n">
        <f aca="false">4668653+E386</f>
        <v>4710653</v>
      </c>
      <c r="E386" s="313" t="n">
        <v>42000</v>
      </c>
      <c r="F386" s="314" t="n">
        <v>0</v>
      </c>
      <c r="G386" s="311" t="n">
        <f aca="false">H386+J386</f>
        <v>0</v>
      </c>
      <c r="H386" s="312"/>
      <c r="I386" s="313"/>
      <c r="J386" s="314" t="n">
        <v>0</v>
      </c>
      <c r="K386" s="311" t="n">
        <f aca="false">L386+N386</f>
        <v>4710653</v>
      </c>
      <c r="L386" s="312" t="n">
        <f aca="false">D386+H386</f>
        <v>4710653</v>
      </c>
      <c r="M386" s="313" t="n">
        <f aca="false">E386+I386</f>
        <v>42000</v>
      </c>
      <c r="N386" s="314" t="n">
        <f aca="false">F386+J386</f>
        <v>0</v>
      </c>
      <c r="O386" s="311" t="n">
        <f aca="false">P386+R386</f>
        <v>0</v>
      </c>
      <c r="P386" s="312"/>
      <c r="Q386" s="313"/>
      <c r="R386" s="314" t="n">
        <v>0</v>
      </c>
      <c r="S386" s="311" t="n">
        <f aca="false">T386+V386</f>
        <v>4710653</v>
      </c>
      <c r="T386" s="312" t="n">
        <f aca="false">L386+P386</f>
        <v>4710653</v>
      </c>
      <c r="U386" s="313" t="n">
        <f aca="false">M386+Q386</f>
        <v>42000</v>
      </c>
      <c r="V386" s="314" t="n">
        <f aca="false">N386+R386</f>
        <v>0</v>
      </c>
      <c r="W386" s="311" t="n">
        <f aca="false">X386+Z386</f>
        <v>0</v>
      </c>
      <c r="X386" s="312"/>
      <c r="Y386" s="313"/>
      <c r="Z386" s="314" t="n">
        <v>0</v>
      </c>
      <c r="AA386" s="316" t="n">
        <f aca="false">AB386+AD386</f>
        <v>4710653</v>
      </c>
      <c r="AB386" s="317" t="n">
        <f aca="false">T386+X386</f>
        <v>4710653</v>
      </c>
      <c r="AC386" s="424" t="n">
        <f aca="false">U386+Y386</f>
        <v>42000</v>
      </c>
      <c r="AD386" s="425" t="n">
        <f aca="false">V386+Z386</f>
        <v>0</v>
      </c>
      <c r="AE386" s="316" t="n">
        <f aca="false">AF386+AH386</f>
        <v>0</v>
      </c>
      <c r="AF386" s="317"/>
      <c r="AG386" s="424"/>
      <c r="AH386" s="425" t="n">
        <v>0</v>
      </c>
      <c r="AI386" s="316" t="n">
        <f aca="false">AJ386+AL386</f>
        <v>4710653</v>
      </c>
      <c r="AJ386" s="317" t="n">
        <f aca="false">AB386+AF386</f>
        <v>4710653</v>
      </c>
      <c r="AK386" s="424" t="n">
        <f aca="false">AC386+AG386</f>
        <v>42000</v>
      </c>
      <c r="AL386" s="425" t="n">
        <f aca="false">AD386+AH386</f>
        <v>0</v>
      </c>
    </row>
    <row r="387" customFormat="false" ht="12.75" hidden="false" customHeight="false" outlineLevel="0" collapsed="false">
      <c r="A387" s="402" t="n">
        <v>85407</v>
      </c>
      <c r="B387" s="403" t="s">
        <v>492</v>
      </c>
      <c r="C387" s="311" t="n">
        <f aca="false">F387+D387</f>
        <v>3453395</v>
      </c>
      <c r="D387" s="312" t="n">
        <f aca="false">SUM(D388:D390)</f>
        <v>3413395</v>
      </c>
      <c r="E387" s="313" t="n">
        <f aca="false">SUM(E388:E390)</f>
        <v>316000</v>
      </c>
      <c r="F387" s="315" t="n">
        <f aca="false">SUM(F388:F389)</f>
        <v>40000</v>
      </c>
      <c r="G387" s="311" t="n">
        <f aca="false">J387+H387</f>
        <v>0</v>
      </c>
      <c r="H387" s="312" t="n">
        <f aca="false">SUM(H388:H390)</f>
        <v>0</v>
      </c>
      <c r="I387" s="313" t="n">
        <f aca="false">SUM(I388:I390)</f>
        <v>0</v>
      </c>
      <c r="J387" s="315" t="n">
        <f aca="false">SUM(J388:J389)</f>
        <v>0</v>
      </c>
      <c r="K387" s="311" t="n">
        <f aca="false">N387+L387</f>
        <v>3453395</v>
      </c>
      <c r="L387" s="312" t="n">
        <f aca="false">SUM(L388:L390)</f>
        <v>3413395</v>
      </c>
      <c r="M387" s="313" t="n">
        <f aca="false">SUM(M388:M390)</f>
        <v>316000</v>
      </c>
      <c r="N387" s="315" t="n">
        <f aca="false">SUM(N388:N389)</f>
        <v>40000</v>
      </c>
      <c r="O387" s="311" t="n">
        <f aca="false">R387+P387</f>
        <v>0</v>
      </c>
      <c r="P387" s="312" t="n">
        <f aca="false">SUM(P388:P390)</f>
        <v>0</v>
      </c>
      <c r="Q387" s="313" t="n">
        <f aca="false">SUM(Q388:Q390)</f>
        <v>0</v>
      </c>
      <c r="R387" s="315" t="n">
        <f aca="false">SUM(R388:R389)</f>
        <v>0</v>
      </c>
      <c r="S387" s="311" t="n">
        <f aca="false">V387+T387</f>
        <v>3453395</v>
      </c>
      <c r="T387" s="312" t="n">
        <f aca="false">SUM(T388:T390)</f>
        <v>3413395</v>
      </c>
      <c r="U387" s="313" t="n">
        <f aca="false">SUM(U388:U390)</f>
        <v>316000</v>
      </c>
      <c r="V387" s="315" t="n">
        <f aca="false">SUM(V388:V389)</f>
        <v>40000</v>
      </c>
      <c r="W387" s="311" t="n">
        <f aca="false">Z387+X387</f>
        <v>0</v>
      </c>
      <c r="X387" s="312" t="n">
        <f aca="false">SUM(X388:X390)</f>
        <v>0</v>
      </c>
      <c r="Y387" s="313" t="n">
        <f aca="false">SUM(Y388:Y390)</f>
        <v>0</v>
      </c>
      <c r="Z387" s="315" t="n">
        <f aca="false">SUM(Z388:Z389)</f>
        <v>0</v>
      </c>
      <c r="AA387" s="316" t="n">
        <f aca="false">AD387+AB387</f>
        <v>3453395</v>
      </c>
      <c r="AB387" s="317" t="n">
        <f aca="false">SUM(AB388:AB390)</f>
        <v>3413395</v>
      </c>
      <c r="AC387" s="424" t="n">
        <f aca="false">SUM(AC388:AC390)</f>
        <v>316000</v>
      </c>
      <c r="AD387" s="318" t="n">
        <f aca="false">SUM(AD388:AD389)</f>
        <v>40000</v>
      </c>
      <c r="AE387" s="316" t="n">
        <f aca="false">AH387+AF387</f>
        <v>0</v>
      </c>
      <c r="AF387" s="317" t="n">
        <f aca="false">SUM(AF388:AF390)</f>
        <v>0</v>
      </c>
      <c r="AG387" s="424" t="n">
        <f aca="false">SUM(AG388:AG390)</f>
        <v>0</v>
      </c>
      <c r="AH387" s="318" t="n">
        <f aca="false">SUM(AH388:AH389)</f>
        <v>0</v>
      </c>
      <c r="AI387" s="316" t="n">
        <f aca="false">AL387+AJ387</f>
        <v>3453395</v>
      </c>
      <c r="AJ387" s="317" t="n">
        <f aca="false">SUM(AJ388:AJ390)</f>
        <v>3413395</v>
      </c>
      <c r="AK387" s="424" t="n">
        <f aca="false">SUM(AK388:AK390)</f>
        <v>316000</v>
      </c>
      <c r="AL387" s="318" t="n">
        <f aca="false">SUM(AL388:AL389)</f>
        <v>40000</v>
      </c>
    </row>
    <row r="388" customFormat="false" ht="12.75" hidden="false" customHeight="false" outlineLevel="0" collapsed="false">
      <c r="A388" s="584"/>
      <c r="B388" s="585" t="s">
        <v>493</v>
      </c>
      <c r="C388" s="324" t="n">
        <f aca="false">D388+F388</f>
        <v>2992498</v>
      </c>
      <c r="D388" s="322" t="n">
        <f aca="false">2591703+E388+54795</f>
        <v>2952498</v>
      </c>
      <c r="E388" s="325" t="n">
        <v>306000</v>
      </c>
      <c r="F388" s="326" t="n">
        <v>40000</v>
      </c>
      <c r="G388" s="324" t="n">
        <f aca="false">H388+J388</f>
        <v>0</v>
      </c>
      <c r="H388" s="322"/>
      <c r="I388" s="325"/>
      <c r="J388" s="326"/>
      <c r="K388" s="324" t="n">
        <f aca="false">L388+N388</f>
        <v>2992498</v>
      </c>
      <c r="L388" s="322" t="n">
        <f aca="false">D388+H388</f>
        <v>2952498</v>
      </c>
      <c r="M388" s="325" t="n">
        <f aca="false">E388+I388</f>
        <v>306000</v>
      </c>
      <c r="N388" s="326" t="n">
        <f aca="false">F388+J388</f>
        <v>40000</v>
      </c>
      <c r="O388" s="324" t="n">
        <f aca="false">P388+R388</f>
        <v>0</v>
      </c>
      <c r="P388" s="322"/>
      <c r="Q388" s="325"/>
      <c r="R388" s="326"/>
      <c r="S388" s="324" t="n">
        <f aca="false">T388+V388</f>
        <v>2992498</v>
      </c>
      <c r="T388" s="322" t="n">
        <f aca="false">L388+P388</f>
        <v>2952498</v>
      </c>
      <c r="U388" s="325" t="n">
        <f aca="false">M388+Q388</f>
        <v>306000</v>
      </c>
      <c r="V388" s="326" t="n">
        <f aca="false">N388+R388</f>
        <v>40000</v>
      </c>
      <c r="W388" s="324" t="n">
        <f aca="false">X388+Z388</f>
        <v>0</v>
      </c>
      <c r="X388" s="322"/>
      <c r="Y388" s="325"/>
      <c r="Z388" s="326"/>
      <c r="AA388" s="327" t="n">
        <f aca="false">AB388+AD388</f>
        <v>2992498</v>
      </c>
      <c r="AB388" s="323" t="n">
        <f aca="false">T388+X388</f>
        <v>2952498</v>
      </c>
      <c r="AC388" s="328" t="n">
        <f aca="false">U388+Y388</f>
        <v>306000</v>
      </c>
      <c r="AD388" s="329" t="n">
        <f aca="false">V388+Z388</f>
        <v>40000</v>
      </c>
      <c r="AE388" s="327" t="n">
        <f aca="false">AF388+AH388</f>
        <v>0</v>
      </c>
      <c r="AF388" s="323"/>
      <c r="AG388" s="328"/>
      <c r="AH388" s="329"/>
      <c r="AI388" s="327" t="n">
        <f aca="false">AJ388+AL388</f>
        <v>2992498</v>
      </c>
      <c r="AJ388" s="323" t="n">
        <f aca="false">AB388+AF388</f>
        <v>2952498</v>
      </c>
      <c r="AK388" s="328" t="n">
        <f aca="false">AC388+AG388</f>
        <v>306000</v>
      </c>
      <c r="AL388" s="329" t="n">
        <f aca="false">AD388+AH388</f>
        <v>40000</v>
      </c>
    </row>
    <row r="389" customFormat="false" ht="12.75" hidden="false" customHeight="false" outlineLevel="0" collapsed="false">
      <c r="A389" s="352"/>
      <c r="B389" s="353" t="s">
        <v>494</v>
      </c>
      <c r="C389" s="354" t="n">
        <f aca="false">D389+F389</f>
        <v>394605</v>
      </c>
      <c r="D389" s="355" t="n">
        <f aca="false">384605+E389</f>
        <v>394605</v>
      </c>
      <c r="E389" s="356" t="n">
        <v>10000</v>
      </c>
      <c r="F389" s="420" t="n">
        <v>0</v>
      </c>
      <c r="G389" s="354" t="n">
        <f aca="false">H389+J389</f>
        <v>0</v>
      </c>
      <c r="H389" s="355"/>
      <c r="I389" s="356"/>
      <c r="J389" s="420" t="n">
        <v>0</v>
      </c>
      <c r="K389" s="354" t="n">
        <f aca="false">L389+N389</f>
        <v>394605</v>
      </c>
      <c r="L389" s="355" t="n">
        <f aca="false">D389+H389</f>
        <v>394605</v>
      </c>
      <c r="M389" s="356" t="n">
        <f aca="false">E389+I389</f>
        <v>10000</v>
      </c>
      <c r="N389" s="420" t="n">
        <f aca="false">F389+J389</f>
        <v>0</v>
      </c>
      <c r="O389" s="354" t="n">
        <f aca="false">P389+R389</f>
        <v>0</v>
      </c>
      <c r="P389" s="355"/>
      <c r="Q389" s="356"/>
      <c r="R389" s="420" t="n">
        <v>0</v>
      </c>
      <c r="S389" s="354" t="n">
        <f aca="false">T389+V389</f>
        <v>394605</v>
      </c>
      <c r="T389" s="355" t="n">
        <f aca="false">L389+P389</f>
        <v>394605</v>
      </c>
      <c r="U389" s="356" t="n">
        <f aca="false">M389+Q389</f>
        <v>10000</v>
      </c>
      <c r="V389" s="420" t="n">
        <f aca="false">N389+R389</f>
        <v>0</v>
      </c>
      <c r="W389" s="354" t="n">
        <f aca="false">X389+Z389</f>
        <v>0</v>
      </c>
      <c r="X389" s="355"/>
      <c r="Y389" s="356"/>
      <c r="Z389" s="420" t="n">
        <v>0</v>
      </c>
      <c r="AA389" s="358" t="n">
        <f aca="false">AB389+AD389</f>
        <v>394605</v>
      </c>
      <c r="AB389" s="359" t="n">
        <f aca="false">T389+X389</f>
        <v>394605</v>
      </c>
      <c r="AC389" s="360" t="n">
        <f aca="false">U389+Y389</f>
        <v>10000</v>
      </c>
      <c r="AD389" s="421" t="n">
        <f aca="false">V389+Z389</f>
        <v>0</v>
      </c>
      <c r="AE389" s="358" t="n">
        <f aca="false">AF389+AH389</f>
        <v>0</v>
      </c>
      <c r="AF389" s="359"/>
      <c r="AG389" s="360"/>
      <c r="AH389" s="421" t="n">
        <v>0</v>
      </c>
      <c r="AI389" s="358" t="n">
        <f aca="false">AJ389+AL389</f>
        <v>394605</v>
      </c>
      <c r="AJ389" s="359" t="n">
        <f aca="false">AB389+AF389</f>
        <v>394605</v>
      </c>
      <c r="AK389" s="360" t="n">
        <f aca="false">AC389+AG389</f>
        <v>10000</v>
      </c>
      <c r="AL389" s="421" t="n">
        <f aca="false">AD389+AH389</f>
        <v>0</v>
      </c>
    </row>
    <row r="390" customFormat="false" ht="12.75" hidden="false" customHeight="false" outlineLevel="0" collapsed="false">
      <c r="A390" s="352"/>
      <c r="B390" s="353" t="s">
        <v>465</v>
      </c>
      <c r="C390" s="354" t="n">
        <f aca="false">D390+F390</f>
        <v>66292</v>
      </c>
      <c r="D390" s="355" t="n">
        <v>66292</v>
      </c>
      <c r="E390" s="356" t="n">
        <v>0</v>
      </c>
      <c r="F390" s="420" t="n">
        <v>0</v>
      </c>
      <c r="G390" s="354" t="n">
        <f aca="false">H390+J390</f>
        <v>0</v>
      </c>
      <c r="H390" s="355"/>
      <c r="I390" s="356"/>
      <c r="J390" s="420" t="n">
        <v>0</v>
      </c>
      <c r="K390" s="354" t="n">
        <f aca="false">L390+N390</f>
        <v>66292</v>
      </c>
      <c r="L390" s="355" t="n">
        <f aca="false">D390+H390</f>
        <v>66292</v>
      </c>
      <c r="M390" s="356" t="n">
        <f aca="false">E390+I390</f>
        <v>0</v>
      </c>
      <c r="N390" s="420" t="n">
        <f aca="false">F390+J390</f>
        <v>0</v>
      </c>
      <c r="O390" s="354" t="n">
        <f aca="false">P390+R390</f>
        <v>0</v>
      </c>
      <c r="P390" s="355"/>
      <c r="Q390" s="356"/>
      <c r="R390" s="420" t="n">
        <v>0</v>
      </c>
      <c r="S390" s="354" t="n">
        <f aca="false">T390+V390</f>
        <v>66292</v>
      </c>
      <c r="T390" s="355" t="n">
        <f aca="false">L390+P390</f>
        <v>66292</v>
      </c>
      <c r="U390" s="356" t="n">
        <f aca="false">M390+Q390</f>
        <v>0</v>
      </c>
      <c r="V390" s="420" t="n">
        <f aca="false">N390+R390</f>
        <v>0</v>
      </c>
      <c r="W390" s="354" t="n">
        <f aca="false">X390+Z390</f>
        <v>0</v>
      </c>
      <c r="X390" s="355"/>
      <c r="Y390" s="356"/>
      <c r="Z390" s="420" t="n">
        <v>0</v>
      </c>
      <c r="AA390" s="358" t="n">
        <f aca="false">AB390+AD390</f>
        <v>66292</v>
      </c>
      <c r="AB390" s="359" t="n">
        <f aca="false">T390+X390</f>
        <v>66292</v>
      </c>
      <c r="AC390" s="360" t="n">
        <f aca="false">U390+Y390</f>
        <v>0</v>
      </c>
      <c r="AD390" s="421" t="n">
        <f aca="false">V390+Z390</f>
        <v>0</v>
      </c>
      <c r="AE390" s="358" t="n">
        <f aca="false">AF390+AH390</f>
        <v>0</v>
      </c>
      <c r="AF390" s="359"/>
      <c r="AG390" s="360"/>
      <c r="AH390" s="421" t="n">
        <v>0</v>
      </c>
      <c r="AI390" s="358" t="n">
        <f aca="false">AJ390+AL390</f>
        <v>66292</v>
      </c>
      <c r="AJ390" s="359" t="n">
        <f aca="false">AB390+AF390</f>
        <v>66292</v>
      </c>
      <c r="AK390" s="360" t="n">
        <f aca="false">AC390+AG390</f>
        <v>0</v>
      </c>
      <c r="AL390" s="421" t="n">
        <f aca="false">AD390+AH390</f>
        <v>0</v>
      </c>
    </row>
    <row r="391" customFormat="false" ht="12.75" hidden="false" customHeight="false" outlineLevel="0" collapsed="false">
      <c r="A391" s="309" t="n">
        <v>85410</v>
      </c>
      <c r="B391" s="319" t="s">
        <v>495</v>
      </c>
      <c r="C391" s="311" t="n">
        <f aca="false">D391+F391</f>
        <v>4530660</v>
      </c>
      <c r="D391" s="312" t="n">
        <f aca="false">SUM(D392:D393)</f>
        <v>4460660</v>
      </c>
      <c r="E391" s="313" t="n">
        <f aca="false">SUM(E392:E393)</f>
        <v>0</v>
      </c>
      <c r="F391" s="315" t="n">
        <f aca="false">SUM(F392:F393)</f>
        <v>70000</v>
      </c>
      <c r="G391" s="311" t="n">
        <f aca="false">H391+J391</f>
        <v>0</v>
      </c>
      <c r="H391" s="312" t="n">
        <f aca="false">SUM(H392:H393)</f>
        <v>0</v>
      </c>
      <c r="I391" s="313" t="n">
        <f aca="false">SUM(I392:I393)</f>
        <v>0</v>
      </c>
      <c r="J391" s="315" t="n">
        <f aca="false">SUM(J392:J393)</f>
        <v>0</v>
      </c>
      <c r="K391" s="311" t="n">
        <f aca="false">L391+N391</f>
        <v>4530660</v>
      </c>
      <c r="L391" s="312" t="n">
        <f aca="false">SUM(L392:L393)</f>
        <v>4460660</v>
      </c>
      <c r="M391" s="313" t="n">
        <f aca="false">SUM(M392:M393)</f>
        <v>0</v>
      </c>
      <c r="N391" s="315" t="n">
        <f aca="false">SUM(N392:N393)</f>
        <v>70000</v>
      </c>
      <c r="O391" s="311" t="n">
        <f aca="false">P391+R391</f>
        <v>0</v>
      </c>
      <c r="P391" s="312" t="n">
        <f aca="false">SUM(P392:P393)</f>
        <v>0</v>
      </c>
      <c r="Q391" s="313" t="n">
        <f aca="false">SUM(Q392:Q393)</f>
        <v>0</v>
      </c>
      <c r="R391" s="315" t="n">
        <f aca="false">SUM(R392:R393)</f>
        <v>0</v>
      </c>
      <c r="S391" s="311" t="n">
        <f aca="false">T391+V391</f>
        <v>4530660</v>
      </c>
      <c r="T391" s="312" t="n">
        <f aca="false">SUM(T392:T393)</f>
        <v>4460660</v>
      </c>
      <c r="U391" s="313" t="n">
        <f aca="false">SUM(U392:U393)</f>
        <v>0</v>
      </c>
      <c r="V391" s="315" t="n">
        <f aca="false">SUM(V392:V393)</f>
        <v>70000</v>
      </c>
      <c r="W391" s="311" t="n">
        <f aca="false">X391+Z391</f>
        <v>0</v>
      </c>
      <c r="X391" s="312" t="n">
        <f aca="false">SUM(X392:X393)</f>
        <v>0</v>
      </c>
      <c r="Y391" s="313" t="n">
        <f aca="false">SUM(Y392:Y393)</f>
        <v>0</v>
      </c>
      <c r="Z391" s="315" t="n">
        <f aca="false">SUM(Z392:Z393)</f>
        <v>0</v>
      </c>
      <c r="AA391" s="316" t="n">
        <f aca="false">AB391+AD391</f>
        <v>4530660</v>
      </c>
      <c r="AB391" s="317" t="n">
        <f aca="false">SUM(AB392:AB393)</f>
        <v>4460660</v>
      </c>
      <c r="AC391" s="424" t="n">
        <f aca="false">SUM(AC392:AC393)</f>
        <v>0</v>
      </c>
      <c r="AD391" s="318" t="n">
        <f aca="false">SUM(AD392:AD393)</f>
        <v>70000</v>
      </c>
      <c r="AE391" s="316" t="n">
        <f aca="false">AF391+AH391</f>
        <v>0</v>
      </c>
      <c r="AF391" s="317" t="n">
        <f aca="false">SUM(AF392:AF393)</f>
        <v>0</v>
      </c>
      <c r="AG391" s="424" t="n">
        <f aca="false">SUM(AG392:AG393)</f>
        <v>0</v>
      </c>
      <c r="AH391" s="318" t="n">
        <f aca="false">SUM(AH392:AH393)</f>
        <v>0</v>
      </c>
      <c r="AI391" s="316" t="n">
        <f aca="false">AJ391+AL391</f>
        <v>4530660</v>
      </c>
      <c r="AJ391" s="317" t="n">
        <f aca="false">SUM(AJ392:AJ393)</f>
        <v>4460660</v>
      </c>
      <c r="AK391" s="424" t="n">
        <f aca="false">SUM(AK392:AK393)</f>
        <v>0</v>
      </c>
      <c r="AL391" s="318" t="n">
        <f aca="false">SUM(AL392:AL393)</f>
        <v>70000</v>
      </c>
    </row>
    <row r="392" customFormat="false" ht="12.75" hidden="false" customHeight="false" outlineLevel="0" collapsed="false">
      <c r="A392" s="352"/>
      <c r="B392" s="353" t="s">
        <v>352</v>
      </c>
      <c r="C392" s="354" t="n">
        <f aca="false">D392+F392</f>
        <v>3972329</v>
      </c>
      <c r="D392" s="355" t="n">
        <f aca="false">2699290+1203039</f>
        <v>3902329</v>
      </c>
      <c r="E392" s="356" t="n">
        <v>0</v>
      </c>
      <c r="F392" s="420" t="n">
        <v>70000</v>
      </c>
      <c r="G392" s="354" t="n">
        <f aca="false">H392+J392</f>
        <v>0</v>
      </c>
      <c r="H392" s="355"/>
      <c r="I392" s="356"/>
      <c r="J392" s="420"/>
      <c r="K392" s="354" t="n">
        <f aca="false">L392+N392</f>
        <v>3972329</v>
      </c>
      <c r="L392" s="355" t="n">
        <f aca="false">D392+H392</f>
        <v>3902329</v>
      </c>
      <c r="M392" s="356" t="n">
        <f aca="false">E392+I392</f>
        <v>0</v>
      </c>
      <c r="N392" s="420" t="n">
        <f aca="false">F392+J392</f>
        <v>70000</v>
      </c>
      <c r="O392" s="354" t="n">
        <f aca="false">P392+R392</f>
        <v>0</v>
      </c>
      <c r="P392" s="355"/>
      <c r="Q392" s="356"/>
      <c r="R392" s="420"/>
      <c r="S392" s="354" t="n">
        <f aca="false">T392+V392</f>
        <v>3972329</v>
      </c>
      <c r="T392" s="355" t="n">
        <f aca="false">L392+P392</f>
        <v>3902329</v>
      </c>
      <c r="U392" s="356" t="n">
        <f aca="false">M392+Q392</f>
        <v>0</v>
      </c>
      <c r="V392" s="420" t="n">
        <f aca="false">N392+R392</f>
        <v>70000</v>
      </c>
      <c r="W392" s="354" t="n">
        <f aca="false">X392+Z392</f>
        <v>0</v>
      </c>
      <c r="X392" s="355"/>
      <c r="Y392" s="356"/>
      <c r="Z392" s="420"/>
      <c r="AA392" s="358" t="n">
        <f aca="false">AB392+AD392</f>
        <v>3972329</v>
      </c>
      <c r="AB392" s="359" t="n">
        <f aca="false">T392+X392</f>
        <v>3902329</v>
      </c>
      <c r="AC392" s="360" t="n">
        <f aca="false">U392+Y392</f>
        <v>0</v>
      </c>
      <c r="AD392" s="421" t="n">
        <f aca="false">V392+Z392</f>
        <v>70000</v>
      </c>
      <c r="AE392" s="358" t="n">
        <f aca="false">AF392+AH392</f>
        <v>0</v>
      </c>
      <c r="AF392" s="359"/>
      <c r="AG392" s="360"/>
      <c r="AH392" s="421"/>
      <c r="AI392" s="358" t="n">
        <f aca="false">AJ392+AL392</f>
        <v>3972329</v>
      </c>
      <c r="AJ392" s="359" t="n">
        <f aca="false">AB392+AF392</f>
        <v>3902329</v>
      </c>
      <c r="AK392" s="360" t="n">
        <f aca="false">AC392+AG392</f>
        <v>0</v>
      </c>
      <c r="AL392" s="421" t="n">
        <f aca="false">AD392+AH392</f>
        <v>70000</v>
      </c>
    </row>
    <row r="393" customFormat="false" ht="12.75" hidden="false" customHeight="false" outlineLevel="0" collapsed="false">
      <c r="A393" s="352"/>
      <c r="B393" s="353" t="s">
        <v>354</v>
      </c>
      <c r="C393" s="354" t="n">
        <f aca="false">D393+F393</f>
        <v>558331</v>
      </c>
      <c r="D393" s="355" t="n">
        <v>558331</v>
      </c>
      <c r="E393" s="356" t="n">
        <v>0</v>
      </c>
      <c r="F393" s="420" t="n">
        <v>0</v>
      </c>
      <c r="G393" s="354" t="n">
        <f aca="false">H393+J393</f>
        <v>0</v>
      </c>
      <c r="H393" s="355"/>
      <c r="I393" s="356"/>
      <c r="J393" s="420"/>
      <c r="K393" s="354" t="n">
        <f aca="false">L393+N393</f>
        <v>558331</v>
      </c>
      <c r="L393" s="355" t="n">
        <f aca="false">D393+H393</f>
        <v>558331</v>
      </c>
      <c r="M393" s="356" t="n">
        <f aca="false">E393+I393</f>
        <v>0</v>
      </c>
      <c r="N393" s="420" t="n">
        <f aca="false">F393+J393</f>
        <v>0</v>
      </c>
      <c r="O393" s="354" t="n">
        <f aca="false">P393+R393</f>
        <v>0</v>
      </c>
      <c r="P393" s="355"/>
      <c r="Q393" s="356"/>
      <c r="R393" s="420"/>
      <c r="S393" s="354" t="n">
        <f aca="false">T393+V393</f>
        <v>558331</v>
      </c>
      <c r="T393" s="355" t="n">
        <f aca="false">L393+P393</f>
        <v>558331</v>
      </c>
      <c r="U393" s="356" t="n">
        <f aca="false">M393+Q393</f>
        <v>0</v>
      </c>
      <c r="V393" s="420" t="n">
        <f aca="false">N393+R393</f>
        <v>0</v>
      </c>
      <c r="W393" s="354" t="n">
        <f aca="false">X393+Z393</f>
        <v>0</v>
      </c>
      <c r="X393" s="355"/>
      <c r="Y393" s="356"/>
      <c r="Z393" s="420"/>
      <c r="AA393" s="358" t="n">
        <f aca="false">AB393+AD393</f>
        <v>558331</v>
      </c>
      <c r="AB393" s="359" t="n">
        <f aca="false">T393+X393</f>
        <v>558331</v>
      </c>
      <c r="AC393" s="360" t="n">
        <f aca="false">U393+Y393</f>
        <v>0</v>
      </c>
      <c r="AD393" s="421" t="n">
        <f aca="false">V393+Z393</f>
        <v>0</v>
      </c>
      <c r="AE393" s="358" t="n">
        <f aca="false">AF393+AH393</f>
        <v>0</v>
      </c>
      <c r="AF393" s="359"/>
      <c r="AG393" s="360"/>
      <c r="AH393" s="421"/>
      <c r="AI393" s="358" t="n">
        <f aca="false">AJ393+AL393</f>
        <v>558331</v>
      </c>
      <c r="AJ393" s="359" t="n">
        <f aca="false">AB393+AF393</f>
        <v>558331</v>
      </c>
      <c r="AK393" s="360" t="n">
        <f aca="false">AC393+AG393</f>
        <v>0</v>
      </c>
      <c r="AL393" s="421" t="n">
        <f aca="false">AD393+AH393</f>
        <v>0</v>
      </c>
    </row>
    <row r="394" customFormat="false" ht="12.75" hidden="false" customHeight="true" outlineLevel="0" collapsed="false">
      <c r="A394" s="309" t="n">
        <v>85415</v>
      </c>
      <c r="B394" s="319" t="s">
        <v>496</v>
      </c>
      <c r="C394" s="753" t="n">
        <f aca="false">D394+F394</f>
        <v>495000</v>
      </c>
      <c r="D394" s="312" t="n">
        <f aca="false">D395</f>
        <v>495000</v>
      </c>
      <c r="E394" s="312" t="n">
        <f aca="false">E395</f>
        <v>0</v>
      </c>
      <c r="F394" s="315" t="n">
        <f aca="false">F395</f>
        <v>0</v>
      </c>
      <c r="G394" s="753" t="n">
        <f aca="false">H394+J394</f>
        <v>0</v>
      </c>
      <c r="H394" s="312" t="n">
        <f aca="false">H395</f>
        <v>0</v>
      </c>
      <c r="I394" s="312" t="n">
        <f aca="false">I395</f>
        <v>0</v>
      </c>
      <c r="J394" s="315" t="n">
        <f aca="false">J395</f>
        <v>0</v>
      </c>
      <c r="K394" s="753" t="n">
        <f aca="false">L394+N394</f>
        <v>495000</v>
      </c>
      <c r="L394" s="312" t="n">
        <f aca="false">L395</f>
        <v>495000</v>
      </c>
      <c r="M394" s="312" t="n">
        <f aca="false">M395</f>
        <v>0</v>
      </c>
      <c r="N394" s="315" t="n">
        <f aca="false">N395</f>
        <v>0</v>
      </c>
      <c r="O394" s="753" t="n">
        <f aca="false">P394+R394</f>
        <v>0</v>
      </c>
      <c r="P394" s="312" t="n">
        <f aca="false">P395</f>
        <v>0</v>
      </c>
      <c r="Q394" s="312" t="n">
        <f aca="false">Q395</f>
        <v>0</v>
      </c>
      <c r="R394" s="315" t="n">
        <f aca="false">R395</f>
        <v>0</v>
      </c>
      <c r="S394" s="753" t="n">
        <f aca="false">T394+V394</f>
        <v>495000</v>
      </c>
      <c r="T394" s="312" t="n">
        <f aca="false">T395</f>
        <v>495000</v>
      </c>
      <c r="U394" s="312" t="n">
        <f aca="false">U395</f>
        <v>0</v>
      </c>
      <c r="V394" s="315" t="n">
        <f aca="false">V395</f>
        <v>0</v>
      </c>
      <c r="W394" s="753" t="n">
        <f aca="false">X394+Z394</f>
        <v>122110</v>
      </c>
      <c r="X394" s="312" t="n">
        <f aca="false">X395</f>
        <v>122110</v>
      </c>
      <c r="Y394" s="312" t="n">
        <f aca="false">Y395</f>
        <v>0</v>
      </c>
      <c r="Z394" s="315" t="n">
        <f aca="false">Z395</f>
        <v>0</v>
      </c>
      <c r="AA394" s="754" t="n">
        <f aca="false">AB394+AD394</f>
        <v>617110</v>
      </c>
      <c r="AB394" s="317" t="n">
        <f aca="false">AB395</f>
        <v>617110</v>
      </c>
      <c r="AC394" s="317" t="n">
        <f aca="false">AC395</f>
        <v>0</v>
      </c>
      <c r="AD394" s="318" t="n">
        <f aca="false">AD395</f>
        <v>0</v>
      </c>
      <c r="AE394" s="754" t="n">
        <f aca="false">AF394+AH394</f>
        <v>0</v>
      </c>
      <c r="AF394" s="317" t="n">
        <f aca="false">AF395</f>
        <v>0</v>
      </c>
      <c r="AG394" s="317" t="n">
        <f aca="false">AG395</f>
        <v>0</v>
      </c>
      <c r="AH394" s="318" t="n">
        <f aca="false">AH395</f>
        <v>0</v>
      </c>
      <c r="AI394" s="754" t="n">
        <f aca="false">AJ394+AL394</f>
        <v>617110</v>
      </c>
      <c r="AJ394" s="317" t="n">
        <f aca="false">AJ395</f>
        <v>617110</v>
      </c>
      <c r="AK394" s="317" t="n">
        <f aca="false">AK395</f>
        <v>0</v>
      </c>
      <c r="AL394" s="318" t="n">
        <f aca="false">AL395</f>
        <v>0</v>
      </c>
    </row>
    <row r="395" s="340" customFormat="true" ht="13.5" hidden="false" customHeight="true" outlineLevel="0" collapsed="false">
      <c r="A395" s="755"/>
      <c r="B395" s="353" t="s">
        <v>299</v>
      </c>
      <c r="C395" s="756" t="n">
        <f aca="false">D395+F395</f>
        <v>495000</v>
      </c>
      <c r="D395" s="757" t="n">
        <f aca="false">480000+15000</f>
        <v>495000</v>
      </c>
      <c r="E395" s="646" t="n">
        <v>0</v>
      </c>
      <c r="F395" s="647" t="n">
        <v>0</v>
      </c>
      <c r="G395" s="756" t="n">
        <f aca="false">H395+J395</f>
        <v>0</v>
      </c>
      <c r="H395" s="757"/>
      <c r="I395" s="646" t="n">
        <v>0</v>
      </c>
      <c r="J395" s="647" t="n">
        <v>0</v>
      </c>
      <c r="K395" s="756" t="n">
        <f aca="false">L395+N395</f>
        <v>495000</v>
      </c>
      <c r="L395" s="757" t="n">
        <f aca="false">D395+H395</f>
        <v>495000</v>
      </c>
      <c r="M395" s="646" t="n">
        <f aca="false">E395+I395</f>
        <v>0</v>
      </c>
      <c r="N395" s="647" t="n">
        <f aca="false">F395+J395</f>
        <v>0</v>
      </c>
      <c r="O395" s="756" t="n">
        <f aca="false">P395+R395</f>
        <v>0</v>
      </c>
      <c r="P395" s="757"/>
      <c r="Q395" s="646" t="n">
        <v>0</v>
      </c>
      <c r="R395" s="647" t="n">
        <v>0</v>
      </c>
      <c r="S395" s="756" t="n">
        <f aca="false">T395+V395</f>
        <v>495000</v>
      </c>
      <c r="T395" s="757" t="n">
        <f aca="false">L395+P395</f>
        <v>495000</v>
      </c>
      <c r="U395" s="646" t="n">
        <f aca="false">M395+Q395</f>
        <v>0</v>
      </c>
      <c r="V395" s="647" t="n">
        <f aca="false">N395+R395</f>
        <v>0</v>
      </c>
      <c r="W395" s="756" t="n">
        <f aca="false">X395+Z395</f>
        <v>122110</v>
      </c>
      <c r="X395" s="757" t="n">
        <v>122110</v>
      </c>
      <c r="Y395" s="646" t="n">
        <v>0</v>
      </c>
      <c r="Z395" s="647" t="n">
        <v>0</v>
      </c>
      <c r="AA395" s="758" t="n">
        <f aca="false">AB395+AD395</f>
        <v>617110</v>
      </c>
      <c r="AB395" s="759" t="n">
        <f aca="false">T395+X395</f>
        <v>617110</v>
      </c>
      <c r="AC395" s="650" t="n">
        <f aca="false">U395+Y395</f>
        <v>0</v>
      </c>
      <c r="AD395" s="651" t="n">
        <f aca="false">V395+Z395</f>
        <v>0</v>
      </c>
      <c r="AE395" s="758" t="n">
        <f aca="false">AF395+AH395</f>
        <v>0</v>
      </c>
      <c r="AF395" s="759" t="n">
        <v>0</v>
      </c>
      <c r="AG395" s="650" t="n">
        <v>0</v>
      </c>
      <c r="AH395" s="651" t="n">
        <v>0</v>
      </c>
      <c r="AI395" s="758" t="n">
        <f aca="false">AJ395+AL395</f>
        <v>617110</v>
      </c>
      <c r="AJ395" s="759" t="n">
        <f aca="false">AB395+AF395</f>
        <v>617110</v>
      </c>
      <c r="AK395" s="650" t="n">
        <f aca="false">AC395+AG395</f>
        <v>0</v>
      </c>
      <c r="AL395" s="651" t="n">
        <f aca="false">AD395+AH395</f>
        <v>0</v>
      </c>
    </row>
    <row r="396" customFormat="false" ht="12.75" hidden="false" customHeight="false" outlineLevel="0" collapsed="false">
      <c r="A396" s="514" t="n">
        <v>85417</v>
      </c>
      <c r="B396" s="760" t="s">
        <v>497</v>
      </c>
      <c r="C396" s="516" t="n">
        <f aca="false">D396+F396</f>
        <v>371635</v>
      </c>
      <c r="D396" s="517" t="n">
        <f aca="false">SUM(D397:D398)</f>
        <v>371635</v>
      </c>
      <c r="E396" s="518" t="n">
        <f aca="false">SUM(E397:E398)</f>
        <v>0</v>
      </c>
      <c r="F396" s="519" t="n">
        <f aca="false">SUM(F397:F398)</f>
        <v>0</v>
      </c>
      <c r="G396" s="516" t="n">
        <f aca="false">H396+J396</f>
        <v>0</v>
      </c>
      <c r="H396" s="517" t="n">
        <f aca="false">SUM(H397:H398)</f>
        <v>0</v>
      </c>
      <c r="I396" s="518" t="n">
        <f aca="false">SUM(I397:I398)</f>
        <v>0</v>
      </c>
      <c r="J396" s="519" t="n">
        <f aca="false">SUM(J397:J398)</f>
        <v>0</v>
      </c>
      <c r="K396" s="516" t="n">
        <f aca="false">L396+N396</f>
        <v>371635</v>
      </c>
      <c r="L396" s="517" t="n">
        <f aca="false">SUM(L397:L398)</f>
        <v>371635</v>
      </c>
      <c r="M396" s="518" t="n">
        <f aca="false">SUM(M397:M398)</f>
        <v>0</v>
      </c>
      <c r="N396" s="519" t="n">
        <f aca="false">SUM(N397:N398)</f>
        <v>0</v>
      </c>
      <c r="O396" s="516" t="n">
        <f aca="false">P396+R396</f>
        <v>0</v>
      </c>
      <c r="P396" s="517" t="n">
        <f aca="false">SUM(P397:P398)</f>
        <v>0</v>
      </c>
      <c r="Q396" s="518" t="n">
        <f aca="false">SUM(Q397:Q398)</f>
        <v>0</v>
      </c>
      <c r="R396" s="519" t="n">
        <f aca="false">SUM(R397:R398)</f>
        <v>0</v>
      </c>
      <c r="S396" s="516" t="n">
        <f aca="false">T396+V396</f>
        <v>371635</v>
      </c>
      <c r="T396" s="517" t="n">
        <f aca="false">SUM(T397:T398)</f>
        <v>371635</v>
      </c>
      <c r="U396" s="518" t="n">
        <f aca="false">SUM(U397:U398)</f>
        <v>0</v>
      </c>
      <c r="V396" s="519" t="n">
        <f aca="false">SUM(V397:V398)</f>
        <v>0</v>
      </c>
      <c r="W396" s="516" t="n">
        <f aca="false">X396+Z396</f>
        <v>0</v>
      </c>
      <c r="X396" s="517" t="n">
        <f aca="false">SUM(X397:X398)</f>
        <v>0</v>
      </c>
      <c r="Y396" s="518" t="n">
        <f aca="false">SUM(Y397:Y398)</f>
        <v>0</v>
      </c>
      <c r="Z396" s="519" t="n">
        <f aca="false">SUM(Z397:Z398)</f>
        <v>0</v>
      </c>
      <c r="AA396" s="520" t="n">
        <f aca="false">AB396+AD396</f>
        <v>371635</v>
      </c>
      <c r="AB396" s="521" t="n">
        <f aca="false">SUM(AB397:AB398)</f>
        <v>371635</v>
      </c>
      <c r="AC396" s="522" t="n">
        <f aca="false">SUM(AC397:AC398)</f>
        <v>0</v>
      </c>
      <c r="AD396" s="523" t="n">
        <f aca="false">SUM(AD397:AD398)</f>
        <v>0</v>
      </c>
      <c r="AE396" s="520" t="n">
        <f aca="false">AF396+AH396</f>
        <v>0</v>
      </c>
      <c r="AF396" s="521" t="n">
        <f aca="false">SUM(AF397:AF398)</f>
        <v>0</v>
      </c>
      <c r="AG396" s="522" t="n">
        <f aca="false">SUM(AG397:AG398)</f>
        <v>0</v>
      </c>
      <c r="AH396" s="523" t="n">
        <f aca="false">SUM(AH397:AH398)</f>
        <v>0</v>
      </c>
      <c r="AI396" s="520" t="n">
        <f aca="false">AJ396+AL396</f>
        <v>371635</v>
      </c>
      <c r="AJ396" s="521" t="n">
        <f aca="false">SUM(AJ397:AJ398)</f>
        <v>371635</v>
      </c>
      <c r="AK396" s="522" t="n">
        <f aca="false">SUM(AK397:AK398)</f>
        <v>0</v>
      </c>
      <c r="AL396" s="523" t="n">
        <f aca="false">SUM(AL397:AL398)</f>
        <v>0</v>
      </c>
    </row>
    <row r="397" customFormat="false" ht="12.75" hidden="false" customHeight="false" outlineLevel="0" collapsed="false">
      <c r="A397" s="320"/>
      <c r="B397" s="321" t="s">
        <v>352</v>
      </c>
      <c r="C397" s="324" t="n">
        <f aca="false">D397+F397</f>
        <v>270031</v>
      </c>
      <c r="D397" s="322" t="n">
        <v>270031</v>
      </c>
      <c r="E397" s="356" t="n">
        <v>0</v>
      </c>
      <c r="F397" s="420" t="n">
        <v>0</v>
      </c>
      <c r="G397" s="324" t="n">
        <f aca="false">H397+J397</f>
        <v>0</v>
      </c>
      <c r="H397" s="322"/>
      <c r="I397" s="356" t="n">
        <v>0</v>
      </c>
      <c r="J397" s="420" t="n">
        <v>0</v>
      </c>
      <c r="K397" s="324" t="n">
        <f aca="false">L397+N397</f>
        <v>270031</v>
      </c>
      <c r="L397" s="322" t="n">
        <f aca="false">D397+H397</f>
        <v>270031</v>
      </c>
      <c r="M397" s="356" t="n">
        <f aca="false">E397+I397</f>
        <v>0</v>
      </c>
      <c r="N397" s="420" t="n">
        <f aca="false">F397+J397</f>
        <v>0</v>
      </c>
      <c r="O397" s="324" t="n">
        <f aca="false">P397+R397</f>
        <v>0</v>
      </c>
      <c r="P397" s="322"/>
      <c r="Q397" s="356" t="n">
        <v>0</v>
      </c>
      <c r="R397" s="420" t="n">
        <v>0</v>
      </c>
      <c r="S397" s="324" t="n">
        <f aca="false">T397+V397</f>
        <v>270031</v>
      </c>
      <c r="T397" s="322" t="n">
        <f aca="false">L397+P397</f>
        <v>270031</v>
      </c>
      <c r="U397" s="356" t="n">
        <f aca="false">M397+Q397</f>
        <v>0</v>
      </c>
      <c r="V397" s="420" t="n">
        <f aca="false">N397+R397</f>
        <v>0</v>
      </c>
      <c r="W397" s="324" t="n">
        <f aca="false">X397+Z397</f>
        <v>0</v>
      </c>
      <c r="X397" s="322"/>
      <c r="Y397" s="356" t="n">
        <v>0</v>
      </c>
      <c r="Z397" s="420" t="n">
        <v>0</v>
      </c>
      <c r="AA397" s="327" t="n">
        <f aca="false">AB397+AD397</f>
        <v>270031</v>
      </c>
      <c r="AB397" s="323" t="n">
        <f aca="false">T397+X397</f>
        <v>270031</v>
      </c>
      <c r="AC397" s="360" t="n">
        <f aca="false">U397+Y397</f>
        <v>0</v>
      </c>
      <c r="AD397" s="421" t="n">
        <f aca="false">V397+Z397</f>
        <v>0</v>
      </c>
      <c r="AE397" s="327" t="n">
        <f aca="false">AF397+AH397</f>
        <v>0</v>
      </c>
      <c r="AF397" s="323"/>
      <c r="AG397" s="360" t="n">
        <v>0</v>
      </c>
      <c r="AH397" s="421" t="n">
        <v>0</v>
      </c>
      <c r="AI397" s="327" t="n">
        <f aca="false">AJ397+AL397</f>
        <v>270031</v>
      </c>
      <c r="AJ397" s="323" t="n">
        <f aca="false">AB397+AF397</f>
        <v>270031</v>
      </c>
      <c r="AK397" s="360" t="n">
        <f aca="false">AC397+AG397</f>
        <v>0</v>
      </c>
      <c r="AL397" s="421" t="n">
        <f aca="false">AD397+AH397</f>
        <v>0</v>
      </c>
    </row>
    <row r="398" customFormat="false" ht="12.75" hidden="false" customHeight="false" outlineLevel="0" collapsed="false">
      <c r="A398" s="422"/>
      <c r="B398" s="423" t="s">
        <v>354</v>
      </c>
      <c r="C398" s="364" t="n">
        <f aca="false">D398+F398</f>
        <v>101604</v>
      </c>
      <c r="D398" s="365" t="n">
        <v>101604</v>
      </c>
      <c r="E398" s="365" t="n">
        <v>0</v>
      </c>
      <c r="F398" s="374" t="n">
        <v>0</v>
      </c>
      <c r="G398" s="364" t="n">
        <f aca="false">H398+J398</f>
        <v>0</v>
      </c>
      <c r="H398" s="365"/>
      <c r="I398" s="366" t="n">
        <v>0</v>
      </c>
      <c r="J398" s="374" t="n">
        <v>0</v>
      </c>
      <c r="K398" s="761" t="n">
        <f aca="false">L398+N398</f>
        <v>101604</v>
      </c>
      <c r="L398" s="365" t="n">
        <f aca="false">D398+H398</f>
        <v>101604</v>
      </c>
      <c r="M398" s="365" t="n">
        <f aca="false">E398+I398</f>
        <v>0</v>
      </c>
      <c r="N398" s="374" t="n">
        <f aca="false">F398+J398</f>
        <v>0</v>
      </c>
      <c r="O398" s="364" t="n">
        <f aca="false">P398+R398</f>
        <v>0</v>
      </c>
      <c r="P398" s="365"/>
      <c r="Q398" s="366" t="n">
        <v>0</v>
      </c>
      <c r="R398" s="374" t="n">
        <v>0</v>
      </c>
      <c r="S398" s="761" t="n">
        <f aca="false">T398+V398</f>
        <v>101604</v>
      </c>
      <c r="T398" s="365" t="n">
        <f aca="false">L398+P398</f>
        <v>101604</v>
      </c>
      <c r="U398" s="365" t="n">
        <f aca="false">M398+Q398</f>
        <v>0</v>
      </c>
      <c r="V398" s="374" t="n">
        <f aca="false">N398+R398</f>
        <v>0</v>
      </c>
      <c r="W398" s="364" t="n">
        <f aca="false">X398+Z398</f>
        <v>0</v>
      </c>
      <c r="X398" s="365"/>
      <c r="Y398" s="366" t="n">
        <v>0</v>
      </c>
      <c r="Z398" s="374" t="n">
        <v>0</v>
      </c>
      <c r="AA398" s="762" t="n">
        <f aca="false">AB398+AD398</f>
        <v>101604</v>
      </c>
      <c r="AB398" s="369" t="n">
        <f aca="false">T398+X398</f>
        <v>101604</v>
      </c>
      <c r="AC398" s="369" t="n">
        <f aca="false">U398+Y398</f>
        <v>0</v>
      </c>
      <c r="AD398" s="375" t="n">
        <f aca="false">V398+Z398</f>
        <v>0</v>
      </c>
      <c r="AE398" s="368" t="n">
        <f aca="false">AF398+AH398</f>
        <v>0</v>
      </c>
      <c r="AF398" s="369"/>
      <c r="AG398" s="370" t="n">
        <v>0</v>
      </c>
      <c r="AH398" s="375" t="n">
        <v>0</v>
      </c>
      <c r="AI398" s="762" t="n">
        <f aca="false">AJ398+AL398</f>
        <v>101604</v>
      </c>
      <c r="AJ398" s="369" t="n">
        <f aca="false">AB398+AF398</f>
        <v>101604</v>
      </c>
      <c r="AK398" s="369" t="n">
        <f aca="false">AC398+AG398</f>
        <v>0</v>
      </c>
      <c r="AL398" s="375" t="n">
        <f aca="false">AD398+AH398</f>
        <v>0</v>
      </c>
    </row>
    <row r="399" customFormat="false" ht="12.75" hidden="false" customHeight="false" outlineLevel="0" collapsed="false">
      <c r="A399" s="422" t="n">
        <v>85446</v>
      </c>
      <c r="B399" s="423" t="s">
        <v>367</v>
      </c>
      <c r="C399" s="364" t="n">
        <f aca="false">D399+F399</f>
        <v>40620</v>
      </c>
      <c r="D399" s="404" t="n">
        <f aca="false">9620+31000</f>
        <v>40620</v>
      </c>
      <c r="E399" s="356" t="n">
        <v>0</v>
      </c>
      <c r="F399" s="420" t="n">
        <v>0</v>
      </c>
      <c r="G399" s="364" t="n">
        <f aca="false">H399+J399</f>
        <v>0</v>
      </c>
      <c r="H399" s="404"/>
      <c r="I399" s="356" t="n">
        <v>0</v>
      </c>
      <c r="J399" s="420" t="n">
        <v>0</v>
      </c>
      <c r="K399" s="364" t="n">
        <f aca="false">L399+N399</f>
        <v>40620</v>
      </c>
      <c r="L399" s="404" t="n">
        <f aca="false">D399+H399</f>
        <v>40620</v>
      </c>
      <c r="M399" s="356" t="n">
        <f aca="false">E399+I399</f>
        <v>0</v>
      </c>
      <c r="N399" s="420" t="n">
        <f aca="false">F399+J399</f>
        <v>0</v>
      </c>
      <c r="O399" s="364" t="n">
        <f aca="false">P399+R399</f>
        <v>0</v>
      </c>
      <c r="P399" s="404"/>
      <c r="Q399" s="356" t="n">
        <v>0</v>
      </c>
      <c r="R399" s="420" t="n">
        <v>0</v>
      </c>
      <c r="S399" s="364" t="n">
        <f aca="false">T399+V399</f>
        <v>40620</v>
      </c>
      <c r="T399" s="404" t="n">
        <f aca="false">L399+P399</f>
        <v>40620</v>
      </c>
      <c r="U399" s="356" t="n">
        <f aca="false">M399+Q399</f>
        <v>0</v>
      </c>
      <c r="V399" s="420" t="n">
        <f aca="false">N399+R399</f>
        <v>0</v>
      </c>
      <c r="W399" s="364" t="n">
        <f aca="false">X399+Z399</f>
        <v>0</v>
      </c>
      <c r="X399" s="404"/>
      <c r="Y399" s="356" t="n">
        <v>0</v>
      </c>
      <c r="Z399" s="420" t="n">
        <v>0</v>
      </c>
      <c r="AA399" s="368" t="n">
        <f aca="false">AB399+AD399</f>
        <v>40620</v>
      </c>
      <c r="AB399" s="407" t="n">
        <f aca="false">T399+X399</f>
        <v>40620</v>
      </c>
      <c r="AC399" s="360" t="n">
        <f aca="false">U399+Y399</f>
        <v>0</v>
      </c>
      <c r="AD399" s="421" t="n">
        <f aca="false">V399+Z399</f>
        <v>0</v>
      </c>
      <c r="AE399" s="368" t="n">
        <f aca="false">AF399+AH399</f>
        <v>0</v>
      </c>
      <c r="AF399" s="407"/>
      <c r="AG399" s="360" t="n">
        <v>0</v>
      </c>
      <c r="AH399" s="421" t="n">
        <v>0</v>
      </c>
      <c r="AI399" s="368" t="n">
        <f aca="false">AJ399+AL399</f>
        <v>40620</v>
      </c>
      <c r="AJ399" s="407" t="n">
        <f aca="false">AB399+AF399</f>
        <v>40620</v>
      </c>
      <c r="AK399" s="360" t="n">
        <f aca="false">AC399+AG399</f>
        <v>0</v>
      </c>
      <c r="AL399" s="421" t="n">
        <f aca="false">AD399+AH399</f>
        <v>0</v>
      </c>
    </row>
    <row r="400" customFormat="false" ht="12.75" hidden="false" customHeight="false" outlineLevel="0" collapsed="false">
      <c r="A400" s="341" t="n">
        <v>900</v>
      </c>
      <c r="B400" s="426" t="s">
        <v>61</v>
      </c>
      <c r="C400" s="343" t="n">
        <f aca="false">D400+F400</f>
        <v>655000</v>
      </c>
      <c r="D400" s="344" t="n">
        <f aca="false">D401+D403+D405</f>
        <v>455000</v>
      </c>
      <c r="E400" s="345" t="n">
        <f aca="false">E401+E403+E405</f>
        <v>0</v>
      </c>
      <c r="F400" s="346" t="n">
        <f aca="false">F401+F403+F405</f>
        <v>200000</v>
      </c>
      <c r="G400" s="343" t="n">
        <f aca="false">H400+J400</f>
        <v>199245</v>
      </c>
      <c r="H400" s="344" t="n">
        <f aca="false">H401+H403+H405</f>
        <v>53985</v>
      </c>
      <c r="I400" s="345" t="n">
        <f aca="false">I401+I403+I405</f>
        <v>0</v>
      </c>
      <c r="J400" s="346" t="n">
        <f aca="false">J401+J403+J405</f>
        <v>145260</v>
      </c>
      <c r="K400" s="343" t="n">
        <f aca="false">L400+N400</f>
        <v>854245</v>
      </c>
      <c r="L400" s="344" t="n">
        <f aca="false">L401+L403+L405</f>
        <v>508985</v>
      </c>
      <c r="M400" s="345" t="n">
        <f aca="false">M401+M403+M405</f>
        <v>0</v>
      </c>
      <c r="N400" s="346" t="n">
        <f aca="false">N401+N403+N405</f>
        <v>345260</v>
      </c>
      <c r="O400" s="343" t="n">
        <f aca="false">P400+R400</f>
        <v>0</v>
      </c>
      <c r="P400" s="344" t="n">
        <f aca="false">P401+P403+P405</f>
        <v>0</v>
      </c>
      <c r="Q400" s="345" t="n">
        <f aca="false">Q401+Q403+Q405</f>
        <v>0</v>
      </c>
      <c r="R400" s="346" t="n">
        <f aca="false">R401+R403+R405</f>
        <v>0</v>
      </c>
      <c r="S400" s="343" t="n">
        <f aca="false">T400+V400</f>
        <v>854245</v>
      </c>
      <c r="T400" s="344" t="n">
        <f aca="false">T401+T403+T405</f>
        <v>508985</v>
      </c>
      <c r="U400" s="345" t="n">
        <f aca="false">U401+U403+U405</f>
        <v>0</v>
      </c>
      <c r="V400" s="346" t="n">
        <f aca="false">V401+V403+V405</f>
        <v>345260</v>
      </c>
      <c r="W400" s="343" t="n">
        <f aca="false">X400+Z400</f>
        <v>0</v>
      </c>
      <c r="X400" s="344" t="n">
        <f aca="false">X401+X403+X405</f>
        <v>0</v>
      </c>
      <c r="Y400" s="345" t="n">
        <f aca="false">Y401+Y403+Y405</f>
        <v>0</v>
      </c>
      <c r="Z400" s="346" t="n">
        <f aca="false">Z401+Z403+Z405</f>
        <v>0</v>
      </c>
      <c r="AA400" s="347" t="n">
        <f aca="false">AB400+AD400</f>
        <v>854245</v>
      </c>
      <c r="AB400" s="348" t="n">
        <f aca="false">AB401+AB403+AB405</f>
        <v>508985</v>
      </c>
      <c r="AC400" s="349" t="n">
        <f aca="false">AC401+AC403+AC405</f>
        <v>0</v>
      </c>
      <c r="AD400" s="350" t="n">
        <f aca="false">AD401+AD403+AD405</f>
        <v>345260</v>
      </c>
      <c r="AE400" s="347" t="n">
        <f aca="false">AF400+AH400</f>
        <v>0</v>
      </c>
      <c r="AF400" s="348" t="n">
        <f aca="false">AF401+AF403+AF405</f>
        <v>0</v>
      </c>
      <c r="AG400" s="349" t="n">
        <f aca="false">AG401+AG403+AG405</f>
        <v>0</v>
      </c>
      <c r="AH400" s="350" t="n">
        <f aca="false">AH401+AH403+AH405</f>
        <v>0</v>
      </c>
      <c r="AI400" s="347" t="n">
        <f aca="false">AJ400+AL400</f>
        <v>854245</v>
      </c>
      <c r="AJ400" s="348" t="n">
        <f aca="false">AJ401+AJ403+AJ405</f>
        <v>508985</v>
      </c>
      <c r="AK400" s="349" t="n">
        <f aca="false">AK401+AK403+AK405</f>
        <v>0</v>
      </c>
      <c r="AL400" s="350" t="n">
        <f aca="false">AL401+AL403+AL405</f>
        <v>345260</v>
      </c>
    </row>
    <row r="401" customFormat="false" ht="12.75" hidden="false" customHeight="false" outlineLevel="0" collapsed="false">
      <c r="A401" s="528" t="n">
        <v>90001</v>
      </c>
      <c r="B401" s="529" t="s">
        <v>395</v>
      </c>
      <c r="C401" s="364" t="n">
        <f aca="false">D401+F401</f>
        <v>420000</v>
      </c>
      <c r="D401" s="404" t="n">
        <f aca="false">D402</f>
        <v>420000</v>
      </c>
      <c r="E401" s="448" t="n">
        <f aca="false">E402</f>
        <v>0</v>
      </c>
      <c r="F401" s="442" t="n">
        <f aca="false">F402</f>
        <v>0</v>
      </c>
      <c r="G401" s="364" t="n">
        <f aca="false">H401+J401</f>
        <v>53985</v>
      </c>
      <c r="H401" s="404" t="n">
        <f aca="false">H402</f>
        <v>53985</v>
      </c>
      <c r="I401" s="448" t="n">
        <f aca="false">I402</f>
        <v>0</v>
      </c>
      <c r="J401" s="442" t="n">
        <f aca="false">J402</f>
        <v>0</v>
      </c>
      <c r="K401" s="364" t="n">
        <f aca="false">L401+N401</f>
        <v>473985</v>
      </c>
      <c r="L401" s="404" t="n">
        <f aca="false">L402</f>
        <v>473985</v>
      </c>
      <c r="M401" s="448" t="n">
        <f aca="false">M402</f>
        <v>0</v>
      </c>
      <c r="N401" s="442" t="n">
        <f aca="false">N402</f>
        <v>0</v>
      </c>
      <c r="O401" s="364" t="n">
        <f aca="false">P401+R401</f>
        <v>0</v>
      </c>
      <c r="P401" s="404" t="n">
        <f aca="false">P402</f>
        <v>0</v>
      </c>
      <c r="Q401" s="448" t="n">
        <f aca="false">Q402</f>
        <v>0</v>
      </c>
      <c r="R401" s="442" t="n">
        <f aca="false">R402</f>
        <v>0</v>
      </c>
      <c r="S401" s="364" t="n">
        <f aca="false">T401+V401</f>
        <v>473985</v>
      </c>
      <c r="T401" s="404" t="n">
        <f aca="false">T402</f>
        <v>473985</v>
      </c>
      <c r="U401" s="448" t="n">
        <f aca="false">U402</f>
        <v>0</v>
      </c>
      <c r="V401" s="442" t="n">
        <f aca="false">V402</f>
        <v>0</v>
      </c>
      <c r="W401" s="364" t="n">
        <f aca="false">X401+Z401</f>
        <v>0</v>
      </c>
      <c r="X401" s="404" t="n">
        <f aca="false">X402</f>
        <v>0</v>
      </c>
      <c r="Y401" s="448" t="n">
        <f aca="false">Y402</f>
        <v>0</v>
      </c>
      <c r="Z401" s="442" t="n">
        <f aca="false">Z402</f>
        <v>0</v>
      </c>
      <c r="AA401" s="368" t="n">
        <f aca="false">AB401+AD401</f>
        <v>473985</v>
      </c>
      <c r="AB401" s="407" t="n">
        <f aca="false">AB402</f>
        <v>473985</v>
      </c>
      <c r="AC401" s="372" t="n">
        <f aca="false">AC402</f>
        <v>0</v>
      </c>
      <c r="AD401" s="373" t="n">
        <f aca="false">AD402</f>
        <v>0</v>
      </c>
      <c r="AE401" s="368" t="n">
        <f aca="false">AF401+AH401</f>
        <v>0</v>
      </c>
      <c r="AF401" s="407" t="n">
        <f aca="false">AF402</f>
        <v>0</v>
      </c>
      <c r="AG401" s="372" t="n">
        <f aca="false">AG402</f>
        <v>0</v>
      </c>
      <c r="AH401" s="373" t="n">
        <f aca="false">AH402</f>
        <v>0</v>
      </c>
      <c r="AI401" s="368" t="n">
        <f aca="false">AJ401+AL401</f>
        <v>473985</v>
      </c>
      <c r="AJ401" s="407" t="n">
        <f aca="false">AJ402</f>
        <v>473985</v>
      </c>
      <c r="AK401" s="372" t="n">
        <f aca="false">AK402</f>
        <v>0</v>
      </c>
      <c r="AL401" s="373" t="n">
        <f aca="false">AL402</f>
        <v>0</v>
      </c>
    </row>
    <row r="402" customFormat="false" ht="12.75" hidden="false" customHeight="false" outlineLevel="0" collapsed="false">
      <c r="A402" s="402"/>
      <c r="B402" s="403" t="s">
        <v>397</v>
      </c>
      <c r="C402" s="311" t="n">
        <f aca="false">D402+F402</f>
        <v>420000</v>
      </c>
      <c r="D402" s="411" t="n">
        <v>420000</v>
      </c>
      <c r="E402" s="356" t="n">
        <v>0</v>
      </c>
      <c r="F402" s="420" t="n">
        <v>0</v>
      </c>
      <c r="G402" s="311" t="n">
        <f aca="false">H402+J402</f>
        <v>53985</v>
      </c>
      <c r="H402" s="411" t="n">
        <v>53985</v>
      </c>
      <c r="I402" s="356" t="n">
        <v>0</v>
      </c>
      <c r="J402" s="420" t="n">
        <v>0</v>
      </c>
      <c r="K402" s="311" t="n">
        <f aca="false">L402+N402</f>
        <v>473985</v>
      </c>
      <c r="L402" s="411" t="n">
        <f aca="false">D402+H402</f>
        <v>473985</v>
      </c>
      <c r="M402" s="356" t="n">
        <f aca="false">E402+I402</f>
        <v>0</v>
      </c>
      <c r="N402" s="420" t="n">
        <f aca="false">F402+J402</f>
        <v>0</v>
      </c>
      <c r="O402" s="311" t="n">
        <f aca="false">P402+R402</f>
        <v>0</v>
      </c>
      <c r="P402" s="411"/>
      <c r="Q402" s="356" t="n">
        <v>0</v>
      </c>
      <c r="R402" s="420" t="n">
        <v>0</v>
      </c>
      <c r="S402" s="311" t="n">
        <f aca="false">T402+V402</f>
        <v>473985</v>
      </c>
      <c r="T402" s="411" t="n">
        <f aca="false">L402+P402</f>
        <v>473985</v>
      </c>
      <c r="U402" s="356" t="n">
        <f aca="false">M402+Q402</f>
        <v>0</v>
      </c>
      <c r="V402" s="420" t="n">
        <f aca="false">N402+R402</f>
        <v>0</v>
      </c>
      <c r="W402" s="311" t="n">
        <f aca="false">X402+Z402</f>
        <v>0</v>
      </c>
      <c r="X402" s="411"/>
      <c r="Y402" s="356" t="n">
        <v>0</v>
      </c>
      <c r="Z402" s="420" t="n">
        <v>0</v>
      </c>
      <c r="AA402" s="316" t="n">
        <f aca="false">AB402+AD402</f>
        <v>473985</v>
      </c>
      <c r="AB402" s="414" t="n">
        <f aca="false">T402+X402</f>
        <v>473985</v>
      </c>
      <c r="AC402" s="360" t="n">
        <f aca="false">U402+Y402</f>
        <v>0</v>
      </c>
      <c r="AD402" s="421" t="n">
        <f aca="false">V402+Z402</f>
        <v>0</v>
      </c>
      <c r="AE402" s="316" t="n">
        <f aca="false">AF402+AH402</f>
        <v>0</v>
      </c>
      <c r="AF402" s="414"/>
      <c r="AG402" s="360" t="n">
        <v>0</v>
      </c>
      <c r="AH402" s="421" t="n">
        <v>0</v>
      </c>
      <c r="AI402" s="316" t="n">
        <f aca="false">AJ402+AL402</f>
        <v>473985</v>
      </c>
      <c r="AJ402" s="414" t="n">
        <f aca="false">AB402+AF402</f>
        <v>473985</v>
      </c>
      <c r="AK402" s="360" t="n">
        <f aca="false">AC402+AG402</f>
        <v>0</v>
      </c>
      <c r="AL402" s="421" t="n">
        <f aca="false">AD402+AH402</f>
        <v>0</v>
      </c>
    </row>
    <row r="403" customFormat="false" ht="12.75" hidden="false" customHeight="false" outlineLevel="0" collapsed="false">
      <c r="A403" s="309" t="n">
        <v>90015</v>
      </c>
      <c r="B403" s="319" t="s">
        <v>406</v>
      </c>
      <c r="C403" s="311" t="n">
        <f aca="false">D403+F403</f>
        <v>200000</v>
      </c>
      <c r="D403" s="312" t="n">
        <f aca="false">D404</f>
        <v>0</v>
      </c>
      <c r="E403" s="313" t="n">
        <f aca="false">E404</f>
        <v>0</v>
      </c>
      <c r="F403" s="315" t="n">
        <f aca="false">F404</f>
        <v>200000</v>
      </c>
      <c r="G403" s="311" t="n">
        <f aca="false">H403+J403</f>
        <v>145260</v>
      </c>
      <c r="H403" s="312" t="n">
        <f aca="false">H404</f>
        <v>0</v>
      </c>
      <c r="I403" s="313" t="n">
        <f aca="false">I404</f>
        <v>0</v>
      </c>
      <c r="J403" s="315" t="n">
        <f aca="false">J404</f>
        <v>145260</v>
      </c>
      <c r="K403" s="311" t="n">
        <f aca="false">L403+N403</f>
        <v>345260</v>
      </c>
      <c r="L403" s="312" t="n">
        <f aca="false">L404</f>
        <v>0</v>
      </c>
      <c r="M403" s="313" t="n">
        <f aca="false">M404</f>
        <v>0</v>
      </c>
      <c r="N403" s="315" t="n">
        <f aca="false">N404</f>
        <v>345260</v>
      </c>
      <c r="O403" s="311" t="n">
        <f aca="false">P403+R403</f>
        <v>0</v>
      </c>
      <c r="P403" s="312" t="n">
        <f aca="false">P404</f>
        <v>0</v>
      </c>
      <c r="Q403" s="313" t="n">
        <f aca="false">Q404</f>
        <v>0</v>
      </c>
      <c r="R403" s="315" t="n">
        <f aca="false">R404</f>
        <v>0</v>
      </c>
      <c r="S403" s="311" t="n">
        <f aca="false">T403+V403</f>
        <v>345260</v>
      </c>
      <c r="T403" s="312" t="n">
        <f aca="false">T404</f>
        <v>0</v>
      </c>
      <c r="U403" s="313" t="n">
        <f aca="false">U404</f>
        <v>0</v>
      </c>
      <c r="V403" s="315" t="n">
        <f aca="false">V404</f>
        <v>345260</v>
      </c>
      <c r="W403" s="311" t="n">
        <f aca="false">X403+Z403</f>
        <v>0</v>
      </c>
      <c r="X403" s="312" t="n">
        <f aca="false">X404</f>
        <v>0</v>
      </c>
      <c r="Y403" s="313" t="n">
        <f aca="false">Y404</f>
        <v>0</v>
      </c>
      <c r="Z403" s="315" t="n">
        <f aca="false">Z404</f>
        <v>0</v>
      </c>
      <c r="AA403" s="316" t="n">
        <f aca="false">AB403+AD403</f>
        <v>345260</v>
      </c>
      <c r="AB403" s="317" t="n">
        <f aca="false">AB404</f>
        <v>0</v>
      </c>
      <c r="AC403" s="424" t="n">
        <f aca="false">AC404</f>
        <v>0</v>
      </c>
      <c r="AD403" s="318" t="n">
        <f aca="false">AD404</f>
        <v>345260</v>
      </c>
      <c r="AE403" s="316" t="n">
        <f aca="false">AF403+AH403</f>
        <v>0</v>
      </c>
      <c r="AF403" s="317" t="n">
        <f aca="false">AF404</f>
        <v>0</v>
      </c>
      <c r="AG403" s="424" t="n">
        <f aca="false">AG404</f>
        <v>0</v>
      </c>
      <c r="AH403" s="318" t="n">
        <f aca="false">AH404</f>
        <v>0</v>
      </c>
      <c r="AI403" s="316" t="n">
        <f aca="false">AJ403+AL403</f>
        <v>345260</v>
      </c>
      <c r="AJ403" s="317" t="n">
        <f aca="false">AJ404</f>
        <v>0</v>
      </c>
      <c r="AK403" s="424" t="n">
        <f aca="false">AK404</f>
        <v>0</v>
      </c>
      <c r="AL403" s="318" t="n">
        <f aca="false">AL404</f>
        <v>345260</v>
      </c>
    </row>
    <row r="404" customFormat="false" ht="12.75" hidden="false" customHeight="false" outlineLevel="0" collapsed="false">
      <c r="A404" s="309"/>
      <c r="B404" s="319" t="s">
        <v>301</v>
      </c>
      <c r="C404" s="364" t="n">
        <f aca="false">D404+F404</f>
        <v>200000</v>
      </c>
      <c r="D404" s="312" t="n">
        <v>0</v>
      </c>
      <c r="E404" s="313" t="n">
        <v>0</v>
      </c>
      <c r="F404" s="314" t="n">
        <v>200000</v>
      </c>
      <c r="G404" s="364" t="n">
        <f aca="false">H404+J404</f>
        <v>145260</v>
      </c>
      <c r="H404" s="312" t="n">
        <v>0</v>
      </c>
      <c r="I404" s="313" t="n">
        <v>0</v>
      </c>
      <c r="J404" s="314" t="n">
        <v>145260</v>
      </c>
      <c r="K404" s="364" t="n">
        <f aca="false">L404+N404</f>
        <v>345260</v>
      </c>
      <c r="L404" s="312" t="n">
        <f aca="false">D404+H404</f>
        <v>0</v>
      </c>
      <c r="M404" s="313" t="n">
        <f aca="false">E404+I404</f>
        <v>0</v>
      </c>
      <c r="N404" s="314" t="n">
        <f aca="false">F404+J404</f>
        <v>345260</v>
      </c>
      <c r="O404" s="364" t="n">
        <f aca="false">P404+R404</f>
        <v>0</v>
      </c>
      <c r="P404" s="312" t="n">
        <v>0</v>
      </c>
      <c r="Q404" s="313" t="n">
        <v>0</v>
      </c>
      <c r="R404" s="314"/>
      <c r="S404" s="364" t="n">
        <f aca="false">T404+V404</f>
        <v>345260</v>
      </c>
      <c r="T404" s="312" t="n">
        <f aca="false">L404+P404</f>
        <v>0</v>
      </c>
      <c r="U404" s="313" t="n">
        <f aca="false">M404+Q404</f>
        <v>0</v>
      </c>
      <c r="V404" s="314" t="n">
        <f aca="false">N404+R404</f>
        <v>345260</v>
      </c>
      <c r="W404" s="364" t="n">
        <f aca="false">X404+Z404</f>
        <v>0</v>
      </c>
      <c r="X404" s="312" t="n">
        <v>0</v>
      </c>
      <c r="Y404" s="313" t="n">
        <v>0</v>
      </c>
      <c r="Z404" s="314"/>
      <c r="AA404" s="368" t="n">
        <f aca="false">AB404+AD404</f>
        <v>345260</v>
      </c>
      <c r="AB404" s="317" t="n">
        <f aca="false">T404+X404</f>
        <v>0</v>
      </c>
      <c r="AC404" s="424" t="n">
        <f aca="false">U404+Y404</f>
        <v>0</v>
      </c>
      <c r="AD404" s="425" t="n">
        <f aca="false">V404+Z404</f>
        <v>345260</v>
      </c>
      <c r="AE404" s="368" t="n">
        <f aca="false">AF404+AH404</f>
        <v>0</v>
      </c>
      <c r="AF404" s="317" t="n">
        <v>0</v>
      </c>
      <c r="AG404" s="424" t="n">
        <v>0</v>
      </c>
      <c r="AH404" s="425"/>
      <c r="AI404" s="368" t="n">
        <f aca="false">AJ404+AL404</f>
        <v>345260</v>
      </c>
      <c r="AJ404" s="317" t="n">
        <f aca="false">AB404+AF404</f>
        <v>0</v>
      </c>
      <c r="AK404" s="424" t="n">
        <f aca="false">AC404+AG404</f>
        <v>0</v>
      </c>
      <c r="AL404" s="425" t="n">
        <f aca="false">AD404+AH404</f>
        <v>345260</v>
      </c>
    </row>
    <row r="405" customFormat="false" ht="12.75" hidden="false" customHeight="false" outlineLevel="0" collapsed="false">
      <c r="A405" s="422" t="n">
        <v>90095</v>
      </c>
      <c r="B405" s="423" t="s">
        <v>294</v>
      </c>
      <c r="C405" s="364" t="n">
        <f aca="false">D405+F405</f>
        <v>35000</v>
      </c>
      <c r="D405" s="365" t="n">
        <f aca="false">SUM(D406:D407)</f>
        <v>35000</v>
      </c>
      <c r="E405" s="448" t="n">
        <f aca="false">SUM(E406:E407)</f>
        <v>0</v>
      </c>
      <c r="F405" s="442" t="n">
        <f aca="false">SUM(F406:F407)</f>
        <v>0</v>
      </c>
      <c r="G405" s="364" t="n">
        <f aca="false">H405+J405</f>
        <v>0</v>
      </c>
      <c r="H405" s="365" t="n">
        <f aca="false">SUM(H406:H407)</f>
        <v>0</v>
      </c>
      <c r="I405" s="448" t="n">
        <f aca="false">SUM(I406:I407)</f>
        <v>0</v>
      </c>
      <c r="J405" s="442" t="n">
        <f aca="false">SUM(J406:J407)</f>
        <v>0</v>
      </c>
      <c r="K405" s="364" t="n">
        <f aca="false">L405+N405</f>
        <v>35000</v>
      </c>
      <c r="L405" s="365" t="n">
        <f aca="false">SUM(L406:L407)</f>
        <v>35000</v>
      </c>
      <c r="M405" s="448" t="n">
        <f aca="false">SUM(M406:M407)</f>
        <v>0</v>
      </c>
      <c r="N405" s="442" t="n">
        <f aca="false">SUM(N406:N407)</f>
        <v>0</v>
      </c>
      <c r="O405" s="364" t="n">
        <f aca="false">P405+R405</f>
        <v>0</v>
      </c>
      <c r="P405" s="365" t="n">
        <f aca="false">SUM(P406:P407)</f>
        <v>0</v>
      </c>
      <c r="Q405" s="448" t="n">
        <f aca="false">SUM(Q406:Q407)</f>
        <v>0</v>
      </c>
      <c r="R405" s="442" t="n">
        <f aca="false">SUM(R406:R407)</f>
        <v>0</v>
      </c>
      <c r="S405" s="364" t="n">
        <f aca="false">T405+V405</f>
        <v>35000</v>
      </c>
      <c r="T405" s="365" t="n">
        <f aca="false">SUM(T406:T407)</f>
        <v>35000</v>
      </c>
      <c r="U405" s="448" t="n">
        <f aca="false">SUM(U406:U407)</f>
        <v>0</v>
      </c>
      <c r="V405" s="442" t="n">
        <f aca="false">SUM(V406:V407)</f>
        <v>0</v>
      </c>
      <c r="W405" s="364" t="n">
        <f aca="false">X405+Z405</f>
        <v>0</v>
      </c>
      <c r="X405" s="365" t="n">
        <f aca="false">SUM(X406:X407)</f>
        <v>0</v>
      </c>
      <c r="Y405" s="448" t="n">
        <f aca="false">SUM(Y406:Y407)</f>
        <v>0</v>
      </c>
      <c r="Z405" s="442" t="n">
        <f aca="false">SUM(Z406:Z407)</f>
        <v>0</v>
      </c>
      <c r="AA405" s="368" t="n">
        <f aca="false">AB405+AD405</f>
        <v>35000</v>
      </c>
      <c r="AB405" s="369" t="n">
        <f aca="false">SUM(AB406:AB407)</f>
        <v>35000</v>
      </c>
      <c r="AC405" s="372" t="n">
        <f aca="false">SUM(AC406:AC407)</f>
        <v>0</v>
      </c>
      <c r="AD405" s="373" t="n">
        <f aca="false">SUM(AD406:AD407)</f>
        <v>0</v>
      </c>
      <c r="AE405" s="368" t="n">
        <f aca="false">AF405+AH405</f>
        <v>0</v>
      </c>
      <c r="AF405" s="369" t="n">
        <f aca="false">SUM(AF406:AF407)</f>
        <v>0</v>
      </c>
      <c r="AG405" s="372" t="n">
        <f aca="false">SUM(AG406:AG407)</f>
        <v>0</v>
      </c>
      <c r="AH405" s="373" t="n">
        <f aca="false">SUM(AH406:AH407)</f>
        <v>0</v>
      </c>
      <c r="AI405" s="368" t="n">
        <f aca="false">AJ405+AL405</f>
        <v>35000</v>
      </c>
      <c r="AJ405" s="369" t="n">
        <f aca="false">SUM(AJ406:AJ407)</f>
        <v>35000</v>
      </c>
      <c r="AK405" s="372" t="n">
        <f aca="false">SUM(AK406:AK407)</f>
        <v>0</v>
      </c>
      <c r="AL405" s="373" t="n">
        <f aca="false">SUM(AL406:AL407)</f>
        <v>0</v>
      </c>
    </row>
    <row r="406" s="386" customFormat="true" ht="12.75" hidden="false" customHeight="false" outlineLevel="0" collapsed="false">
      <c r="A406" s="377"/>
      <c r="B406" s="378" t="s">
        <v>397</v>
      </c>
      <c r="C406" s="379" t="n">
        <f aca="false">D406+F406</f>
        <v>20000</v>
      </c>
      <c r="D406" s="380" t="n">
        <v>20000</v>
      </c>
      <c r="E406" s="356" t="n">
        <v>0</v>
      </c>
      <c r="F406" s="420" t="n">
        <v>0</v>
      </c>
      <c r="G406" s="379" t="n">
        <f aca="false">H406+J406</f>
        <v>0</v>
      </c>
      <c r="H406" s="380"/>
      <c r="I406" s="356" t="n">
        <v>0</v>
      </c>
      <c r="J406" s="420" t="n">
        <v>0</v>
      </c>
      <c r="K406" s="379" t="n">
        <f aca="false">L406+N406</f>
        <v>20000</v>
      </c>
      <c r="L406" s="380" t="n">
        <f aca="false">D406+H406</f>
        <v>20000</v>
      </c>
      <c r="M406" s="356" t="n">
        <f aca="false">E406+I406</f>
        <v>0</v>
      </c>
      <c r="N406" s="420" t="n">
        <f aca="false">F406+J406</f>
        <v>0</v>
      </c>
      <c r="O406" s="379" t="n">
        <f aca="false">P406+R406</f>
        <v>0</v>
      </c>
      <c r="P406" s="380"/>
      <c r="Q406" s="356" t="n">
        <v>0</v>
      </c>
      <c r="R406" s="420" t="n">
        <v>0</v>
      </c>
      <c r="S406" s="379" t="n">
        <f aca="false">T406+V406</f>
        <v>20000</v>
      </c>
      <c r="T406" s="380" t="n">
        <f aca="false">L406+P406</f>
        <v>20000</v>
      </c>
      <c r="U406" s="356" t="n">
        <f aca="false">M406+Q406</f>
        <v>0</v>
      </c>
      <c r="V406" s="420" t="n">
        <f aca="false">N406+R406</f>
        <v>0</v>
      </c>
      <c r="W406" s="379" t="n">
        <f aca="false">X406+Z406</f>
        <v>0</v>
      </c>
      <c r="X406" s="380"/>
      <c r="Y406" s="356" t="n">
        <v>0</v>
      </c>
      <c r="Z406" s="420" t="n">
        <v>0</v>
      </c>
      <c r="AA406" s="383" t="n">
        <f aca="false">AB406+AD406</f>
        <v>20000</v>
      </c>
      <c r="AB406" s="384" t="n">
        <f aca="false">T406+X406</f>
        <v>20000</v>
      </c>
      <c r="AC406" s="360" t="n">
        <f aca="false">U406+Y406</f>
        <v>0</v>
      </c>
      <c r="AD406" s="421" t="n">
        <f aca="false">V406+Z406</f>
        <v>0</v>
      </c>
      <c r="AE406" s="383" t="n">
        <f aca="false">AF406+AH406</f>
        <v>0</v>
      </c>
      <c r="AF406" s="384"/>
      <c r="AG406" s="360" t="n">
        <v>0</v>
      </c>
      <c r="AH406" s="421" t="n">
        <v>0</v>
      </c>
      <c r="AI406" s="383" t="n">
        <f aca="false">AJ406+AL406</f>
        <v>20000</v>
      </c>
      <c r="AJ406" s="384" t="n">
        <f aca="false">AB406+AF406</f>
        <v>20000</v>
      </c>
      <c r="AK406" s="360" t="n">
        <f aca="false">AC406+AG406</f>
        <v>0</v>
      </c>
      <c r="AL406" s="421" t="n">
        <f aca="false">AD406+AH406</f>
        <v>0</v>
      </c>
    </row>
    <row r="407" s="386" customFormat="true" ht="12.75" hidden="false" customHeight="false" outlineLevel="0" collapsed="false">
      <c r="A407" s="528"/>
      <c r="B407" s="529" t="s">
        <v>401</v>
      </c>
      <c r="C407" s="441" t="n">
        <f aca="false">D407+F407</f>
        <v>15000</v>
      </c>
      <c r="D407" s="404" t="n">
        <v>15000</v>
      </c>
      <c r="E407" s="366" t="n">
        <v>0</v>
      </c>
      <c r="F407" s="374" t="n">
        <v>0</v>
      </c>
      <c r="G407" s="441" t="n">
        <f aca="false">H407+J407</f>
        <v>0</v>
      </c>
      <c r="H407" s="404"/>
      <c r="I407" s="366" t="n">
        <v>0</v>
      </c>
      <c r="J407" s="374" t="n">
        <v>0</v>
      </c>
      <c r="K407" s="441" t="n">
        <f aca="false">L407+N407</f>
        <v>15000</v>
      </c>
      <c r="L407" s="404" t="n">
        <f aca="false">D407+H407</f>
        <v>15000</v>
      </c>
      <c r="M407" s="366" t="n">
        <f aca="false">E407+I407</f>
        <v>0</v>
      </c>
      <c r="N407" s="374" t="n">
        <f aca="false">F407+J407</f>
        <v>0</v>
      </c>
      <c r="O407" s="441" t="n">
        <f aca="false">P407+R407</f>
        <v>0</v>
      </c>
      <c r="P407" s="404"/>
      <c r="Q407" s="366" t="n">
        <v>0</v>
      </c>
      <c r="R407" s="374" t="n">
        <v>0</v>
      </c>
      <c r="S407" s="441" t="n">
        <f aca="false">T407+V407</f>
        <v>15000</v>
      </c>
      <c r="T407" s="404" t="n">
        <f aca="false">L407+P407</f>
        <v>15000</v>
      </c>
      <c r="U407" s="366" t="n">
        <f aca="false">M407+Q407</f>
        <v>0</v>
      </c>
      <c r="V407" s="374" t="n">
        <f aca="false">N407+R407</f>
        <v>0</v>
      </c>
      <c r="W407" s="441" t="n">
        <f aca="false">X407+Z407</f>
        <v>0</v>
      </c>
      <c r="X407" s="404"/>
      <c r="Y407" s="366" t="n">
        <v>0</v>
      </c>
      <c r="Z407" s="374" t="n">
        <v>0</v>
      </c>
      <c r="AA407" s="443" t="n">
        <f aca="false">AB407+AD407</f>
        <v>15000</v>
      </c>
      <c r="AB407" s="407" t="n">
        <f aca="false">T407+X407</f>
        <v>15000</v>
      </c>
      <c r="AC407" s="370" t="n">
        <f aca="false">U407+Y407</f>
        <v>0</v>
      </c>
      <c r="AD407" s="375" t="n">
        <f aca="false">V407+Z407</f>
        <v>0</v>
      </c>
      <c r="AE407" s="443" t="n">
        <f aca="false">AF407+AH407</f>
        <v>0</v>
      </c>
      <c r="AF407" s="407"/>
      <c r="AG407" s="370" t="n">
        <v>0</v>
      </c>
      <c r="AH407" s="375" t="n">
        <v>0</v>
      </c>
      <c r="AI407" s="443" t="n">
        <f aca="false">AJ407+AL407</f>
        <v>15000</v>
      </c>
      <c r="AJ407" s="407" t="n">
        <f aca="false">AB407+AF407</f>
        <v>15000</v>
      </c>
      <c r="AK407" s="370" t="n">
        <f aca="false">AC407+AG407</f>
        <v>0</v>
      </c>
      <c r="AL407" s="375" t="n">
        <f aca="false">AD407+AH407</f>
        <v>0</v>
      </c>
    </row>
    <row r="408" customFormat="false" ht="12.75" hidden="false" customHeight="false" outlineLevel="0" collapsed="false">
      <c r="A408" s="341" t="n">
        <v>921</v>
      </c>
      <c r="B408" s="426" t="s">
        <v>139</v>
      </c>
      <c r="C408" s="343" t="n">
        <f aca="false">D408+F408</f>
        <v>13146201</v>
      </c>
      <c r="D408" s="344" t="n">
        <f aca="false">D409+D413+D415+D417</f>
        <v>12991201</v>
      </c>
      <c r="E408" s="345" t="n">
        <f aca="false">E409+E413+E415+E417</f>
        <v>265000</v>
      </c>
      <c r="F408" s="346" t="n">
        <f aca="false">F409+F413+F415+F417</f>
        <v>155000</v>
      </c>
      <c r="G408" s="343" t="n">
        <f aca="false">H408+J408</f>
        <v>390000</v>
      </c>
      <c r="H408" s="344" t="n">
        <f aca="false">H409+H413+H415+H417</f>
        <v>390000</v>
      </c>
      <c r="I408" s="345" t="n">
        <f aca="false">I409+I413+I415+I417</f>
        <v>0</v>
      </c>
      <c r="J408" s="346" t="n">
        <f aca="false">J409+J413+J415+J417</f>
        <v>0</v>
      </c>
      <c r="K408" s="343" t="n">
        <f aca="false">L408+N408</f>
        <v>13536201</v>
      </c>
      <c r="L408" s="344" t="n">
        <f aca="false">L409+L413+L415+L417</f>
        <v>13381201</v>
      </c>
      <c r="M408" s="345" t="n">
        <f aca="false">M409+M413+M415+M417</f>
        <v>265000</v>
      </c>
      <c r="N408" s="346" t="n">
        <f aca="false">N409+N413+N415+N417</f>
        <v>155000</v>
      </c>
      <c r="O408" s="343" t="n">
        <f aca="false">P408+R408</f>
        <v>0</v>
      </c>
      <c r="P408" s="344" t="n">
        <f aca="false">P409+P413+P415+P417</f>
        <v>0</v>
      </c>
      <c r="Q408" s="345" t="n">
        <f aca="false">Q409+Q413+Q415+Q417</f>
        <v>0</v>
      </c>
      <c r="R408" s="346" t="n">
        <f aca="false">R409+R413+R415+R417</f>
        <v>0</v>
      </c>
      <c r="S408" s="343" t="n">
        <f aca="false">T408+V408</f>
        <v>13536201</v>
      </c>
      <c r="T408" s="344" t="n">
        <f aca="false">T409+T413+T415+T417</f>
        <v>13381201</v>
      </c>
      <c r="U408" s="345" t="n">
        <f aca="false">U409+U413+U415+U417</f>
        <v>265000</v>
      </c>
      <c r="V408" s="346" t="n">
        <f aca="false">V409+V413+V415+V417</f>
        <v>155000</v>
      </c>
      <c r="W408" s="343" t="n">
        <f aca="false">X408+Z408</f>
        <v>0</v>
      </c>
      <c r="X408" s="344" t="n">
        <f aca="false">X409+X413+X415+X417</f>
        <v>0</v>
      </c>
      <c r="Y408" s="345" t="n">
        <f aca="false">Y409+Y413+Y415+Y417</f>
        <v>0</v>
      </c>
      <c r="Z408" s="346" t="n">
        <f aca="false">Z409+Z413+Z415+Z417</f>
        <v>0</v>
      </c>
      <c r="AA408" s="347" t="n">
        <f aca="false">AB408+AD408</f>
        <v>13536201</v>
      </c>
      <c r="AB408" s="348" t="n">
        <f aca="false">AB409+AB413+AB415+AB417</f>
        <v>13381201</v>
      </c>
      <c r="AC408" s="349" t="n">
        <f aca="false">AC409+AC413+AC415+AC417</f>
        <v>265000</v>
      </c>
      <c r="AD408" s="350" t="n">
        <f aca="false">AD409+AD413+AD415+AD417</f>
        <v>155000</v>
      </c>
      <c r="AE408" s="347" t="n">
        <f aca="false">AF408+AH408</f>
        <v>0</v>
      </c>
      <c r="AF408" s="348" t="n">
        <f aca="false">AF409+AF413+AF415+AF417</f>
        <v>0</v>
      </c>
      <c r="AG408" s="349" t="n">
        <f aca="false">AG409+AG413+AG415+AG417</f>
        <v>0</v>
      </c>
      <c r="AH408" s="350" t="n">
        <f aca="false">AH409+AH413+AH415+AH417</f>
        <v>0</v>
      </c>
      <c r="AI408" s="347" t="n">
        <f aca="false">AJ408+AL408</f>
        <v>13536201</v>
      </c>
      <c r="AJ408" s="348" t="n">
        <f aca="false">AJ409+AJ413+AJ415+AJ417</f>
        <v>13381201</v>
      </c>
      <c r="AK408" s="349" t="n">
        <f aca="false">AK409+AK413+AK415+AK417</f>
        <v>265000</v>
      </c>
      <c r="AL408" s="350" t="n">
        <f aca="false">AL409+AL413+AL415+AL417</f>
        <v>155000</v>
      </c>
    </row>
    <row r="409" customFormat="false" ht="12.75" hidden="false" customHeight="false" outlineLevel="0" collapsed="false">
      <c r="A409" s="309" t="n">
        <v>92106</v>
      </c>
      <c r="B409" s="319" t="s">
        <v>498</v>
      </c>
      <c r="C409" s="410" t="n">
        <f aca="false">SUM(C410:C412)</f>
        <v>6289500</v>
      </c>
      <c r="D409" s="411" t="n">
        <f aca="false">SUM(D410:D412)</f>
        <v>6169500</v>
      </c>
      <c r="E409" s="405" t="n">
        <f aca="false">SUM(E410:E412)</f>
        <v>125000</v>
      </c>
      <c r="F409" s="406" t="n">
        <f aca="false">SUM(F410:F412)</f>
        <v>120000</v>
      </c>
      <c r="G409" s="410" t="n">
        <f aca="false">SUM(G410:G412)</f>
        <v>140000</v>
      </c>
      <c r="H409" s="411" t="n">
        <f aca="false">SUM(H410:H412)</f>
        <v>140000</v>
      </c>
      <c r="I409" s="405" t="n">
        <f aca="false">SUM(I410:I412)</f>
        <v>0</v>
      </c>
      <c r="J409" s="406" t="n">
        <f aca="false">SUM(J410:J412)</f>
        <v>0</v>
      </c>
      <c r="K409" s="410" t="n">
        <f aca="false">SUM(K410:K412)</f>
        <v>6429500</v>
      </c>
      <c r="L409" s="411" t="n">
        <f aca="false">SUM(L410:L412)</f>
        <v>6309500</v>
      </c>
      <c r="M409" s="405" t="n">
        <f aca="false">SUM(M410:M412)</f>
        <v>125000</v>
      </c>
      <c r="N409" s="406" t="n">
        <f aca="false">SUM(N410:N412)</f>
        <v>120000</v>
      </c>
      <c r="O409" s="410" t="n">
        <f aca="false">SUM(O410:O412)</f>
        <v>0</v>
      </c>
      <c r="P409" s="411" t="n">
        <f aca="false">SUM(P410:P412)</f>
        <v>0</v>
      </c>
      <c r="Q409" s="405" t="n">
        <f aca="false">SUM(Q410:Q412)</f>
        <v>0</v>
      </c>
      <c r="R409" s="406" t="n">
        <f aca="false">SUM(R410:R412)</f>
        <v>0</v>
      </c>
      <c r="S409" s="410" t="n">
        <f aca="false">SUM(S410:S412)</f>
        <v>6429500</v>
      </c>
      <c r="T409" s="411" t="n">
        <f aca="false">SUM(T410:T412)</f>
        <v>6309500</v>
      </c>
      <c r="U409" s="405" t="n">
        <f aca="false">SUM(U410:U412)</f>
        <v>125000</v>
      </c>
      <c r="V409" s="406" t="n">
        <f aca="false">SUM(V410:V412)</f>
        <v>120000</v>
      </c>
      <c r="W409" s="410" t="n">
        <f aca="false">SUM(W410:W412)</f>
        <v>0</v>
      </c>
      <c r="X409" s="411" t="n">
        <f aca="false">SUM(X410:X412)</f>
        <v>0</v>
      </c>
      <c r="Y409" s="405" t="n">
        <f aca="false">SUM(Y410:Y412)</f>
        <v>0</v>
      </c>
      <c r="Z409" s="406" t="n">
        <f aca="false">SUM(Z410:Z412)</f>
        <v>0</v>
      </c>
      <c r="AA409" s="413" t="n">
        <f aca="false">SUM(AA410:AA412)</f>
        <v>6429500</v>
      </c>
      <c r="AB409" s="414" t="n">
        <f aca="false">SUM(AB410:AB412)</f>
        <v>6309500</v>
      </c>
      <c r="AC409" s="408" t="n">
        <f aca="false">SUM(AC410:AC412)</f>
        <v>125000</v>
      </c>
      <c r="AD409" s="409" t="n">
        <f aca="false">SUM(AD410:AD412)</f>
        <v>120000</v>
      </c>
      <c r="AE409" s="413" t="n">
        <f aca="false">SUM(AE410:AE412)</f>
        <v>0</v>
      </c>
      <c r="AF409" s="414" t="n">
        <f aca="false">SUM(AF410:AF412)</f>
        <v>0</v>
      </c>
      <c r="AG409" s="408" t="n">
        <f aca="false">SUM(AG410:AG412)</f>
        <v>0</v>
      </c>
      <c r="AH409" s="409" t="n">
        <f aca="false">SUM(AH410:AH412)</f>
        <v>0</v>
      </c>
      <c r="AI409" s="413" t="n">
        <f aca="false">SUM(AI410:AI412)</f>
        <v>6429500</v>
      </c>
      <c r="AJ409" s="414" t="n">
        <f aca="false">SUM(AJ410:AJ412)</f>
        <v>6309500</v>
      </c>
      <c r="AK409" s="408" t="n">
        <f aca="false">SUM(AK410:AK412)</f>
        <v>125000</v>
      </c>
      <c r="AL409" s="409" t="n">
        <f aca="false">SUM(AL410:AL412)</f>
        <v>120000</v>
      </c>
    </row>
    <row r="410" customFormat="false" ht="12.75" hidden="false" customHeight="false" outlineLevel="0" collapsed="false">
      <c r="A410" s="352"/>
      <c r="B410" s="353" t="s">
        <v>499</v>
      </c>
      <c r="C410" s="354" t="n">
        <f aca="false">D410+F410</f>
        <v>2260000</v>
      </c>
      <c r="D410" s="380" t="n">
        <f aca="false">2150000+E410</f>
        <v>2240000</v>
      </c>
      <c r="E410" s="381" t="n">
        <v>90000</v>
      </c>
      <c r="F410" s="382" t="n">
        <v>20000</v>
      </c>
      <c r="G410" s="354" t="n">
        <f aca="false">H410+J410</f>
        <v>0</v>
      </c>
      <c r="H410" s="380"/>
      <c r="I410" s="381"/>
      <c r="J410" s="382"/>
      <c r="K410" s="354" t="n">
        <f aca="false">L410+N410</f>
        <v>2260000</v>
      </c>
      <c r="L410" s="380" t="n">
        <f aca="false">D410+H410</f>
        <v>2240000</v>
      </c>
      <c r="M410" s="381" t="n">
        <f aca="false">E410+I410</f>
        <v>90000</v>
      </c>
      <c r="N410" s="382" t="n">
        <f aca="false">F410+J410</f>
        <v>20000</v>
      </c>
      <c r="O410" s="354" t="n">
        <f aca="false">P410+R410</f>
        <v>0</v>
      </c>
      <c r="P410" s="380"/>
      <c r="Q410" s="381"/>
      <c r="R410" s="382"/>
      <c r="S410" s="354" t="n">
        <f aca="false">T410+V410</f>
        <v>2260000</v>
      </c>
      <c r="T410" s="380" t="n">
        <f aca="false">L410+P410</f>
        <v>2240000</v>
      </c>
      <c r="U410" s="381" t="n">
        <f aca="false">M410+Q410</f>
        <v>90000</v>
      </c>
      <c r="V410" s="382" t="n">
        <f aca="false">N410+R410</f>
        <v>20000</v>
      </c>
      <c r="W410" s="354" t="n">
        <f aca="false">X410+Z410</f>
        <v>0</v>
      </c>
      <c r="X410" s="380"/>
      <c r="Y410" s="381"/>
      <c r="Z410" s="382"/>
      <c r="AA410" s="358" t="n">
        <f aca="false">AB410+AD410</f>
        <v>2260000</v>
      </c>
      <c r="AB410" s="384" t="n">
        <f aca="false">T410+X410</f>
        <v>2240000</v>
      </c>
      <c r="AC410" s="362" t="n">
        <f aca="false">U410+Y410</f>
        <v>90000</v>
      </c>
      <c r="AD410" s="385" t="n">
        <f aca="false">V410+Z410</f>
        <v>20000</v>
      </c>
      <c r="AE410" s="358" t="n">
        <f aca="false">AF410+AH410</f>
        <v>0</v>
      </c>
      <c r="AF410" s="384"/>
      <c r="AG410" s="362"/>
      <c r="AH410" s="385"/>
      <c r="AI410" s="358" t="n">
        <f aca="false">AJ410+AL410</f>
        <v>2260000</v>
      </c>
      <c r="AJ410" s="384" t="n">
        <f aca="false">AB410+AF410</f>
        <v>2240000</v>
      </c>
      <c r="AK410" s="362" t="n">
        <f aca="false">AC410+AG410</f>
        <v>90000</v>
      </c>
      <c r="AL410" s="385" t="n">
        <f aca="false">AD410+AH410</f>
        <v>20000</v>
      </c>
    </row>
    <row r="411" customFormat="false" ht="12.75" hidden="false" customHeight="false" outlineLevel="0" collapsed="false">
      <c r="A411" s="352"/>
      <c r="B411" s="353" t="s">
        <v>500</v>
      </c>
      <c r="C411" s="354" t="n">
        <f aca="false">D411+F411</f>
        <v>3240000</v>
      </c>
      <c r="D411" s="355" t="n">
        <v>3190000</v>
      </c>
      <c r="E411" s="356" t="n">
        <v>0</v>
      </c>
      <c r="F411" s="420" t="n">
        <v>50000</v>
      </c>
      <c r="G411" s="354" t="n">
        <f aca="false">H411+J411</f>
        <v>50000</v>
      </c>
      <c r="H411" s="355" t="n">
        <v>50000</v>
      </c>
      <c r="I411" s="356"/>
      <c r="J411" s="420"/>
      <c r="K411" s="354" t="n">
        <f aca="false">L411+N411</f>
        <v>3290000</v>
      </c>
      <c r="L411" s="355" t="n">
        <f aca="false">D411+H411</f>
        <v>3240000</v>
      </c>
      <c r="M411" s="356" t="n">
        <f aca="false">E411+I411</f>
        <v>0</v>
      </c>
      <c r="N411" s="420" t="n">
        <f aca="false">F411+J411</f>
        <v>50000</v>
      </c>
      <c r="O411" s="354" t="n">
        <f aca="false">P411+R411</f>
        <v>0</v>
      </c>
      <c r="P411" s="355"/>
      <c r="Q411" s="356"/>
      <c r="R411" s="420"/>
      <c r="S411" s="354" t="n">
        <f aca="false">T411+V411</f>
        <v>3290000</v>
      </c>
      <c r="T411" s="355" t="n">
        <f aca="false">L411+P411</f>
        <v>3240000</v>
      </c>
      <c r="U411" s="356" t="n">
        <f aca="false">M411+Q411</f>
        <v>0</v>
      </c>
      <c r="V411" s="420" t="n">
        <f aca="false">N411+R411</f>
        <v>50000</v>
      </c>
      <c r="W411" s="354" t="n">
        <f aca="false">X411+Z411</f>
        <v>0</v>
      </c>
      <c r="X411" s="355"/>
      <c r="Y411" s="356"/>
      <c r="Z411" s="420"/>
      <c r="AA411" s="358" t="n">
        <f aca="false">AB411+AD411</f>
        <v>3290000</v>
      </c>
      <c r="AB411" s="359" t="n">
        <f aca="false">T411+X411</f>
        <v>3240000</v>
      </c>
      <c r="AC411" s="360" t="n">
        <f aca="false">U411+Y411</f>
        <v>0</v>
      </c>
      <c r="AD411" s="421" t="n">
        <f aca="false">V411+Z411</f>
        <v>50000</v>
      </c>
      <c r="AE411" s="358" t="n">
        <f aca="false">AF411+AH411</f>
        <v>0</v>
      </c>
      <c r="AF411" s="359"/>
      <c r="AG411" s="360"/>
      <c r="AH411" s="421"/>
      <c r="AI411" s="358" t="n">
        <f aca="false">AJ411+AL411</f>
        <v>3290000</v>
      </c>
      <c r="AJ411" s="359" t="n">
        <f aca="false">AB411+AF411</f>
        <v>3240000</v>
      </c>
      <c r="AK411" s="360" t="n">
        <f aca="false">AC411+AG411</f>
        <v>0</v>
      </c>
      <c r="AL411" s="421" t="n">
        <f aca="false">AD411+AH411</f>
        <v>50000</v>
      </c>
    </row>
    <row r="412" customFormat="false" ht="12.75" hidden="false" customHeight="false" outlineLevel="0" collapsed="false">
      <c r="A412" s="422"/>
      <c r="B412" s="423" t="s">
        <v>501</v>
      </c>
      <c r="C412" s="364" t="n">
        <f aca="false">D412+F412</f>
        <v>789500</v>
      </c>
      <c r="D412" s="365" t="n">
        <f aca="false">704500+E412</f>
        <v>739500</v>
      </c>
      <c r="E412" s="366" t="n">
        <v>35000</v>
      </c>
      <c r="F412" s="374" t="n">
        <v>50000</v>
      </c>
      <c r="G412" s="364" t="n">
        <f aca="false">H412+J412</f>
        <v>90000</v>
      </c>
      <c r="H412" s="365" t="n">
        <v>90000</v>
      </c>
      <c r="I412" s="366"/>
      <c r="J412" s="374"/>
      <c r="K412" s="364" t="n">
        <f aca="false">L412+N412</f>
        <v>879500</v>
      </c>
      <c r="L412" s="365" t="n">
        <f aca="false">D412+H412</f>
        <v>829500</v>
      </c>
      <c r="M412" s="366" t="n">
        <f aca="false">E412+I412</f>
        <v>35000</v>
      </c>
      <c r="N412" s="374" t="n">
        <f aca="false">F412+J412</f>
        <v>50000</v>
      </c>
      <c r="O412" s="364" t="n">
        <f aca="false">P412+R412</f>
        <v>0</v>
      </c>
      <c r="P412" s="365"/>
      <c r="Q412" s="366"/>
      <c r="R412" s="374"/>
      <c r="S412" s="364" t="n">
        <f aca="false">T412+V412</f>
        <v>879500</v>
      </c>
      <c r="T412" s="365" t="n">
        <f aca="false">L412+P412</f>
        <v>829500</v>
      </c>
      <c r="U412" s="366" t="n">
        <f aca="false">M412+Q412</f>
        <v>35000</v>
      </c>
      <c r="V412" s="374" t="n">
        <f aca="false">N412+R412</f>
        <v>50000</v>
      </c>
      <c r="W412" s="364" t="n">
        <f aca="false">X412+Z412</f>
        <v>0</v>
      </c>
      <c r="X412" s="365"/>
      <c r="Y412" s="366"/>
      <c r="Z412" s="374"/>
      <c r="AA412" s="368" t="n">
        <f aca="false">AB412+AD412</f>
        <v>879500</v>
      </c>
      <c r="AB412" s="369" t="n">
        <f aca="false">T412+X412</f>
        <v>829500</v>
      </c>
      <c r="AC412" s="370" t="n">
        <f aca="false">U412+Y412</f>
        <v>35000</v>
      </c>
      <c r="AD412" s="375" t="n">
        <f aca="false">V412+Z412</f>
        <v>50000</v>
      </c>
      <c r="AE412" s="368" t="n">
        <f aca="false">AF412+AH412</f>
        <v>0</v>
      </c>
      <c r="AF412" s="369"/>
      <c r="AG412" s="370"/>
      <c r="AH412" s="375"/>
      <c r="AI412" s="368" t="n">
        <f aca="false">AJ412+AL412</f>
        <v>879500</v>
      </c>
      <c r="AJ412" s="369" t="n">
        <f aca="false">AB412+AF412</f>
        <v>829500</v>
      </c>
      <c r="AK412" s="370" t="n">
        <f aca="false">AC412+AG412</f>
        <v>35000</v>
      </c>
      <c r="AL412" s="375" t="n">
        <f aca="false">AD412+AH412</f>
        <v>50000</v>
      </c>
    </row>
    <row r="413" customFormat="false" ht="12.75" hidden="false" customHeight="false" outlineLevel="0" collapsed="false">
      <c r="A413" s="422" t="n">
        <v>92107</v>
      </c>
      <c r="B413" s="423" t="s">
        <v>502</v>
      </c>
      <c r="C413" s="441" t="n">
        <f aca="false">C414</f>
        <v>4766701</v>
      </c>
      <c r="D413" s="404" t="n">
        <f aca="false">D414</f>
        <v>4751701</v>
      </c>
      <c r="E413" s="448" t="n">
        <f aca="false">E414</f>
        <v>60000</v>
      </c>
      <c r="F413" s="449" t="n">
        <f aca="false">F414</f>
        <v>15000</v>
      </c>
      <c r="G413" s="441" t="n">
        <f aca="false">G414</f>
        <v>20000</v>
      </c>
      <c r="H413" s="404" t="n">
        <f aca="false">H414</f>
        <v>20000</v>
      </c>
      <c r="I413" s="448" t="n">
        <f aca="false">I414</f>
        <v>0</v>
      </c>
      <c r="J413" s="449" t="n">
        <f aca="false">J414</f>
        <v>0</v>
      </c>
      <c r="K413" s="441" t="n">
        <f aca="false">K414</f>
        <v>4786701</v>
      </c>
      <c r="L413" s="404" t="n">
        <f aca="false">L414</f>
        <v>4771701</v>
      </c>
      <c r="M413" s="448" t="n">
        <f aca="false">M414</f>
        <v>60000</v>
      </c>
      <c r="N413" s="449" t="n">
        <f aca="false">N414</f>
        <v>15000</v>
      </c>
      <c r="O413" s="441" t="n">
        <f aca="false">O414</f>
        <v>0</v>
      </c>
      <c r="P413" s="404" t="n">
        <f aca="false">P414</f>
        <v>0</v>
      </c>
      <c r="Q413" s="448" t="n">
        <f aca="false">Q414</f>
        <v>0</v>
      </c>
      <c r="R413" s="449" t="n">
        <f aca="false">R414</f>
        <v>0</v>
      </c>
      <c r="S413" s="441" t="n">
        <f aca="false">S414</f>
        <v>4786701</v>
      </c>
      <c r="T413" s="404" t="n">
        <f aca="false">T414</f>
        <v>4771701</v>
      </c>
      <c r="U413" s="448" t="n">
        <f aca="false">U414</f>
        <v>60000</v>
      </c>
      <c r="V413" s="449" t="n">
        <f aca="false">V414</f>
        <v>15000</v>
      </c>
      <c r="W413" s="441" t="n">
        <f aca="false">W414</f>
        <v>0</v>
      </c>
      <c r="X413" s="404" t="n">
        <f aca="false">X414</f>
        <v>0</v>
      </c>
      <c r="Y413" s="448" t="n">
        <f aca="false">Y414</f>
        <v>0</v>
      </c>
      <c r="Z413" s="449" t="n">
        <f aca="false">Z414</f>
        <v>0</v>
      </c>
      <c r="AA413" s="443" t="n">
        <f aca="false">AA414</f>
        <v>4786701</v>
      </c>
      <c r="AB413" s="407" t="n">
        <f aca="false">AB414</f>
        <v>4771701</v>
      </c>
      <c r="AC413" s="372" t="n">
        <f aca="false">AC414</f>
        <v>60000</v>
      </c>
      <c r="AD413" s="376" t="n">
        <f aca="false">AD414</f>
        <v>15000</v>
      </c>
      <c r="AE413" s="443" t="n">
        <f aca="false">AE414</f>
        <v>0</v>
      </c>
      <c r="AF413" s="407" t="n">
        <f aca="false">AF414</f>
        <v>0</v>
      </c>
      <c r="AG413" s="372" t="n">
        <f aca="false">AG414</f>
        <v>0</v>
      </c>
      <c r="AH413" s="376" t="n">
        <f aca="false">AH414</f>
        <v>0</v>
      </c>
      <c r="AI413" s="443" t="n">
        <f aca="false">AI414</f>
        <v>4786701</v>
      </c>
      <c r="AJ413" s="407" t="n">
        <f aca="false">AJ414</f>
        <v>4771701</v>
      </c>
      <c r="AK413" s="372" t="n">
        <f aca="false">AK414</f>
        <v>60000</v>
      </c>
      <c r="AL413" s="376" t="n">
        <f aca="false">AL414</f>
        <v>15000</v>
      </c>
    </row>
    <row r="414" customFormat="false" ht="12.75" hidden="false" customHeight="false" outlineLevel="0" collapsed="false">
      <c r="A414" s="309"/>
      <c r="B414" s="319" t="s">
        <v>503</v>
      </c>
      <c r="C414" s="311" t="n">
        <f aca="false">D414+F414</f>
        <v>4766701</v>
      </c>
      <c r="D414" s="312" t="n">
        <f aca="false">4691701+E414</f>
        <v>4751701</v>
      </c>
      <c r="E414" s="313" t="n">
        <v>60000</v>
      </c>
      <c r="F414" s="314" t="n">
        <v>15000</v>
      </c>
      <c r="G414" s="311" t="n">
        <f aca="false">H414+J414</f>
        <v>20000</v>
      </c>
      <c r="H414" s="312" t="n">
        <v>20000</v>
      </c>
      <c r="I414" s="313"/>
      <c r="J414" s="314"/>
      <c r="K414" s="311" t="n">
        <f aca="false">L414+N414</f>
        <v>4786701</v>
      </c>
      <c r="L414" s="312" t="n">
        <f aca="false">D414+H414</f>
        <v>4771701</v>
      </c>
      <c r="M414" s="313" t="n">
        <f aca="false">E414+I414</f>
        <v>60000</v>
      </c>
      <c r="N414" s="314" t="n">
        <f aca="false">F414+J414</f>
        <v>15000</v>
      </c>
      <c r="O414" s="311" t="n">
        <f aca="false">P414+R414</f>
        <v>0</v>
      </c>
      <c r="P414" s="312"/>
      <c r="Q414" s="313"/>
      <c r="R414" s="314"/>
      <c r="S414" s="311" t="n">
        <f aca="false">T414+V414</f>
        <v>4786701</v>
      </c>
      <c r="T414" s="312" t="n">
        <f aca="false">L414+P414</f>
        <v>4771701</v>
      </c>
      <c r="U414" s="313" t="n">
        <f aca="false">M414+Q414</f>
        <v>60000</v>
      </c>
      <c r="V414" s="314" t="n">
        <f aca="false">N414+R414</f>
        <v>15000</v>
      </c>
      <c r="W414" s="311" t="n">
        <f aca="false">X414+Z414</f>
        <v>0</v>
      </c>
      <c r="X414" s="312"/>
      <c r="Y414" s="313"/>
      <c r="Z414" s="314"/>
      <c r="AA414" s="316" t="n">
        <f aca="false">AB414+AD414</f>
        <v>4786701</v>
      </c>
      <c r="AB414" s="317" t="n">
        <f aca="false">T414+X414</f>
        <v>4771701</v>
      </c>
      <c r="AC414" s="424" t="n">
        <f aca="false">U414+Y414</f>
        <v>60000</v>
      </c>
      <c r="AD414" s="425" t="n">
        <f aca="false">V414+Z414</f>
        <v>15000</v>
      </c>
      <c r="AE414" s="316" t="n">
        <f aca="false">AF414+AH414</f>
        <v>0</v>
      </c>
      <c r="AF414" s="317"/>
      <c r="AG414" s="424"/>
      <c r="AH414" s="425"/>
      <c r="AI414" s="316" t="n">
        <f aca="false">AJ414+AL414</f>
        <v>4786701</v>
      </c>
      <c r="AJ414" s="317" t="n">
        <f aca="false">AB414+AF414</f>
        <v>4771701</v>
      </c>
      <c r="AK414" s="424" t="n">
        <f aca="false">AC414+AG414</f>
        <v>60000</v>
      </c>
      <c r="AL414" s="425" t="n">
        <f aca="false">AD414+AH414</f>
        <v>15000</v>
      </c>
    </row>
    <row r="415" customFormat="false" ht="12.75" hidden="false" customHeight="false" outlineLevel="0" collapsed="false">
      <c r="A415" s="309" t="n">
        <v>92113</v>
      </c>
      <c r="B415" s="319" t="s">
        <v>504</v>
      </c>
      <c r="C415" s="410" t="n">
        <f aca="false">C416</f>
        <v>1360000</v>
      </c>
      <c r="D415" s="411" t="n">
        <f aca="false">D416</f>
        <v>1340000</v>
      </c>
      <c r="E415" s="405" t="n">
        <f aca="false">E416</f>
        <v>0</v>
      </c>
      <c r="F415" s="406" t="n">
        <f aca="false">F416</f>
        <v>20000</v>
      </c>
      <c r="G415" s="410" t="n">
        <f aca="false">G416</f>
        <v>30000</v>
      </c>
      <c r="H415" s="411" t="n">
        <f aca="false">H416</f>
        <v>30000</v>
      </c>
      <c r="I415" s="405" t="n">
        <f aca="false">I416</f>
        <v>0</v>
      </c>
      <c r="J415" s="406" t="n">
        <f aca="false">J416</f>
        <v>0</v>
      </c>
      <c r="K415" s="410" t="n">
        <f aca="false">K416</f>
        <v>1390000</v>
      </c>
      <c r="L415" s="411" t="n">
        <f aca="false">L416</f>
        <v>1370000</v>
      </c>
      <c r="M415" s="405" t="n">
        <f aca="false">M416</f>
        <v>0</v>
      </c>
      <c r="N415" s="406" t="n">
        <f aca="false">N416</f>
        <v>20000</v>
      </c>
      <c r="O415" s="410" t="n">
        <f aca="false">O416</f>
        <v>0</v>
      </c>
      <c r="P415" s="411" t="n">
        <f aca="false">P416</f>
        <v>0</v>
      </c>
      <c r="Q415" s="405" t="n">
        <f aca="false">Q416</f>
        <v>0</v>
      </c>
      <c r="R415" s="406" t="n">
        <f aca="false">R416</f>
        <v>0</v>
      </c>
      <c r="S415" s="410" t="n">
        <f aca="false">S416</f>
        <v>1390000</v>
      </c>
      <c r="T415" s="411" t="n">
        <f aca="false">T416</f>
        <v>1370000</v>
      </c>
      <c r="U415" s="405" t="n">
        <f aca="false">U416</f>
        <v>0</v>
      </c>
      <c r="V415" s="406" t="n">
        <f aca="false">V416</f>
        <v>20000</v>
      </c>
      <c r="W415" s="410" t="n">
        <f aca="false">W416</f>
        <v>0</v>
      </c>
      <c r="X415" s="411" t="n">
        <f aca="false">X416</f>
        <v>0</v>
      </c>
      <c r="Y415" s="405" t="n">
        <f aca="false">Y416</f>
        <v>0</v>
      </c>
      <c r="Z415" s="406" t="n">
        <f aca="false">Z416</f>
        <v>0</v>
      </c>
      <c r="AA415" s="413" t="n">
        <f aca="false">AA416</f>
        <v>1390000</v>
      </c>
      <c r="AB415" s="414" t="n">
        <f aca="false">AB416</f>
        <v>1370000</v>
      </c>
      <c r="AC415" s="408" t="n">
        <f aca="false">AC416</f>
        <v>0</v>
      </c>
      <c r="AD415" s="409" t="n">
        <f aca="false">AD416</f>
        <v>20000</v>
      </c>
      <c r="AE415" s="413" t="n">
        <f aca="false">AE416</f>
        <v>0</v>
      </c>
      <c r="AF415" s="414" t="n">
        <f aca="false">AF416</f>
        <v>0</v>
      </c>
      <c r="AG415" s="408" t="n">
        <f aca="false">AG416</f>
        <v>0</v>
      </c>
      <c r="AH415" s="409" t="n">
        <f aca="false">AH416</f>
        <v>0</v>
      </c>
      <c r="AI415" s="413" t="n">
        <f aca="false">AI416</f>
        <v>1390000</v>
      </c>
      <c r="AJ415" s="414" t="n">
        <f aca="false">AJ416</f>
        <v>1370000</v>
      </c>
      <c r="AK415" s="408" t="n">
        <f aca="false">AK416</f>
        <v>0</v>
      </c>
      <c r="AL415" s="409" t="n">
        <f aca="false">AL416</f>
        <v>20000</v>
      </c>
    </row>
    <row r="416" customFormat="false" ht="12.75" hidden="false" customHeight="false" outlineLevel="0" collapsed="false">
      <c r="A416" s="309"/>
      <c r="B416" s="319" t="s">
        <v>447</v>
      </c>
      <c r="C416" s="311" t="n">
        <f aca="false">D416+F416</f>
        <v>1360000</v>
      </c>
      <c r="D416" s="411" t="n">
        <v>1340000</v>
      </c>
      <c r="E416" s="405" t="n">
        <v>0</v>
      </c>
      <c r="F416" s="406" t="n">
        <v>20000</v>
      </c>
      <c r="G416" s="311" t="n">
        <f aca="false">H416+J416</f>
        <v>30000</v>
      </c>
      <c r="H416" s="411" t="n">
        <v>30000</v>
      </c>
      <c r="I416" s="405"/>
      <c r="J416" s="406"/>
      <c r="K416" s="311" t="n">
        <f aca="false">L416+N416</f>
        <v>1390000</v>
      </c>
      <c r="L416" s="411" t="n">
        <f aca="false">D416+H416</f>
        <v>1370000</v>
      </c>
      <c r="M416" s="405" t="n">
        <f aca="false">E416+I416</f>
        <v>0</v>
      </c>
      <c r="N416" s="406" t="n">
        <f aca="false">F416+J416</f>
        <v>20000</v>
      </c>
      <c r="O416" s="311" t="n">
        <f aca="false">P416+R416</f>
        <v>0</v>
      </c>
      <c r="P416" s="411"/>
      <c r="Q416" s="405"/>
      <c r="R416" s="406"/>
      <c r="S416" s="311" t="n">
        <f aca="false">T416+V416</f>
        <v>1390000</v>
      </c>
      <c r="T416" s="411" t="n">
        <f aca="false">L416+P416</f>
        <v>1370000</v>
      </c>
      <c r="U416" s="405" t="n">
        <f aca="false">M416+Q416</f>
        <v>0</v>
      </c>
      <c r="V416" s="406" t="n">
        <f aca="false">N416+R416</f>
        <v>20000</v>
      </c>
      <c r="W416" s="311" t="n">
        <f aca="false">X416+Z416</f>
        <v>0</v>
      </c>
      <c r="X416" s="411"/>
      <c r="Y416" s="405"/>
      <c r="Z416" s="406"/>
      <c r="AA416" s="316" t="n">
        <f aca="false">AB416+AD416</f>
        <v>1390000</v>
      </c>
      <c r="AB416" s="414" t="n">
        <f aca="false">T416+X416</f>
        <v>1370000</v>
      </c>
      <c r="AC416" s="408" t="n">
        <f aca="false">U416+Y416</f>
        <v>0</v>
      </c>
      <c r="AD416" s="409" t="n">
        <f aca="false">V416+Z416</f>
        <v>20000</v>
      </c>
      <c r="AE416" s="316" t="n">
        <f aca="false">AF416+AH416</f>
        <v>0</v>
      </c>
      <c r="AF416" s="414"/>
      <c r="AG416" s="408"/>
      <c r="AH416" s="409"/>
      <c r="AI416" s="316" t="n">
        <f aca="false">AJ416+AL416</f>
        <v>1390000</v>
      </c>
      <c r="AJ416" s="414" t="n">
        <f aca="false">AB416+AF416</f>
        <v>1370000</v>
      </c>
      <c r="AK416" s="408" t="n">
        <f aca="false">AC416+AG416</f>
        <v>0</v>
      </c>
      <c r="AL416" s="409" t="n">
        <f aca="false">AD416+AH416</f>
        <v>20000</v>
      </c>
    </row>
    <row r="417" customFormat="false" ht="12.75" hidden="false" customHeight="false" outlineLevel="0" collapsed="false">
      <c r="A417" s="309" t="n">
        <v>92114</v>
      </c>
      <c r="B417" s="319" t="s">
        <v>416</v>
      </c>
      <c r="C417" s="410" t="n">
        <f aca="false">C418</f>
        <v>730000</v>
      </c>
      <c r="D417" s="411" t="n">
        <f aca="false">D418</f>
        <v>730000</v>
      </c>
      <c r="E417" s="405" t="n">
        <f aca="false">E418</f>
        <v>80000</v>
      </c>
      <c r="F417" s="406" t="n">
        <f aca="false">F418</f>
        <v>0</v>
      </c>
      <c r="G417" s="410" t="n">
        <f aca="false">G418</f>
        <v>200000</v>
      </c>
      <c r="H417" s="411" t="n">
        <f aca="false">H418</f>
        <v>200000</v>
      </c>
      <c r="I417" s="405" t="n">
        <f aca="false">I418</f>
        <v>0</v>
      </c>
      <c r="J417" s="406" t="n">
        <f aca="false">J418</f>
        <v>0</v>
      </c>
      <c r="K417" s="410" t="n">
        <f aca="false">K418</f>
        <v>930000</v>
      </c>
      <c r="L417" s="411" t="n">
        <f aca="false">L418</f>
        <v>930000</v>
      </c>
      <c r="M417" s="405" t="n">
        <f aca="false">M418</f>
        <v>80000</v>
      </c>
      <c r="N417" s="406" t="n">
        <f aca="false">N418</f>
        <v>0</v>
      </c>
      <c r="O417" s="410" t="n">
        <f aca="false">O418</f>
        <v>0</v>
      </c>
      <c r="P417" s="411" t="n">
        <f aca="false">P418</f>
        <v>0</v>
      </c>
      <c r="Q417" s="405" t="n">
        <f aca="false">Q418</f>
        <v>0</v>
      </c>
      <c r="R417" s="406" t="n">
        <f aca="false">R418</f>
        <v>0</v>
      </c>
      <c r="S417" s="410" t="n">
        <f aca="false">S418</f>
        <v>930000</v>
      </c>
      <c r="T417" s="411" t="n">
        <f aca="false">T418</f>
        <v>930000</v>
      </c>
      <c r="U417" s="405" t="n">
        <f aca="false">U418</f>
        <v>80000</v>
      </c>
      <c r="V417" s="406" t="n">
        <f aca="false">V418</f>
        <v>0</v>
      </c>
      <c r="W417" s="410" t="n">
        <f aca="false">W418</f>
        <v>0</v>
      </c>
      <c r="X417" s="411" t="n">
        <f aca="false">X418</f>
        <v>0</v>
      </c>
      <c r="Y417" s="405" t="n">
        <f aca="false">Y418</f>
        <v>0</v>
      </c>
      <c r="Z417" s="406" t="n">
        <f aca="false">Z418</f>
        <v>0</v>
      </c>
      <c r="AA417" s="413" t="n">
        <f aca="false">AA418</f>
        <v>930000</v>
      </c>
      <c r="AB417" s="414" t="n">
        <f aca="false">AB418</f>
        <v>930000</v>
      </c>
      <c r="AC417" s="408" t="n">
        <f aca="false">AC418</f>
        <v>80000</v>
      </c>
      <c r="AD417" s="409" t="n">
        <f aca="false">AD418</f>
        <v>0</v>
      </c>
      <c r="AE417" s="413" t="n">
        <f aca="false">AE418</f>
        <v>0</v>
      </c>
      <c r="AF417" s="414" t="n">
        <f aca="false">AF418</f>
        <v>0</v>
      </c>
      <c r="AG417" s="408" t="n">
        <f aca="false">AG418</f>
        <v>0</v>
      </c>
      <c r="AH417" s="409" t="n">
        <f aca="false">AH418</f>
        <v>0</v>
      </c>
      <c r="AI417" s="413" t="n">
        <f aca="false">AI418</f>
        <v>930000</v>
      </c>
      <c r="AJ417" s="414" t="n">
        <f aca="false">AJ418</f>
        <v>930000</v>
      </c>
      <c r="AK417" s="408" t="n">
        <f aca="false">AK418</f>
        <v>80000</v>
      </c>
      <c r="AL417" s="409" t="n">
        <f aca="false">AL418</f>
        <v>0</v>
      </c>
    </row>
    <row r="418" s="450" customFormat="true" ht="12.75" hidden="false" customHeight="false" outlineLevel="0" collapsed="false">
      <c r="A418" s="309"/>
      <c r="B418" s="319" t="s">
        <v>505</v>
      </c>
      <c r="C418" s="311" t="n">
        <f aca="false">D418+F418</f>
        <v>730000</v>
      </c>
      <c r="D418" s="411" t="n">
        <f aca="false">650000+E418</f>
        <v>730000</v>
      </c>
      <c r="E418" s="405" t="n">
        <v>80000</v>
      </c>
      <c r="F418" s="406" t="n">
        <v>0</v>
      </c>
      <c r="G418" s="311" t="n">
        <f aca="false">H418+J418</f>
        <v>200000</v>
      </c>
      <c r="H418" s="411" t="n">
        <v>200000</v>
      </c>
      <c r="I418" s="405"/>
      <c r="J418" s="406" t="n">
        <v>0</v>
      </c>
      <c r="K418" s="311" t="n">
        <f aca="false">L418+N418</f>
        <v>930000</v>
      </c>
      <c r="L418" s="411" t="n">
        <f aca="false">D418+H418</f>
        <v>930000</v>
      </c>
      <c r="M418" s="405" t="n">
        <f aca="false">E418+I418</f>
        <v>80000</v>
      </c>
      <c r="N418" s="406" t="n">
        <f aca="false">F418+J418</f>
        <v>0</v>
      </c>
      <c r="O418" s="311" t="n">
        <f aca="false">P418+R418</f>
        <v>0</v>
      </c>
      <c r="P418" s="411"/>
      <c r="Q418" s="405"/>
      <c r="R418" s="406" t="n">
        <v>0</v>
      </c>
      <c r="S418" s="311" t="n">
        <f aca="false">T418+V418</f>
        <v>930000</v>
      </c>
      <c r="T418" s="411" t="n">
        <f aca="false">L418+P418</f>
        <v>930000</v>
      </c>
      <c r="U418" s="405" t="n">
        <f aca="false">M418+Q418</f>
        <v>80000</v>
      </c>
      <c r="V418" s="406" t="n">
        <f aca="false">N418+R418</f>
        <v>0</v>
      </c>
      <c r="W418" s="311" t="n">
        <f aca="false">X418+Z418</f>
        <v>0</v>
      </c>
      <c r="X418" s="411"/>
      <c r="Y418" s="405"/>
      <c r="Z418" s="406" t="n">
        <v>0</v>
      </c>
      <c r="AA418" s="316" t="n">
        <f aca="false">AB418+AD418</f>
        <v>930000</v>
      </c>
      <c r="AB418" s="414" t="n">
        <f aca="false">T418+X418</f>
        <v>930000</v>
      </c>
      <c r="AC418" s="408" t="n">
        <f aca="false">U418+Y418</f>
        <v>80000</v>
      </c>
      <c r="AD418" s="409" t="n">
        <f aca="false">V418+Z418</f>
        <v>0</v>
      </c>
      <c r="AE418" s="316" t="n">
        <f aca="false">AF418+AH418</f>
        <v>0</v>
      </c>
      <c r="AF418" s="414"/>
      <c r="AG418" s="408"/>
      <c r="AH418" s="409" t="n">
        <v>0</v>
      </c>
      <c r="AI418" s="316" t="n">
        <f aca="false">AJ418+AL418</f>
        <v>930000</v>
      </c>
      <c r="AJ418" s="414" t="n">
        <f aca="false">AB418+AF418</f>
        <v>930000</v>
      </c>
      <c r="AK418" s="408" t="n">
        <f aca="false">AC418+AG418</f>
        <v>80000</v>
      </c>
      <c r="AL418" s="409" t="n">
        <f aca="false">AD418+AH418</f>
        <v>0</v>
      </c>
    </row>
    <row r="419" customFormat="false" ht="14.25" hidden="false" customHeight="true" outlineLevel="0" collapsed="false">
      <c r="A419" s="614"/>
      <c r="B419" s="615"/>
      <c r="C419" s="616"/>
      <c r="D419" s="763"/>
      <c r="E419" s="764"/>
      <c r="F419" s="765"/>
      <c r="G419" s="616"/>
      <c r="H419" s="763"/>
      <c r="I419" s="764"/>
      <c r="J419" s="765"/>
      <c r="K419" s="616"/>
      <c r="L419" s="763"/>
      <c r="M419" s="764"/>
      <c r="N419" s="765"/>
      <c r="O419" s="616"/>
      <c r="P419" s="763"/>
      <c r="Q419" s="764"/>
      <c r="R419" s="765"/>
      <c r="S419" s="616"/>
      <c r="T419" s="763"/>
      <c r="U419" s="764"/>
      <c r="V419" s="765"/>
      <c r="W419" s="616"/>
      <c r="X419" s="763"/>
      <c r="Y419" s="764"/>
      <c r="Z419" s="765"/>
      <c r="AA419" s="620"/>
      <c r="AB419" s="766"/>
      <c r="AC419" s="767"/>
      <c r="AD419" s="768"/>
      <c r="AE419" s="620"/>
      <c r="AF419" s="766"/>
      <c r="AG419" s="767"/>
      <c r="AH419" s="768"/>
      <c r="AI419" s="620"/>
      <c r="AJ419" s="766"/>
      <c r="AK419" s="767"/>
      <c r="AL419" s="768"/>
    </row>
    <row r="420" customFormat="false" ht="21.75" hidden="false" customHeight="true" outlineLevel="0" collapsed="false">
      <c r="A420" s="377"/>
      <c r="B420" s="769" t="s">
        <v>506</v>
      </c>
      <c r="C420" s="379"/>
      <c r="D420" s="380"/>
      <c r="E420" s="381"/>
      <c r="F420" s="382"/>
      <c r="G420" s="379"/>
      <c r="H420" s="380"/>
      <c r="I420" s="381"/>
      <c r="J420" s="382"/>
      <c r="K420" s="379"/>
      <c r="L420" s="380"/>
      <c r="M420" s="381"/>
      <c r="N420" s="382"/>
      <c r="O420" s="379"/>
      <c r="P420" s="380"/>
      <c r="Q420" s="381"/>
      <c r="R420" s="382"/>
      <c r="S420" s="379"/>
      <c r="T420" s="380"/>
      <c r="U420" s="381"/>
      <c r="V420" s="382"/>
      <c r="W420" s="379"/>
      <c r="X420" s="380"/>
      <c r="Y420" s="381"/>
      <c r="Z420" s="382"/>
      <c r="AA420" s="383"/>
      <c r="AB420" s="384"/>
      <c r="AC420" s="362"/>
      <c r="AD420" s="385"/>
      <c r="AE420" s="383"/>
      <c r="AF420" s="384"/>
      <c r="AG420" s="362"/>
      <c r="AH420" s="385"/>
      <c r="AI420" s="383"/>
      <c r="AJ420" s="384"/>
      <c r="AK420" s="362"/>
      <c r="AL420" s="385"/>
    </row>
    <row r="421" customFormat="false" ht="12.75" hidden="false" customHeight="false" outlineLevel="0" collapsed="false">
      <c r="A421" s="377"/>
      <c r="B421" s="770" t="s">
        <v>507</v>
      </c>
      <c r="C421" s="771" t="e">
        <f aca="false">D421+F421</f>
        <v>#REF!</v>
      </c>
      <c r="D421" s="772" t="e">
        <f aca="false">D424+D449</f>
        <v>#REF!</v>
      </c>
      <c r="E421" s="773" t="e">
        <f aca="false">E424+E449</f>
        <v>#REF!</v>
      </c>
      <c r="F421" s="774" t="e">
        <f aca="false">F424+F449</f>
        <v>#REF!</v>
      </c>
      <c r="G421" s="771" t="e">
        <f aca="false">H421+J421</f>
        <v>#REF!</v>
      </c>
      <c r="H421" s="772" t="e">
        <f aca="false">H424+H449</f>
        <v>#REF!</v>
      </c>
      <c r="I421" s="773" t="e">
        <f aca="false">I424+I449</f>
        <v>#REF!</v>
      </c>
      <c r="J421" s="774" t="e">
        <f aca="false">J424+J449</f>
        <v>#REF!</v>
      </c>
      <c r="K421" s="771" t="e">
        <f aca="false">L421+N421</f>
        <v>#REF!</v>
      </c>
      <c r="L421" s="772" t="e">
        <f aca="false">L424+L449</f>
        <v>#REF!</v>
      </c>
      <c r="M421" s="773" t="e">
        <f aca="false">M424+M449</f>
        <v>#REF!</v>
      </c>
      <c r="N421" s="774" t="e">
        <f aca="false">N424+N449</f>
        <v>#REF!</v>
      </c>
      <c r="O421" s="771" t="e">
        <f aca="false">P421+R421</f>
        <v>#REF!</v>
      </c>
      <c r="P421" s="772" t="e">
        <f aca="false">P424+P449</f>
        <v>#REF!</v>
      </c>
      <c r="Q421" s="773" t="e">
        <f aca="false">Q424+Q449</f>
        <v>#REF!</v>
      </c>
      <c r="R421" s="774" t="e">
        <f aca="false">R424+R449</f>
        <v>#REF!</v>
      </c>
      <c r="S421" s="771" t="n">
        <f aca="false">T421+V421</f>
        <v>23786719</v>
      </c>
      <c r="T421" s="772" t="n">
        <f aca="false">T424+T449</f>
        <v>23723719</v>
      </c>
      <c r="U421" s="773" t="n">
        <f aca="false">U424+U449</f>
        <v>0</v>
      </c>
      <c r="V421" s="774" t="n">
        <f aca="false">V424+V449</f>
        <v>63000</v>
      </c>
      <c r="W421" s="771" t="n">
        <f aca="false">X421+Z421</f>
        <v>1093900</v>
      </c>
      <c r="X421" s="772" t="n">
        <f aca="false">X424+X449</f>
        <v>643900</v>
      </c>
      <c r="Y421" s="773" t="n">
        <f aca="false">Y424+Y449</f>
        <v>0</v>
      </c>
      <c r="Z421" s="774" t="n">
        <f aca="false">Z424+Z449</f>
        <v>450000</v>
      </c>
      <c r="AA421" s="775" t="n">
        <f aca="false">AB421+AD421</f>
        <v>24880619</v>
      </c>
      <c r="AB421" s="776" t="n">
        <f aca="false">AB424+AB449</f>
        <v>24367619</v>
      </c>
      <c r="AC421" s="777" t="n">
        <f aca="false">AC424+AC449</f>
        <v>0</v>
      </c>
      <c r="AD421" s="778" t="n">
        <f aca="false">AD424+AD449</f>
        <v>513000</v>
      </c>
      <c r="AE421" s="775" t="n">
        <f aca="false">AF421+AH421</f>
        <v>144230</v>
      </c>
      <c r="AF421" s="776" t="n">
        <f aca="false">AF424+AF449</f>
        <v>144230</v>
      </c>
      <c r="AG421" s="777" t="n">
        <f aca="false">AG424+AG449</f>
        <v>0</v>
      </c>
      <c r="AH421" s="778" t="n">
        <f aca="false">AH424+AH449</f>
        <v>0</v>
      </c>
      <c r="AI421" s="775" t="n">
        <f aca="false">AJ421+AL421</f>
        <v>25024849</v>
      </c>
      <c r="AJ421" s="776" t="n">
        <f aca="false">AJ424+AJ449</f>
        <v>24511849</v>
      </c>
      <c r="AK421" s="777" t="n">
        <f aca="false">AK424+AK449</f>
        <v>0</v>
      </c>
      <c r="AL421" s="778" t="n">
        <f aca="false">AL424+AL449</f>
        <v>513000</v>
      </c>
    </row>
    <row r="422" customFormat="false" ht="4.5" hidden="false" customHeight="true" outlineLevel="0" collapsed="false">
      <c r="A422" s="614"/>
      <c r="B422" s="615"/>
      <c r="C422" s="616"/>
      <c r="D422" s="617"/>
      <c r="E422" s="618"/>
      <c r="F422" s="619"/>
      <c r="G422" s="616"/>
      <c r="H422" s="617"/>
      <c r="I422" s="618"/>
      <c r="J422" s="619"/>
      <c r="K422" s="616"/>
      <c r="L422" s="617"/>
      <c r="M422" s="618"/>
      <c r="N422" s="619"/>
      <c r="O422" s="616"/>
      <c r="P422" s="617"/>
      <c r="Q422" s="618"/>
      <c r="R422" s="619"/>
      <c r="S422" s="616"/>
      <c r="T422" s="617"/>
      <c r="U422" s="618"/>
      <c r="V422" s="619"/>
      <c r="W422" s="616"/>
      <c r="X422" s="617"/>
      <c r="Y422" s="618"/>
      <c r="Z422" s="619"/>
      <c r="AA422" s="620"/>
      <c r="AB422" s="621"/>
      <c r="AC422" s="622"/>
      <c r="AD422" s="623"/>
      <c r="AE422" s="620"/>
      <c r="AF422" s="621"/>
      <c r="AG422" s="622"/>
      <c r="AH422" s="623"/>
      <c r="AI422" s="620"/>
      <c r="AJ422" s="621"/>
      <c r="AK422" s="622"/>
      <c r="AL422" s="623"/>
    </row>
    <row r="423" customFormat="false" ht="13.5" hidden="false" customHeight="false" outlineLevel="0" collapsed="false">
      <c r="A423" s="352"/>
      <c r="B423" s="353" t="s">
        <v>19</v>
      </c>
      <c r="C423" s="354"/>
      <c r="D423" s="355"/>
      <c r="E423" s="356"/>
      <c r="F423" s="420"/>
      <c r="G423" s="354"/>
      <c r="H423" s="355"/>
      <c r="I423" s="356"/>
      <c r="J423" s="420"/>
      <c r="K423" s="354"/>
      <c r="L423" s="355"/>
      <c r="M423" s="356"/>
      <c r="N423" s="420"/>
      <c r="O423" s="354"/>
      <c r="P423" s="355"/>
      <c r="Q423" s="356"/>
      <c r="R423" s="420"/>
      <c r="S423" s="354"/>
      <c r="T423" s="355"/>
      <c r="U423" s="356"/>
      <c r="V423" s="420"/>
      <c r="W423" s="354"/>
      <c r="X423" s="355"/>
      <c r="Y423" s="356"/>
      <c r="Z423" s="420"/>
      <c r="AA423" s="358"/>
      <c r="AB423" s="359"/>
      <c r="AC423" s="360"/>
      <c r="AD423" s="421"/>
      <c r="AE423" s="358"/>
      <c r="AF423" s="359"/>
      <c r="AG423" s="360"/>
      <c r="AH423" s="421"/>
      <c r="AI423" s="358"/>
      <c r="AJ423" s="359"/>
      <c r="AK423" s="360"/>
      <c r="AL423" s="421"/>
    </row>
    <row r="424" s="634" customFormat="true" ht="12.75" hidden="false" customHeight="false" outlineLevel="0" collapsed="false">
      <c r="A424" s="624"/>
      <c r="B424" s="625" t="s">
        <v>436</v>
      </c>
      <c r="C424" s="626" t="e">
        <f aca="false">D424+F424</f>
        <v>#REF!</v>
      </c>
      <c r="D424" s="627" t="e">
        <f aca="false">+D426+D430+D434+D437+D440+D442+D445+#REF!</f>
        <v>#REF!</v>
      </c>
      <c r="E424" s="627" t="e">
        <f aca="false">+E426+E430+E434+E437+E440+E442+E445+#REF!</f>
        <v>#REF!</v>
      </c>
      <c r="F424" s="779" t="e">
        <f aca="false">+F426+F430+F434+F437+F440+F442+F445+#REF!</f>
        <v>#REF!</v>
      </c>
      <c r="G424" s="626" t="e">
        <f aca="false">H424+J424</f>
        <v>#REF!</v>
      </c>
      <c r="H424" s="627" t="e">
        <f aca="false">+H426+H430+H434+H437+H440+H442+H445+#REF!</f>
        <v>#REF!</v>
      </c>
      <c r="I424" s="627" t="e">
        <f aca="false">+I426+I430+I434+I437+I440+I442+I445+#REF!</f>
        <v>#REF!</v>
      </c>
      <c r="J424" s="779" t="e">
        <f aca="false">+J426+J430+J434+J437+J440+J442+J445+#REF!</f>
        <v>#REF!</v>
      </c>
      <c r="K424" s="626" t="e">
        <f aca="false">L424+N424</f>
        <v>#REF!</v>
      </c>
      <c r="L424" s="627" t="e">
        <f aca="false">+L426+L430+L434+L437+L440+L442+L445+#REF!</f>
        <v>#REF!</v>
      </c>
      <c r="M424" s="627" t="e">
        <f aca="false">+M426+M430+M434+M437+M440+M442+M445+#REF!</f>
        <v>#REF!</v>
      </c>
      <c r="N424" s="779" t="e">
        <f aca="false">+N426+N430+N434+N437+N440+N442+N445+#REF!</f>
        <v>#REF!</v>
      </c>
      <c r="O424" s="626" t="e">
        <f aca="false">P424+R424</f>
        <v>#REF!</v>
      </c>
      <c r="P424" s="627" t="e">
        <f aca="false">+P426+P430+P434+P437+P440+P442+P445+#REF!</f>
        <v>#REF!</v>
      </c>
      <c r="Q424" s="627" t="e">
        <f aca="false">+Q426+Q430+Q434+Q437+Q440+Q442+Q445+#REF!</f>
        <v>#REF!</v>
      </c>
      <c r="R424" s="779" t="e">
        <f aca="false">+R426+R430+R434+R437+R440+R442+R445+#REF!</f>
        <v>#REF!</v>
      </c>
      <c r="S424" s="626" t="n">
        <f aca="false">T424+V424</f>
        <v>23786719</v>
      </c>
      <c r="T424" s="627" t="n">
        <f aca="false">+T426+T430+T434+T437+T440+T442+T445</f>
        <v>23723719</v>
      </c>
      <c r="U424" s="627" t="n">
        <f aca="false">+U426+U430+U434+U437+U440+U442+U445</f>
        <v>0</v>
      </c>
      <c r="V424" s="779" t="n">
        <f aca="false">+V426+V430+V434+V437+V440+V442+V445</f>
        <v>63000</v>
      </c>
      <c r="W424" s="626" t="n">
        <f aca="false">X424+Z424</f>
        <v>976900</v>
      </c>
      <c r="X424" s="627" t="n">
        <f aca="false">+X426+X430+X434+X437+X440+X442+X445</f>
        <v>526900</v>
      </c>
      <c r="Y424" s="627" t="n">
        <f aca="false">+Y426+Y430+Y434+Y437+Y440+Y442+Y445</f>
        <v>0</v>
      </c>
      <c r="Z424" s="779" t="n">
        <f aca="false">+Z426+Z430+Z434+Z437+Z440+Z442+Z445</f>
        <v>450000</v>
      </c>
      <c r="AA424" s="630" t="n">
        <f aca="false">AB424+AD424</f>
        <v>24763619</v>
      </c>
      <c r="AB424" s="631" t="n">
        <f aca="false">+AB426+AB430+AB434+AB437+AB440+AB442+AB445</f>
        <v>24250619</v>
      </c>
      <c r="AC424" s="631" t="n">
        <f aca="false">+AC426+AC430+AC434+AC437+AC440+AC442+AC445</f>
        <v>0</v>
      </c>
      <c r="AD424" s="780" t="n">
        <f aca="false">+AD426+AD430+AD434+AD437+AD440+AD442+AD445</f>
        <v>513000</v>
      </c>
      <c r="AE424" s="630" t="n">
        <f aca="false">AF424+AH424</f>
        <v>144230</v>
      </c>
      <c r="AF424" s="631" t="n">
        <f aca="false">+AF426+AF430+AF434+AF437+AF440+AF442+AF445</f>
        <v>144230</v>
      </c>
      <c r="AG424" s="631" t="n">
        <f aca="false">+AG426+AG430+AG434+AG437+AG440+AG442+AG445</f>
        <v>0</v>
      </c>
      <c r="AH424" s="780" t="n">
        <f aca="false">+AH426+AH430+AH434+AH437+AH440+AH442+AH445</f>
        <v>0</v>
      </c>
      <c r="AI424" s="630" t="n">
        <f aca="false">AJ424+AL424</f>
        <v>24907849</v>
      </c>
      <c r="AJ424" s="631" t="n">
        <f aca="false">+AJ426+AJ430+AJ434+AJ437+AJ440+AJ442+AJ445</f>
        <v>24394849</v>
      </c>
      <c r="AK424" s="631" t="n">
        <f aca="false">+AK426+AK430+AK434+AK437+AK440+AK442+AK445</f>
        <v>0</v>
      </c>
      <c r="AL424" s="780" t="n">
        <f aca="false">+AL426+AL430+AL434+AL437+AL440+AL442+AL445</f>
        <v>513000</v>
      </c>
    </row>
    <row r="425" customFormat="false" ht="12.75" hidden="false" customHeight="false" outlineLevel="0" collapsed="false">
      <c r="A425" s="377"/>
      <c r="B425" s="781"/>
      <c r="C425" s="771"/>
      <c r="D425" s="772"/>
      <c r="E425" s="773"/>
      <c r="F425" s="782"/>
      <c r="G425" s="771"/>
      <c r="H425" s="772"/>
      <c r="I425" s="773"/>
      <c r="J425" s="782"/>
      <c r="K425" s="771"/>
      <c r="L425" s="772"/>
      <c r="M425" s="773"/>
      <c r="N425" s="782"/>
      <c r="O425" s="771"/>
      <c r="P425" s="772"/>
      <c r="Q425" s="773"/>
      <c r="R425" s="782"/>
      <c r="S425" s="771"/>
      <c r="T425" s="772"/>
      <c r="U425" s="773"/>
      <c r="V425" s="782"/>
      <c r="W425" s="771"/>
      <c r="X425" s="772"/>
      <c r="Y425" s="773"/>
      <c r="Z425" s="782"/>
      <c r="AA425" s="775"/>
      <c r="AB425" s="776"/>
      <c r="AC425" s="777"/>
      <c r="AD425" s="783"/>
      <c r="AE425" s="775"/>
      <c r="AF425" s="776"/>
      <c r="AG425" s="777"/>
      <c r="AH425" s="783"/>
      <c r="AI425" s="775"/>
      <c r="AJ425" s="776"/>
      <c r="AK425" s="777"/>
      <c r="AL425" s="783"/>
    </row>
    <row r="426" customFormat="false" ht="12.75" hidden="false" customHeight="false" outlineLevel="0" collapsed="false">
      <c r="A426" s="341" t="n">
        <v>700</v>
      </c>
      <c r="B426" s="426" t="s">
        <v>76</v>
      </c>
      <c r="C426" s="343" t="n">
        <f aca="false">D426+F426</f>
        <v>503900</v>
      </c>
      <c r="D426" s="344" t="n">
        <f aca="false">D427</f>
        <v>503900</v>
      </c>
      <c r="E426" s="345" t="n">
        <f aca="false">E427</f>
        <v>0</v>
      </c>
      <c r="F426" s="346" t="n">
        <f aca="false">F427</f>
        <v>0</v>
      </c>
      <c r="G426" s="343" t="n">
        <f aca="false">H426+J426</f>
        <v>0</v>
      </c>
      <c r="H426" s="344" t="n">
        <f aca="false">H427</f>
        <v>0</v>
      </c>
      <c r="I426" s="345" t="n">
        <f aca="false">I427</f>
        <v>0</v>
      </c>
      <c r="J426" s="346" t="n">
        <f aca="false">J427</f>
        <v>0</v>
      </c>
      <c r="K426" s="343" t="n">
        <f aca="false">L426+N426</f>
        <v>503900</v>
      </c>
      <c r="L426" s="344" t="n">
        <f aca="false">L427</f>
        <v>503900</v>
      </c>
      <c r="M426" s="345" t="n">
        <f aca="false">M427</f>
        <v>0</v>
      </c>
      <c r="N426" s="346" t="n">
        <f aca="false">N427</f>
        <v>0</v>
      </c>
      <c r="O426" s="343" t="n">
        <f aca="false">P426+R426</f>
        <v>0</v>
      </c>
      <c r="P426" s="344" t="n">
        <f aca="false">P427</f>
        <v>0</v>
      </c>
      <c r="Q426" s="345" t="n">
        <f aca="false">Q427</f>
        <v>0</v>
      </c>
      <c r="R426" s="346" t="n">
        <f aca="false">R427</f>
        <v>0</v>
      </c>
      <c r="S426" s="343" t="n">
        <f aca="false">T426+V426</f>
        <v>503900</v>
      </c>
      <c r="T426" s="344" t="n">
        <f aca="false">T427</f>
        <v>503900</v>
      </c>
      <c r="U426" s="345" t="n">
        <f aca="false">U427</f>
        <v>0</v>
      </c>
      <c r="V426" s="346" t="n">
        <f aca="false">V427</f>
        <v>0</v>
      </c>
      <c r="W426" s="343" t="n">
        <f aca="false">X426+Z426</f>
        <v>0</v>
      </c>
      <c r="X426" s="344" t="n">
        <f aca="false">X427</f>
        <v>0</v>
      </c>
      <c r="Y426" s="345" t="n">
        <f aca="false">Y427</f>
        <v>0</v>
      </c>
      <c r="Z426" s="346" t="n">
        <f aca="false">Z427</f>
        <v>0</v>
      </c>
      <c r="AA426" s="347" t="n">
        <f aca="false">AB426+AD426</f>
        <v>503900</v>
      </c>
      <c r="AB426" s="348" t="n">
        <f aca="false">AB427</f>
        <v>503900</v>
      </c>
      <c r="AC426" s="349" t="n">
        <f aca="false">AC427</f>
        <v>0</v>
      </c>
      <c r="AD426" s="350" t="n">
        <f aca="false">AD427</f>
        <v>0</v>
      </c>
      <c r="AE426" s="347" t="n">
        <f aca="false">AF426+AH426</f>
        <v>0</v>
      </c>
      <c r="AF426" s="348" t="n">
        <f aca="false">AF427</f>
        <v>0</v>
      </c>
      <c r="AG426" s="349" t="n">
        <f aca="false">AG427</f>
        <v>0</v>
      </c>
      <c r="AH426" s="350" t="n">
        <f aca="false">AH427</f>
        <v>0</v>
      </c>
      <c r="AI426" s="347" t="n">
        <f aca="false">AJ426+AL426</f>
        <v>503900</v>
      </c>
      <c r="AJ426" s="348" t="n">
        <f aca="false">AJ427</f>
        <v>503900</v>
      </c>
      <c r="AK426" s="349" t="n">
        <f aca="false">AK427</f>
        <v>0</v>
      </c>
      <c r="AL426" s="350" t="n">
        <f aca="false">AL427</f>
        <v>0</v>
      </c>
    </row>
    <row r="427" customFormat="false" ht="12.75" hidden="false" customHeight="false" outlineLevel="0" collapsed="false">
      <c r="A427" s="422" t="n">
        <v>70005</v>
      </c>
      <c r="B427" s="319" t="s">
        <v>310</v>
      </c>
      <c r="C427" s="311" t="n">
        <f aca="false">SUM(C428:C428)</f>
        <v>503900</v>
      </c>
      <c r="D427" s="411" t="n">
        <f aca="false">SUM(D428:D429)</f>
        <v>503900</v>
      </c>
      <c r="E427" s="411" t="n">
        <f aca="false">SUM(E428:E429)</f>
        <v>0</v>
      </c>
      <c r="F427" s="412" t="n">
        <f aca="false">SUM(F428:F429)</f>
        <v>0</v>
      </c>
      <c r="G427" s="537" t="n">
        <f aca="false">SUM(G428:G429)</f>
        <v>0</v>
      </c>
      <c r="H427" s="411" t="n">
        <f aca="false">SUM(H428:H429)</f>
        <v>0</v>
      </c>
      <c r="I427" s="411" t="n">
        <f aca="false">SUM(I428:I429)</f>
        <v>0</v>
      </c>
      <c r="J427" s="412" t="n">
        <f aca="false">SUM(J428:J429)</f>
        <v>0</v>
      </c>
      <c r="K427" s="537" t="n">
        <f aca="false">SUM(K428:K429)</f>
        <v>503900</v>
      </c>
      <c r="L427" s="411" t="n">
        <f aca="false">SUM(L428:L429)</f>
        <v>503900</v>
      </c>
      <c r="M427" s="411" t="n">
        <f aca="false">SUM(M428:M429)</f>
        <v>0</v>
      </c>
      <c r="N427" s="412" t="n">
        <f aca="false">SUM(N428:N429)</f>
        <v>0</v>
      </c>
      <c r="O427" s="537" t="n">
        <f aca="false">SUM(O428:O429)</f>
        <v>0</v>
      </c>
      <c r="P427" s="411" t="n">
        <f aca="false">SUM(P428:P429)</f>
        <v>0</v>
      </c>
      <c r="Q427" s="411" t="n">
        <f aca="false">SUM(Q428:Q429)</f>
        <v>0</v>
      </c>
      <c r="R427" s="412" t="n">
        <f aca="false">SUM(R428:R429)</f>
        <v>0</v>
      </c>
      <c r="S427" s="537" t="n">
        <f aca="false">SUM(S428:S429)</f>
        <v>503900</v>
      </c>
      <c r="T427" s="411" t="n">
        <f aca="false">SUM(T428:T429)</f>
        <v>503900</v>
      </c>
      <c r="U427" s="411" t="n">
        <f aca="false">SUM(U428:U429)</f>
        <v>0</v>
      </c>
      <c r="V427" s="412" t="n">
        <f aca="false">SUM(V428:V429)</f>
        <v>0</v>
      </c>
      <c r="W427" s="537" t="n">
        <f aca="false">SUM(W428:W429)</f>
        <v>0</v>
      </c>
      <c r="X427" s="411" t="n">
        <f aca="false">SUM(X428:X429)</f>
        <v>0</v>
      </c>
      <c r="Y427" s="411" t="n">
        <f aca="false">SUM(Y428:Y429)</f>
        <v>0</v>
      </c>
      <c r="Z427" s="412" t="n">
        <f aca="false">SUM(Z428:Z429)</f>
        <v>0</v>
      </c>
      <c r="AA427" s="538" t="n">
        <f aca="false">SUM(AA428:AA429)</f>
        <v>503900</v>
      </c>
      <c r="AB427" s="414" t="n">
        <f aca="false">SUM(AB428:AB429)</f>
        <v>503900</v>
      </c>
      <c r="AC427" s="414" t="n">
        <f aca="false">SUM(AC428:AC429)</f>
        <v>0</v>
      </c>
      <c r="AD427" s="415" t="n">
        <f aca="false">SUM(AD428:AD429)</f>
        <v>0</v>
      </c>
      <c r="AE427" s="538" t="n">
        <f aca="false">SUM(AE428:AE429)</f>
        <v>0</v>
      </c>
      <c r="AF427" s="414" t="n">
        <f aca="false">SUM(AF428:AF429)</f>
        <v>0</v>
      </c>
      <c r="AG427" s="414" t="n">
        <f aca="false">SUM(AG428:AG429)</f>
        <v>0</v>
      </c>
      <c r="AH427" s="415" t="n">
        <f aca="false">SUM(AH428:AH429)</f>
        <v>0</v>
      </c>
      <c r="AI427" s="538" t="n">
        <f aca="false">SUM(AI428:AI429)</f>
        <v>503900</v>
      </c>
      <c r="AJ427" s="414" t="n">
        <f aca="false">SUM(AJ428:AJ429)</f>
        <v>503900</v>
      </c>
      <c r="AK427" s="414" t="n">
        <f aca="false">SUM(AK428:AK429)</f>
        <v>0</v>
      </c>
      <c r="AL427" s="415" t="n">
        <f aca="false">SUM(AL428:AL429)</f>
        <v>0</v>
      </c>
    </row>
    <row r="428" customFormat="false" ht="12.75" hidden="false" customHeight="false" outlineLevel="0" collapsed="false">
      <c r="A428" s="320"/>
      <c r="B428" s="321" t="s">
        <v>311</v>
      </c>
      <c r="C428" s="560" t="n">
        <f aca="false">D428+F428</f>
        <v>503900</v>
      </c>
      <c r="D428" s="556" t="n">
        <v>503900</v>
      </c>
      <c r="E428" s="325" t="n">
        <v>0</v>
      </c>
      <c r="F428" s="534" t="n">
        <v>0</v>
      </c>
      <c r="G428" s="560" t="n">
        <f aca="false">H428+J428</f>
        <v>-320000</v>
      </c>
      <c r="H428" s="556" t="n">
        <v>-320000</v>
      </c>
      <c r="I428" s="325" t="n">
        <v>0</v>
      </c>
      <c r="J428" s="534" t="n">
        <v>0</v>
      </c>
      <c r="K428" s="560" t="n">
        <f aca="false">L428+N428</f>
        <v>183900</v>
      </c>
      <c r="L428" s="556" t="n">
        <f aca="false">D428+H428</f>
        <v>183900</v>
      </c>
      <c r="M428" s="325" t="n">
        <f aca="false">E428+I428</f>
        <v>0</v>
      </c>
      <c r="N428" s="534" t="n">
        <f aca="false">F428+J428</f>
        <v>0</v>
      </c>
      <c r="O428" s="560" t="n">
        <f aca="false">P428+R428</f>
        <v>0</v>
      </c>
      <c r="P428" s="556"/>
      <c r="Q428" s="325" t="n">
        <v>0</v>
      </c>
      <c r="R428" s="534" t="n">
        <v>0</v>
      </c>
      <c r="S428" s="560" t="n">
        <f aca="false">T428+V428</f>
        <v>183900</v>
      </c>
      <c r="T428" s="556" t="n">
        <f aca="false">L428+P428</f>
        <v>183900</v>
      </c>
      <c r="U428" s="325" t="n">
        <f aca="false">M428+Q428</f>
        <v>0</v>
      </c>
      <c r="V428" s="534" t="n">
        <f aca="false">N428+R428</f>
        <v>0</v>
      </c>
      <c r="W428" s="560" t="n">
        <f aca="false">X428+Z428</f>
        <v>0</v>
      </c>
      <c r="X428" s="556"/>
      <c r="Y428" s="325" t="n">
        <v>0</v>
      </c>
      <c r="Z428" s="534" t="n">
        <v>0</v>
      </c>
      <c r="AA428" s="561" t="n">
        <f aca="false">AB428+AD428</f>
        <v>183900</v>
      </c>
      <c r="AB428" s="557" t="n">
        <f aca="false">T428+X428</f>
        <v>183900</v>
      </c>
      <c r="AC428" s="328" t="n">
        <f aca="false">U428+Y428</f>
        <v>0</v>
      </c>
      <c r="AD428" s="535" t="n">
        <f aca="false">V428+Z428</f>
        <v>0</v>
      </c>
      <c r="AE428" s="561" t="n">
        <f aca="false">AF428+AH428</f>
        <v>0</v>
      </c>
      <c r="AF428" s="557"/>
      <c r="AG428" s="328" t="n">
        <v>0</v>
      </c>
      <c r="AH428" s="535" t="n">
        <v>0</v>
      </c>
      <c r="AI428" s="561" t="n">
        <f aca="false">AJ428+AL428</f>
        <v>183900</v>
      </c>
      <c r="AJ428" s="557" t="n">
        <f aca="false">AB428+AF428</f>
        <v>183900</v>
      </c>
      <c r="AK428" s="328" t="n">
        <f aca="false">AC428+AG428</f>
        <v>0</v>
      </c>
      <c r="AL428" s="535" t="n">
        <f aca="false">AD428+AH428</f>
        <v>0</v>
      </c>
    </row>
    <row r="429" customFormat="false" ht="12.75" hidden="false" customHeight="false" outlineLevel="0" collapsed="false">
      <c r="A429" s="422"/>
      <c r="B429" s="423" t="s">
        <v>508</v>
      </c>
      <c r="C429" s="761" t="n">
        <f aca="false">D429+F429</f>
        <v>0</v>
      </c>
      <c r="D429" s="404"/>
      <c r="E429" s="366" t="n">
        <v>0</v>
      </c>
      <c r="F429" s="374" t="n">
        <v>0</v>
      </c>
      <c r="G429" s="761" t="n">
        <f aca="false">H429+J429</f>
        <v>320000</v>
      </c>
      <c r="H429" s="404" t="n">
        <v>320000</v>
      </c>
      <c r="I429" s="366" t="n">
        <v>0</v>
      </c>
      <c r="J429" s="374" t="n">
        <v>0</v>
      </c>
      <c r="K429" s="761" t="n">
        <f aca="false">L429+N429</f>
        <v>320000</v>
      </c>
      <c r="L429" s="404" t="n">
        <f aca="false">D429+H429</f>
        <v>320000</v>
      </c>
      <c r="M429" s="366" t="n">
        <f aca="false">E429+I429</f>
        <v>0</v>
      </c>
      <c r="N429" s="374" t="n">
        <f aca="false">F429+J429</f>
        <v>0</v>
      </c>
      <c r="O429" s="761" t="n">
        <f aca="false">P429+R429</f>
        <v>0</v>
      </c>
      <c r="P429" s="404"/>
      <c r="Q429" s="366" t="n">
        <v>0</v>
      </c>
      <c r="R429" s="374" t="n">
        <v>0</v>
      </c>
      <c r="S429" s="761" t="n">
        <f aca="false">T429+V429</f>
        <v>320000</v>
      </c>
      <c r="T429" s="404" t="n">
        <f aca="false">L429+P429</f>
        <v>320000</v>
      </c>
      <c r="U429" s="366" t="n">
        <f aca="false">M429+Q429</f>
        <v>0</v>
      </c>
      <c r="V429" s="374" t="n">
        <f aca="false">N429+R429</f>
        <v>0</v>
      </c>
      <c r="W429" s="761" t="n">
        <f aca="false">X429+Z429</f>
        <v>0</v>
      </c>
      <c r="X429" s="404"/>
      <c r="Y429" s="366" t="n">
        <v>0</v>
      </c>
      <c r="Z429" s="374" t="n">
        <v>0</v>
      </c>
      <c r="AA429" s="762" t="n">
        <f aca="false">AB429+AD429</f>
        <v>320000</v>
      </c>
      <c r="AB429" s="407" t="n">
        <f aca="false">T429+X429</f>
        <v>320000</v>
      </c>
      <c r="AC429" s="370" t="n">
        <f aca="false">U429+Y429</f>
        <v>0</v>
      </c>
      <c r="AD429" s="375" t="n">
        <f aca="false">V429+Z429</f>
        <v>0</v>
      </c>
      <c r="AE429" s="762" t="n">
        <f aca="false">AF429+AH429</f>
        <v>0</v>
      </c>
      <c r="AF429" s="407"/>
      <c r="AG429" s="370" t="n">
        <v>0</v>
      </c>
      <c r="AH429" s="375" t="n">
        <v>0</v>
      </c>
      <c r="AI429" s="762" t="n">
        <f aca="false">AJ429+AL429</f>
        <v>320000</v>
      </c>
      <c r="AJ429" s="407" t="n">
        <f aca="false">AB429+AF429</f>
        <v>320000</v>
      </c>
      <c r="AK429" s="370" t="n">
        <f aca="false">AC429+AG429</f>
        <v>0</v>
      </c>
      <c r="AL429" s="375" t="n">
        <f aca="false">AD429+AH429</f>
        <v>0</v>
      </c>
    </row>
    <row r="430" customFormat="false" ht="12.75" hidden="false" customHeight="false" outlineLevel="0" collapsed="false">
      <c r="A430" s="341" t="n">
        <v>710</v>
      </c>
      <c r="B430" s="426" t="s">
        <v>116</v>
      </c>
      <c r="C430" s="343" t="n">
        <f aca="false">D430+F430</f>
        <v>1143900</v>
      </c>
      <c r="D430" s="344" t="n">
        <f aca="false">D431+D432+D433</f>
        <v>1143900</v>
      </c>
      <c r="E430" s="345" t="n">
        <f aca="false">E431+E432+E433</f>
        <v>0</v>
      </c>
      <c r="F430" s="346" t="n">
        <f aca="false">F431+F432+F433</f>
        <v>0</v>
      </c>
      <c r="G430" s="343" t="n">
        <f aca="false">H430+J430</f>
        <v>0</v>
      </c>
      <c r="H430" s="344" t="n">
        <f aca="false">H431+H432+H433</f>
        <v>0</v>
      </c>
      <c r="I430" s="345" t="n">
        <f aca="false">I431+I432+I433</f>
        <v>0</v>
      </c>
      <c r="J430" s="346" t="n">
        <f aca="false">J431+J432+J433</f>
        <v>0</v>
      </c>
      <c r="K430" s="343" t="n">
        <f aca="false">L430+N430</f>
        <v>1143900</v>
      </c>
      <c r="L430" s="344" t="n">
        <f aca="false">L431+L432+L433</f>
        <v>1143900</v>
      </c>
      <c r="M430" s="345" t="n">
        <f aca="false">M431+M432+M433</f>
        <v>0</v>
      </c>
      <c r="N430" s="346" t="n">
        <f aca="false">N431+N432+N433</f>
        <v>0</v>
      </c>
      <c r="O430" s="343" t="n">
        <f aca="false">P430+R430</f>
        <v>0</v>
      </c>
      <c r="P430" s="344" t="n">
        <f aca="false">P431+P432+P433</f>
        <v>0</v>
      </c>
      <c r="Q430" s="345" t="n">
        <f aca="false">Q431+Q432+Q433</f>
        <v>0</v>
      </c>
      <c r="R430" s="346" t="n">
        <f aca="false">R431+R432+R433</f>
        <v>0</v>
      </c>
      <c r="S430" s="343" t="n">
        <f aca="false">T430+V430</f>
        <v>1143900</v>
      </c>
      <c r="T430" s="344" t="n">
        <f aca="false">T431+T432+T433</f>
        <v>1143900</v>
      </c>
      <c r="U430" s="345" t="n">
        <f aca="false">U431+U432+U433</f>
        <v>0</v>
      </c>
      <c r="V430" s="346" t="n">
        <f aca="false">V431+V432+V433</f>
        <v>0</v>
      </c>
      <c r="W430" s="343" t="n">
        <f aca="false">X430+Z430</f>
        <v>-148000</v>
      </c>
      <c r="X430" s="344" t="n">
        <f aca="false">X431+X432+X433</f>
        <v>-148000</v>
      </c>
      <c r="Y430" s="345" t="n">
        <f aca="false">Y431+Y432+Y433</f>
        <v>0</v>
      </c>
      <c r="Z430" s="346" t="n">
        <f aca="false">Z431+Z432+Z433</f>
        <v>0</v>
      </c>
      <c r="AA430" s="347" t="n">
        <f aca="false">AB430+AD430</f>
        <v>995900</v>
      </c>
      <c r="AB430" s="348" t="n">
        <f aca="false">AB431+AB432+AB433</f>
        <v>995900</v>
      </c>
      <c r="AC430" s="349" t="n">
        <f aca="false">AC431+AC432+AC433</f>
        <v>0</v>
      </c>
      <c r="AD430" s="350" t="n">
        <f aca="false">AD431+AD432+AD433</f>
        <v>0</v>
      </c>
      <c r="AE430" s="347" t="n">
        <f aca="false">AF430+AH430</f>
        <v>0</v>
      </c>
      <c r="AF430" s="348" t="n">
        <f aca="false">AF431+AF432+AF433</f>
        <v>0</v>
      </c>
      <c r="AG430" s="349" t="n">
        <f aca="false">AG431+AG432+AG433</f>
        <v>0</v>
      </c>
      <c r="AH430" s="350" t="n">
        <f aca="false">AH431+AH432+AH433</f>
        <v>0</v>
      </c>
      <c r="AI430" s="347" t="n">
        <f aca="false">AJ430+AL430</f>
        <v>995900</v>
      </c>
      <c r="AJ430" s="348" t="n">
        <f aca="false">AJ431+AJ432+AJ433</f>
        <v>995900</v>
      </c>
      <c r="AK430" s="349" t="n">
        <f aca="false">AK431+AK432+AK433</f>
        <v>0</v>
      </c>
      <c r="AL430" s="350" t="n">
        <f aca="false">AL431+AL432+AL433</f>
        <v>0</v>
      </c>
    </row>
    <row r="431" customFormat="false" ht="12.75" hidden="false" customHeight="false" outlineLevel="0" collapsed="false">
      <c r="A431" s="422" t="n">
        <v>71013</v>
      </c>
      <c r="B431" s="403" t="s">
        <v>509</v>
      </c>
      <c r="C431" s="311" t="n">
        <f aca="false">D431+F431</f>
        <v>350900</v>
      </c>
      <c r="D431" s="411" t="n">
        <v>350900</v>
      </c>
      <c r="E431" s="312" t="n">
        <v>0</v>
      </c>
      <c r="F431" s="315" t="n">
        <v>0</v>
      </c>
      <c r="G431" s="311" t="n">
        <f aca="false">H431+J431</f>
        <v>0</v>
      </c>
      <c r="H431" s="411"/>
      <c r="I431" s="312" t="n">
        <v>0</v>
      </c>
      <c r="J431" s="315" t="n">
        <v>0</v>
      </c>
      <c r="K431" s="311" t="n">
        <f aca="false">L431+N431</f>
        <v>350900</v>
      </c>
      <c r="L431" s="411" t="n">
        <f aca="false">D431+H431</f>
        <v>350900</v>
      </c>
      <c r="M431" s="312" t="n">
        <f aca="false">E431+I431</f>
        <v>0</v>
      </c>
      <c r="N431" s="315" t="n">
        <f aca="false">F431+J431</f>
        <v>0</v>
      </c>
      <c r="O431" s="311" t="n">
        <f aca="false">P431+R431</f>
        <v>0</v>
      </c>
      <c r="P431" s="411"/>
      <c r="Q431" s="312" t="n">
        <v>0</v>
      </c>
      <c r="R431" s="315" t="n">
        <v>0</v>
      </c>
      <c r="S431" s="311" t="n">
        <f aca="false">T431+V431</f>
        <v>350900</v>
      </c>
      <c r="T431" s="411" t="n">
        <f aca="false">L431+P431</f>
        <v>350900</v>
      </c>
      <c r="U431" s="312" t="n">
        <f aca="false">M431+Q431</f>
        <v>0</v>
      </c>
      <c r="V431" s="315" t="n">
        <f aca="false">N431+R431</f>
        <v>0</v>
      </c>
      <c r="W431" s="311" t="n">
        <f aca="false">X431+Z431</f>
        <v>0</v>
      </c>
      <c r="X431" s="411"/>
      <c r="Y431" s="312" t="n">
        <v>0</v>
      </c>
      <c r="Z431" s="315" t="n">
        <v>0</v>
      </c>
      <c r="AA431" s="316" t="n">
        <f aca="false">AB431+AD431</f>
        <v>350900</v>
      </c>
      <c r="AB431" s="414" t="n">
        <f aca="false">T431+X431</f>
        <v>350900</v>
      </c>
      <c r="AC431" s="317" t="n">
        <f aca="false">U431+Y431</f>
        <v>0</v>
      </c>
      <c r="AD431" s="318" t="n">
        <f aca="false">V431+Z431</f>
        <v>0</v>
      </c>
      <c r="AE431" s="316" t="n">
        <f aca="false">AF431+AH431</f>
        <v>0</v>
      </c>
      <c r="AF431" s="414"/>
      <c r="AG431" s="317" t="n">
        <v>0</v>
      </c>
      <c r="AH431" s="318" t="n">
        <v>0</v>
      </c>
      <c r="AI431" s="316" t="n">
        <f aca="false">AJ431+AL431</f>
        <v>350900</v>
      </c>
      <c r="AJ431" s="414" t="n">
        <f aca="false">AB431+AF431</f>
        <v>350900</v>
      </c>
      <c r="AK431" s="317" t="n">
        <f aca="false">AC431+AG431</f>
        <v>0</v>
      </c>
      <c r="AL431" s="318" t="n">
        <f aca="false">AD431+AH431</f>
        <v>0</v>
      </c>
    </row>
    <row r="432" customFormat="false" ht="12.75" hidden="false" customHeight="false" outlineLevel="0" collapsed="false">
      <c r="A432" s="422" t="n">
        <v>71014</v>
      </c>
      <c r="B432" s="423" t="s">
        <v>510</v>
      </c>
      <c r="C432" s="311" t="n">
        <f aca="false">D432+F432</f>
        <v>10000</v>
      </c>
      <c r="D432" s="404" t="n">
        <v>10000</v>
      </c>
      <c r="E432" s="312" t="n">
        <v>0</v>
      </c>
      <c r="F432" s="315" t="n">
        <v>0</v>
      </c>
      <c r="G432" s="311" t="n">
        <f aca="false">H432+J432</f>
        <v>0</v>
      </c>
      <c r="H432" s="404"/>
      <c r="I432" s="312" t="n">
        <v>0</v>
      </c>
      <c r="J432" s="315" t="n">
        <v>0</v>
      </c>
      <c r="K432" s="311" t="n">
        <f aca="false">L432+N432</f>
        <v>10000</v>
      </c>
      <c r="L432" s="404" t="n">
        <f aca="false">D432+H432</f>
        <v>10000</v>
      </c>
      <c r="M432" s="312" t="n">
        <f aca="false">E432+I432</f>
        <v>0</v>
      </c>
      <c r="N432" s="315" t="n">
        <f aca="false">F432+J432</f>
        <v>0</v>
      </c>
      <c r="O432" s="311" t="n">
        <f aca="false">P432+R432</f>
        <v>0</v>
      </c>
      <c r="P432" s="404"/>
      <c r="Q432" s="312" t="n">
        <v>0</v>
      </c>
      <c r="R432" s="315" t="n">
        <v>0</v>
      </c>
      <c r="S432" s="311" t="n">
        <f aca="false">T432+V432</f>
        <v>10000</v>
      </c>
      <c r="T432" s="404" t="n">
        <f aca="false">L432+P432</f>
        <v>10000</v>
      </c>
      <c r="U432" s="312" t="n">
        <f aca="false">M432+Q432</f>
        <v>0</v>
      </c>
      <c r="V432" s="315" t="n">
        <f aca="false">N432+R432</f>
        <v>0</v>
      </c>
      <c r="W432" s="311" t="n">
        <f aca="false">X432+Z432</f>
        <v>0</v>
      </c>
      <c r="X432" s="404"/>
      <c r="Y432" s="312" t="n">
        <v>0</v>
      </c>
      <c r="Z432" s="315" t="n">
        <v>0</v>
      </c>
      <c r="AA432" s="316" t="n">
        <f aca="false">AB432+AD432</f>
        <v>10000</v>
      </c>
      <c r="AB432" s="407" t="n">
        <f aca="false">T432+X432</f>
        <v>10000</v>
      </c>
      <c r="AC432" s="317" t="n">
        <f aca="false">U432+Y432</f>
        <v>0</v>
      </c>
      <c r="AD432" s="318" t="n">
        <f aca="false">V432+Z432</f>
        <v>0</v>
      </c>
      <c r="AE432" s="316" t="n">
        <f aca="false">AF432+AH432</f>
        <v>0</v>
      </c>
      <c r="AF432" s="407"/>
      <c r="AG432" s="317" t="n">
        <v>0</v>
      </c>
      <c r="AH432" s="318" t="n">
        <v>0</v>
      </c>
      <c r="AI432" s="316" t="n">
        <f aca="false">AJ432+AL432</f>
        <v>10000</v>
      </c>
      <c r="AJ432" s="407" t="n">
        <f aca="false">AB432+AF432</f>
        <v>10000</v>
      </c>
      <c r="AK432" s="317" t="n">
        <f aca="false">AC432+AG432</f>
        <v>0</v>
      </c>
      <c r="AL432" s="318" t="n">
        <f aca="false">AD432+AH432</f>
        <v>0</v>
      </c>
    </row>
    <row r="433" customFormat="false" ht="12.75" hidden="false" customHeight="false" outlineLevel="0" collapsed="false">
      <c r="A433" s="309" t="n">
        <v>71015</v>
      </c>
      <c r="B433" s="319" t="s">
        <v>457</v>
      </c>
      <c r="C433" s="311" t="n">
        <f aca="false">D433+F433</f>
        <v>783000</v>
      </c>
      <c r="D433" s="411" t="n">
        <v>783000</v>
      </c>
      <c r="E433" s="312" t="n">
        <v>0</v>
      </c>
      <c r="F433" s="315" t="n">
        <v>0</v>
      </c>
      <c r="G433" s="311" t="n">
        <f aca="false">H433+J433</f>
        <v>0</v>
      </c>
      <c r="H433" s="411"/>
      <c r="I433" s="312" t="n">
        <v>0</v>
      </c>
      <c r="J433" s="315" t="n">
        <v>0</v>
      </c>
      <c r="K433" s="311" t="n">
        <f aca="false">L433+N433</f>
        <v>783000</v>
      </c>
      <c r="L433" s="411" t="n">
        <f aca="false">D433+H433</f>
        <v>783000</v>
      </c>
      <c r="M433" s="312" t="n">
        <f aca="false">E433+I433</f>
        <v>0</v>
      </c>
      <c r="N433" s="315" t="n">
        <f aca="false">F433+J433</f>
        <v>0</v>
      </c>
      <c r="O433" s="311" t="n">
        <f aca="false">P433+R433</f>
        <v>0</v>
      </c>
      <c r="P433" s="411"/>
      <c r="Q433" s="312" t="n">
        <v>0</v>
      </c>
      <c r="R433" s="315" t="n">
        <v>0</v>
      </c>
      <c r="S433" s="311" t="n">
        <f aca="false">T433+V433</f>
        <v>783000</v>
      </c>
      <c r="T433" s="411" t="n">
        <f aca="false">L433+P433</f>
        <v>783000</v>
      </c>
      <c r="U433" s="312" t="n">
        <f aca="false">M433+Q433</f>
        <v>0</v>
      </c>
      <c r="V433" s="315" t="n">
        <f aca="false">N433+R433</f>
        <v>0</v>
      </c>
      <c r="W433" s="311" t="n">
        <f aca="false">X433+Z433</f>
        <v>-148000</v>
      </c>
      <c r="X433" s="411" t="n">
        <v>-148000</v>
      </c>
      <c r="Y433" s="312" t="n">
        <v>0</v>
      </c>
      <c r="Z433" s="315" t="n">
        <v>0</v>
      </c>
      <c r="AA433" s="316" t="n">
        <f aca="false">AB433+AD433</f>
        <v>635000</v>
      </c>
      <c r="AB433" s="414" t="n">
        <f aca="false">T433+X433</f>
        <v>635000</v>
      </c>
      <c r="AC433" s="317" t="n">
        <f aca="false">U433+Y433</f>
        <v>0</v>
      </c>
      <c r="AD433" s="318" t="n">
        <f aca="false">V433+Z433</f>
        <v>0</v>
      </c>
      <c r="AE433" s="316" t="n">
        <f aca="false">AF433+AH433</f>
        <v>0</v>
      </c>
      <c r="AF433" s="414" t="n">
        <v>0</v>
      </c>
      <c r="AG433" s="317" t="n">
        <v>0</v>
      </c>
      <c r="AH433" s="318" t="n">
        <v>0</v>
      </c>
      <c r="AI433" s="316" t="n">
        <f aca="false">AJ433+AL433</f>
        <v>635000</v>
      </c>
      <c r="AJ433" s="414" t="n">
        <f aca="false">AB433+AF433</f>
        <v>635000</v>
      </c>
      <c r="AK433" s="317" t="n">
        <f aca="false">AC433+AG433</f>
        <v>0</v>
      </c>
      <c r="AL433" s="318" t="n">
        <f aca="false">AD433+AH433</f>
        <v>0</v>
      </c>
    </row>
    <row r="434" customFormat="false" ht="12.75" hidden="false" customHeight="false" outlineLevel="0" collapsed="false">
      <c r="A434" s="301" t="n">
        <v>750</v>
      </c>
      <c r="B434" s="397" t="s">
        <v>106</v>
      </c>
      <c r="C434" s="343" t="n">
        <f aca="false">D434+F434</f>
        <v>1304000</v>
      </c>
      <c r="D434" s="304" t="n">
        <f aca="false">D435+D436</f>
        <v>1304000</v>
      </c>
      <c r="E434" s="344" t="n">
        <f aca="false">E435+E436</f>
        <v>0</v>
      </c>
      <c r="F434" s="427" t="n">
        <f aca="false">F435+F436</f>
        <v>0</v>
      </c>
      <c r="G434" s="343" t="n">
        <f aca="false">H434+J434</f>
        <v>0</v>
      </c>
      <c r="H434" s="304" t="n">
        <f aca="false">H435+H436</f>
        <v>0</v>
      </c>
      <c r="I434" s="344" t="n">
        <f aca="false">I435+I436</f>
        <v>0</v>
      </c>
      <c r="J434" s="427" t="n">
        <f aca="false">J435+J436</f>
        <v>0</v>
      </c>
      <c r="K434" s="343" t="n">
        <f aca="false">L434+N434</f>
        <v>1304000</v>
      </c>
      <c r="L434" s="304" t="n">
        <f aca="false">L435+L436</f>
        <v>1304000</v>
      </c>
      <c r="M434" s="344" t="n">
        <f aca="false">M435+M436</f>
        <v>0</v>
      </c>
      <c r="N434" s="427" t="n">
        <f aca="false">N435+N436</f>
        <v>0</v>
      </c>
      <c r="O434" s="343" t="n">
        <f aca="false">P434+R434</f>
        <v>0</v>
      </c>
      <c r="P434" s="304" t="n">
        <f aca="false">P435+P436</f>
        <v>0</v>
      </c>
      <c r="Q434" s="344" t="n">
        <f aca="false">Q435+Q436</f>
        <v>0</v>
      </c>
      <c r="R434" s="427" t="n">
        <f aca="false">R435+R436</f>
        <v>0</v>
      </c>
      <c r="S434" s="343" t="n">
        <f aca="false">T434+V434</f>
        <v>1304000</v>
      </c>
      <c r="T434" s="304" t="n">
        <f aca="false">T435+T436</f>
        <v>1304000</v>
      </c>
      <c r="U434" s="344" t="n">
        <f aca="false">U435+U436</f>
        <v>0</v>
      </c>
      <c r="V434" s="427" t="n">
        <f aca="false">V435+V436</f>
        <v>0</v>
      </c>
      <c r="W434" s="343" t="n">
        <f aca="false">X434+Z434</f>
        <v>-48100</v>
      </c>
      <c r="X434" s="304" t="n">
        <f aca="false">X435+X436</f>
        <v>-48100</v>
      </c>
      <c r="Y434" s="344" t="n">
        <f aca="false">Y435+Y436</f>
        <v>0</v>
      </c>
      <c r="Z434" s="427" t="n">
        <f aca="false">Z435+Z436</f>
        <v>0</v>
      </c>
      <c r="AA434" s="347" t="n">
        <f aca="false">AB434+AD434</f>
        <v>1255900</v>
      </c>
      <c r="AB434" s="307" t="n">
        <f aca="false">AB435+AB436</f>
        <v>1255900</v>
      </c>
      <c r="AC434" s="348" t="n">
        <f aca="false">AC435+AC436</f>
        <v>0</v>
      </c>
      <c r="AD434" s="428" t="n">
        <f aca="false">AD435+AD436</f>
        <v>0</v>
      </c>
      <c r="AE434" s="347" t="n">
        <f aca="false">AF434+AH434</f>
        <v>0</v>
      </c>
      <c r="AF434" s="307" t="n">
        <f aca="false">AF435+AF436</f>
        <v>0</v>
      </c>
      <c r="AG434" s="348" t="n">
        <f aca="false">AG435+AG436</f>
        <v>0</v>
      </c>
      <c r="AH434" s="428" t="n">
        <f aca="false">AH435+AH436</f>
        <v>0</v>
      </c>
      <c r="AI434" s="347" t="n">
        <f aca="false">AJ434+AL434</f>
        <v>1255900</v>
      </c>
      <c r="AJ434" s="307" t="n">
        <f aca="false">AJ435+AJ436</f>
        <v>1255900</v>
      </c>
      <c r="AK434" s="348" t="n">
        <f aca="false">AK435+AK436</f>
        <v>0</v>
      </c>
      <c r="AL434" s="428" t="n">
        <f aca="false">AL435+AL436</f>
        <v>0</v>
      </c>
    </row>
    <row r="435" customFormat="false" ht="12.75" hidden="false" customHeight="false" outlineLevel="0" collapsed="false">
      <c r="A435" s="309" t="n">
        <v>75011</v>
      </c>
      <c r="B435" s="319" t="s">
        <v>437</v>
      </c>
      <c r="C435" s="311" t="n">
        <f aca="false">D435+F435</f>
        <v>1064000</v>
      </c>
      <c r="D435" s="411" t="n">
        <v>1064000</v>
      </c>
      <c r="E435" s="356" t="n">
        <v>0</v>
      </c>
      <c r="F435" s="420" t="n">
        <v>0</v>
      </c>
      <c r="G435" s="311" t="n">
        <f aca="false">H435+J435</f>
        <v>0</v>
      </c>
      <c r="H435" s="411"/>
      <c r="I435" s="356" t="n">
        <v>0</v>
      </c>
      <c r="J435" s="420" t="n">
        <v>0</v>
      </c>
      <c r="K435" s="311" t="n">
        <f aca="false">L435+N435</f>
        <v>1064000</v>
      </c>
      <c r="L435" s="411" t="n">
        <f aca="false">D435+H435</f>
        <v>1064000</v>
      </c>
      <c r="M435" s="356" t="n">
        <f aca="false">E435+I435</f>
        <v>0</v>
      </c>
      <c r="N435" s="420" t="n">
        <f aca="false">F435+J435</f>
        <v>0</v>
      </c>
      <c r="O435" s="311" t="n">
        <f aca="false">P435+R435</f>
        <v>0</v>
      </c>
      <c r="P435" s="411"/>
      <c r="Q435" s="356" t="n">
        <v>0</v>
      </c>
      <c r="R435" s="420" t="n">
        <v>0</v>
      </c>
      <c r="S435" s="311" t="n">
        <f aca="false">T435+V435</f>
        <v>1064000</v>
      </c>
      <c r="T435" s="411" t="n">
        <f aca="false">L435+P435</f>
        <v>1064000</v>
      </c>
      <c r="U435" s="356" t="n">
        <f aca="false">M435+Q435</f>
        <v>0</v>
      </c>
      <c r="V435" s="420" t="n">
        <f aca="false">N435+R435</f>
        <v>0</v>
      </c>
      <c r="W435" s="311" t="n">
        <f aca="false">X435+Z435</f>
        <v>-48100</v>
      </c>
      <c r="X435" s="411" t="n">
        <v>-48100</v>
      </c>
      <c r="Y435" s="356" t="n">
        <v>0</v>
      </c>
      <c r="Z435" s="420" t="n">
        <v>0</v>
      </c>
      <c r="AA435" s="316" t="n">
        <f aca="false">AB435+AD435</f>
        <v>1015900</v>
      </c>
      <c r="AB435" s="414" t="n">
        <f aca="false">T435+X435</f>
        <v>1015900</v>
      </c>
      <c r="AC435" s="360" t="n">
        <f aca="false">U435+Y435</f>
        <v>0</v>
      </c>
      <c r="AD435" s="421" t="n">
        <f aca="false">V435+Z435</f>
        <v>0</v>
      </c>
      <c r="AE435" s="316" t="n">
        <f aca="false">AF435+AH435</f>
        <v>0</v>
      </c>
      <c r="AF435" s="414" t="n">
        <v>0</v>
      </c>
      <c r="AG435" s="360" t="n">
        <v>0</v>
      </c>
      <c r="AH435" s="421" t="n">
        <v>0</v>
      </c>
      <c r="AI435" s="316" t="n">
        <f aca="false">AJ435+AL435</f>
        <v>1015900</v>
      </c>
      <c r="AJ435" s="414" t="n">
        <f aca="false">AB435+AF435</f>
        <v>1015900</v>
      </c>
      <c r="AK435" s="360" t="n">
        <f aca="false">AC435+AG435</f>
        <v>0</v>
      </c>
      <c r="AL435" s="421" t="n">
        <f aca="false">AD435+AH435</f>
        <v>0</v>
      </c>
    </row>
    <row r="436" customFormat="false" ht="12.75" hidden="false" customHeight="false" outlineLevel="0" collapsed="false">
      <c r="A436" s="309" t="n">
        <v>75045</v>
      </c>
      <c r="B436" s="319" t="s">
        <v>458</v>
      </c>
      <c r="C436" s="311" t="n">
        <f aca="false">D436+F436</f>
        <v>240000</v>
      </c>
      <c r="D436" s="411" t="n">
        <v>240000</v>
      </c>
      <c r="E436" s="312" t="n">
        <v>0</v>
      </c>
      <c r="F436" s="315" t="n">
        <v>0</v>
      </c>
      <c r="G436" s="311" t="n">
        <f aca="false">H436+J436</f>
        <v>0</v>
      </c>
      <c r="H436" s="411"/>
      <c r="I436" s="312" t="n">
        <v>0</v>
      </c>
      <c r="J436" s="315" t="n">
        <v>0</v>
      </c>
      <c r="K436" s="311" t="n">
        <f aca="false">L436+N436</f>
        <v>240000</v>
      </c>
      <c r="L436" s="411" t="n">
        <f aca="false">D436+H436</f>
        <v>240000</v>
      </c>
      <c r="M436" s="312" t="n">
        <f aca="false">E436+I436</f>
        <v>0</v>
      </c>
      <c r="N436" s="315" t="n">
        <f aca="false">F436+J436</f>
        <v>0</v>
      </c>
      <c r="O436" s="311" t="n">
        <f aca="false">P436+R436</f>
        <v>0</v>
      </c>
      <c r="P436" s="411"/>
      <c r="Q436" s="312" t="n">
        <v>0</v>
      </c>
      <c r="R436" s="315" t="n">
        <v>0</v>
      </c>
      <c r="S436" s="311" t="n">
        <f aca="false">T436+V436</f>
        <v>240000</v>
      </c>
      <c r="T436" s="411" t="n">
        <f aca="false">L436+P436</f>
        <v>240000</v>
      </c>
      <c r="U436" s="312" t="n">
        <f aca="false">M436+Q436</f>
        <v>0</v>
      </c>
      <c r="V436" s="315" t="n">
        <f aca="false">N436+R436</f>
        <v>0</v>
      </c>
      <c r="W436" s="311" t="n">
        <f aca="false">X436+Z436</f>
        <v>0</v>
      </c>
      <c r="X436" s="411"/>
      <c r="Y436" s="312" t="n">
        <v>0</v>
      </c>
      <c r="Z436" s="315" t="n">
        <v>0</v>
      </c>
      <c r="AA436" s="316" t="n">
        <f aca="false">AB436+AD436</f>
        <v>240000</v>
      </c>
      <c r="AB436" s="414" t="n">
        <f aca="false">T436+X436</f>
        <v>240000</v>
      </c>
      <c r="AC436" s="317" t="n">
        <f aca="false">U436+Y436</f>
        <v>0</v>
      </c>
      <c r="AD436" s="318" t="n">
        <f aca="false">V436+Z436</f>
        <v>0</v>
      </c>
      <c r="AE436" s="316" t="n">
        <f aca="false">AF436+AH436</f>
        <v>0</v>
      </c>
      <c r="AF436" s="414"/>
      <c r="AG436" s="317" t="n">
        <v>0</v>
      </c>
      <c r="AH436" s="318" t="n">
        <v>0</v>
      </c>
      <c r="AI436" s="316" t="n">
        <f aca="false">AJ436+AL436</f>
        <v>240000</v>
      </c>
      <c r="AJ436" s="414" t="n">
        <f aca="false">AB436+AF436</f>
        <v>240000</v>
      </c>
      <c r="AK436" s="317" t="n">
        <f aca="false">AC436+AG436</f>
        <v>0</v>
      </c>
      <c r="AL436" s="318" t="n">
        <f aca="false">AD436+AH436</f>
        <v>0</v>
      </c>
    </row>
    <row r="437" customFormat="false" ht="12.75" hidden="false" customHeight="false" outlineLevel="0" collapsed="false">
      <c r="A437" s="301" t="n">
        <v>754</v>
      </c>
      <c r="B437" s="397" t="s">
        <v>97</v>
      </c>
      <c r="C437" s="343" t="n">
        <f aca="false">D437+F437</f>
        <v>19263000</v>
      </c>
      <c r="D437" s="304" t="n">
        <f aca="false">+D438+D439</f>
        <v>19200000</v>
      </c>
      <c r="E437" s="344" t="n">
        <f aca="false">+E438+E439</f>
        <v>0</v>
      </c>
      <c r="F437" s="427" t="n">
        <f aca="false">+F438+F439</f>
        <v>63000</v>
      </c>
      <c r="G437" s="343" t="n">
        <f aca="false">H437+J437</f>
        <v>0</v>
      </c>
      <c r="H437" s="304" t="n">
        <f aca="false">+H438+H439</f>
        <v>0</v>
      </c>
      <c r="I437" s="344" t="n">
        <f aca="false">+I438+I439</f>
        <v>0</v>
      </c>
      <c r="J437" s="427" t="n">
        <f aca="false">+J438+J439</f>
        <v>0</v>
      </c>
      <c r="K437" s="343" t="n">
        <f aca="false">L437+N437</f>
        <v>19263000</v>
      </c>
      <c r="L437" s="304" t="n">
        <f aca="false">+L438+L439</f>
        <v>19200000</v>
      </c>
      <c r="M437" s="344" t="n">
        <f aca="false">+M438+M439</f>
        <v>0</v>
      </c>
      <c r="N437" s="427" t="n">
        <f aca="false">+N438+N439</f>
        <v>63000</v>
      </c>
      <c r="O437" s="343" t="n">
        <f aca="false">P437+R437</f>
        <v>0</v>
      </c>
      <c r="P437" s="304" t="n">
        <f aca="false">+P438+P439</f>
        <v>0</v>
      </c>
      <c r="Q437" s="344" t="n">
        <f aca="false">+Q438+Q439</f>
        <v>0</v>
      </c>
      <c r="R437" s="427" t="n">
        <f aca="false">+R438+R439</f>
        <v>0</v>
      </c>
      <c r="S437" s="343" t="n">
        <f aca="false">T437+V437</f>
        <v>19263000</v>
      </c>
      <c r="T437" s="304" t="n">
        <f aca="false">+T438+T439</f>
        <v>19200000</v>
      </c>
      <c r="U437" s="344" t="n">
        <f aca="false">+U438+U439</f>
        <v>0</v>
      </c>
      <c r="V437" s="427" t="n">
        <f aca="false">+V438+V439</f>
        <v>63000</v>
      </c>
      <c r="W437" s="343" t="n">
        <f aca="false">X437+Z437</f>
        <v>450000</v>
      </c>
      <c r="X437" s="304" t="n">
        <f aca="false">+X438+X439</f>
        <v>0</v>
      </c>
      <c r="Y437" s="344" t="n">
        <f aca="false">+Y438+Y439</f>
        <v>0</v>
      </c>
      <c r="Z437" s="427" t="n">
        <f aca="false">+Z438+Z439</f>
        <v>450000</v>
      </c>
      <c r="AA437" s="347" t="n">
        <f aca="false">AB437+AD437</f>
        <v>19713000</v>
      </c>
      <c r="AB437" s="307" t="n">
        <f aca="false">+AB438+AB439</f>
        <v>19200000</v>
      </c>
      <c r="AC437" s="348" t="n">
        <f aca="false">+AC438+AC439</f>
        <v>0</v>
      </c>
      <c r="AD437" s="428" t="n">
        <f aca="false">+AD438+AD439</f>
        <v>513000</v>
      </c>
      <c r="AE437" s="347" t="n">
        <f aca="false">AF437+AH437</f>
        <v>0</v>
      </c>
      <c r="AF437" s="307" t="n">
        <f aca="false">+AF438+AF439</f>
        <v>0</v>
      </c>
      <c r="AG437" s="348" t="n">
        <f aca="false">+AG438+AG439</f>
        <v>0</v>
      </c>
      <c r="AH437" s="428" t="n">
        <f aca="false">+AH438+AH439</f>
        <v>0</v>
      </c>
      <c r="AI437" s="347" t="n">
        <f aca="false">AJ437+AL437</f>
        <v>19713000</v>
      </c>
      <c r="AJ437" s="307" t="n">
        <f aca="false">+AJ438+AJ439</f>
        <v>19200000</v>
      </c>
      <c r="AK437" s="348" t="n">
        <f aca="false">+AK438+AK439</f>
        <v>0</v>
      </c>
      <c r="AL437" s="428" t="n">
        <f aca="false">+AL438+AL439</f>
        <v>513000</v>
      </c>
    </row>
    <row r="438" customFormat="false" ht="12.75" hidden="false" customHeight="false" outlineLevel="0" collapsed="false">
      <c r="A438" s="309" t="n">
        <v>75411</v>
      </c>
      <c r="B438" s="319" t="s">
        <v>460</v>
      </c>
      <c r="C438" s="311" t="n">
        <f aca="false">D438+F438</f>
        <v>19250000</v>
      </c>
      <c r="D438" s="411" t="n">
        <v>19200000</v>
      </c>
      <c r="E438" s="405" t="n">
        <v>0</v>
      </c>
      <c r="F438" s="406" t="n">
        <v>50000</v>
      </c>
      <c r="G438" s="311" t="n">
        <f aca="false">H438+J438</f>
        <v>0</v>
      </c>
      <c r="H438" s="411"/>
      <c r="I438" s="405" t="n">
        <v>0</v>
      </c>
      <c r="J438" s="406"/>
      <c r="K438" s="311" t="n">
        <f aca="false">L438+N438</f>
        <v>19250000</v>
      </c>
      <c r="L438" s="411" t="n">
        <f aca="false">D438+H438</f>
        <v>19200000</v>
      </c>
      <c r="M438" s="405" t="n">
        <f aca="false">E438+I438</f>
        <v>0</v>
      </c>
      <c r="N438" s="406" t="n">
        <f aca="false">F438+J438</f>
        <v>50000</v>
      </c>
      <c r="O438" s="311" t="n">
        <f aca="false">P438+R438</f>
        <v>0</v>
      </c>
      <c r="P438" s="411"/>
      <c r="Q438" s="405" t="n">
        <v>0</v>
      </c>
      <c r="R438" s="406"/>
      <c r="S438" s="311" t="n">
        <f aca="false">T438+V438</f>
        <v>19250000</v>
      </c>
      <c r="T438" s="411" t="n">
        <f aca="false">L438+P438</f>
        <v>19200000</v>
      </c>
      <c r="U438" s="405" t="n">
        <f aca="false">M438+Q438</f>
        <v>0</v>
      </c>
      <c r="V438" s="406" t="n">
        <f aca="false">N438+R438</f>
        <v>50000</v>
      </c>
      <c r="W438" s="311" t="n">
        <f aca="false">X438+Z438</f>
        <v>450000</v>
      </c>
      <c r="X438" s="411" t="n">
        <f aca="false">-110000+110000</f>
        <v>0</v>
      </c>
      <c r="Y438" s="405" t="n">
        <v>0</v>
      </c>
      <c r="Z438" s="406" t="n">
        <f aca="false">560000-110000</f>
        <v>450000</v>
      </c>
      <c r="AA438" s="316" t="n">
        <f aca="false">AB438+AD438</f>
        <v>19700000</v>
      </c>
      <c r="AB438" s="414" t="n">
        <f aca="false">T438+X438</f>
        <v>19200000</v>
      </c>
      <c r="AC438" s="408" t="n">
        <f aca="false">U438+Y438</f>
        <v>0</v>
      </c>
      <c r="AD438" s="409" t="n">
        <f aca="false">V438+Z438</f>
        <v>500000</v>
      </c>
      <c r="AE438" s="316" t="n">
        <f aca="false">AF438+AH438</f>
        <v>0</v>
      </c>
      <c r="AF438" s="414" t="n">
        <f aca="false">-110000+110000</f>
        <v>0</v>
      </c>
      <c r="AG438" s="408" t="n">
        <v>0</v>
      </c>
      <c r="AH438" s="409"/>
      <c r="AI438" s="316" t="n">
        <f aca="false">AJ438+AL438</f>
        <v>19700000</v>
      </c>
      <c r="AJ438" s="414" t="n">
        <f aca="false">AB438+AF438</f>
        <v>19200000</v>
      </c>
      <c r="AK438" s="408" t="n">
        <f aca="false">AC438+AG438</f>
        <v>0</v>
      </c>
      <c r="AL438" s="409" t="n">
        <f aca="false">AD438+AH438</f>
        <v>500000</v>
      </c>
    </row>
    <row r="439" customFormat="false" ht="12.75" hidden="false" customHeight="false" outlineLevel="0" collapsed="false">
      <c r="A439" s="309" t="n">
        <v>75414</v>
      </c>
      <c r="B439" s="319" t="s">
        <v>442</v>
      </c>
      <c r="C439" s="311" t="n">
        <f aca="false">D439+F439</f>
        <v>13000</v>
      </c>
      <c r="D439" s="411" t="n">
        <v>0</v>
      </c>
      <c r="E439" s="405" t="n">
        <v>0</v>
      </c>
      <c r="F439" s="406" t="n">
        <v>13000</v>
      </c>
      <c r="G439" s="311" t="n">
        <f aca="false">H439+J439</f>
        <v>0</v>
      </c>
      <c r="H439" s="411"/>
      <c r="I439" s="405" t="n">
        <v>0</v>
      </c>
      <c r="J439" s="406"/>
      <c r="K439" s="311" t="n">
        <f aca="false">L439+N439</f>
        <v>13000</v>
      </c>
      <c r="L439" s="411" t="n">
        <f aca="false">D439+H439</f>
        <v>0</v>
      </c>
      <c r="M439" s="405" t="n">
        <f aca="false">E439+I439</f>
        <v>0</v>
      </c>
      <c r="N439" s="406" t="n">
        <f aca="false">F439+J439</f>
        <v>13000</v>
      </c>
      <c r="O439" s="311" t="n">
        <f aca="false">P439+R439</f>
        <v>0</v>
      </c>
      <c r="P439" s="411"/>
      <c r="Q439" s="405" t="n">
        <v>0</v>
      </c>
      <c r="R439" s="406"/>
      <c r="S439" s="311" t="n">
        <f aca="false">T439+V439</f>
        <v>13000</v>
      </c>
      <c r="T439" s="411" t="n">
        <f aca="false">L439+P439</f>
        <v>0</v>
      </c>
      <c r="U439" s="405" t="n">
        <f aca="false">M439+Q439</f>
        <v>0</v>
      </c>
      <c r="V439" s="406" t="n">
        <f aca="false">N439+R439</f>
        <v>13000</v>
      </c>
      <c r="W439" s="311" t="n">
        <f aca="false">X439+Z439</f>
        <v>0</v>
      </c>
      <c r="X439" s="411"/>
      <c r="Y439" s="405" t="n">
        <v>0</v>
      </c>
      <c r="Z439" s="406"/>
      <c r="AA439" s="316" t="n">
        <f aca="false">AB439+AD439</f>
        <v>13000</v>
      </c>
      <c r="AB439" s="414" t="n">
        <f aca="false">T439+X439</f>
        <v>0</v>
      </c>
      <c r="AC439" s="408" t="n">
        <f aca="false">U439+Y439</f>
        <v>0</v>
      </c>
      <c r="AD439" s="409" t="n">
        <f aca="false">V439+Z439</f>
        <v>13000</v>
      </c>
      <c r="AE439" s="316" t="n">
        <f aca="false">AF439+AH439</f>
        <v>0</v>
      </c>
      <c r="AF439" s="414"/>
      <c r="AG439" s="408" t="n">
        <v>0</v>
      </c>
      <c r="AH439" s="409"/>
      <c r="AI439" s="316" t="n">
        <f aca="false">AJ439+AL439</f>
        <v>13000</v>
      </c>
      <c r="AJ439" s="414" t="n">
        <f aca="false">AB439+AF439</f>
        <v>0</v>
      </c>
      <c r="AK439" s="408" t="n">
        <f aca="false">AC439+AG439</f>
        <v>0</v>
      </c>
      <c r="AL439" s="409" t="n">
        <f aca="false">AD439+AH439</f>
        <v>13000</v>
      </c>
    </row>
    <row r="440" customFormat="false" ht="12.75" hidden="false" customHeight="false" outlineLevel="0" collapsed="false">
      <c r="A440" s="341" t="n">
        <v>851</v>
      </c>
      <c r="B440" s="426" t="s">
        <v>142</v>
      </c>
      <c r="C440" s="343" t="n">
        <f aca="false">D440+F440</f>
        <v>85077</v>
      </c>
      <c r="D440" s="344" t="n">
        <f aca="false">D441</f>
        <v>85077</v>
      </c>
      <c r="E440" s="345" t="n">
        <f aca="false">E441</f>
        <v>0</v>
      </c>
      <c r="F440" s="346" t="n">
        <f aca="false">F441</f>
        <v>0</v>
      </c>
      <c r="G440" s="343" t="n">
        <f aca="false">H440+J440</f>
        <v>0</v>
      </c>
      <c r="H440" s="344" t="n">
        <f aca="false">H441</f>
        <v>0</v>
      </c>
      <c r="I440" s="345" t="n">
        <f aca="false">I441</f>
        <v>0</v>
      </c>
      <c r="J440" s="346" t="n">
        <f aca="false">J441</f>
        <v>0</v>
      </c>
      <c r="K440" s="343" t="n">
        <f aca="false">L440+N440</f>
        <v>85077</v>
      </c>
      <c r="L440" s="344" t="n">
        <f aca="false">L441</f>
        <v>85077</v>
      </c>
      <c r="M440" s="345" t="n">
        <f aca="false">M441</f>
        <v>0</v>
      </c>
      <c r="N440" s="346" t="n">
        <f aca="false">N441</f>
        <v>0</v>
      </c>
      <c r="O440" s="343" t="n">
        <f aca="false">P440+R440</f>
        <v>0</v>
      </c>
      <c r="P440" s="344" t="n">
        <f aca="false">P441</f>
        <v>0</v>
      </c>
      <c r="Q440" s="345" t="n">
        <f aca="false">Q441</f>
        <v>0</v>
      </c>
      <c r="R440" s="346" t="n">
        <f aca="false">R441</f>
        <v>0</v>
      </c>
      <c r="S440" s="343" t="n">
        <f aca="false">T440+V440</f>
        <v>85077</v>
      </c>
      <c r="T440" s="344" t="n">
        <f aca="false">T441</f>
        <v>85077</v>
      </c>
      <c r="U440" s="345" t="n">
        <f aca="false">U441</f>
        <v>0</v>
      </c>
      <c r="V440" s="346" t="n">
        <f aca="false">V441</f>
        <v>0</v>
      </c>
      <c r="W440" s="343" t="n">
        <f aca="false">X440+Z440</f>
        <v>0</v>
      </c>
      <c r="X440" s="344" t="n">
        <f aca="false">X441</f>
        <v>0</v>
      </c>
      <c r="Y440" s="345" t="n">
        <f aca="false">Y441</f>
        <v>0</v>
      </c>
      <c r="Z440" s="346" t="n">
        <f aca="false">Z441</f>
        <v>0</v>
      </c>
      <c r="AA440" s="347" t="n">
        <f aca="false">AB440+AD440</f>
        <v>85077</v>
      </c>
      <c r="AB440" s="348" t="n">
        <f aca="false">AB441</f>
        <v>85077</v>
      </c>
      <c r="AC440" s="349" t="n">
        <f aca="false">AC441</f>
        <v>0</v>
      </c>
      <c r="AD440" s="350" t="n">
        <f aca="false">AD441</f>
        <v>0</v>
      </c>
      <c r="AE440" s="347" t="n">
        <f aca="false">AF440+AH440</f>
        <v>0</v>
      </c>
      <c r="AF440" s="348" t="n">
        <f aca="false">AF441</f>
        <v>0</v>
      </c>
      <c r="AG440" s="349" t="n">
        <f aca="false">AG441</f>
        <v>0</v>
      </c>
      <c r="AH440" s="350" t="n">
        <f aca="false">AH441</f>
        <v>0</v>
      </c>
      <c r="AI440" s="347" t="n">
        <f aca="false">AJ440+AL440</f>
        <v>85077</v>
      </c>
      <c r="AJ440" s="348" t="n">
        <f aca="false">AJ441</f>
        <v>85077</v>
      </c>
      <c r="AK440" s="349" t="n">
        <f aca="false">AK441</f>
        <v>0</v>
      </c>
      <c r="AL440" s="350" t="n">
        <f aca="false">AL441</f>
        <v>0</v>
      </c>
    </row>
    <row r="441" customFormat="false" ht="22.5" hidden="false" customHeight="false" outlineLevel="0" collapsed="false">
      <c r="A441" s="309" t="n">
        <v>85156</v>
      </c>
      <c r="B441" s="563" t="s">
        <v>511</v>
      </c>
      <c r="C441" s="311" t="n">
        <f aca="false">D441+F441</f>
        <v>85077</v>
      </c>
      <c r="D441" s="411" t="n">
        <v>85077</v>
      </c>
      <c r="E441" s="312" t="n">
        <v>0</v>
      </c>
      <c r="F441" s="315" t="n">
        <v>0</v>
      </c>
      <c r="G441" s="311" t="n">
        <f aca="false">H441+J441</f>
        <v>0</v>
      </c>
      <c r="H441" s="411"/>
      <c r="I441" s="312" t="n">
        <v>0</v>
      </c>
      <c r="J441" s="315" t="n">
        <v>0</v>
      </c>
      <c r="K441" s="311" t="n">
        <f aca="false">L441+N441</f>
        <v>85077</v>
      </c>
      <c r="L441" s="411" t="n">
        <f aca="false">D441+H441</f>
        <v>85077</v>
      </c>
      <c r="M441" s="312" t="n">
        <f aca="false">E441+I441</f>
        <v>0</v>
      </c>
      <c r="N441" s="315" t="n">
        <f aca="false">F441+J441</f>
        <v>0</v>
      </c>
      <c r="O441" s="311" t="n">
        <f aca="false">P441+R441</f>
        <v>0</v>
      </c>
      <c r="P441" s="411"/>
      <c r="Q441" s="312" t="n">
        <v>0</v>
      </c>
      <c r="R441" s="315" t="n">
        <v>0</v>
      </c>
      <c r="S441" s="311" t="n">
        <f aca="false">T441+V441</f>
        <v>85077</v>
      </c>
      <c r="T441" s="411" t="n">
        <f aca="false">L441+P441</f>
        <v>85077</v>
      </c>
      <c r="U441" s="312" t="n">
        <f aca="false">M441+Q441</f>
        <v>0</v>
      </c>
      <c r="V441" s="315" t="n">
        <f aca="false">N441+R441</f>
        <v>0</v>
      </c>
      <c r="W441" s="311" t="n">
        <f aca="false">X441+Z441</f>
        <v>0</v>
      </c>
      <c r="X441" s="411"/>
      <c r="Y441" s="312" t="n">
        <v>0</v>
      </c>
      <c r="Z441" s="315" t="n">
        <v>0</v>
      </c>
      <c r="AA441" s="316" t="n">
        <f aca="false">AB441+AD441</f>
        <v>85077</v>
      </c>
      <c r="AB441" s="414" t="n">
        <f aca="false">T441+X441</f>
        <v>85077</v>
      </c>
      <c r="AC441" s="317" t="n">
        <f aca="false">U441+Y441</f>
        <v>0</v>
      </c>
      <c r="AD441" s="318" t="n">
        <f aca="false">V441+Z441</f>
        <v>0</v>
      </c>
      <c r="AE441" s="316" t="n">
        <f aca="false">AF441+AH441</f>
        <v>0</v>
      </c>
      <c r="AF441" s="414"/>
      <c r="AG441" s="317" t="n">
        <v>0</v>
      </c>
      <c r="AH441" s="318" t="n">
        <v>0</v>
      </c>
      <c r="AI441" s="316" t="n">
        <f aca="false">AJ441+AL441</f>
        <v>85077</v>
      </c>
      <c r="AJ441" s="414" t="n">
        <f aca="false">AB441+AF441</f>
        <v>85077</v>
      </c>
      <c r="AK441" s="317" t="n">
        <f aca="false">AC441+AG441</f>
        <v>0</v>
      </c>
      <c r="AL441" s="318" t="n">
        <f aca="false">AD441+AH441</f>
        <v>0</v>
      </c>
    </row>
    <row r="442" customFormat="false" ht="12.75" hidden="false" customHeight="false" outlineLevel="0" collapsed="false">
      <c r="A442" s="301" t="n">
        <v>852</v>
      </c>
      <c r="B442" s="397" t="s">
        <v>112</v>
      </c>
      <c r="C442" s="303" t="n">
        <f aca="false">D442+F442</f>
        <v>789242</v>
      </c>
      <c r="D442" s="304" t="n">
        <f aca="false">SUM(D443:D444)</f>
        <v>789242</v>
      </c>
      <c r="E442" s="344" t="n">
        <f aca="false">SUM(E443:E444)</f>
        <v>0</v>
      </c>
      <c r="F442" s="427" t="n">
        <f aca="false">SUM(F443:F444)</f>
        <v>0</v>
      </c>
      <c r="G442" s="303" t="n">
        <f aca="false">H442+J442</f>
        <v>0</v>
      </c>
      <c r="H442" s="304" t="n">
        <f aca="false">SUM(H443:H444)</f>
        <v>0</v>
      </c>
      <c r="I442" s="344" t="n">
        <f aca="false">SUM(I443:I444)</f>
        <v>0</v>
      </c>
      <c r="J442" s="427" t="n">
        <f aca="false">SUM(J443:J444)</f>
        <v>0</v>
      </c>
      <c r="K442" s="303" t="n">
        <f aca="false">L442+N442</f>
        <v>789242</v>
      </c>
      <c r="L442" s="304" t="n">
        <f aca="false">SUM(L443:L444)</f>
        <v>789242</v>
      </c>
      <c r="M442" s="344" t="n">
        <f aca="false">SUM(M443:M444)</f>
        <v>0</v>
      </c>
      <c r="N442" s="427" t="n">
        <f aca="false">SUM(N443:N444)</f>
        <v>0</v>
      </c>
      <c r="O442" s="303" t="n">
        <f aca="false">P442+R442</f>
        <v>0</v>
      </c>
      <c r="P442" s="304" t="n">
        <f aca="false">SUM(P443:P444)</f>
        <v>0</v>
      </c>
      <c r="Q442" s="344" t="n">
        <f aca="false">SUM(Q443:Q444)</f>
        <v>0</v>
      </c>
      <c r="R442" s="427" t="n">
        <f aca="false">SUM(R443:R444)</f>
        <v>0</v>
      </c>
      <c r="S442" s="303" t="n">
        <f aca="false">T442+V442</f>
        <v>789242</v>
      </c>
      <c r="T442" s="304" t="n">
        <f aca="false">SUM(T443:T444)</f>
        <v>789242</v>
      </c>
      <c r="U442" s="344" t="n">
        <f aca="false">SUM(U443:U444)</f>
        <v>0</v>
      </c>
      <c r="V442" s="427" t="n">
        <f aca="false">SUM(V443:V444)</f>
        <v>0</v>
      </c>
      <c r="W442" s="303" t="n">
        <f aca="false">X442+Z442</f>
        <v>723000</v>
      </c>
      <c r="X442" s="304" t="n">
        <f aca="false">SUM(X443:X444)</f>
        <v>723000</v>
      </c>
      <c r="Y442" s="344" t="n">
        <f aca="false">SUM(Y443:Y444)</f>
        <v>0</v>
      </c>
      <c r="Z442" s="427" t="n">
        <f aca="false">SUM(Z443:Z444)</f>
        <v>0</v>
      </c>
      <c r="AA442" s="306" t="n">
        <f aca="false">AB442+AD442</f>
        <v>1512242</v>
      </c>
      <c r="AB442" s="307" t="n">
        <f aca="false">SUM(AB443:AB444)</f>
        <v>1512242</v>
      </c>
      <c r="AC442" s="348" t="n">
        <f aca="false">SUM(AC443:AC444)</f>
        <v>0</v>
      </c>
      <c r="AD442" s="428" t="n">
        <f aca="false">SUM(AD443:AD444)</f>
        <v>0</v>
      </c>
      <c r="AE442" s="306" t="n">
        <f aca="false">AF442+AH442</f>
        <v>134600</v>
      </c>
      <c r="AF442" s="307" t="n">
        <f aca="false">SUM(AF443:AF444)</f>
        <v>134600</v>
      </c>
      <c r="AG442" s="348" t="n">
        <f aca="false">SUM(AG443:AG444)</f>
        <v>0</v>
      </c>
      <c r="AH442" s="428" t="n">
        <f aca="false">SUM(AH443:AH444)</f>
        <v>0</v>
      </c>
      <c r="AI442" s="306" t="n">
        <f aca="false">AJ442+AL442</f>
        <v>1646842</v>
      </c>
      <c r="AJ442" s="307" t="n">
        <f aca="false">SUM(AJ443:AJ444)</f>
        <v>1646842</v>
      </c>
      <c r="AK442" s="348" t="n">
        <f aca="false">SUM(AK443:AK444)</f>
        <v>0</v>
      </c>
      <c r="AL442" s="428" t="n">
        <f aca="false">SUM(AL443:AL444)</f>
        <v>0</v>
      </c>
    </row>
    <row r="443" customFormat="false" ht="14.25" hidden="false" customHeight="true" outlineLevel="0" collapsed="false">
      <c r="A443" s="309" t="n">
        <v>85203</v>
      </c>
      <c r="B443" s="319" t="s">
        <v>380</v>
      </c>
      <c r="C443" s="311" t="n">
        <f aca="false">D443+F443</f>
        <v>760300</v>
      </c>
      <c r="D443" s="411" t="n">
        <v>760300</v>
      </c>
      <c r="E443" s="312" t="n">
        <v>0</v>
      </c>
      <c r="F443" s="315" t="n">
        <v>0</v>
      </c>
      <c r="G443" s="311" t="n">
        <f aca="false">H443+J443</f>
        <v>0</v>
      </c>
      <c r="H443" s="411"/>
      <c r="I443" s="312" t="n">
        <v>0</v>
      </c>
      <c r="J443" s="315" t="n">
        <v>0</v>
      </c>
      <c r="K443" s="311" t="n">
        <f aca="false">L443+N443</f>
        <v>760300</v>
      </c>
      <c r="L443" s="411" t="n">
        <f aca="false">D443+H443</f>
        <v>760300</v>
      </c>
      <c r="M443" s="312" t="n">
        <f aca="false">E443+I443</f>
        <v>0</v>
      </c>
      <c r="N443" s="315" t="n">
        <f aca="false">F443+J443</f>
        <v>0</v>
      </c>
      <c r="O443" s="311" t="n">
        <f aca="false">P443+R443</f>
        <v>0</v>
      </c>
      <c r="P443" s="411"/>
      <c r="Q443" s="312" t="n">
        <v>0</v>
      </c>
      <c r="R443" s="315" t="n">
        <v>0</v>
      </c>
      <c r="S443" s="311" t="n">
        <f aca="false">T443+V443</f>
        <v>760300</v>
      </c>
      <c r="T443" s="411" t="n">
        <f aca="false">L443+P443</f>
        <v>760300</v>
      </c>
      <c r="U443" s="312" t="n">
        <f aca="false">M443+Q443</f>
        <v>0</v>
      </c>
      <c r="V443" s="315" t="n">
        <f aca="false">N443+R443</f>
        <v>0</v>
      </c>
      <c r="W443" s="311" t="n">
        <f aca="false">X443+Z443</f>
        <v>723000</v>
      </c>
      <c r="X443" s="411" t="n">
        <v>723000</v>
      </c>
      <c r="Y443" s="312" t="n">
        <v>0</v>
      </c>
      <c r="Z443" s="315" t="n">
        <v>0</v>
      </c>
      <c r="AA443" s="316" t="n">
        <f aca="false">AB443+AD443</f>
        <v>1483300</v>
      </c>
      <c r="AB443" s="414" t="n">
        <f aca="false">T443+X443</f>
        <v>1483300</v>
      </c>
      <c r="AC443" s="317" t="n">
        <f aca="false">U443+Y443</f>
        <v>0</v>
      </c>
      <c r="AD443" s="318" t="n">
        <f aca="false">V443+Z443</f>
        <v>0</v>
      </c>
      <c r="AE443" s="316" t="n">
        <f aca="false">AF443+AH443</f>
        <v>134600</v>
      </c>
      <c r="AF443" s="414" t="n">
        <v>134600</v>
      </c>
      <c r="AG443" s="317" t="n">
        <v>0</v>
      </c>
      <c r="AH443" s="318" t="n">
        <v>0</v>
      </c>
      <c r="AI443" s="316" t="n">
        <f aca="false">AJ443+AL443</f>
        <v>1617900</v>
      </c>
      <c r="AJ443" s="414" t="n">
        <f aca="false">AB443+AF443</f>
        <v>1617900</v>
      </c>
      <c r="AK443" s="317" t="n">
        <f aca="false">AC443+AG443</f>
        <v>0</v>
      </c>
      <c r="AL443" s="318" t="n">
        <f aca="false">AD443+AH443</f>
        <v>0</v>
      </c>
    </row>
    <row r="444" customFormat="false" ht="22.5" hidden="false" customHeight="true" outlineLevel="0" collapsed="false">
      <c r="A444" s="422" t="n">
        <v>85212</v>
      </c>
      <c r="B444" s="545" t="s">
        <v>383</v>
      </c>
      <c r="C444" s="311" t="n">
        <f aca="false">D444+F444</f>
        <v>28942</v>
      </c>
      <c r="D444" s="411" t="n">
        <v>28942</v>
      </c>
      <c r="E444" s="312" t="n">
        <v>0</v>
      </c>
      <c r="F444" s="315" t="n">
        <v>0</v>
      </c>
      <c r="G444" s="311" t="n">
        <f aca="false">H444+J444</f>
        <v>0</v>
      </c>
      <c r="H444" s="411"/>
      <c r="I444" s="312" t="n">
        <v>0</v>
      </c>
      <c r="J444" s="315" t="n">
        <v>0</v>
      </c>
      <c r="K444" s="311" t="n">
        <f aca="false">L444+N444</f>
        <v>28942</v>
      </c>
      <c r="L444" s="411" t="n">
        <f aca="false">D444+H444</f>
        <v>28942</v>
      </c>
      <c r="M444" s="312" t="n">
        <f aca="false">E444+I444</f>
        <v>0</v>
      </c>
      <c r="N444" s="315" t="n">
        <f aca="false">F444+J444</f>
        <v>0</v>
      </c>
      <c r="O444" s="311" t="n">
        <f aca="false">P444+R444</f>
        <v>0</v>
      </c>
      <c r="P444" s="411"/>
      <c r="Q444" s="312" t="n">
        <v>0</v>
      </c>
      <c r="R444" s="315" t="n">
        <v>0</v>
      </c>
      <c r="S444" s="311" t="n">
        <f aca="false">T444+V444</f>
        <v>28942</v>
      </c>
      <c r="T444" s="411" t="n">
        <f aca="false">L444+P444</f>
        <v>28942</v>
      </c>
      <c r="U444" s="312" t="n">
        <f aca="false">M444+Q444</f>
        <v>0</v>
      </c>
      <c r="V444" s="315" t="n">
        <f aca="false">N444+R444</f>
        <v>0</v>
      </c>
      <c r="W444" s="311" t="n">
        <f aca="false">X444+Z444</f>
        <v>0</v>
      </c>
      <c r="X444" s="411"/>
      <c r="Y444" s="312" t="n">
        <v>0</v>
      </c>
      <c r="Z444" s="315" t="n">
        <v>0</v>
      </c>
      <c r="AA444" s="316" t="n">
        <f aca="false">AB444+AD444</f>
        <v>28942</v>
      </c>
      <c r="AB444" s="414" t="n">
        <f aca="false">T444+X444</f>
        <v>28942</v>
      </c>
      <c r="AC444" s="317" t="n">
        <f aca="false">U444+Y444</f>
        <v>0</v>
      </c>
      <c r="AD444" s="318" t="n">
        <f aca="false">V444+Z444</f>
        <v>0</v>
      </c>
      <c r="AE444" s="316" t="n">
        <f aca="false">AF444+AH444</f>
        <v>0</v>
      </c>
      <c r="AF444" s="414"/>
      <c r="AG444" s="317" t="n">
        <v>0</v>
      </c>
      <c r="AH444" s="318" t="n">
        <v>0</v>
      </c>
      <c r="AI444" s="316" t="n">
        <f aca="false">AJ444+AL444</f>
        <v>28942</v>
      </c>
      <c r="AJ444" s="414" t="n">
        <f aca="false">AB444+AF444</f>
        <v>28942</v>
      </c>
      <c r="AK444" s="317" t="n">
        <f aca="false">AC444+AG444</f>
        <v>0</v>
      </c>
      <c r="AL444" s="318" t="n">
        <f aca="false">AD444+AH444</f>
        <v>0</v>
      </c>
    </row>
    <row r="445" customFormat="false" ht="12.75" hidden="false" customHeight="false" outlineLevel="0" collapsed="false">
      <c r="A445" s="301" t="n">
        <v>853</v>
      </c>
      <c r="B445" s="397" t="s">
        <v>113</v>
      </c>
      <c r="C445" s="303" t="e">
        <f aca="false">D445+F445</f>
        <v>#REF!</v>
      </c>
      <c r="D445" s="304" t="e">
        <f aca="false">D446+#REF!</f>
        <v>#REF!</v>
      </c>
      <c r="E445" s="304" t="e">
        <f aca="false">E446+#REF!</f>
        <v>#REF!</v>
      </c>
      <c r="F445" s="531" t="e">
        <f aca="false">F446+#REF!</f>
        <v>#REF!</v>
      </c>
      <c r="G445" s="303" t="e">
        <f aca="false">H445+J445</f>
        <v>#REF!</v>
      </c>
      <c r="H445" s="304" t="e">
        <f aca="false">H446+#REF!</f>
        <v>#REF!</v>
      </c>
      <c r="I445" s="304" t="e">
        <f aca="false">I446+#REF!</f>
        <v>#REF!</v>
      </c>
      <c r="J445" s="531" t="e">
        <f aca="false">J446+#REF!</f>
        <v>#REF!</v>
      </c>
      <c r="K445" s="303" t="e">
        <f aca="false">L445+N445</f>
        <v>#REF!</v>
      </c>
      <c r="L445" s="304" t="e">
        <f aca="false">L446+#REF!</f>
        <v>#REF!</v>
      </c>
      <c r="M445" s="304" t="e">
        <f aca="false">M446+#REF!</f>
        <v>#REF!</v>
      </c>
      <c r="N445" s="531" t="e">
        <f aca="false">N446+#REF!</f>
        <v>#REF!</v>
      </c>
      <c r="O445" s="303" t="e">
        <f aca="false">P445+R445</f>
        <v>#REF!</v>
      </c>
      <c r="P445" s="304" t="e">
        <f aca="false">P446+#REF!</f>
        <v>#REF!</v>
      </c>
      <c r="Q445" s="304" t="e">
        <f aca="false">Q446+#REF!</f>
        <v>#REF!</v>
      </c>
      <c r="R445" s="531" t="e">
        <f aca="false">R446+#REF!</f>
        <v>#REF!</v>
      </c>
      <c r="S445" s="303" t="n">
        <f aca="false">T445+V445</f>
        <v>697600</v>
      </c>
      <c r="T445" s="304" t="n">
        <f aca="false">T446</f>
        <v>697600</v>
      </c>
      <c r="U445" s="304" t="n">
        <f aca="false">U446</f>
        <v>0</v>
      </c>
      <c r="V445" s="531" t="n">
        <f aca="false">V446</f>
        <v>0</v>
      </c>
      <c r="W445" s="303" t="n">
        <f aca="false">X445+Z445</f>
        <v>0</v>
      </c>
      <c r="X445" s="304" t="n">
        <f aca="false">X446</f>
        <v>0</v>
      </c>
      <c r="Y445" s="304" t="n">
        <f aca="false">Y446</f>
        <v>0</v>
      </c>
      <c r="Z445" s="531" t="n">
        <f aca="false">Z446</f>
        <v>0</v>
      </c>
      <c r="AA445" s="306" t="n">
        <f aca="false">AB445+AD445</f>
        <v>697600</v>
      </c>
      <c r="AB445" s="307" t="n">
        <f aca="false">AB446</f>
        <v>697600</v>
      </c>
      <c r="AC445" s="307" t="n">
        <f aca="false">AC446</f>
        <v>0</v>
      </c>
      <c r="AD445" s="532" t="n">
        <f aca="false">AD446</f>
        <v>0</v>
      </c>
      <c r="AE445" s="306" t="n">
        <f aca="false">AF445+AH445</f>
        <v>9630</v>
      </c>
      <c r="AF445" s="307" t="n">
        <f aca="false">AF446+AF447</f>
        <v>9630</v>
      </c>
      <c r="AG445" s="307" t="n">
        <f aca="false">AG446</f>
        <v>0</v>
      </c>
      <c r="AH445" s="532" t="n">
        <f aca="false">AH446</f>
        <v>0</v>
      </c>
      <c r="AI445" s="306" t="n">
        <f aca="false">AJ445+AL445</f>
        <v>707230</v>
      </c>
      <c r="AJ445" s="307" t="n">
        <f aca="false">AJ446+AJ447</f>
        <v>707230</v>
      </c>
      <c r="AK445" s="307" t="n">
        <f aca="false">AK446</f>
        <v>0</v>
      </c>
      <c r="AL445" s="532" t="n">
        <f aca="false">AL446</f>
        <v>0</v>
      </c>
    </row>
    <row r="446" customFormat="false" ht="12.75" hidden="false" customHeight="false" outlineLevel="0" collapsed="false">
      <c r="A446" s="309" t="n">
        <v>85321</v>
      </c>
      <c r="B446" s="319" t="s">
        <v>512</v>
      </c>
      <c r="C446" s="311" t="n">
        <f aca="false">D446+F446</f>
        <v>697600</v>
      </c>
      <c r="D446" s="411" t="n">
        <v>697600</v>
      </c>
      <c r="E446" s="313" t="n">
        <v>0</v>
      </c>
      <c r="F446" s="314" t="n">
        <v>0</v>
      </c>
      <c r="G446" s="311" t="n">
        <f aca="false">H446+J446</f>
        <v>0</v>
      </c>
      <c r="H446" s="411"/>
      <c r="I446" s="313" t="n">
        <v>0</v>
      </c>
      <c r="J446" s="314" t="n">
        <v>0</v>
      </c>
      <c r="K446" s="311" t="n">
        <f aca="false">L446+N446</f>
        <v>697600</v>
      </c>
      <c r="L446" s="411" t="n">
        <f aca="false">D446+H446</f>
        <v>697600</v>
      </c>
      <c r="M446" s="313" t="n">
        <f aca="false">E446+I446</f>
        <v>0</v>
      </c>
      <c r="N446" s="314" t="n">
        <f aca="false">F446+J446</f>
        <v>0</v>
      </c>
      <c r="O446" s="311" t="n">
        <f aca="false">P446+R446</f>
        <v>0</v>
      </c>
      <c r="P446" s="411"/>
      <c r="Q446" s="313" t="n">
        <v>0</v>
      </c>
      <c r="R446" s="314" t="n">
        <v>0</v>
      </c>
      <c r="S446" s="311" t="n">
        <f aca="false">T446+V446</f>
        <v>697600</v>
      </c>
      <c r="T446" s="411" t="n">
        <f aca="false">L446+P446</f>
        <v>697600</v>
      </c>
      <c r="U446" s="313" t="n">
        <f aca="false">M446+Q446</f>
        <v>0</v>
      </c>
      <c r="V446" s="314" t="n">
        <f aca="false">N446+R446</f>
        <v>0</v>
      </c>
      <c r="W446" s="311" t="n">
        <f aca="false">X446+Z446</f>
        <v>0</v>
      </c>
      <c r="X446" s="411"/>
      <c r="Y446" s="313" t="n">
        <v>0</v>
      </c>
      <c r="Z446" s="314" t="n">
        <v>0</v>
      </c>
      <c r="AA446" s="316" t="n">
        <f aca="false">AB446+AD446</f>
        <v>697600</v>
      </c>
      <c r="AB446" s="414" t="n">
        <f aca="false">T446+X446</f>
        <v>697600</v>
      </c>
      <c r="AC446" s="424" t="n">
        <f aca="false">U446+Y446</f>
        <v>0</v>
      </c>
      <c r="AD446" s="425" t="n">
        <f aca="false">V446+Z446</f>
        <v>0</v>
      </c>
      <c r="AE446" s="316" t="n">
        <f aca="false">AF446+AH446</f>
        <v>0</v>
      </c>
      <c r="AF446" s="414"/>
      <c r="AG446" s="424" t="n">
        <v>0</v>
      </c>
      <c r="AH446" s="425" t="n">
        <v>0</v>
      </c>
      <c r="AI446" s="316" t="n">
        <f aca="false">AJ446+AL446</f>
        <v>697600</v>
      </c>
      <c r="AJ446" s="414" t="n">
        <f aca="false">AB446+AF446</f>
        <v>697600</v>
      </c>
      <c r="AK446" s="424" t="n">
        <f aca="false">AC446+AG446</f>
        <v>0</v>
      </c>
      <c r="AL446" s="425" t="n">
        <f aca="false">AD446+AH446</f>
        <v>0</v>
      </c>
    </row>
    <row r="447" s="386" customFormat="true" ht="12.75" hidden="false" customHeight="false" outlineLevel="0" collapsed="false">
      <c r="A447" s="402" t="n">
        <v>85334</v>
      </c>
      <c r="B447" s="403" t="s">
        <v>488</v>
      </c>
      <c r="C447" s="410" t="n">
        <f aca="false">D447+F447</f>
        <v>697600</v>
      </c>
      <c r="D447" s="411" t="n">
        <v>697600</v>
      </c>
      <c r="E447" s="405" t="n">
        <v>0</v>
      </c>
      <c r="F447" s="406" t="n">
        <v>0</v>
      </c>
      <c r="G447" s="410" t="n">
        <f aca="false">H447+J447</f>
        <v>0</v>
      </c>
      <c r="H447" s="411"/>
      <c r="I447" s="405" t="n">
        <v>0</v>
      </c>
      <c r="J447" s="406" t="n">
        <v>0</v>
      </c>
      <c r="K447" s="410" t="n">
        <f aca="false">L447+N447</f>
        <v>697600</v>
      </c>
      <c r="L447" s="411" t="n">
        <f aca="false">D447+H447</f>
        <v>697600</v>
      </c>
      <c r="M447" s="405" t="n">
        <f aca="false">E447+I447</f>
        <v>0</v>
      </c>
      <c r="N447" s="406" t="n">
        <f aca="false">F447+J447</f>
        <v>0</v>
      </c>
      <c r="O447" s="410" t="n">
        <f aca="false">P447+R447</f>
        <v>0</v>
      </c>
      <c r="P447" s="411"/>
      <c r="Q447" s="405" t="n">
        <v>0</v>
      </c>
      <c r="R447" s="406" t="n">
        <v>0</v>
      </c>
      <c r="S447" s="410" t="n">
        <f aca="false">T447+V447</f>
        <v>697600</v>
      </c>
      <c r="T447" s="411" t="n">
        <f aca="false">L447+P447</f>
        <v>697600</v>
      </c>
      <c r="U447" s="405" t="n">
        <f aca="false">M447+Q447</f>
        <v>0</v>
      </c>
      <c r="V447" s="406" t="n">
        <f aca="false">N447+R447</f>
        <v>0</v>
      </c>
      <c r="W447" s="410" t="n">
        <f aca="false">X447+Z447</f>
        <v>0</v>
      </c>
      <c r="X447" s="411"/>
      <c r="Y447" s="405" t="n">
        <v>0</v>
      </c>
      <c r="Z447" s="406" t="n">
        <v>0</v>
      </c>
      <c r="AA447" s="413"/>
      <c r="AB447" s="414"/>
      <c r="AC447" s="408" t="n">
        <f aca="false">U447+Y447</f>
        <v>0</v>
      </c>
      <c r="AD447" s="409" t="n">
        <f aca="false">V447+Z447</f>
        <v>0</v>
      </c>
      <c r="AE447" s="413" t="n">
        <f aca="false">AF447+AH447</f>
        <v>9630</v>
      </c>
      <c r="AF447" s="414" t="n">
        <v>9630</v>
      </c>
      <c r="AG447" s="408" t="n">
        <v>0</v>
      </c>
      <c r="AH447" s="409" t="n">
        <v>0</v>
      </c>
      <c r="AI447" s="413" t="n">
        <f aca="false">AJ447+AL447</f>
        <v>9630</v>
      </c>
      <c r="AJ447" s="414" t="n">
        <f aca="false">AB447+AF447</f>
        <v>9630</v>
      </c>
      <c r="AK447" s="408" t="n">
        <f aca="false">AC447+AG447</f>
        <v>0</v>
      </c>
      <c r="AL447" s="409" t="n">
        <f aca="false">AD447+AH447</f>
        <v>0</v>
      </c>
    </row>
    <row r="448" customFormat="false" ht="12.75" hidden="false" customHeight="false" outlineLevel="0" collapsed="false">
      <c r="A448" s="320"/>
      <c r="B448" s="321"/>
      <c r="C448" s="324"/>
      <c r="D448" s="322"/>
      <c r="E448" s="325"/>
      <c r="F448" s="326"/>
      <c r="G448" s="324"/>
      <c r="H448" s="322"/>
      <c r="I448" s="325"/>
      <c r="J448" s="326"/>
      <c r="K448" s="324"/>
      <c r="L448" s="322"/>
      <c r="M448" s="325"/>
      <c r="N448" s="326"/>
      <c r="O448" s="324"/>
      <c r="P448" s="322"/>
      <c r="Q448" s="325"/>
      <c r="R448" s="326"/>
      <c r="S448" s="324"/>
      <c r="T448" s="322"/>
      <c r="U448" s="325"/>
      <c r="V448" s="326"/>
      <c r="W448" s="324"/>
      <c r="X448" s="322"/>
      <c r="Y448" s="325"/>
      <c r="Z448" s="326"/>
      <c r="AA448" s="327"/>
      <c r="AB448" s="323"/>
      <c r="AC448" s="328"/>
      <c r="AD448" s="329"/>
      <c r="AE448" s="327"/>
      <c r="AF448" s="323"/>
      <c r="AG448" s="328"/>
      <c r="AH448" s="329"/>
      <c r="AI448" s="327"/>
      <c r="AJ448" s="323"/>
      <c r="AK448" s="328"/>
      <c r="AL448" s="329"/>
    </row>
    <row r="449" s="634" customFormat="true" ht="21" hidden="false" customHeight="false" outlineLevel="0" collapsed="false">
      <c r="A449" s="624"/>
      <c r="B449" s="662" t="s">
        <v>445</v>
      </c>
      <c r="C449" s="626" t="n">
        <f aca="false">D449+F449</f>
        <v>0</v>
      </c>
      <c r="D449" s="627" t="n">
        <f aca="false">D451+D458+D456+D454</f>
        <v>0</v>
      </c>
      <c r="E449" s="627" t="n">
        <f aca="false">E451+E458+E456+E454</f>
        <v>0</v>
      </c>
      <c r="F449" s="629" t="n">
        <f aca="false">F451+F458+F454</f>
        <v>0</v>
      </c>
      <c r="G449" s="626" t="n">
        <f aca="false">H449+J449</f>
        <v>0</v>
      </c>
      <c r="H449" s="627" t="n">
        <f aca="false">H451+H458+H456+H454</f>
        <v>0</v>
      </c>
      <c r="I449" s="627" t="n">
        <f aca="false">I451+I458+I456+I454</f>
        <v>0</v>
      </c>
      <c r="J449" s="629" t="n">
        <f aca="false">J451+J458+J454</f>
        <v>0</v>
      </c>
      <c r="K449" s="626" t="n">
        <f aca="false">L449+N449</f>
        <v>0</v>
      </c>
      <c r="L449" s="627" t="n">
        <f aca="false">L451+L458+L456+L454</f>
        <v>0</v>
      </c>
      <c r="M449" s="627" t="n">
        <f aca="false">M451+M458+M456+M454</f>
        <v>0</v>
      </c>
      <c r="N449" s="629" t="n">
        <f aca="false">N451+N458+N454</f>
        <v>0</v>
      </c>
      <c r="O449" s="626" t="n">
        <f aca="false">P449+R449</f>
        <v>0</v>
      </c>
      <c r="P449" s="627" t="n">
        <f aca="false">P451+P458+P456+P454</f>
        <v>0</v>
      </c>
      <c r="Q449" s="627" t="n">
        <f aca="false">Q451+Q458+Q456+Q454</f>
        <v>0</v>
      </c>
      <c r="R449" s="629" t="n">
        <f aca="false">R451+R458+R454</f>
        <v>0</v>
      </c>
      <c r="S449" s="626" t="n">
        <f aca="false">T449+V449</f>
        <v>0</v>
      </c>
      <c r="T449" s="627" t="n">
        <f aca="false">T451+T458+T456+T454</f>
        <v>0</v>
      </c>
      <c r="U449" s="627" t="n">
        <f aca="false">U451+U458+U456+U454</f>
        <v>0</v>
      </c>
      <c r="V449" s="629" t="n">
        <f aca="false">V451+V458+V454</f>
        <v>0</v>
      </c>
      <c r="W449" s="626" t="n">
        <f aca="false">X449+Z449</f>
        <v>117000</v>
      </c>
      <c r="X449" s="627" t="n">
        <f aca="false">X451+X458+X456+X454</f>
        <v>117000</v>
      </c>
      <c r="Y449" s="627" t="n">
        <f aca="false">Y451+Y458+Y456+Y454</f>
        <v>0</v>
      </c>
      <c r="Z449" s="629" t="n">
        <f aca="false">Z451+Z458+Z454</f>
        <v>0</v>
      </c>
      <c r="AA449" s="630" t="n">
        <f aca="false">AB449+AD449</f>
        <v>117000</v>
      </c>
      <c r="AB449" s="631" t="n">
        <f aca="false">AB451+AB458+AB456+AB454</f>
        <v>117000</v>
      </c>
      <c r="AC449" s="631" t="n">
        <f aca="false">AC451+AC458+AC456+AC454</f>
        <v>0</v>
      </c>
      <c r="AD449" s="633" t="n">
        <f aca="false">AD451+AD458+AD454</f>
        <v>0</v>
      </c>
      <c r="AE449" s="630" t="n">
        <f aca="false">AF449+AH449</f>
        <v>0</v>
      </c>
      <c r="AF449" s="631" t="n">
        <f aca="false">AF451+AF458+AF456+AF454</f>
        <v>0</v>
      </c>
      <c r="AG449" s="631" t="n">
        <f aca="false">AG451+AG458+AG456+AG454</f>
        <v>0</v>
      </c>
      <c r="AH449" s="633" t="n">
        <f aca="false">AH451+AH458+AH454</f>
        <v>0</v>
      </c>
      <c r="AI449" s="630" t="n">
        <f aca="false">AJ449+AL449</f>
        <v>117000</v>
      </c>
      <c r="AJ449" s="631" t="n">
        <f aca="false">AJ451+AJ458+AJ456+AJ454</f>
        <v>117000</v>
      </c>
      <c r="AK449" s="631" t="n">
        <f aca="false">AK451+AK458+AK456+AK454</f>
        <v>0</v>
      </c>
      <c r="AL449" s="633" t="n">
        <f aca="false">AL451+AL458+AL454</f>
        <v>0</v>
      </c>
    </row>
    <row r="450" customFormat="false" ht="14.25" hidden="false" customHeight="true" outlineLevel="0" collapsed="false">
      <c r="A450" s="736"/>
      <c r="B450" s="737"/>
      <c r="C450" s="738"/>
      <c r="D450" s="784"/>
      <c r="E450" s="785"/>
      <c r="F450" s="786"/>
      <c r="G450" s="738"/>
      <c r="H450" s="784"/>
      <c r="I450" s="785"/>
      <c r="J450" s="786"/>
      <c r="K450" s="738"/>
      <c r="L450" s="784"/>
      <c r="M450" s="785"/>
      <c r="N450" s="786"/>
      <c r="O450" s="738"/>
      <c r="P450" s="784"/>
      <c r="Q450" s="785"/>
      <c r="R450" s="786"/>
      <c r="S450" s="738"/>
      <c r="T450" s="784"/>
      <c r="U450" s="785"/>
      <c r="V450" s="786"/>
      <c r="W450" s="738"/>
      <c r="X450" s="784"/>
      <c r="Y450" s="785"/>
      <c r="Z450" s="786"/>
      <c r="AA450" s="742"/>
      <c r="AB450" s="787"/>
      <c r="AC450" s="788"/>
      <c r="AD450" s="789"/>
      <c r="AE450" s="742"/>
      <c r="AF450" s="787"/>
      <c r="AG450" s="788"/>
      <c r="AH450" s="789"/>
      <c r="AI450" s="742"/>
      <c r="AJ450" s="787"/>
      <c r="AK450" s="788"/>
      <c r="AL450" s="789"/>
    </row>
    <row r="451" customFormat="false" ht="12.75" hidden="false" customHeight="false" outlineLevel="0" collapsed="false">
      <c r="A451" s="301" t="n">
        <v>801</v>
      </c>
      <c r="B451" s="397" t="s">
        <v>107</v>
      </c>
      <c r="C451" s="303" t="n">
        <f aca="false">D451+F451</f>
        <v>0</v>
      </c>
      <c r="D451" s="304" t="n">
        <f aca="false">-D452+D453</f>
        <v>0</v>
      </c>
      <c r="E451" s="398" t="n">
        <f aca="false">E452</f>
        <v>0</v>
      </c>
      <c r="F451" s="531" t="n">
        <f aca="false">F452</f>
        <v>0</v>
      </c>
      <c r="G451" s="303" t="n">
        <f aca="false">H451+J451</f>
        <v>0</v>
      </c>
      <c r="H451" s="304" t="n">
        <f aca="false">-H452+H453</f>
        <v>0</v>
      </c>
      <c r="I451" s="398" t="n">
        <f aca="false">I452</f>
        <v>0</v>
      </c>
      <c r="J451" s="531" t="n">
        <f aca="false">J452</f>
        <v>0</v>
      </c>
      <c r="K451" s="303" t="n">
        <f aca="false">L451+N451</f>
        <v>0</v>
      </c>
      <c r="L451" s="304" t="n">
        <f aca="false">-L452+L453</f>
        <v>0</v>
      </c>
      <c r="M451" s="398" t="n">
        <f aca="false">M452</f>
        <v>0</v>
      </c>
      <c r="N451" s="531" t="n">
        <f aca="false">N452</f>
        <v>0</v>
      </c>
      <c r="O451" s="303" t="n">
        <f aca="false">P451+R451</f>
        <v>0</v>
      </c>
      <c r="P451" s="304" t="n">
        <f aca="false">-P452+P453</f>
        <v>0</v>
      </c>
      <c r="Q451" s="398" t="n">
        <f aca="false">Q452</f>
        <v>0</v>
      </c>
      <c r="R451" s="531" t="n">
        <f aca="false">R452</f>
        <v>0</v>
      </c>
      <c r="S451" s="303" t="n">
        <f aca="false">T451+V451</f>
        <v>0</v>
      </c>
      <c r="T451" s="304" t="n">
        <f aca="false">-T452+T453</f>
        <v>0</v>
      </c>
      <c r="U451" s="398" t="n">
        <f aca="false">U452</f>
        <v>0</v>
      </c>
      <c r="V451" s="531" t="n">
        <f aca="false">V452</f>
        <v>0</v>
      </c>
      <c r="W451" s="303" t="n">
        <f aca="false">X451+Z451</f>
        <v>117000</v>
      </c>
      <c r="X451" s="304" t="n">
        <f aca="false">-X452+X453</f>
        <v>117000</v>
      </c>
      <c r="Y451" s="398" t="n">
        <f aca="false">Y452</f>
        <v>0</v>
      </c>
      <c r="Z451" s="531" t="n">
        <f aca="false">Z452</f>
        <v>0</v>
      </c>
      <c r="AA451" s="306" t="n">
        <f aca="false">AB451+AD451</f>
        <v>117000</v>
      </c>
      <c r="AB451" s="307" t="n">
        <f aca="false">-AB452+AB453</f>
        <v>117000</v>
      </c>
      <c r="AC451" s="400" t="n">
        <f aca="false">AC452</f>
        <v>0</v>
      </c>
      <c r="AD451" s="532" t="n">
        <f aca="false">AD452</f>
        <v>0</v>
      </c>
      <c r="AE451" s="306" t="n">
        <f aca="false">AF451+AH451</f>
        <v>0</v>
      </c>
      <c r="AF451" s="307" t="n">
        <f aca="false">-AF452+AF453</f>
        <v>0</v>
      </c>
      <c r="AG451" s="400" t="n">
        <f aca="false">AG452</f>
        <v>0</v>
      </c>
      <c r="AH451" s="532" t="n">
        <f aca="false">AH452</f>
        <v>0</v>
      </c>
      <c r="AI451" s="306" t="n">
        <f aca="false">AJ451+AL451</f>
        <v>117000</v>
      </c>
      <c r="AJ451" s="307" t="n">
        <f aca="false">-AJ452+AJ453</f>
        <v>117000</v>
      </c>
      <c r="AK451" s="400" t="n">
        <f aca="false">AK452</f>
        <v>0</v>
      </c>
      <c r="AL451" s="532" t="n">
        <f aca="false">AL452</f>
        <v>0</v>
      </c>
    </row>
    <row r="452" customFormat="false" ht="0.75" hidden="false" customHeight="true" outlineLevel="0" collapsed="false">
      <c r="A452" s="309" t="n">
        <v>80132</v>
      </c>
      <c r="B452" s="319" t="s">
        <v>470</v>
      </c>
      <c r="C452" s="311" t="n">
        <f aca="false">D452+F452</f>
        <v>0</v>
      </c>
      <c r="D452" s="411"/>
      <c r="E452" s="405"/>
      <c r="F452" s="406"/>
      <c r="G452" s="311" t="n">
        <f aca="false">H452+J452</f>
        <v>0</v>
      </c>
      <c r="H452" s="411"/>
      <c r="I452" s="405"/>
      <c r="J452" s="406"/>
      <c r="K452" s="311" t="n">
        <f aca="false">L452+N452</f>
        <v>0</v>
      </c>
      <c r="L452" s="411"/>
      <c r="M452" s="405"/>
      <c r="N452" s="406"/>
      <c r="O452" s="311" t="n">
        <f aca="false">P452+R452</f>
        <v>0</v>
      </c>
      <c r="P452" s="411"/>
      <c r="Q452" s="405"/>
      <c r="R452" s="406"/>
      <c r="S452" s="311" t="n">
        <f aca="false">T452+V452</f>
        <v>0</v>
      </c>
      <c r="T452" s="411"/>
      <c r="U452" s="405"/>
      <c r="V452" s="406"/>
      <c r="W452" s="311" t="n">
        <f aca="false">X452+Z452</f>
        <v>0</v>
      </c>
      <c r="X452" s="411"/>
      <c r="Y452" s="405"/>
      <c r="Z452" s="406"/>
      <c r="AA452" s="316" t="n">
        <f aca="false">AB452+AD452</f>
        <v>0</v>
      </c>
      <c r="AB452" s="414"/>
      <c r="AC452" s="408"/>
      <c r="AD452" s="409"/>
      <c r="AE452" s="316" t="n">
        <f aca="false">AF452+AH452</f>
        <v>0</v>
      </c>
      <c r="AF452" s="414"/>
      <c r="AG452" s="408"/>
      <c r="AH452" s="409"/>
      <c r="AI452" s="316" t="n">
        <f aca="false">AJ452+AL452</f>
        <v>0</v>
      </c>
      <c r="AJ452" s="414"/>
      <c r="AK452" s="408"/>
      <c r="AL452" s="409"/>
    </row>
    <row r="453" customFormat="false" ht="13.5" hidden="false" customHeight="false" outlineLevel="0" collapsed="false">
      <c r="A453" s="749" t="n">
        <v>80195</v>
      </c>
      <c r="B453" s="750" t="s">
        <v>294</v>
      </c>
      <c r="C453" s="644" t="n">
        <f aca="false">D453+F453</f>
        <v>0</v>
      </c>
      <c r="D453" s="751"/>
      <c r="E453" s="790"/>
      <c r="F453" s="791"/>
      <c r="G453" s="644" t="n">
        <f aca="false">H453+J453</f>
        <v>0</v>
      </c>
      <c r="H453" s="751"/>
      <c r="I453" s="790"/>
      <c r="J453" s="791"/>
      <c r="K453" s="644" t="n">
        <f aca="false">L453+N453</f>
        <v>0</v>
      </c>
      <c r="L453" s="751"/>
      <c r="M453" s="790"/>
      <c r="N453" s="791"/>
      <c r="O453" s="644" t="n">
        <f aca="false">P453+R453</f>
        <v>0</v>
      </c>
      <c r="P453" s="751"/>
      <c r="Q453" s="790"/>
      <c r="R453" s="791"/>
      <c r="S453" s="644" t="n">
        <f aca="false">T453+V453</f>
        <v>0</v>
      </c>
      <c r="T453" s="751"/>
      <c r="U453" s="790"/>
      <c r="V453" s="791"/>
      <c r="W453" s="644" t="n">
        <f aca="false">X453+Z453</f>
        <v>117000</v>
      </c>
      <c r="X453" s="751" t="n">
        <v>117000</v>
      </c>
      <c r="Y453" s="790"/>
      <c r="Z453" s="791"/>
      <c r="AA453" s="648" t="n">
        <f aca="false">AB453+AD453</f>
        <v>117000</v>
      </c>
      <c r="AB453" s="752" t="n">
        <f aca="false">T453+X453</f>
        <v>117000</v>
      </c>
      <c r="AC453" s="650" t="n">
        <f aca="false">U453+Y453</f>
        <v>0</v>
      </c>
      <c r="AD453" s="651" t="n">
        <f aca="false">V453+Z453</f>
        <v>0</v>
      </c>
      <c r="AE453" s="648" t="n">
        <f aca="false">AF453+AH453</f>
        <v>0</v>
      </c>
      <c r="AF453" s="752" t="n">
        <v>0</v>
      </c>
      <c r="AG453" s="792"/>
      <c r="AH453" s="793"/>
      <c r="AI453" s="648" t="n">
        <f aca="false">AJ453+AL453</f>
        <v>117000</v>
      </c>
      <c r="AJ453" s="752" t="n">
        <f aca="false">AB453+AF453</f>
        <v>117000</v>
      </c>
      <c r="AK453" s="650" t="n">
        <f aca="false">AC453+AG453</f>
        <v>0</v>
      </c>
      <c r="AL453" s="651" t="n">
        <f aca="false">AD453+AH453</f>
        <v>0</v>
      </c>
    </row>
    <row r="454" customFormat="false" ht="12.75" hidden="true" customHeight="false" outlineLevel="0" collapsed="false">
      <c r="A454" s="301" t="n">
        <v>852</v>
      </c>
      <c r="B454" s="397" t="s">
        <v>112</v>
      </c>
      <c r="C454" s="303" t="n">
        <f aca="false">D454+F454</f>
        <v>0</v>
      </c>
      <c r="D454" s="304" t="n">
        <f aca="false">D455</f>
        <v>0</v>
      </c>
      <c r="E454" s="398" t="n">
        <f aca="false">E455</f>
        <v>0</v>
      </c>
      <c r="F454" s="531" t="n">
        <f aca="false">F455</f>
        <v>0</v>
      </c>
      <c r="G454" s="303" t="n">
        <f aca="false">H454+J454</f>
        <v>0</v>
      </c>
      <c r="H454" s="304" t="n">
        <f aca="false">H455</f>
        <v>0</v>
      </c>
      <c r="I454" s="398" t="n">
        <f aca="false">I455</f>
        <v>0</v>
      </c>
      <c r="J454" s="531" t="n">
        <f aca="false">J455</f>
        <v>0</v>
      </c>
      <c r="K454" s="303" t="n">
        <f aca="false">L454+N454</f>
        <v>0</v>
      </c>
      <c r="L454" s="304" t="n">
        <f aca="false">L455</f>
        <v>0</v>
      </c>
      <c r="M454" s="398" t="n">
        <f aca="false">M455</f>
        <v>0</v>
      </c>
      <c r="N454" s="531" t="n">
        <f aca="false">N455</f>
        <v>0</v>
      </c>
      <c r="O454" s="303" t="n">
        <f aca="false">P454+R454</f>
        <v>0</v>
      </c>
      <c r="P454" s="304" t="n">
        <f aca="false">P455</f>
        <v>0</v>
      </c>
      <c r="Q454" s="398" t="n">
        <f aca="false">Q455</f>
        <v>0</v>
      </c>
      <c r="R454" s="531" t="n">
        <f aca="false">R455</f>
        <v>0</v>
      </c>
      <c r="S454" s="303" t="n">
        <f aca="false">T454+V454</f>
        <v>0</v>
      </c>
      <c r="T454" s="304" t="n">
        <f aca="false">T455</f>
        <v>0</v>
      </c>
      <c r="U454" s="398" t="n">
        <f aca="false">U455</f>
        <v>0</v>
      </c>
      <c r="V454" s="531" t="n">
        <f aca="false">V455</f>
        <v>0</v>
      </c>
      <c r="W454" s="303" t="n">
        <f aca="false">X454+Z454</f>
        <v>0</v>
      </c>
      <c r="X454" s="304" t="n">
        <f aca="false">X455</f>
        <v>0</v>
      </c>
      <c r="Y454" s="398" t="n">
        <f aca="false">Y455</f>
        <v>0</v>
      </c>
      <c r="Z454" s="531" t="n">
        <f aca="false">Z455</f>
        <v>0</v>
      </c>
      <c r="AA454" s="306" t="n">
        <f aca="false">AB454+AD454</f>
        <v>0</v>
      </c>
      <c r="AB454" s="307" t="n">
        <f aca="false">AB455</f>
        <v>0</v>
      </c>
      <c r="AC454" s="400" t="n">
        <f aca="false">AC455</f>
        <v>0</v>
      </c>
      <c r="AD454" s="532" t="n">
        <f aca="false">AD455</f>
        <v>0</v>
      </c>
      <c r="AE454" s="306" t="n">
        <f aca="false">AF454+AH454</f>
        <v>0</v>
      </c>
      <c r="AF454" s="307" t="n">
        <f aca="false">AF455</f>
        <v>0</v>
      </c>
      <c r="AG454" s="400" t="n">
        <f aca="false">AG455</f>
        <v>0</v>
      </c>
      <c r="AH454" s="532" t="n">
        <f aca="false">AH455</f>
        <v>0</v>
      </c>
      <c r="AI454" s="306" t="n">
        <f aca="false">AJ454+AL454</f>
        <v>0</v>
      </c>
      <c r="AJ454" s="307" t="n">
        <f aca="false">AJ455</f>
        <v>0</v>
      </c>
      <c r="AK454" s="400" t="n">
        <f aca="false">AK455</f>
        <v>0</v>
      </c>
      <c r="AL454" s="532" t="n">
        <f aca="false">AL455</f>
        <v>0</v>
      </c>
    </row>
    <row r="455" customFormat="false" ht="14.25" hidden="true" customHeight="true" outlineLevel="0" collapsed="false">
      <c r="A455" s="309" t="n">
        <v>85295</v>
      </c>
      <c r="B455" s="319" t="s">
        <v>294</v>
      </c>
      <c r="C455" s="311" t="n">
        <f aca="false">D455+F455</f>
        <v>0</v>
      </c>
      <c r="D455" s="411"/>
      <c r="E455" s="405"/>
      <c r="F455" s="406"/>
      <c r="G455" s="311" t="n">
        <f aca="false">H455+J455</f>
        <v>0</v>
      </c>
      <c r="H455" s="411"/>
      <c r="I455" s="405"/>
      <c r="J455" s="406"/>
      <c r="K455" s="311" t="n">
        <f aca="false">L455+N455</f>
        <v>0</v>
      </c>
      <c r="L455" s="411"/>
      <c r="M455" s="405"/>
      <c r="N455" s="406"/>
      <c r="O455" s="311" t="n">
        <f aca="false">P455+R455</f>
        <v>0</v>
      </c>
      <c r="P455" s="411"/>
      <c r="Q455" s="405"/>
      <c r="R455" s="406"/>
      <c r="S455" s="311" t="n">
        <f aca="false">T455+V455</f>
        <v>0</v>
      </c>
      <c r="T455" s="411"/>
      <c r="U455" s="405"/>
      <c r="V455" s="406"/>
      <c r="W455" s="311" t="n">
        <f aca="false">X455+Z455</f>
        <v>0</v>
      </c>
      <c r="X455" s="411"/>
      <c r="Y455" s="405"/>
      <c r="Z455" s="406"/>
      <c r="AA455" s="316" t="n">
        <f aca="false">AB455+AD455</f>
        <v>0</v>
      </c>
      <c r="AB455" s="414"/>
      <c r="AC455" s="408"/>
      <c r="AD455" s="409"/>
      <c r="AE455" s="316" t="n">
        <f aca="false">AF455+AH455</f>
        <v>0</v>
      </c>
      <c r="AF455" s="414"/>
      <c r="AG455" s="408"/>
      <c r="AH455" s="409"/>
      <c r="AI455" s="316" t="n">
        <f aca="false">AJ455+AL455</f>
        <v>0</v>
      </c>
      <c r="AJ455" s="414"/>
      <c r="AK455" s="408"/>
      <c r="AL455" s="409"/>
    </row>
    <row r="456" customFormat="false" ht="12.75" hidden="true" customHeight="false" outlineLevel="0" collapsed="false">
      <c r="A456" s="341" t="n">
        <v>921</v>
      </c>
      <c r="B456" s="426" t="s">
        <v>139</v>
      </c>
      <c r="C456" s="343" t="n">
        <f aca="false">D456+F456</f>
        <v>0</v>
      </c>
      <c r="D456" s="344" t="n">
        <f aca="false">D457</f>
        <v>0</v>
      </c>
      <c r="E456" s="345" t="n">
        <f aca="false">E457</f>
        <v>0</v>
      </c>
      <c r="F456" s="427" t="n">
        <f aca="false">F457</f>
        <v>0</v>
      </c>
      <c r="G456" s="343" t="n">
        <f aca="false">H456+J456</f>
        <v>0</v>
      </c>
      <c r="H456" s="344" t="n">
        <f aca="false">H457</f>
        <v>0</v>
      </c>
      <c r="I456" s="345" t="n">
        <f aca="false">I457</f>
        <v>0</v>
      </c>
      <c r="J456" s="427" t="n">
        <f aca="false">J457</f>
        <v>0</v>
      </c>
      <c r="K456" s="343" t="n">
        <f aca="false">L456+N456</f>
        <v>0</v>
      </c>
      <c r="L456" s="344" t="n">
        <f aca="false">L457</f>
        <v>0</v>
      </c>
      <c r="M456" s="345" t="n">
        <f aca="false">M457</f>
        <v>0</v>
      </c>
      <c r="N456" s="427" t="n">
        <f aca="false">N457</f>
        <v>0</v>
      </c>
      <c r="O456" s="343" t="n">
        <f aca="false">P456+R456</f>
        <v>0</v>
      </c>
      <c r="P456" s="344" t="n">
        <f aca="false">P457</f>
        <v>0</v>
      </c>
      <c r="Q456" s="345" t="n">
        <f aca="false">Q457</f>
        <v>0</v>
      </c>
      <c r="R456" s="427" t="n">
        <f aca="false">R457</f>
        <v>0</v>
      </c>
      <c r="S456" s="343" t="n">
        <f aca="false">T456+V456</f>
        <v>0</v>
      </c>
      <c r="T456" s="344" t="n">
        <f aca="false">T457</f>
        <v>0</v>
      </c>
      <c r="U456" s="345" t="n">
        <f aca="false">U457</f>
        <v>0</v>
      </c>
      <c r="V456" s="427" t="n">
        <f aca="false">V457</f>
        <v>0</v>
      </c>
      <c r="W456" s="343" t="n">
        <f aca="false">X456+Z456</f>
        <v>0</v>
      </c>
      <c r="X456" s="344" t="n">
        <f aca="false">X457</f>
        <v>0</v>
      </c>
      <c r="Y456" s="345" t="n">
        <f aca="false">Y457</f>
        <v>0</v>
      </c>
      <c r="Z456" s="427" t="n">
        <f aca="false">Z457</f>
        <v>0</v>
      </c>
      <c r="AA456" s="347" t="n">
        <f aca="false">AB456+AD456</f>
        <v>0</v>
      </c>
      <c r="AB456" s="348" t="n">
        <f aca="false">AB457</f>
        <v>0</v>
      </c>
      <c r="AC456" s="349" t="n">
        <f aca="false">AC457</f>
        <v>0</v>
      </c>
      <c r="AD456" s="428" t="n">
        <f aca="false">AD457</f>
        <v>0</v>
      </c>
      <c r="AE456" s="347" t="n">
        <f aca="false">AF456+AH456</f>
        <v>0</v>
      </c>
      <c r="AF456" s="348" t="n">
        <f aca="false">AF457</f>
        <v>0</v>
      </c>
      <c r="AG456" s="349" t="n">
        <f aca="false">AG457</f>
        <v>0</v>
      </c>
      <c r="AH456" s="428" t="n">
        <f aca="false">AH457</f>
        <v>0</v>
      </c>
      <c r="AI456" s="347" t="n">
        <f aca="false">AJ456+AL456</f>
        <v>0</v>
      </c>
      <c r="AJ456" s="348" t="n">
        <f aca="false">AJ457</f>
        <v>0</v>
      </c>
      <c r="AK456" s="349" t="n">
        <f aca="false">AK457</f>
        <v>0</v>
      </c>
      <c r="AL456" s="428" t="n">
        <f aca="false">AL457</f>
        <v>0</v>
      </c>
    </row>
    <row r="457" customFormat="false" ht="14.25" hidden="true" customHeight="true" outlineLevel="0" collapsed="false">
      <c r="A457" s="309" t="n">
        <v>92113</v>
      </c>
      <c r="B457" s="319" t="s">
        <v>504</v>
      </c>
      <c r="C457" s="311" t="n">
        <f aca="false">D457+F457</f>
        <v>0</v>
      </c>
      <c r="D457" s="411"/>
      <c r="E457" s="405"/>
      <c r="F457" s="406"/>
      <c r="G457" s="311" t="n">
        <f aca="false">H457+J457</f>
        <v>0</v>
      </c>
      <c r="H457" s="411"/>
      <c r="I457" s="405"/>
      <c r="J457" s="406"/>
      <c r="K457" s="311" t="n">
        <f aca="false">L457+N457</f>
        <v>0</v>
      </c>
      <c r="L457" s="411"/>
      <c r="M457" s="405"/>
      <c r="N457" s="406"/>
      <c r="O457" s="311" t="n">
        <f aca="false">P457+R457</f>
        <v>0</v>
      </c>
      <c r="P457" s="411"/>
      <c r="Q457" s="405"/>
      <c r="R457" s="406"/>
      <c r="S457" s="311" t="n">
        <f aca="false">T457+V457</f>
        <v>0</v>
      </c>
      <c r="T457" s="411"/>
      <c r="U457" s="405"/>
      <c r="V457" s="406"/>
      <c r="W457" s="311" t="n">
        <f aca="false">X457+Z457</f>
        <v>0</v>
      </c>
      <c r="X457" s="411"/>
      <c r="Y457" s="405"/>
      <c r="Z457" s="406"/>
      <c r="AA457" s="316" t="n">
        <f aca="false">AB457+AD457</f>
        <v>0</v>
      </c>
      <c r="AB457" s="414"/>
      <c r="AC457" s="408"/>
      <c r="AD457" s="409"/>
      <c r="AE457" s="316" t="n">
        <f aca="false">AF457+AH457</f>
        <v>0</v>
      </c>
      <c r="AF457" s="414"/>
      <c r="AG457" s="408"/>
      <c r="AH457" s="409"/>
      <c r="AI457" s="316" t="n">
        <f aca="false">AJ457+AL457</f>
        <v>0</v>
      </c>
      <c r="AJ457" s="414"/>
      <c r="AK457" s="408"/>
      <c r="AL457" s="409"/>
    </row>
    <row r="458" customFormat="false" ht="12.75" hidden="true" customHeight="true" outlineLevel="0" collapsed="false">
      <c r="A458" s="341" t="n">
        <v>853</v>
      </c>
      <c r="B458" s="426" t="s">
        <v>513</v>
      </c>
      <c r="C458" s="343" t="n">
        <f aca="false">D458+F458</f>
        <v>0</v>
      </c>
      <c r="D458" s="344" t="n">
        <f aca="false">D459</f>
        <v>0</v>
      </c>
      <c r="E458" s="345" t="n">
        <f aca="false">E459</f>
        <v>0</v>
      </c>
      <c r="F458" s="427" t="n">
        <f aca="false">F459</f>
        <v>0</v>
      </c>
      <c r="G458" s="343" t="n">
        <f aca="false">H458+J458</f>
        <v>0</v>
      </c>
      <c r="H458" s="344" t="n">
        <f aca="false">H459</f>
        <v>0</v>
      </c>
      <c r="I458" s="345" t="n">
        <f aca="false">I459</f>
        <v>0</v>
      </c>
      <c r="J458" s="427" t="n">
        <f aca="false">J459</f>
        <v>0</v>
      </c>
      <c r="K458" s="343" t="n">
        <f aca="false">L458+N458</f>
        <v>0</v>
      </c>
      <c r="L458" s="344" t="n">
        <f aca="false">L459</f>
        <v>0</v>
      </c>
      <c r="M458" s="345" t="n">
        <f aca="false">M459</f>
        <v>0</v>
      </c>
      <c r="N458" s="427" t="n">
        <f aca="false">N459</f>
        <v>0</v>
      </c>
      <c r="O458" s="343" t="n">
        <f aca="false">P458+R458</f>
        <v>0</v>
      </c>
      <c r="P458" s="344" t="n">
        <f aca="false">P459</f>
        <v>0</v>
      </c>
      <c r="Q458" s="345" t="n">
        <f aca="false">Q459</f>
        <v>0</v>
      </c>
      <c r="R458" s="427" t="n">
        <f aca="false">R459</f>
        <v>0</v>
      </c>
      <c r="S458" s="343" t="n">
        <f aca="false">T458+V458</f>
        <v>0</v>
      </c>
      <c r="T458" s="344" t="n">
        <f aca="false">T459</f>
        <v>0</v>
      </c>
      <c r="U458" s="345" t="n">
        <f aca="false">U459</f>
        <v>0</v>
      </c>
      <c r="V458" s="427" t="n">
        <f aca="false">V459</f>
        <v>0</v>
      </c>
      <c r="W458" s="343" t="n">
        <f aca="false">X458+Z458</f>
        <v>0</v>
      </c>
      <c r="X458" s="344" t="n">
        <f aca="false">X459</f>
        <v>0</v>
      </c>
      <c r="Y458" s="345" t="n">
        <f aca="false">Y459</f>
        <v>0</v>
      </c>
      <c r="Z458" s="427" t="n">
        <f aca="false">Z459</f>
        <v>0</v>
      </c>
      <c r="AA458" s="347" t="n">
        <f aca="false">AB458+AD458</f>
        <v>0</v>
      </c>
      <c r="AB458" s="348" t="n">
        <f aca="false">AB459</f>
        <v>0</v>
      </c>
      <c r="AC458" s="349" t="n">
        <f aca="false">AC459</f>
        <v>0</v>
      </c>
      <c r="AD458" s="428" t="n">
        <f aca="false">AD459</f>
        <v>0</v>
      </c>
      <c r="AE458" s="347" t="n">
        <f aca="false">AF458+AH458</f>
        <v>0</v>
      </c>
      <c r="AF458" s="348" t="n">
        <f aca="false">AF459</f>
        <v>0</v>
      </c>
      <c r="AG458" s="349" t="n">
        <f aca="false">AG459</f>
        <v>0</v>
      </c>
      <c r="AH458" s="428" t="n">
        <f aca="false">AH459</f>
        <v>0</v>
      </c>
      <c r="AI458" s="347" t="n">
        <f aca="false">AJ458+AL458</f>
        <v>0</v>
      </c>
      <c r="AJ458" s="348" t="n">
        <f aca="false">AJ459</f>
        <v>0</v>
      </c>
      <c r="AK458" s="349" t="n">
        <f aca="false">AK459</f>
        <v>0</v>
      </c>
      <c r="AL458" s="428" t="n">
        <f aca="false">AL459</f>
        <v>0</v>
      </c>
    </row>
    <row r="459" customFormat="false" ht="14.25" hidden="true" customHeight="true" outlineLevel="0" collapsed="false">
      <c r="A459" s="749" t="n">
        <v>85395</v>
      </c>
      <c r="B459" s="750" t="s">
        <v>294</v>
      </c>
      <c r="C459" s="644" t="n">
        <f aca="false">D459+F459</f>
        <v>0</v>
      </c>
      <c r="D459" s="751"/>
      <c r="E459" s="790"/>
      <c r="F459" s="791"/>
      <c r="G459" s="644" t="n">
        <f aca="false">H459+J459</f>
        <v>0</v>
      </c>
      <c r="H459" s="751"/>
      <c r="I459" s="790"/>
      <c r="J459" s="791"/>
      <c r="K459" s="644" t="n">
        <f aca="false">L459+N459</f>
        <v>0</v>
      </c>
      <c r="L459" s="751"/>
      <c r="M459" s="790"/>
      <c r="N459" s="791"/>
      <c r="O459" s="644" t="n">
        <f aca="false">P459+R459</f>
        <v>0</v>
      </c>
      <c r="P459" s="751"/>
      <c r="Q459" s="790"/>
      <c r="R459" s="791"/>
      <c r="S459" s="644" t="n">
        <f aca="false">T459+V459</f>
        <v>0</v>
      </c>
      <c r="T459" s="751"/>
      <c r="U459" s="790"/>
      <c r="V459" s="791"/>
      <c r="W459" s="644" t="n">
        <f aca="false">X459+Z459</f>
        <v>0</v>
      </c>
      <c r="X459" s="751"/>
      <c r="Y459" s="790"/>
      <c r="Z459" s="791"/>
      <c r="AA459" s="648" t="n">
        <f aca="false">AB459+AD459</f>
        <v>0</v>
      </c>
      <c r="AB459" s="752"/>
      <c r="AC459" s="792"/>
      <c r="AD459" s="793"/>
      <c r="AE459" s="648" t="n">
        <f aca="false">AF459+AH459</f>
        <v>0</v>
      </c>
      <c r="AF459" s="752"/>
      <c r="AG459" s="792"/>
      <c r="AH459" s="793"/>
      <c r="AI459" s="648" t="n">
        <f aca="false">AJ459+AL459</f>
        <v>0</v>
      </c>
      <c r="AJ459" s="752"/>
      <c r="AK459" s="792"/>
      <c r="AL459" s="793"/>
    </row>
    <row r="461" customFormat="false" ht="12.75" hidden="false" customHeight="true" outlineLevel="0" collapsed="false">
      <c r="B461" s="218" t="s">
        <v>296</v>
      </c>
      <c r="C461" s="794" t="n">
        <f aca="false">C33+C43+C49+C53+C74+C84+C112+C123+C131+C137+C148+C175+C177+C190+C194+C200+C206+C210+C213+C225+C230+C240+C246</f>
        <v>3045943</v>
      </c>
      <c r="D461" s="794" t="n">
        <f aca="false">D33+D43+D49+D53+D74+D84+D112+D123+D131+D137+D148+D175+D177+D190+D194+D200+D206+D210+D213+D225+D230+D240+D246</f>
        <v>3045943</v>
      </c>
      <c r="E461" s="794" t="n">
        <f aca="false">E33+E43+E49+E53+E74+E84+E112+E123+E131+E137+E148+E175+E177+E190+E194+E200+E206+E210+E213+E225+E230+E240+E246</f>
        <v>0</v>
      </c>
      <c r="F461" s="794" t="n">
        <f aca="false">F33+F43+F49+F53+F74+F84+F112+F123+F131+F137+F148+F175+F177+F190+F194+F200+F206+F210+F213+F225+F230+F240+F246</f>
        <v>0</v>
      </c>
      <c r="G461" s="794" t="n">
        <f aca="false">G33+G43+G49+G53+G74+G84+G112+G123+G131+G137+G148+G175+G177+G190+G194+G200+G206+G210+G213+G225+G230+G240+G246</f>
        <v>-47866</v>
      </c>
      <c r="H461" s="794" t="n">
        <f aca="false">H33+H43+H49+H53+H74+H84+H112+H123+H131+H137+H148+H175+H177+H190+H194+H200+H206+H210+H213+H225+H230+H240+H246</f>
        <v>-47866</v>
      </c>
      <c r="I461" s="794" t="n">
        <f aca="false">I33+I43+I49+I53+I74+I84+I112+I123+I131+I137+I148+I175+I177+I190+I194+I200+I206+I210+I213+I225+I230+I240+I246</f>
        <v>0</v>
      </c>
      <c r="J461" s="794" t="n">
        <f aca="false">J33+J43+J49+J53+J74+J84+J112+J123+J131+J137+J148+J175+J177+J190+J194+J200+J206+J210+J213+J225+J230+J240+J246</f>
        <v>0</v>
      </c>
      <c r="K461" s="794" t="n">
        <f aca="false">K33+K43+K49+K53+K74+K84+K112+K123+K131+K137+K148+K175+K177+K190+K194+K200+K206+K210+K213+K225+K230+K240+K246</f>
        <v>2998077</v>
      </c>
      <c r="L461" s="794" t="n">
        <f aca="false">L33+L43+L49+L53+L74+L84+L112+L123+L131+L137+L148+L175+L177+L190+L194+L200+L206+L210+L213+L225+L230+L240+L246</f>
        <v>2998077</v>
      </c>
      <c r="M461" s="794" t="n">
        <f aca="false">M33+M43+M49+M53+M74+M84+M112+M123+M131+M137+M148+M175+M177+M190+M194+M200+M206+M210+M213+M225+M230+M240+M246</f>
        <v>0</v>
      </c>
      <c r="N461" s="794" t="n">
        <f aca="false">N33+N43+N49+N53+N74+N84+N112+N123+N131+N137+N148+N175+N177+N190+N194+N200+N206+N210+N213+N225+N230+N240+N246</f>
        <v>0</v>
      </c>
      <c r="O461" s="794" t="n">
        <f aca="false">O33+O43+O49+O53+O74+O84+O112+O123+O131+O137+O148+O175+O177+O190+O194+O200+O206+O210+O213+O225+O230+O240+O246</f>
        <v>0</v>
      </c>
      <c r="P461" s="794" t="n">
        <f aca="false">P33+P43+P49+P53+P74+P84+P112+P123+P131+P137+P148+P175+P177+P190+P194+P200+P206+P210+P213+P225+P230+P240+P246</f>
        <v>0</v>
      </c>
      <c r="Q461" s="794" t="n">
        <f aca="false">Q33+Q43+Q49+Q53+Q74+Q84+Q112+Q123+Q131+Q137+Q148+Q175+Q177+Q190+Q194+Q200+Q206+Q210+Q213+Q225+Q230+Q240+Q246</f>
        <v>0</v>
      </c>
      <c r="R461" s="794" t="n">
        <f aca="false">R33+R43+R49+R53+R74+R84+R112+R123+R131+R137+R148+R175+R177+R190+R194+R200+R206+R210+R213+R225+R230+R240+R246</f>
        <v>0</v>
      </c>
      <c r="S461" s="794" t="n">
        <f aca="false">S33+S43+S49+S53+S74+S84+S112+S123+S131+S137+S148+S175+S177+S190+S194+S200+S206+S210+S213+S225+S230+S240+S246</f>
        <v>2998077</v>
      </c>
      <c r="T461" s="794" t="n">
        <f aca="false">T33+T43+T49+T53+T74+T84+T112+T123+T131+T137+T148+T175+T177+T190+T194+T200+T206+T210+T213+T225+T230+T240+T246</f>
        <v>2998077</v>
      </c>
      <c r="U461" s="794" t="n">
        <f aca="false">U33+U43+U49+U53+U74+U84+U112+U123+U131+U137+U148+U175+U177+U190+U194+U200+U206+U210+U213+U225+U230+U240+U246</f>
        <v>0</v>
      </c>
      <c r="V461" s="794" t="n">
        <f aca="false">V33+V43+V49+V53+V74+V84+V112+V123+V131+V137+V148+V175+V177+V190+V194+V200+V206+V210+V213+V225+V230+V240+V246</f>
        <v>0</v>
      </c>
      <c r="W461" s="794" t="n">
        <f aca="false">W33+W43+W49+W53+W74+W84+W112+W123+W131+W137+W148+W175+W177+W190+W194+W200+W206+W210+W213+W225+W230+W240+W246</f>
        <v>0</v>
      </c>
      <c r="X461" s="794" t="n">
        <f aca="false">X33+X43+X49+X53+X74+X84+X112+X123+X131+X137+X148+X175+X177+X190+X194+X200+X206+X210+X213+X225+X230+X240+X246</f>
        <v>0</v>
      </c>
      <c r="Y461" s="794" t="n">
        <f aca="false">Y33+Y43+Y49+Y53+Y74+Y84+Y112+Y123+Y131+Y137+Y148+Y175+Y177+Y190+Y194+Y200+Y206+Y210+Y213+Y225+Y230+Y240+Y246</f>
        <v>0</v>
      </c>
      <c r="Z461" s="794" t="n">
        <f aca="false">Z33+Z43+Z49+Z53+Z74+Z84+Z112+Z123+Z131+Z137+Z148+Z175+Z177+Z190+Z194+Z200+Z206+Z210+Z213+Z225+Z230+Z240+Z246</f>
        <v>0</v>
      </c>
      <c r="AA461" s="794" t="n">
        <f aca="false">AA33+AA43+AA49+AA53+AA74+AA84+AA112+AA123+AA131+AA137+AA148+AA175+AA177+AA190+AA194+AA200+AA206+AA210+AA213+AA225+AA230+AA240+AA246</f>
        <v>2998077</v>
      </c>
      <c r="AB461" s="794" t="n">
        <f aca="false">AB33+AB43+AB49+AB53+AB74+AB84+AB112+AB123+AB131+AB137+AB148+AB175+AB177+AB190+AB194+AB200+AB206+AB210+AB213+AB225+AB230+AB240+AB246</f>
        <v>2998077</v>
      </c>
      <c r="AC461" s="794" t="n">
        <f aca="false">AC33+AC43+AC49+AC53+AC74+AC84+AC112+AC123+AC131+AC137+AC148+AC175+AC177+AC190+AC194+AC200+AC206+AC210+AC213+AC225+AC230+AC240+AC246</f>
        <v>0</v>
      </c>
      <c r="AD461" s="794" t="n">
        <f aca="false">AD33+AD43+AD49+AD53+AD74+AD84+AD112+AD123+AD131+AD137+AD148+AD175+AD177+AD190+AD194+AD200+AD206+AD210+AD213+AD225+AD230+AD240+AD246</f>
        <v>0</v>
      </c>
      <c r="AE461" s="794" t="n">
        <f aca="false">AE33+AE43+AE49+AE53+AE74+AE84+AE112+AE123+AE131+AE137+AE148+AE175+AE177+AE190+AE194+AE200+AE206+AE210+AE213+AE225+AE230+AE240+AE246</f>
        <v>0</v>
      </c>
      <c r="AF461" s="794" t="n">
        <f aca="false">AF33+AF43+AF49+AF53+AF74+AF84+AF112+AF123+AF131+AF137+AF148+AF175+AF177+AF190+AF194+AF200+AF206+AF210+AF213+AF225+AF230+AF240+AF246</f>
        <v>0</v>
      </c>
      <c r="AG461" s="794" t="n">
        <f aca="false">AG33+AG43+AG49+AG53+AG74+AG84+AG112+AG123+AG131+AG137+AG148+AG175+AG177+AG190+AG194+AG200+AG206+AG210+AG213+AG225+AG230+AG240+AG246</f>
        <v>0</v>
      </c>
      <c r="AH461" s="794" t="n">
        <f aca="false">AH33+AH43+AH49+AH53+AH74+AH84+AH112+AH123+AH131+AH137+AH148+AH175+AH177+AH190+AH194+AH200+AH206+AH210+AH213+AH225+AH230+AH240+AH246</f>
        <v>0</v>
      </c>
      <c r="AI461" s="794" t="n">
        <f aca="false">AI33+AI43+AI49+AI53+AI74+AI84+AI112+AI123+AI131+AI137+AI148+AI175+AI177+AI190+AI194+AI200+AI206+AI210+AI213+AI225+AI230+AI240+AI246</f>
        <v>2998077</v>
      </c>
      <c r="AJ461" s="794" t="n">
        <f aca="false">AJ33+AJ43+AJ49+AJ53+AJ74+AJ84+AJ112+AJ123+AJ131+AJ137+AJ148+AJ175+AJ177+AJ190+AJ194+AJ200+AJ206+AJ210+AJ213+AJ225+AJ230+AJ240+AJ246</f>
        <v>2998077</v>
      </c>
      <c r="AK461" s="794" t="n">
        <f aca="false">AK33+AK43+AK49+AK53+AK74+AK84+AK112+AK123+AK131+AK137+AK148+AK175+AK177+AK190+AK194+AK200+AK206+AK210+AK213+AK225+AK230+AK240+AK246</f>
        <v>0</v>
      </c>
      <c r="AL461" s="794" t="n">
        <f aca="false">AL33+AL43+AL49+AL53+AL74+AL84+AL112+AL123+AL131+AL137+AL148+AL175+AL177+AL190+AL194+AL200+AL206+AL210+AL213+AL225+AL230+AL240+AL246</f>
        <v>0</v>
      </c>
    </row>
    <row r="462" customFormat="false" ht="12.75" hidden="false" customHeight="true" outlineLevel="0" collapsed="false">
      <c r="C462" s="12" t="n">
        <f aca="false">C461=D461+F461</f>
        <v>1</v>
      </c>
      <c r="E462" s="795"/>
      <c r="G462" s="12" t="n">
        <f aca="false">G461=H461+J461</f>
        <v>1</v>
      </c>
      <c r="I462" s="795"/>
      <c r="K462" s="12" t="n">
        <f aca="false">K461=L461+N461</f>
        <v>1</v>
      </c>
      <c r="M462" s="795"/>
      <c r="O462" s="12" t="n">
        <f aca="false">O461=P461+R461</f>
        <v>1</v>
      </c>
      <c r="Q462" s="795"/>
      <c r="S462" s="12" t="n">
        <f aca="false">S461=T461+V461</f>
        <v>1</v>
      </c>
      <c r="U462" s="795"/>
      <c r="W462" s="12" t="n">
        <f aca="false">W461=X461+Z461</f>
        <v>1</v>
      </c>
      <c r="Y462" s="795"/>
      <c r="AA462" s="12" t="n">
        <f aca="false">AA461=AB461+AD461</f>
        <v>1</v>
      </c>
      <c r="AC462" s="795"/>
      <c r="AE462" s="12" t="n">
        <f aca="false">AE461=AF461+AH461</f>
        <v>1</v>
      </c>
      <c r="AG462" s="795"/>
      <c r="AI462" s="12" t="n">
        <f aca="false">AI461=AJ461+AL461</f>
        <v>1</v>
      </c>
      <c r="AK462" s="795"/>
    </row>
    <row r="463" customFormat="false" ht="12.75" hidden="false" customHeight="true" outlineLevel="0" collapsed="false">
      <c r="B463" s="12" t="s">
        <v>514</v>
      </c>
      <c r="C463" s="794" t="n">
        <f aca="false">C330+C349+C390+C318</f>
        <v>2408503</v>
      </c>
      <c r="D463" s="794" t="n">
        <f aca="false">D330+D349+D390+D318</f>
        <v>2408503</v>
      </c>
      <c r="E463" s="794" t="n">
        <f aca="false">E330+E349+E390+E318</f>
        <v>0</v>
      </c>
      <c r="F463" s="794" t="n">
        <f aca="false">F330+F349+F390+F318</f>
        <v>0</v>
      </c>
      <c r="G463" s="794" t="n">
        <f aca="false">G330+G349+G390+G318</f>
        <v>0</v>
      </c>
      <c r="H463" s="794" t="n">
        <f aca="false">H330+H349+H390+H318</f>
        <v>0</v>
      </c>
      <c r="I463" s="794" t="n">
        <f aca="false">I330+I349+I390+I318</f>
        <v>0</v>
      </c>
      <c r="J463" s="794" t="n">
        <f aca="false">J330+J349+J390+J318</f>
        <v>0</v>
      </c>
      <c r="K463" s="794" t="n">
        <f aca="false">K330+K349+K390+K318</f>
        <v>2408503</v>
      </c>
      <c r="L463" s="794" t="n">
        <f aca="false">L330+L349+L390+L318</f>
        <v>2408503</v>
      </c>
      <c r="M463" s="794" t="n">
        <f aca="false">M330+M349+M390+M318</f>
        <v>0</v>
      </c>
      <c r="N463" s="794" t="n">
        <f aca="false">N330+N349+N390+N318</f>
        <v>0</v>
      </c>
      <c r="O463" s="794" t="n">
        <f aca="false">O330+O349+O390+O318</f>
        <v>0</v>
      </c>
      <c r="P463" s="794" t="n">
        <f aca="false">P330+P349+P390+P318</f>
        <v>0</v>
      </c>
      <c r="Q463" s="794" t="n">
        <f aca="false">Q330+Q349+Q390+Q318</f>
        <v>0</v>
      </c>
      <c r="R463" s="794" t="n">
        <f aca="false">R330+R349+R390+R318</f>
        <v>0</v>
      </c>
      <c r="S463" s="794" t="n">
        <f aca="false">S330+S349+S390+S318</f>
        <v>2408503</v>
      </c>
      <c r="T463" s="794" t="n">
        <f aca="false">T330+T349+T390+T318</f>
        <v>2408503</v>
      </c>
      <c r="U463" s="794" t="n">
        <f aca="false">U330+U349+U390+U318</f>
        <v>0</v>
      </c>
      <c r="V463" s="794" t="n">
        <f aca="false">V330+V349+V390+V318</f>
        <v>0</v>
      </c>
      <c r="W463" s="794" t="n">
        <f aca="false">W330+W349+W390+W318</f>
        <v>0</v>
      </c>
      <c r="X463" s="794" t="n">
        <f aca="false">X330+X349+X390+X318</f>
        <v>0</v>
      </c>
      <c r="Y463" s="794" t="n">
        <f aca="false">Y330+Y349+Y390+Y318</f>
        <v>0</v>
      </c>
      <c r="Z463" s="794" t="n">
        <f aca="false">Z330+Z349+Z390+Z318</f>
        <v>0</v>
      </c>
      <c r="AA463" s="794" t="n">
        <f aca="false">AA330+AA349+AA390+AA318</f>
        <v>2408503</v>
      </c>
      <c r="AB463" s="794" t="n">
        <f aca="false">AB330+AB349+AB390+AB318</f>
        <v>2408503</v>
      </c>
      <c r="AC463" s="794" t="n">
        <f aca="false">AC330+AC349+AC390+AC318</f>
        <v>0</v>
      </c>
      <c r="AD463" s="794" t="n">
        <f aca="false">AD330+AD349+AD390+AD318</f>
        <v>0</v>
      </c>
      <c r="AE463" s="794" t="n">
        <f aca="false">AE330+AE349+AE390+AE318</f>
        <v>0</v>
      </c>
      <c r="AF463" s="794" t="n">
        <f aca="false">AF330+AF349+AF390+AF318</f>
        <v>0</v>
      </c>
      <c r="AG463" s="794" t="n">
        <f aca="false">AG330+AG349+AG390+AG318</f>
        <v>0</v>
      </c>
      <c r="AH463" s="794" t="n">
        <f aca="false">AH330+AH349+AH390+AH318</f>
        <v>0</v>
      </c>
      <c r="AI463" s="794" t="n">
        <f aca="false">AI330+AI349+AI390+AI318</f>
        <v>2408503</v>
      </c>
      <c r="AJ463" s="794" t="n">
        <f aca="false">AJ330+AJ349+AJ390+AJ318</f>
        <v>2408503</v>
      </c>
      <c r="AK463" s="794" t="n">
        <f aca="false">AK330+AK349+AK390+AK318</f>
        <v>0</v>
      </c>
      <c r="AL463" s="794" t="n">
        <f aca="false">AL330+AL349+AL390+AL318</f>
        <v>0</v>
      </c>
    </row>
    <row r="464" customFormat="false" ht="11.25" hidden="false" customHeight="false" outlineLevel="0" collapsed="false">
      <c r="D464" s="796"/>
      <c r="E464" s="3"/>
      <c r="F464" s="3"/>
      <c r="H464" s="796"/>
      <c r="I464" s="3"/>
      <c r="J464" s="3"/>
      <c r="L464" s="796"/>
      <c r="M464" s="3"/>
      <c r="N464" s="3"/>
      <c r="P464" s="796"/>
      <c r="Q464" s="3"/>
      <c r="R464" s="3"/>
      <c r="T464" s="796"/>
      <c r="U464" s="3"/>
      <c r="V464" s="3"/>
      <c r="X464" s="796"/>
      <c r="Y464" s="3"/>
      <c r="Z464" s="3"/>
      <c r="AB464" s="796"/>
      <c r="AC464" s="3"/>
      <c r="AD464" s="3"/>
      <c r="AF464" s="796"/>
      <c r="AG464" s="3"/>
      <c r="AH464" s="3"/>
      <c r="AJ464" s="796"/>
      <c r="AK464" s="3"/>
      <c r="AL464" s="3"/>
    </row>
    <row r="465" customFormat="false" ht="11.25" hidden="false" customHeight="false" outlineLevel="0" collapsed="false">
      <c r="B465" s="218" t="s">
        <v>299</v>
      </c>
      <c r="D465" s="795"/>
      <c r="E465" s="3"/>
      <c r="H465" s="795"/>
      <c r="I465" s="3"/>
      <c r="L465" s="795"/>
      <c r="M465" s="3"/>
      <c r="P465" s="795"/>
      <c r="Q465" s="3"/>
      <c r="T465" s="795"/>
      <c r="U465" s="3"/>
      <c r="X465" s="795"/>
      <c r="Y465" s="3"/>
      <c r="AB465" s="795"/>
      <c r="AC465" s="3"/>
      <c r="AF465" s="795"/>
      <c r="AG465" s="3"/>
      <c r="AJ465" s="795"/>
      <c r="AK465" s="3"/>
    </row>
    <row r="466" customFormat="false" ht="11.25" hidden="false" customHeight="false" outlineLevel="0" collapsed="false">
      <c r="B466" s="797" t="s">
        <v>515</v>
      </c>
      <c r="C466" s="795" t="n">
        <f aca="false">C39+C117+C120+C170</f>
        <v>1038448</v>
      </c>
      <c r="D466" s="795" t="n">
        <f aca="false">D39+D117+D120+D170</f>
        <v>1038448</v>
      </c>
      <c r="E466" s="795" t="n">
        <f aca="false">E39+E117+E120+E170</f>
        <v>0</v>
      </c>
      <c r="F466" s="795" t="n">
        <f aca="false">F39+F117+F120+F170</f>
        <v>0</v>
      </c>
      <c r="G466" s="795" t="n">
        <f aca="false">G39+G117+G120+G170</f>
        <v>0</v>
      </c>
      <c r="H466" s="795" t="n">
        <f aca="false">H39+H117+H120+H170</f>
        <v>0</v>
      </c>
      <c r="I466" s="795" t="n">
        <f aca="false">I39+I117+I120+I170</f>
        <v>0</v>
      </c>
      <c r="J466" s="795" t="n">
        <f aca="false">J39+J117+J120+J170</f>
        <v>0</v>
      </c>
      <c r="K466" s="795" t="n">
        <f aca="false">K39+K117+K120+K170</f>
        <v>1038448</v>
      </c>
      <c r="L466" s="795" t="n">
        <f aca="false">L39+L117+L120+L170</f>
        <v>1038448</v>
      </c>
      <c r="M466" s="795" t="n">
        <f aca="false">M39+M117+M120+M170</f>
        <v>0</v>
      </c>
      <c r="N466" s="795" t="n">
        <f aca="false">N39+N117+N120+N170</f>
        <v>0</v>
      </c>
      <c r="O466" s="795" t="n">
        <f aca="false">O39+O117+O120+O170</f>
        <v>0</v>
      </c>
      <c r="P466" s="795" t="n">
        <f aca="false">P39+P117+P120+P170</f>
        <v>0</v>
      </c>
      <c r="Q466" s="795" t="n">
        <f aca="false">Q39+Q117+Q120+Q170</f>
        <v>0</v>
      </c>
      <c r="R466" s="795" t="n">
        <f aca="false">R39+R117+R120+R170</f>
        <v>0</v>
      </c>
      <c r="S466" s="795" t="n">
        <f aca="false">S39+S117+S120+S170</f>
        <v>1038448</v>
      </c>
      <c r="T466" s="795" t="n">
        <f aca="false">T39+T117+T120+T170</f>
        <v>1038448</v>
      </c>
      <c r="U466" s="795" t="n">
        <f aca="false">U39+U117+U120+U170</f>
        <v>0</v>
      </c>
      <c r="V466" s="795" t="n">
        <f aca="false">V39+V117+V120+V170</f>
        <v>0</v>
      </c>
      <c r="W466" s="795" t="n">
        <f aca="false">W39+W117+W120+W170</f>
        <v>0</v>
      </c>
      <c r="X466" s="795" t="n">
        <f aca="false">X39+X117+X120+X170</f>
        <v>0</v>
      </c>
      <c r="Y466" s="795" t="n">
        <f aca="false">Y39+Y117+Y120+Y170</f>
        <v>0</v>
      </c>
      <c r="Z466" s="795" t="n">
        <f aca="false">Z39+Z117+Z120+Z170</f>
        <v>0</v>
      </c>
      <c r="AA466" s="795" t="n">
        <f aca="false">AA39+AA117+AA120+AA170</f>
        <v>1038448</v>
      </c>
      <c r="AB466" s="795" t="n">
        <f aca="false">AB39+AB117+AB120+AB170</f>
        <v>1038448</v>
      </c>
      <c r="AC466" s="795" t="n">
        <f aca="false">AC39+AC117+AC120+AC170</f>
        <v>0</v>
      </c>
      <c r="AD466" s="795" t="n">
        <f aca="false">AD39+AD117+AD120+AD170</f>
        <v>0</v>
      </c>
      <c r="AE466" s="795" t="n">
        <f aca="false">AE39+AE117+AE120+AE170</f>
        <v>0</v>
      </c>
      <c r="AF466" s="795" t="n">
        <f aca="false">AF39+AF117+AF120+AF170</f>
        <v>0</v>
      </c>
      <c r="AG466" s="795" t="n">
        <f aca="false">AG39+AG117+AG120+AG170</f>
        <v>0</v>
      </c>
      <c r="AH466" s="795" t="n">
        <f aca="false">AH39+AH117+AH120+AH170</f>
        <v>0</v>
      </c>
      <c r="AI466" s="795" t="n">
        <f aca="false">AI39+AI117+AI120+AI170</f>
        <v>1038448</v>
      </c>
      <c r="AJ466" s="795" t="n">
        <f aca="false">AJ39+AJ117+AJ120+AJ170</f>
        <v>1038448</v>
      </c>
      <c r="AK466" s="795" t="n">
        <f aca="false">AK39+AK117+AK120+AK170</f>
        <v>0</v>
      </c>
      <c r="AL466" s="795" t="n">
        <f aca="false">AL39+AL117+AL120+AL170</f>
        <v>0</v>
      </c>
    </row>
    <row r="467" customFormat="false" ht="11.25" hidden="false" customHeight="false" outlineLevel="0" collapsed="false">
      <c r="B467" s="797" t="s">
        <v>516</v>
      </c>
      <c r="C467" s="795"/>
      <c r="D467" s="795"/>
      <c r="E467" s="795"/>
      <c r="F467" s="795"/>
      <c r="G467" s="795"/>
      <c r="H467" s="795"/>
      <c r="I467" s="795"/>
      <c r="J467" s="795"/>
      <c r="K467" s="795"/>
      <c r="L467" s="795"/>
      <c r="M467" s="795"/>
      <c r="N467" s="795"/>
      <c r="O467" s="795"/>
      <c r="P467" s="795"/>
      <c r="Q467" s="795"/>
      <c r="R467" s="795"/>
      <c r="S467" s="795" t="n">
        <f aca="false">S344+S356+S395</f>
        <v>495000</v>
      </c>
      <c r="T467" s="795" t="n">
        <f aca="false">T344+T356+T395</f>
        <v>495000</v>
      </c>
      <c r="U467" s="795" t="n">
        <f aca="false">U344+U356+U395</f>
        <v>0</v>
      </c>
      <c r="V467" s="795" t="n">
        <f aca="false">V344+V356+V395</f>
        <v>0</v>
      </c>
      <c r="W467" s="795" t="n">
        <f aca="false">W344+W356+W395</f>
        <v>2422110</v>
      </c>
      <c r="X467" s="795" t="n">
        <f aca="false">X344+X356+X395</f>
        <v>2422110</v>
      </c>
      <c r="Y467" s="795" t="n">
        <f aca="false">Y344+Y356+Y395</f>
        <v>0</v>
      </c>
      <c r="Z467" s="795" t="n">
        <f aca="false">Z344+Z356+Z395</f>
        <v>0</v>
      </c>
      <c r="AA467" s="795" t="n">
        <f aca="false">AA344+AA356+AA395</f>
        <v>2917110</v>
      </c>
      <c r="AB467" s="795" t="n">
        <f aca="false">AB344+AB356+AB395</f>
        <v>2917110</v>
      </c>
      <c r="AC467" s="795" t="n">
        <f aca="false">AC344+AC356+AC395</f>
        <v>0</v>
      </c>
      <c r="AD467" s="795" t="n">
        <f aca="false">AD344+AD356+AD395</f>
        <v>0</v>
      </c>
      <c r="AE467" s="795" t="n">
        <f aca="false">AE344+AE356+AE395</f>
        <v>0</v>
      </c>
      <c r="AF467" s="795" t="n">
        <f aca="false">AF344+AF356+AF395</f>
        <v>0</v>
      </c>
      <c r="AG467" s="795" t="n">
        <f aca="false">AG344+AG356+AG395</f>
        <v>0</v>
      </c>
      <c r="AH467" s="795" t="n">
        <f aca="false">AH344+AH356+AH395</f>
        <v>0</v>
      </c>
      <c r="AI467" s="795" t="n">
        <f aca="false">AI344+AI356+AI395</f>
        <v>2917110</v>
      </c>
      <c r="AJ467" s="795" t="n">
        <f aca="false">AJ344+AJ356+AJ395</f>
        <v>2917110</v>
      </c>
      <c r="AK467" s="795" t="n">
        <f aca="false">AK344+AK356+AK395</f>
        <v>0</v>
      </c>
      <c r="AL467" s="795" t="n">
        <f aca="false">AL344+AL356+AL395</f>
        <v>0</v>
      </c>
    </row>
    <row r="468" customFormat="false" ht="11.25" hidden="false" customHeight="false" outlineLevel="0" collapsed="false">
      <c r="B468" s="12" t="s">
        <v>517</v>
      </c>
      <c r="C468" s="795" t="n">
        <f aca="false">C352</f>
        <v>0</v>
      </c>
      <c r="D468" s="795" t="n">
        <f aca="false">D352</f>
        <v>0</v>
      </c>
      <c r="E468" s="795" t="n">
        <f aca="false">E352</f>
        <v>0</v>
      </c>
      <c r="F468" s="795" t="n">
        <f aca="false">F352</f>
        <v>0</v>
      </c>
      <c r="G468" s="795" t="n">
        <f aca="false">G352</f>
        <v>1000000</v>
      </c>
      <c r="H468" s="795" t="n">
        <f aca="false">H352</f>
        <v>0</v>
      </c>
      <c r="I468" s="795" t="n">
        <f aca="false">I352</f>
        <v>0</v>
      </c>
      <c r="J468" s="795" t="n">
        <f aca="false">J352</f>
        <v>1000000</v>
      </c>
      <c r="K468" s="795" t="n">
        <f aca="false">K352</f>
        <v>1000000</v>
      </c>
      <c r="L468" s="795" t="n">
        <f aca="false">L352</f>
        <v>0</v>
      </c>
      <c r="M468" s="795" t="n">
        <f aca="false">M352</f>
        <v>0</v>
      </c>
      <c r="N468" s="795" t="n">
        <f aca="false">N352</f>
        <v>1000000</v>
      </c>
      <c r="O468" s="795" t="n">
        <f aca="false">O352</f>
        <v>0</v>
      </c>
      <c r="P468" s="795" t="n">
        <f aca="false">P352</f>
        <v>0</v>
      </c>
      <c r="Q468" s="795" t="n">
        <f aca="false">Q352</f>
        <v>0</v>
      </c>
      <c r="R468" s="795" t="n">
        <f aca="false">R352</f>
        <v>0</v>
      </c>
      <c r="S468" s="795" t="n">
        <f aca="false">S352</f>
        <v>1000000</v>
      </c>
      <c r="T468" s="795" t="n">
        <f aca="false">T352</f>
        <v>0</v>
      </c>
      <c r="U468" s="795" t="n">
        <f aca="false">U352</f>
        <v>0</v>
      </c>
      <c r="V468" s="795" t="n">
        <f aca="false">V352</f>
        <v>1000000</v>
      </c>
      <c r="W468" s="795" t="n">
        <f aca="false">W352</f>
        <v>0</v>
      </c>
      <c r="X468" s="795" t="n">
        <f aca="false">X352</f>
        <v>0</v>
      </c>
      <c r="Y468" s="795" t="n">
        <f aca="false">Y352</f>
        <v>0</v>
      </c>
      <c r="Z468" s="795" t="n">
        <f aca="false">Z352</f>
        <v>0</v>
      </c>
      <c r="AA468" s="795" t="n">
        <f aca="false">AA352</f>
        <v>1000000</v>
      </c>
      <c r="AB468" s="795" t="n">
        <f aca="false">AB352</f>
        <v>0</v>
      </c>
      <c r="AC468" s="795" t="n">
        <f aca="false">AC352</f>
        <v>0</v>
      </c>
      <c r="AD468" s="795" t="n">
        <f aca="false">AD352</f>
        <v>1000000</v>
      </c>
      <c r="AE468" s="795" t="n">
        <f aca="false">AE352</f>
        <v>0</v>
      </c>
      <c r="AF468" s="795" t="n">
        <f aca="false">AF352</f>
        <v>0</v>
      </c>
      <c r="AG468" s="795" t="n">
        <f aca="false">AG352</f>
        <v>0</v>
      </c>
      <c r="AH468" s="795" t="n">
        <f aca="false">AH352</f>
        <v>0</v>
      </c>
      <c r="AI468" s="795" t="n">
        <f aca="false">AI352</f>
        <v>1000000</v>
      </c>
      <c r="AJ468" s="795" t="n">
        <f aca="false">AJ352</f>
        <v>0</v>
      </c>
      <c r="AK468" s="795" t="n">
        <f aca="false">AK352</f>
        <v>0</v>
      </c>
      <c r="AL468" s="795" t="n">
        <f aca="false">AL352</f>
        <v>1000000</v>
      </c>
    </row>
    <row r="469" customFormat="false" ht="11.25" hidden="false" customHeight="false" outlineLevel="0" collapsed="false">
      <c r="D469" s="795"/>
      <c r="H469" s="795"/>
      <c r="L469" s="795"/>
      <c r="P469" s="795"/>
      <c r="T469" s="795"/>
      <c r="X469" s="795"/>
      <c r="AB469" s="795"/>
      <c r="AF469" s="795"/>
      <c r="AJ469" s="795"/>
    </row>
    <row r="470" customFormat="false" ht="11.25" hidden="false" customHeight="false" outlineLevel="0" collapsed="false">
      <c r="B470" s="12" t="s">
        <v>518</v>
      </c>
      <c r="C470" s="795" t="n">
        <f aca="false">C463+C468</f>
        <v>2408503</v>
      </c>
      <c r="D470" s="796" t="n">
        <f aca="false">D463+D468</f>
        <v>2408503</v>
      </c>
      <c r="E470" s="12" t="n">
        <f aca="false">E463+E468</f>
        <v>0</v>
      </c>
      <c r="F470" s="12" t="n">
        <f aca="false">F463+F468</f>
        <v>0</v>
      </c>
      <c r="G470" s="12" t="n">
        <f aca="false">G463+G468</f>
        <v>1000000</v>
      </c>
      <c r="H470" s="796" t="n">
        <f aca="false">H463+H468</f>
        <v>0</v>
      </c>
      <c r="I470" s="12" t="n">
        <f aca="false">I463+I468</f>
        <v>0</v>
      </c>
      <c r="J470" s="12" t="n">
        <f aca="false">J463+J468</f>
        <v>1000000</v>
      </c>
      <c r="K470" s="12" t="n">
        <f aca="false">K463+K468</f>
        <v>3408503</v>
      </c>
      <c r="L470" s="796" t="n">
        <f aca="false">L463+L468</f>
        <v>2408503</v>
      </c>
      <c r="M470" s="12" t="n">
        <f aca="false">M463+M468</f>
        <v>0</v>
      </c>
      <c r="N470" s="12" t="n">
        <f aca="false">N463+N468</f>
        <v>1000000</v>
      </c>
      <c r="O470" s="12" t="n">
        <f aca="false">O463+O468</f>
        <v>0</v>
      </c>
      <c r="P470" s="796" t="n">
        <f aca="false">P463+P468</f>
        <v>0</v>
      </c>
      <c r="Q470" s="12" t="n">
        <f aca="false">Q463+Q468</f>
        <v>0</v>
      </c>
      <c r="R470" s="12" t="n">
        <f aca="false">R463+R468</f>
        <v>0</v>
      </c>
      <c r="S470" s="12" t="n">
        <f aca="false">S463+S468</f>
        <v>3408503</v>
      </c>
      <c r="T470" s="796" t="n">
        <f aca="false">T463+T468</f>
        <v>2408503</v>
      </c>
      <c r="U470" s="12" t="n">
        <f aca="false">U463+U468</f>
        <v>0</v>
      </c>
      <c r="V470" s="12" t="n">
        <f aca="false">V463+V468</f>
        <v>1000000</v>
      </c>
      <c r="W470" s="12" t="n">
        <f aca="false">W463+W468</f>
        <v>0</v>
      </c>
      <c r="X470" s="796" t="n">
        <f aca="false">X463+X468</f>
        <v>0</v>
      </c>
      <c r="Y470" s="12" t="n">
        <f aca="false">Y463+Y468</f>
        <v>0</v>
      </c>
      <c r="Z470" s="12" t="n">
        <f aca="false">Z463+Z468</f>
        <v>0</v>
      </c>
      <c r="AA470" s="12" t="n">
        <f aca="false">AA463+AA468</f>
        <v>3408503</v>
      </c>
      <c r="AB470" s="796" t="n">
        <f aca="false">AB463+AB468</f>
        <v>2408503</v>
      </c>
      <c r="AC470" s="12" t="n">
        <f aca="false">AC463+AC468</f>
        <v>0</v>
      </c>
      <c r="AD470" s="12" t="n">
        <f aca="false">AD463+AD468</f>
        <v>1000000</v>
      </c>
      <c r="AE470" s="12" t="n">
        <f aca="false">AE463+AE468</f>
        <v>0</v>
      </c>
      <c r="AF470" s="796" t="n">
        <f aca="false">AF463+AF468</f>
        <v>0</v>
      </c>
      <c r="AG470" s="12" t="n">
        <f aca="false">AG463+AG468</f>
        <v>0</v>
      </c>
      <c r="AH470" s="12" t="n">
        <f aca="false">AH463+AH468</f>
        <v>0</v>
      </c>
      <c r="AI470" s="12" t="n">
        <f aca="false">AI463+AI468</f>
        <v>3408503</v>
      </c>
      <c r="AJ470" s="796" t="n">
        <f aca="false">AJ463+AJ468</f>
        <v>2408503</v>
      </c>
      <c r="AK470" s="12" t="n">
        <f aca="false">AK463+AK468</f>
        <v>0</v>
      </c>
      <c r="AL470" s="12" t="n">
        <f aca="false">AL463+AL468</f>
        <v>1000000</v>
      </c>
    </row>
    <row r="471" customFormat="false" ht="11.25" hidden="false" customHeight="false" outlineLevel="0" collapsed="false">
      <c r="D471" s="796"/>
      <c r="F471" s="15"/>
      <c r="H471" s="796"/>
      <c r="J471" s="15"/>
      <c r="L471" s="796"/>
      <c r="N471" s="15"/>
      <c r="P471" s="796"/>
      <c r="R471" s="15"/>
      <c r="T471" s="796"/>
      <c r="V471" s="15"/>
      <c r="X471" s="796"/>
      <c r="Z471" s="15"/>
      <c r="AB471" s="796"/>
      <c r="AD471" s="15"/>
      <c r="AF471" s="796"/>
      <c r="AH471" s="15"/>
      <c r="AJ471" s="796"/>
      <c r="AL471" s="15"/>
    </row>
    <row r="474" customFormat="false" ht="11.25" hidden="false" customHeight="false" outlineLevel="0" collapsed="false">
      <c r="C474" s="795"/>
      <c r="G474" s="795"/>
      <c r="K474" s="795"/>
      <c r="O474" s="795"/>
      <c r="S474" s="795"/>
      <c r="W474" s="795"/>
      <c r="AA474" s="795"/>
      <c r="AE474" s="795"/>
      <c r="AI474" s="795"/>
    </row>
    <row r="475" customFormat="false" ht="11.25" hidden="false" customHeight="false" outlineLevel="0" collapsed="false">
      <c r="C475" s="795"/>
      <c r="G475" s="795"/>
      <c r="K475" s="795"/>
      <c r="O475" s="795"/>
      <c r="S475" s="795"/>
      <c r="W475" s="795"/>
      <c r="AA475" s="795"/>
      <c r="AE475" s="795"/>
      <c r="AI475" s="795"/>
    </row>
    <row r="476" s="340" customFormat="true" ht="11.25" hidden="false" customHeight="false" outlineLevel="0" collapsed="false">
      <c r="B476" s="12"/>
      <c r="C476" s="795"/>
      <c r="G476" s="795"/>
      <c r="K476" s="795"/>
      <c r="O476" s="795"/>
      <c r="S476" s="795"/>
      <c r="W476" s="795"/>
      <c r="AA476" s="795"/>
      <c r="AE476" s="795"/>
      <c r="AI476" s="795"/>
    </row>
    <row r="477" s="340" customFormat="true" ht="11.25" hidden="false" customHeight="false" outlineLevel="0" collapsed="false">
      <c r="B477" s="12"/>
      <c r="C477" s="795"/>
      <c r="G477" s="795"/>
      <c r="K477" s="795"/>
      <c r="O477" s="795"/>
      <c r="S477" s="795"/>
      <c r="W477" s="795"/>
      <c r="AA477" s="795"/>
      <c r="AE477" s="795"/>
      <c r="AI477" s="795"/>
    </row>
    <row r="478" s="340" customFormat="true" ht="11.25" hidden="false" customHeight="false" outlineLevel="0" collapsed="false">
      <c r="B478" s="12"/>
      <c r="C478" s="795"/>
      <c r="G478" s="795"/>
      <c r="K478" s="795"/>
      <c r="O478" s="795"/>
      <c r="S478" s="795"/>
      <c r="W478" s="795"/>
      <c r="AA478" s="795"/>
      <c r="AE478" s="795"/>
      <c r="AI478" s="795"/>
    </row>
    <row r="479" s="340" customFormat="true" ht="11.25" hidden="false" customHeight="false" outlineLevel="0" collapsed="false">
      <c r="C479" s="798"/>
      <c r="G479" s="798"/>
      <c r="K479" s="798"/>
      <c r="O479" s="798"/>
      <c r="S479" s="798"/>
      <c r="W479" s="798"/>
      <c r="AA479" s="798"/>
      <c r="AE479" s="798"/>
      <c r="AI479" s="798"/>
    </row>
    <row r="480" s="340" customFormat="true" ht="11.25" hidden="false" customHeight="false" outlineLevel="0" collapsed="false">
      <c r="C480" s="798"/>
      <c r="G480" s="798"/>
      <c r="K480" s="798"/>
      <c r="O480" s="798"/>
      <c r="S480" s="798"/>
      <c r="W480" s="798"/>
      <c r="AA480" s="798"/>
      <c r="AE480" s="798"/>
      <c r="AI480" s="798"/>
    </row>
    <row r="481" s="340" customFormat="true" ht="11.25" hidden="false" customHeight="false" outlineLevel="0" collapsed="false">
      <c r="C481" s="798"/>
      <c r="G481" s="798"/>
      <c r="K481" s="798"/>
      <c r="O481" s="798"/>
      <c r="S481" s="798"/>
      <c r="W481" s="798"/>
      <c r="AA481" s="798"/>
      <c r="AE481" s="798"/>
      <c r="AI481" s="798"/>
    </row>
    <row r="482" s="340" customFormat="true" ht="11.25" hidden="false" customHeight="false" outlineLevel="0" collapsed="false">
      <c r="C482" s="798"/>
      <c r="G482" s="798"/>
      <c r="K482" s="798"/>
      <c r="O482" s="798"/>
      <c r="S482" s="798"/>
      <c r="W482" s="798"/>
      <c r="AA482" s="798"/>
      <c r="AE482" s="798"/>
      <c r="AI482" s="798"/>
    </row>
    <row r="483" customFormat="false" ht="11.25" hidden="false" customHeight="false" outlineLevel="0" collapsed="false">
      <c r="B483" s="340"/>
      <c r="C483" s="798"/>
      <c r="G483" s="798"/>
      <c r="K483" s="798"/>
      <c r="O483" s="798"/>
      <c r="S483" s="798"/>
      <c r="W483" s="798"/>
      <c r="AA483" s="798"/>
      <c r="AE483" s="798"/>
      <c r="AI483" s="798"/>
    </row>
    <row r="484" customFormat="false" ht="11.25" hidden="false" customHeight="false" outlineLevel="0" collapsed="false">
      <c r="B484" s="340"/>
      <c r="C484" s="798"/>
      <c r="G484" s="798"/>
      <c r="K484" s="798"/>
      <c r="O484" s="798"/>
      <c r="S484" s="798"/>
      <c r="W484" s="798"/>
      <c r="AA484" s="798"/>
      <c r="AE484" s="798"/>
      <c r="AI484" s="798"/>
    </row>
    <row r="485" customFormat="false" ht="11.25" hidden="false" customHeight="false" outlineLevel="0" collapsed="false">
      <c r="B485" s="340"/>
      <c r="C485" s="798"/>
      <c r="G485" s="798"/>
      <c r="K485" s="798"/>
      <c r="O485" s="798"/>
      <c r="S485" s="798"/>
      <c r="W485" s="798"/>
      <c r="AA485" s="798"/>
      <c r="AE485" s="798"/>
      <c r="AI485" s="798"/>
    </row>
    <row r="486" customFormat="false" ht="11.25" hidden="false" customHeight="false" outlineLevel="0" collapsed="false">
      <c r="C486" s="799"/>
      <c r="G486" s="799"/>
      <c r="K486" s="799"/>
      <c r="O486" s="799"/>
      <c r="S486" s="799"/>
      <c r="W486" s="799"/>
      <c r="AA486" s="799"/>
      <c r="AE486" s="799"/>
      <c r="AI486" s="799"/>
    </row>
  </sheetData>
  <mergeCells count="92">
    <mergeCell ref="D12:F12"/>
    <mergeCell ref="H12:J12"/>
    <mergeCell ref="L12:N12"/>
    <mergeCell ref="P12:R12"/>
    <mergeCell ref="T12:V12"/>
    <mergeCell ref="X12:Z12"/>
    <mergeCell ref="AB12:AD12"/>
    <mergeCell ref="AF12:AH12"/>
    <mergeCell ref="AJ12:AL12"/>
    <mergeCell ref="D13:E13"/>
    <mergeCell ref="H13:I13"/>
    <mergeCell ref="L13:M13"/>
    <mergeCell ref="P13:Q13"/>
    <mergeCell ref="T13:U13"/>
    <mergeCell ref="X13:Y13"/>
    <mergeCell ref="AB13:AC13"/>
    <mergeCell ref="AF13:AG13"/>
    <mergeCell ref="AJ13:AK13"/>
    <mergeCell ref="A231:A232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P231:P232"/>
    <mergeCell ref="Q231:Q232"/>
    <mergeCell ref="R231:R232"/>
    <mergeCell ref="S231:S232"/>
    <mergeCell ref="T231:T232"/>
    <mergeCell ref="U231:U232"/>
    <mergeCell ref="V231:V232"/>
    <mergeCell ref="W231:W232"/>
    <mergeCell ref="X231:X232"/>
    <mergeCell ref="Y231:Y232"/>
    <mergeCell ref="Z231:Z232"/>
    <mergeCell ref="AA231:AA232"/>
    <mergeCell ref="AB231:AB232"/>
    <mergeCell ref="AC231:AC232"/>
    <mergeCell ref="AD231:AD232"/>
    <mergeCell ref="AE231:AE232"/>
    <mergeCell ref="AF231:AF232"/>
    <mergeCell ref="AG231:AG232"/>
    <mergeCell ref="AH231:AH232"/>
    <mergeCell ref="AI231:AI232"/>
    <mergeCell ref="AJ231:AJ232"/>
    <mergeCell ref="AK231:AK232"/>
    <mergeCell ref="AL231:AL232"/>
    <mergeCell ref="A255:A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K256"/>
    <mergeCell ref="L255:L256"/>
    <mergeCell ref="M255:M256"/>
    <mergeCell ref="N255:N256"/>
    <mergeCell ref="O255:O256"/>
    <mergeCell ref="P255:P256"/>
    <mergeCell ref="Q255:Q256"/>
    <mergeCell ref="R255:R256"/>
    <mergeCell ref="S255:S256"/>
    <mergeCell ref="T255:T256"/>
    <mergeCell ref="U255:U256"/>
    <mergeCell ref="V255:V256"/>
    <mergeCell ref="W255:W256"/>
    <mergeCell ref="X255:X256"/>
    <mergeCell ref="Y255:Y256"/>
    <mergeCell ref="Z255:Z256"/>
    <mergeCell ref="AA255:AA256"/>
    <mergeCell ref="AB255:AB256"/>
    <mergeCell ref="AC255:AC256"/>
    <mergeCell ref="AD255:AD256"/>
    <mergeCell ref="AE255:AE256"/>
    <mergeCell ref="AF255:AF256"/>
    <mergeCell ref="AG255:AG256"/>
    <mergeCell ref="AH255:AH256"/>
    <mergeCell ref="AI255:AI256"/>
    <mergeCell ref="AJ255:AJ256"/>
    <mergeCell ref="AK255:AK256"/>
    <mergeCell ref="AL255:AL256"/>
  </mergeCells>
  <printOptions headings="false" gridLines="false" gridLinesSet="true" horizontalCentered="true" verticalCentered="false"/>
  <pageMargins left="0.479861111111111" right="0.459722222222222" top="0.590277777777778" bottom="0.54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24" man="true" max="16383" min="0"/>
    <brk id="186" man="true" max="16383" min="0"/>
    <brk id="252" man="true" max="16383" min="0"/>
    <brk id="314" man="true" max="16383" min="0"/>
    <brk id="378" man="true" max="16383" min="0"/>
    <brk id="4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4"/>
  <sheetViews>
    <sheetView showFormulas="false" showGridLines="true" showRowColHeaders="true" showZeros="true" rightToLeft="false" tabSelected="false" showOutlineSymbols="true" defaultGridColor="true" view="pageBreakPreview" topLeftCell="A773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.28"/>
    <col collapsed="false" customWidth="true" hidden="false" outlineLevel="0" max="2" min="2" style="1" width="31.7"/>
    <col collapsed="false" customWidth="true" hidden="false" outlineLevel="0" max="3" min="3" style="1" width="11.56"/>
    <col collapsed="false" customWidth="true" hidden="false" outlineLevel="0" max="4" min="4" style="1" width="10.41"/>
    <col collapsed="false" customWidth="true" hidden="false" outlineLevel="0" max="5" min="5" style="1" width="12.85"/>
    <col collapsed="false" customWidth="true" hidden="false" outlineLevel="0" max="6" min="6" style="1" width="9.56"/>
    <col collapsed="false" customWidth="true" hidden="false" outlineLevel="0" max="7" min="7" style="1" width="11.13"/>
    <col collapsed="false" customWidth="true" hidden="false" outlineLevel="0" max="8" min="8" style="1" width="10.56"/>
    <col collapsed="false" customWidth="true" hidden="false" outlineLevel="0" max="10" min="9" style="800" width="11.42"/>
    <col collapsed="false" customWidth="true" hidden="false" outlineLevel="0" max="11" min="11" style="800" width="11.28"/>
    <col collapsed="false" customWidth="true" hidden="false" outlineLevel="0" max="12" min="12" style="1" width="9.28"/>
    <col collapsed="false" customWidth="false" hidden="false" outlineLevel="0" max="13" min="13" style="1" width="9.14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H1" s="6" t="s">
        <v>519</v>
      </c>
    </row>
    <row r="2" customFormat="false" ht="16.5" hidden="false" customHeight="true" outlineLevel="0" collapsed="false">
      <c r="B2" s="207"/>
      <c r="F2" s="801"/>
      <c r="G2" s="802"/>
      <c r="H2" s="6" t="s">
        <v>1</v>
      </c>
    </row>
    <row r="3" customFormat="false" ht="16.5" hidden="false" customHeight="true" outlineLevel="0" collapsed="false">
      <c r="A3" s="4"/>
      <c r="B3" s="803"/>
      <c r="C3" s="12"/>
      <c r="D3" s="12"/>
      <c r="E3" s="12"/>
      <c r="F3" s="219"/>
      <c r="G3" s="802"/>
      <c r="H3" s="9" t="s">
        <v>2</v>
      </c>
      <c r="I3" s="386"/>
      <c r="J3" s="386"/>
      <c r="K3" s="386"/>
    </row>
    <row r="4" customFormat="false" ht="16.5" hidden="false" customHeight="true" outlineLevel="0" collapsed="false">
      <c r="A4" s="4"/>
      <c r="B4" s="803"/>
      <c r="C4" s="12"/>
      <c r="D4" s="12"/>
      <c r="E4" s="12"/>
      <c r="F4" s="219"/>
      <c r="G4" s="802"/>
      <c r="H4" s="9" t="s">
        <v>3</v>
      </c>
      <c r="I4" s="386"/>
      <c r="J4" s="386"/>
      <c r="K4" s="386"/>
    </row>
    <row r="5" customFormat="false" ht="16.5" hidden="false" customHeight="true" outlineLevel="0" collapsed="false">
      <c r="A5" s="4"/>
      <c r="B5" s="803"/>
      <c r="C5" s="12"/>
      <c r="D5" s="12"/>
      <c r="E5" s="12"/>
      <c r="F5" s="219"/>
      <c r="G5" s="802"/>
      <c r="H5" s="6" t="s">
        <v>520</v>
      </c>
      <c r="I5" s="386"/>
      <c r="J5" s="386"/>
      <c r="K5" s="386"/>
    </row>
    <row r="6" customFormat="false" ht="16.5" hidden="false" customHeight="true" outlineLevel="0" collapsed="false">
      <c r="A6" s="4"/>
      <c r="B6" s="803"/>
      <c r="C6" s="12"/>
      <c r="D6" s="12"/>
      <c r="E6" s="12"/>
      <c r="F6" s="219"/>
      <c r="G6" s="802"/>
      <c r="H6" s="6" t="s">
        <v>5</v>
      </c>
      <c r="I6" s="386"/>
      <c r="J6" s="386"/>
      <c r="K6" s="386"/>
    </row>
    <row r="7" customFormat="false" ht="16.5" hidden="false" customHeight="true" outlineLevel="0" collapsed="false">
      <c r="A7" s="4"/>
      <c r="B7" s="803"/>
      <c r="C7" s="12"/>
      <c r="D7" s="12"/>
      <c r="E7" s="12"/>
      <c r="F7" s="219"/>
      <c r="G7" s="802"/>
      <c r="H7" s="9" t="s">
        <v>6</v>
      </c>
      <c r="I7" s="386"/>
      <c r="J7" s="386"/>
      <c r="K7" s="386"/>
    </row>
    <row r="8" customFormat="false" ht="16.5" hidden="false" customHeight="true" outlineLevel="0" collapsed="false">
      <c r="B8" s="2"/>
      <c r="C8" s="12"/>
      <c r="D8" s="12"/>
      <c r="E8" s="12"/>
      <c r="F8" s="12"/>
      <c r="H8" s="804"/>
      <c r="I8" s="386"/>
      <c r="J8" s="386"/>
      <c r="K8" s="386"/>
    </row>
    <row r="9" customFormat="false" ht="10.5" hidden="false" customHeight="true" outlineLevel="0" collapsed="false">
      <c r="B9" s="2"/>
      <c r="C9" s="12"/>
      <c r="D9" s="12"/>
      <c r="E9" s="12"/>
      <c r="F9" s="12"/>
      <c r="H9" s="805"/>
      <c r="I9" s="386"/>
      <c r="J9" s="386"/>
      <c r="K9" s="386"/>
    </row>
    <row r="10" customFormat="false" ht="20.25" hidden="false" customHeight="true" outlineLevel="0" collapsed="false">
      <c r="A10" s="8" t="s">
        <v>521</v>
      </c>
      <c r="B10" s="8"/>
      <c r="C10" s="8"/>
      <c r="D10" s="8"/>
      <c r="E10" s="8"/>
      <c r="F10" s="8"/>
      <c r="G10" s="8"/>
      <c r="H10" s="8"/>
      <c r="I10" s="806"/>
      <c r="J10" s="807"/>
      <c r="K10" s="807"/>
      <c r="L10" s="807"/>
      <c r="M10" s="807"/>
      <c r="N10" s="807"/>
      <c r="O10" s="807"/>
      <c r="P10" s="807"/>
    </row>
    <row r="11" customFormat="false" ht="20.25" hidden="false" customHeight="true" outlineLevel="0" collapsed="false">
      <c r="A11" s="8" t="s">
        <v>522</v>
      </c>
      <c r="B11" s="8"/>
      <c r="C11" s="8"/>
      <c r="D11" s="8"/>
      <c r="E11" s="8"/>
      <c r="F11" s="8"/>
      <c r="G11" s="8"/>
      <c r="H11" s="8"/>
      <c r="I11" s="808"/>
      <c r="J11" s="809"/>
      <c r="K11" s="809"/>
    </row>
    <row r="12" customFormat="false" ht="16.5" hidden="false" customHeight="true" outlineLevel="0" collapsed="false">
      <c r="A12" s="15"/>
      <c r="B12" s="2"/>
      <c r="C12" s="12"/>
      <c r="D12" s="12"/>
      <c r="E12" s="12"/>
      <c r="F12" s="2"/>
      <c r="G12" s="12"/>
      <c r="H12" s="15" t="s">
        <v>8</v>
      </c>
      <c r="I12" s="808"/>
      <c r="J12" s="809"/>
      <c r="K12" s="809"/>
    </row>
    <row r="13" customFormat="false" ht="16.5" hidden="false" customHeight="true" outlineLevel="0" collapsed="false">
      <c r="A13" s="810"/>
      <c r="B13" s="811"/>
      <c r="C13" s="812"/>
      <c r="D13" s="812"/>
      <c r="E13" s="813" t="s">
        <v>523</v>
      </c>
      <c r="F13" s="812"/>
      <c r="G13" s="813" t="s">
        <v>524</v>
      </c>
      <c r="H13" s="812"/>
      <c r="I13" s="386"/>
      <c r="J13" s="814"/>
      <c r="K13" s="386"/>
    </row>
    <row r="14" customFormat="false" ht="42" hidden="false" customHeight="true" outlineLevel="0" collapsed="false">
      <c r="A14" s="815" t="s">
        <v>273</v>
      </c>
      <c r="B14" s="816" t="s">
        <v>13</v>
      </c>
      <c r="C14" s="816" t="s">
        <v>525</v>
      </c>
      <c r="D14" s="816" t="s">
        <v>526</v>
      </c>
      <c r="E14" s="816" t="s">
        <v>525</v>
      </c>
      <c r="F14" s="816" t="s">
        <v>526</v>
      </c>
      <c r="G14" s="816" t="s">
        <v>525</v>
      </c>
      <c r="H14" s="816" t="s">
        <v>526</v>
      </c>
      <c r="I14" s="817"/>
      <c r="J14" s="817"/>
      <c r="K14" s="817"/>
    </row>
    <row r="15" s="800" customFormat="true" ht="16.5" hidden="false" customHeight="true" outlineLevel="0" collapsed="false">
      <c r="A15" s="818"/>
      <c r="B15" s="819"/>
      <c r="C15" s="819"/>
      <c r="D15" s="819"/>
      <c r="E15" s="819"/>
      <c r="F15" s="819"/>
      <c r="G15" s="819"/>
      <c r="H15" s="819"/>
      <c r="I15" s="820" t="s">
        <v>527</v>
      </c>
      <c r="J15" s="820" t="s">
        <v>528</v>
      </c>
      <c r="K15" s="820" t="s">
        <v>529</v>
      </c>
    </row>
    <row r="16" customFormat="false" ht="16.5" hidden="false" customHeight="true" outlineLevel="0" collapsed="false">
      <c r="A16" s="821" t="s">
        <v>137</v>
      </c>
      <c r="B16" s="822" t="s">
        <v>530</v>
      </c>
      <c r="C16" s="823" t="n">
        <f aca="false">E16+G16</f>
        <v>261220</v>
      </c>
      <c r="D16" s="823" t="n">
        <f aca="false">F16+H16</f>
        <v>0</v>
      </c>
      <c r="E16" s="823" t="n">
        <f aca="false">E17+E22+E24+E25</f>
        <v>261220</v>
      </c>
      <c r="F16" s="823" t="n">
        <f aca="false">F17+F22+F24+F25</f>
        <v>0</v>
      </c>
      <c r="G16" s="823" t="n">
        <f aca="false">G17+G22+G24+G25</f>
        <v>0</v>
      </c>
      <c r="H16" s="823" t="n">
        <f aca="false">H17+H22+H24+H25</f>
        <v>0</v>
      </c>
      <c r="I16" s="823" t="n">
        <f aca="false">C16-D16</f>
        <v>261220</v>
      </c>
      <c r="J16" s="823" t="n">
        <f aca="false">E16-F16</f>
        <v>261220</v>
      </c>
      <c r="K16" s="823" t="n">
        <f aca="false">G16-H16</f>
        <v>0</v>
      </c>
      <c r="L16" s="12"/>
      <c r="M16" s="12"/>
    </row>
    <row r="17" customFormat="false" ht="16.5" hidden="false" customHeight="true" outlineLevel="0" collapsed="false">
      <c r="A17" s="824" t="s">
        <v>289</v>
      </c>
      <c r="B17" s="825" t="s">
        <v>290</v>
      </c>
      <c r="C17" s="826" t="n">
        <f aca="false">E17+G17</f>
        <v>155000</v>
      </c>
      <c r="D17" s="826" t="n">
        <f aca="false">F17+H17</f>
        <v>0</v>
      </c>
      <c r="E17" s="826" t="n">
        <v>155000</v>
      </c>
      <c r="F17" s="826"/>
      <c r="G17" s="826"/>
      <c r="H17" s="826"/>
      <c r="I17" s="820" t="n">
        <f aca="false">C17-D17</f>
        <v>155000</v>
      </c>
      <c r="J17" s="820" t="n">
        <f aca="false">E17-F17</f>
        <v>155000</v>
      </c>
      <c r="K17" s="820" t="n">
        <f aca="false">G17-H17</f>
        <v>0</v>
      </c>
      <c r="L17" s="12"/>
      <c r="M17" s="12"/>
    </row>
    <row r="18" customFormat="false" ht="15.75" hidden="true" customHeight="true" outlineLevel="0" collapsed="false">
      <c r="A18" s="797" t="s">
        <v>531</v>
      </c>
      <c r="B18" s="214" t="s">
        <v>532</v>
      </c>
      <c r="C18" s="827"/>
      <c r="D18" s="827"/>
      <c r="E18" s="827"/>
      <c r="F18" s="827"/>
      <c r="G18" s="827"/>
      <c r="H18" s="827"/>
      <c r="I18" s="820" t="n">
        <f aca="false">C18-D18</f>
        <v>0</v>
      </c>
      <c r="J18" s="820" t="n">
        <f aca="false">E18-F18</f>
        <v>0</v>
      </c>
      <c r="K18" s="820" t="n">
        <f aca="false">G18-H18</f>
        <v>0</v>
      </c>
      <c r="L18" s="12"/>
      <c r="M18" s="12"/>
    </row>
    <row r="19" customFormat="false" ht="16.5" hidden="true" customHeight="true" outlineLevel="0" collapsed="false">
      <c r="A19" s="797"/>
      <c r="B19" s="214" t="s">
        <v>533</v>
      </c>
      <c r="C19" s="827"/>
      <c r="D19" s="827"/>
      <c r="E19" s="827"/>
      <c r="F19" s="827"/>
      <c r="G19" s="827"/>
      <c r="H19" s="827"/>
      <c r="I19" s="820" t="n">
        <f aca="false">C19-D19</f>
        <v>0</v>
      </c>
      <c r="J19" s="820" t="n">
        <f aca="false">E19-F19</f>
        <v>0</v>
      </c>
      <c r="K19" s="820" t="n">
        <f aca="false">G19-H19</f>
        <v>0</v>
      </c>
      <c r="L19" s="12"/>
      <c r="M19" s="12"/>
    </row>
    <row r="20" customFormat="false" ht="16.5" hidden="true" customHeight="true" outlineLevel="0" collapsed="false">
      <c r="A20" s="797"/>
      <c r="B20" s="214" t="s">
        <v>534</v>
      </c>
      <c r="C20" s="827"/>
      <c r="D20" s="827"/>
      <c r="E20" s="827"/>
      <c r="F20" s="827"/>
      <c r="G20" s="827"/>
      <c r="H20" s="827"/>
      <c r="I20" s="820" t="n">
        <f aca="false">C20-D20</f>
        <v>0</v>
      </c>
      <c r="J20" s="820" t="n">
        <f aca="false">E20-F20</f>
        <v>0</v>
      </c>
      <c r="K20" s="820" t="n">
        <f aca="false">G20-H20</f>
        <v>0</v>
      </c>
      <c r="L20" s="12"/>
      <c r="M20" s="12"/>
    </row>
    <row r="21" customFormat="false" ht="16.5" hidden="true" customHeight="true" outlineLevel="0" collapsed="false">
      <c r="A21" s="797"/>
      <c r="B21" s="214" t="s">
        <v>535</v>
      </c>
      <c r="C21" s="827"/>
      <c r="D21" s="827"/>
      <c r="E21" s="827"/>
      <c r="F21" s="827"/>
      <c r="G21" s="827"/>
      <c r="H21" s="827"/>
      <c r="I21" s="820" t="n">
        <f aca="false">C21-D21</f>
        <v>0</v>
      </c>
      <c r="J21" s="820" t="n">
        <f aca="false">E21-F21</f>
        <v>0</v>
      </c>
      <c r="K21" s="820" t="n">
        <f aca="false">G21-H21</f>
        <v>0</v>
      </c>
      <c r="L21" s="12"/>
      <c r="M21" s="12"/>
    </row>
    <row r="22" customFormat="false" ht="16.5" hidden="true" customHeight="true" outlineLevel="0" collapsed="false">
      <c r="A22" s="824"/>
      <c r="B22" s="825" t="s">
        <v>536</v>
      </c>
      <c r="C22" s="826" t="n">
        <f aca="false">E22+G22</f>
        <v>0</v>
      </c>
      <c r="D22" s="826" t="n">
        <f aca="false">F22+H22</f>
        <v>0</v>
      </c>
      <c r="E22" s="826"/>
      <c r="F22" s="826"/>
      <c r="G22" s="826"/>
      <c r="H22" s="826"/>
      <c r="I22" s="820" t="n">
        <f aca="false">C22-D22</f>
        <v>0</v>
      </c>
      <c r="J22" s="820" t="n">
        <f aca="false">E22-F22</f>
        <v>0</v>
      </c>
      <c r="K22" s="820" t="n">
        <f aca="false">G22-H22</f>
        <v>0</v>
      </c>
      <c r="L22" s="12"/>
      <c r="M22" s="12"/>
    </row>
    <row r="23" customFormat="false" ht="16.5" hidden="true" customHeight="true" outlineLevel="0" collapsed="false">
      <c r="A23" s="797"/>
      <c r="B23" s="828" t="s">
        <v>537</v>
      </c>
      <c r="C23" s="827" t="n">
        <f aca="false">E23+G23</f>
        <v>0</v>
      </c>
      <c r="D23" s="827" t="n">
        <f aca="false">F23+H23</f>
        <v>0</v>
      </c>
      <c r="E23" s="827"/>
      <c r="F23" s="827"/>
      <c r="G23" s="827"/>
      <c r="H23" s="827"/>
      <c r="I23" s="820" t="n">
        <f aca="false">C23-D23</f>
        <v>0</v>
      </c>
      <c r="J23" s="820" t="n">
        <f aca="false">E23-F23</f>
        <v>0</v>
      </c>
      <c r="K23" s="820" t="n">
        <f aca="false">G23-H23</f>
        <v>0</v>
      </c>
      <c r="L23" s="12"/>
      <c r="M23" s="12"/>
    </row>
    <row r="24" customFormat="false" ht="16.5" hidden="false" customHeight="true" outlineLevel="0" collapsed="false">
      <c r="A24" s="824" t="s">
        <v>291</v>
      </c>
      <c r="B24" s="825" t="s">
        <v>292</v>
      </c>
      <c r="C24" s="826" t="n">
        <f aca="false">E24+G24</f>
        <v>7200</v>
      </c>
      <c r="D24" s="826" t="n">
        <f aca="false">F24+H24</f>
        <v>0</v>
      </c>
      <c r="E24" s="826" t="n">
        <v>7200</v>
      </c>
      <c r="F24" s="826"/>
      <c r="G24" s="826"/>
      <c r="H24" s="826"/>
      <c r="I24" s="820" t="n">
        <f aca="false">C24-D24</f>
        <v>7200</v>
      </c>
      <c r="J24" s="820" t="n">
        <f aca="false">E24-F24</f>
        <v>7200</v>
      </c>
      <c r="K24" s="820" t="n">
        <f aca="false">G24-H24</f>
        <v>0</v>
      </c>
      <c r="L24" s="12"/>
      <c r="M24" s="12"/>
    </row>
    <row r="25" customFormat="false" ht="16.5" hidden="false" customHeight="true" outlineLevel="0" collapsed="false">
      <c r="A25" s="824" t="s">
        <v>293</v>
      </c>
      <c r="B25" s="825" t="s">
        <v>294</v>
      </c>
      <c r="C25" s="826" t="n">
        <f aca="false">E25+G25</f>
        <v>99020</v>
      </c>
      <c r="D25" s="826" t="n">
        <f aca="false">F25+H25</f>
        <v>0</v>
      </c>
      <c r="E25" s="826" t="n">
        <v>99020</v>
      </c>
      <c r="F25" s="826"/>
      <c r="G25" s="826"/>
      <c r="H25" s="826"/>
      <c r="I25" s="820" t="n">
        <f aca="false">C25-D25</f>
        <v>99020</v>
      </c>
      <c r="J25" s="820" t="n">
        <f aca="false">E25-F25</f>
        <v>99020</v>
      </c>
      <c r="K25" s="820" t="n">
        <f aca="false">G25-H25</f>
        <v>0</v>
      </c>
      <c r="L25" s="12"/>
      <c r="M25" s="12"/>
    </row>
    <row r="26" customFormat="false" ht="16.5" hidden="false" customHeight="true" outlineLevel="0" collapsed="false">
      <c r="A26" s="15"/>
      <c r="B26" s="2"/>
      <c r="C26" s="829"/>
      <c r="D26" s="829"/>
      <c r="E26" s="829"/>
      <c r="F26" s="829"/>
      <c r="G26" s="829"/>
      <c r="H26" s="829"/>
      <c r="I26" s="820" t="n">
        <f aca="false">C26-D26</f>
        <v>0</v>
      </c>
      <c r="J26" s="820" t="n">
        <f aca="false">E26-F26</f>
        <v>0</v>
      </c>
      <c r="K26" s="820" t="n">
        <f aca="false">G26-H26</f>
        <v>0</v>
      </c>
      <c r="L26" s="12"/>
      <c r="M26" s="12"/>
    </row>
    <row r="27" customFormat="false" ht="16.5" hidden="false" customHeight="true" outlineLevel="0" collapsed="false">
      <c r="A27" s="821" t="s">
        <v>102</v>
      </c>
      <c r="B27" s="822" t="s">
        <v>538</v>
      </c>
      <c r="C27" s="823" t="n">
        <f aca="false">E27+G27</f>
        <v>8500</v>
      </c>
      <c r="D27" s="823" t="n">
        <f aca="false">F27+H27</f>
        <v>0</v>
      </c>
      <c r="E27" s="823" t="n">
        <f aca="false">E29+E28</f>
        <v>0</v>
      </c>
      <c r="F27" s="823" t="n">
        <f aca="false">F29+F28</f>
        <v>0</v>
      </c>
      <c r="G27" s="823" t="n">
        <f aca="false">G29+G28</f>
        <v>8500</v>
      </c>
      <c r="H27" s="823" t="n">
        <f aca="false">H29+H28</f>
        <v>0</v>
      </c>
      <c r="I27" s="823" t="n">
        <f aca="false">C27-D27</f>
        <v>8500</v>
      </c>
      <c r="J27" s="823" t="n">
        <f aca="false">E27-F27</f>
        <v>0</v>
      </c>
      <c r="K27" s="823" t="n">
        <f aca="false">G27-H27</f>
        <v>8500</v>
      </c>
      <c r="L27" s="12"/>
      <c r="M27" s="12"/>
    </row>
    <row r="28" customFormat="false" ht="16.5" hidden="false" customHeight="true" outlineLevel="0" collapsed="false">
      <c r="A28" s="830" t="s">
        <v>451</v>
      </c>
      <c r="B28" s="831" t="s">
        <v>452</v>
      </c>
      <c r="C28" s="832" t="n">
        <f aca="false">E28+G28</f>
        <v>4500</v>
      </c>
      <c r="D28" s="832" t="n">
        <f aca="false">F28+H28</f>
        <v>0</v>
      </c>
      <c r="E28" s="832"/>
      <c r="F28" s="832"/>
      <c r="G28" s="832" t="n">
        <v>4500</v>
      </c>
      <c r="H28" s="832"/>
      <c r="I28" s="820" t="n">
        <f aca="false">C28-D28</f>
        <v>4500</v>
      </c>
      <c r="J28" s="820" t="n">
        <f aca="false">E28-F28</f>
        <v>0</v>
      </c>
      <c r="K28" s="820" t="n">
        <f aca="false">G28-H28</f>
        <v>4500</v>
      </c>
      <c r="L28" s="12"/>
      <c r="M28" s="12"/>
    </row>
    <row r="29" customFormat="false" ht="16.5" hidden="false" customHeight="true" outlineLevel="0" collapsed="false">
      <c r="A29" s="824" t="s">
        <v>453</v>
      </c>
      <c r="B29" s="825" t="s">
        <v>454</v>
      </c>
      <c r="C29" s="826" t="n">
        <f aca="false">E29+G29</f>
        <v>4000</v>
      </c>
      <c r="D29" s="826" t="n">
        <f aca="false">F29+H29</f>
        <v>0</v>
      </c>
      <c r="E29" s="826"/>
      <c r="F29" s="826"/>
      <c r="G29" s="826" t="n">
        <v>4000</v>
      </c>
      <c r="H29" s="826"/>
      <c r="I29" s="820" t="n">
        <f aca="false">C29-D29</f>
        <v>4000</v>
      </c>
      <c r="J29" s="820" t="n">
        <f aca="false">E29-F29</f>
        <v>0</v>
      </c>
      <c r="K29" s="820" t="n">
        <f aca="false">G29-H29</f>
        <v>4000</v>
      </c>
      <c r="L29" s="12"/>
      <c r="M29" s="12"/>
    </row>
    <row r="30" customFormat="false" ht="16.5" hidden="false" customHeight="true" outlineLevel="0" collapsed="false">
      <c r="A30" s="797"/>
      <c r="B30" s="828" t="s">
        <v>537</v>
      </c>
      <c r="C30" s="827" t="n">
        <f aca="false">E30+G30</f>
        <v>4000</v>
      </c>
      <c r="D30" s="827" t="n">
        <f aca="false">F30+H30</f>
        <v>0</v>
      </c>
      <c r="E30" s="827"/>
      <c r="F30" s="827"/>
      <c r="G30" s="827" t="n">
        <v>4000</v>
      </c>
      <c r="H30" s="827"/>
      <c r="I30" s="820" t="n">
        <f aca="false">C30-D30</f>
        <v>4000</v>
      </c>
      <c r="J30" s="820" t="n">
        <f aca="false">E30-F30</f>
        <v>0</v>
      </c>
      <c r="K30" s="820" t="n">
        <f aca="false">G30-H30</f>
        <v>4000</v>
      </c>
      <c r="L30" s="12"/>
      <c r="M30" s="12"/>
    </row>
    <row r="31" customFormat="false" ht="16.5" hidden="false" customHeight="true" outlineLevel="0" collapsed="false">
      <c r="A31" s="797"/>
      <c r="B31" s="828"/>
      <c r="C31" s="827"/>
      <c r="D31" s="827"/>
      <c r="E31" s="827"/>
      <c r="F31" s="827"/>
      <c r="G31" s="827"/>
      <c r="H31" s="827"/>
      <c r="I31" s="820" t="n">
        <f aca="false">C31-D31</f>
        <v>0</v>
      </c>
      <c r="J31" s="820" t="n">
        <f aca="false">E31-F31</f>
        <v>0</v>
      </c>
      <c r="K31" s="820" t="n">
        <f aca="false">G31-H31</f>
        <v>0</v>
      </c>
      <c r="L31" s="12"/>
      <c r="M31" s="12"/>
    </row>
    <row r="32" customFormat="false" ht="30.75" hidden="false" customHeight="true" outlineLevel="0" collapsed="false">
      <c r="A32" s="833" t="n">
        <v>400</v>
      </c>
      <c r="B32" s="834" t="s">
        <v>90</v>
      </c>
      <c r="C32" s="823" t="n">
        <f aca="false">E32+G32</f>
        <v>20000</v>
      </c>
      <c r="D32" s="823" t="n">
        <f aca="false">F32+H32</f>
        <v>0</v>
      </c>
      <c r="E32" s="823" t="n">
        <f aca="false">E33</f>
        <v>20000</v>
      </c>
      <c r="F32" s="823" t="n">
        <f aca="false">F33</f>
        <v>0</v>
      </c>
      <c r="G32" s="823" t="n">
        <f aca="false">G33</f>
        <v>0</v>
      </c>
      <c r="H32" s="823" t="n">
        <f aca="false">H33</f>
        <v>0</v>
      </c>
      <c r="I32" s="823" t="n">
        <f aca="false">C32-D32</f>
        <v>20000</v>
      </c>
      <c r="J32" s="823" t="n">
        <f aca="false">E32-F32</f>
        <v>20000</v>
      </c>
      <c r="K32" s="823" t="n">
        <f aca="false">G32-H32</f>
        <v>0</v>
      </c>
      <c r="L32" s="12"/>
      <c r="M32" s="12"/>
    </row>
    <row r="33" customFormat="false" ht="16.5" hidden="false" customHeight="true" outlineLevel="0" collapsed="false">
      <c r="A33" s="830" t="n">
        <v>40095</v>
      </c>
      <c r="B33" s="831" t="s">
        <v>294</v>
      </c>
      <c r="C33" s="832" t="n">
        <f aca="false">E33+G33</f>
        <v>20000</v>
      </c>
      <c r="D33" s="832" t="n">
        <f aca="false">F33+H33</f>
        <v>0</v>
      </c>
      <c r="E33" s="832" t="n">
        <v>20000</v>
      </c>
      <c r="F33" s="832"/>
      <c r="G33" s="832"/>
      <c r="H33" s="832"/>
      <c r="I33" s="820" t="n">
        <f aca="false">C33-D33</f>
        <v>20000</v>
      </c>
      <c r="J33" s="820" t="n">
        <f aca="false">E33-F33</f>
        <v>20000</v>
      </c>
      <c r="K33" s="820" t="n">
        <f aca="false">G33-H33</f>
        <v>0</v>
      </c>
      <c r="L33" s="12"/>
      <c r="M33" s="12"/>
    </row>
    <row r="34" customFormat="false" ht="16.5" hidden="false" customHeight="true" outlineLevel="0" collapsed="false">
      <c r="A34" s="15"/>
      <c r="B34" s="2"/>
      <c r="C34" s="829"/>
      <c r="D34" s="829"/>
      <c r="E34" s="829"/>
      <c r="F34" s="829"/>
      <c r="G34" s="829"/>
      <c r="H34" s="829"/>
      <c r="I34" s="820" t="n">
        <f aca="false">C34-D34</f>
        <v>0</v>
      </c>
      <c r="J34" s="820" t="n">
        <f aca="false">E34-F34</f>
        <v>0</v>
      </c>
      <c r="K34" s="820" t="n">
        <f aca="false">G34-H34</f>
        <v>0</v>
      </c>
      <c r="L34" s="12"/>
      <c r="M34" s="12"/>
    </row>
    <row r="35" customFormat="false" ht="16.5" hidden="false" customHeight="true" outlineLevel="0" collapsed="false">
      <c r="A35" s="821" t="n">
        <v>600</v>
      </c>
      <c r="B35" s="822" t="s">
        <v>539</v>
      </c>
      <c r="C35" s="823" t="n">
        <f aca="false">E35+G35</f>
        <v>461598752</v>
      </c>
      <c r="D35" s="823" t="n">
        <f aca="false">F35+H35</f>
        <v>0</v>
      </c>
      <c r="E35" s="823" t="n">
        <f aca="false">E38+E40+E48+E56+E54</f>
        <v>295367778</v>
      </c>
      <c r="F35" s="823" t="n">
        <f aca="false">F38+F40+F48+F56+F54</f>
        <v>0</v>
      </c>
      <c r="G35" s="823" t="n">
        <f aca="false">G38+G40+G48+G56+G54</f>
        <v>166230974</v>
      </c>
      <c r="H35" s="823" t="n">
        <f aca="false">H38+H40+H48+H56+H54</f>
        <v>0</v>
      </c>
      <c r="I35" s="823" t="n">
        <f aca="false">C35-D35</f>
        <v>461598752</v>
      </c>
      <c r="J35" s="823" t="n">
        <f aca="false">E35-F35</f>
        <v>295367778</v>
      </c>
      <c r="K35" s="823" t="n">
        <f aca="false">G35-H35</f>
        <v>166230974</v>
      </c>
      <c r="L35" s="12"/>
      <c r="M35" s="12"/>
    </row>
    <row r="36" customFormat="false" ht="16.5" hidden="false" customHeight="true" outlineLevel="0" collapsed="false">
      <c r="A36" s="15"/>
      <c r="B36" s="835" t="s">
        <v>540</v>
      </c>
      <c r="C36" s="836" t="n">
        <f aca="false">E36+G36</f>
        <v>158196091</v>
      </c>
      <c r="D36" s="836" t="n">
        <f aca="false">F36+H36</f>
        <v>0</v>
      </c>
      <c r="E36" s="836" t="n">
        <f aca="false">E42+E46+E49+E58+E47+E53+E43+E44</f>
        <v>50104616</v>
      </c>
      <c r="F36" s="836" t="n">
        <f aca="false">F42+F46+F49+F58+F47+F53+F43+F44</f>
        <v>0</v>
      </c>
      <c r="G36" s="836" t="n">
        <f aca="false">G42+G46+G49+G58+G47+G53+G43+G44</f>
        <v>108091475</v>
      </c>
      <c r="H36" s="836" t="n">
        <f aca="false">H42+H46+H49+H58+H47+H53+H43+H44</f>
        <v>0</v>
      </c>
      <c r="I36" s="820" t="n">
        <f aca="false">C36-D36</f>
        <v>158196091</v>
      </c>
      <c r="J36" s="820" t="n">
        <f aca="false">E36-F36</f>
        <v>50104616</v>
      </c>
      <c r="K36" s="820" t="n">
        <f aca="false">G36-H36</f>
        <v>108091475</v>
      </c>
      <c r="L36" s="12"/>
      <c r="M36" s="12"/>
    </row>
    <row r="37" customFormat="false" ht="16.5" hidden="false" customHeight="true" outlineLevel="0" collapsed="false">
      <c r="A37" s="15"/>
      <c r="B37" s="837"/>
      <c r="C37" s="838"/>
      <c r="D37" s="838"/>
      <c r="E37" s="838"/>
      <c r="F37" s="838"/>
      <c r="G37" s="838"/>
      <c r="H37" s="829"/>
      <c r="I37" s="820" t="n">
        <f aca="false">C37-D37</f>
        <v>0</v>
      </c>
      <c r="J37" s="820" t="n">
        <f aca="false">E37-F37</f>
        <v>0</v>
      </c>
      <c r="K37" s="820" t="n">
        <f aca="false">G37-H37</f>
        <v>0</v>
      </c>
      <c r="L37" s="12"/>
      <c r="M37" s="12"/>
    </row>
    <row r="38" customFormat="false" ht="16.5" hidden="false" customHeight="true" outlineLevel="0" collapsed="false">
      <c r="A38" s="824" t="n">
        <v>60004</v>
      </c>
      <c r="B38" s="825" t="s">
        <v>297</v>
      </c>
      <c r="C38" s="826" t="n">
        <f aca="false">E38+G38</f>
        <v>222242726</v>
      </c>
      <c r="D38" s="826" t="n">
        <f aca="false">F38+H38</f>
        <v>0</v>
      </c>
      <c r="E38" s="826" t="n">
        <v>222242726</v>
      </c>
      <c r="F38" s="826"/>
      <c r="G38" s="826"/>
      <c r="H38" s="826"/>
      <c r="I38" s="820" t="n">
        <f aca="false">C38-D38</f>
        <v>222242726</v>
      </c>
      <c r="J38" s="820" t="n">
        <f aca="false">E38-F38</f>
        <v>222242726</v>
      </c>
      <c r="K38" s="820" t="n">
        <f aca="false">G38-H38</f>
        <v>0</v>
      </c>
      <c r="L38" s="12"/>
      <c r="M38" s="12"/>
    </row>
    <row r="39" customFormat="false" ht="16.5" hidden="false" customHeight="true" outlineLevel="0" collapsed="false">
      <c r="A39" s="15" t="n">
        <v>60015</v>
      </c>
      <c r="B39" s="2" t="s">
        <v>541</v>
      </c>
      <c r="C39" s="829"/>
      <c r="D39" s="829"/>
      <c r="E39" s="829"/>
      <c r="F39" s="829"/>
      <c r="G39" s="829"/>
      <c r="H39" s="829"/>
      <c r="I39" s="820" t="n">
        <f aca="false">C39-D39</f>
        <v>0</v>
      </c>
      <c r="J39" s="820" t="n">
        <f aca="false">E39-F39</f>
        <v>0</v>
      </c>
      <c r="K39" s="820" t="n">
        <f aca="false">G39-H39</f>
        <v>0</v>
      </c>
      <c r="L39" s="12"/>
      <c r="M39" s="12"/>
    </row>
    <row r="40" customFormat="false" ht="16.5" hidden="false" customHeight="true" outlineLevel="0" collapsed="false">
      <c r="A40" s="824"/>
      <c r="B40" s="825" t="s">
        <v>542</v>
      </c>
      <c r="C40" s="826" t="n">
        <f aca="false">E40+G40</f>
        <v>166230974</v>
      </c>
      <c r="D40" s="826" t="n">
        <f aca="false">F40+H40</f>
        <v>0</v>
      </c>
      <c r="E40" s="826"/>
      <c r="F40" s="826"/>
      <c r="G40" s="826" t="n">
        <f aca="false">145762886+500000-7381352+13515048+317500+13516892</f>
        <v>166230974</v>
      </c>
      <c r="H40" s="826"/>
      <c r="I40" s="820" t="n">
        <f aca="false">C40-D40</f>
        <v>166230974</v>
      </c>
      <c r="J40" s="820" t="n">
        <f aca="false">E40-F40</f>
        <v>0</v>
      </c>
      <c r="K40" s="820" t="n">
        <f aca="false">G40-H40</f>
        <v>166230974</v>
      </c>
      <c r="L40" s="12"/>
      <c r="M40" s="12"/>
    </row>
    <row r="41" customFormat="false" ht="16.5" hidden="false" customHeight="true" outlineLevel="0" collapsed="false">
      <c r="A41" s="15"/>
      <c r="B41" s="828" t="s">
        <v>537</v>
      </c>
      <c r="C41" s="829" t="n">
        <f aca="false">E41+G41</f>
        <v>10478718</v>
      </c>
      <c r="D41" s="829" t="n">
        <f aca="false">F41+H41</f>
        <v>0</v>
      </c>
      <c r="E41" s="829"/>
      <c r="F41" s="829"/>
      <c r="G41" s="829" t="n">
        <f aca="false">8409370+2069348</f>
        <v>10478718</v>
      </c>
      <c r="H41" s="829"/>
      <c r="I41" s="820" t="n">
        <f aca="false">C41-D41</f>
        <v>10478718</v>
      </c>
      <c r="J41" s="820" t="n">
        <f aca="false">E41-F41</f>
        <v>0</v>
      </c>
      <c r="K41" s="820" t="n">
        <f aca="false">G41-H41</f>
        <v>10478718</v>
      </c>
      <c r="L41" s="12"/>
      <c r="M41" s="12"/>
    </row>
    <row r="42" customFormat="false" ht="16.5" hidden="false" customHeight="true" outlineLevel="0" collapsed="false">
      <c r="A42" s="15"/>
      <c r="B42" s="828" t="s">
        <v>543</v>
      </c>
      <c r="C42" s="829" t="n">
        <f aca="false">E42+G42</f>
        <v>98473975</v>
      </c>
      <c r="D42" s="829" t="n">
        <f aca="false">F42+H42</f>
        <v>0</v>
      </c>
      <c r="E42" s="829"/>
      <c r="F42" s="829"/>
      <c r="G42" s="829" t="n">
        <f aca="false">100838435+500000-7381352+4516892</f>
        <v>98473975</v>
      </c>
      <c r="H42" s="829"/>
      <c r="I42" s="820" t="n">
        <f aca="false">C42-D42</f>
        <v>98473975</v>
      </c>
      <c r="J42" s="820" t="n">
        <f aca="false">E42-F42</f>
        <v>0</v>
      </c>
      <c r="K42" s="820" t="n">
        <f aca="false">G42-H42</f>
        <v>98473975</v>
      </c>
      <c r="L42" s="12"/>
      <c r="M42" s="12"/>
    </row>
    <row r="43" s="841" customFormat="true" ht="16.5" hidden="false" customHeight="true" outlineLevel="0" collapsed="false">
      <c r="A43" s="15"/>
      <c r="B43" s="828" t="s">
        <v>544</v>
      </c>
      <c r="C43" s="829" t="n">
        <f aca="false">E43+G43</f>
        <v>4500000</v>
      </c>
      <c r="D43" s="829" t="n">
        <f aca="false">F43+H43</f>
        <v>0</v>
      </c>
      <c r="E43" s="829"/>
      <c r="F43" s="829"/>
      <c r="G43" s="829" t="n">
        <v>4500000</v>
      </c>
      <c r="H43" s="829"/>
      <c r="I43" s="839" t="n">
        <f aca="false">C43-D43</f>
        <v>4500000</v>
      </c>
      <c r="J43" s="839" t="n">
        <f aca="false">E43-F43</f>
        <v>0</v>
      </c>
      <c r="K43" s="839" t="n">
        <f aca="false">G43-H43</f>
        <v>4500000</v>
      </c>
      <c r="L43" s="840"/>
      <c r="M43" s="840"/>
    </row>
    <row r="44" s="841" customFormat="true" ht="16.5" hidden="false" customHeight="true" outlineLevel="0" collapsed="false">
      <c r="A44" s="15"/>
      <c r="B44" s="828" t="s">
        <v>545</v>
      </c>
      <c r="C44" s="829" t="n">
        <f aca="false">E44+G44</f>
        <v>4500000</v>
      </c>
      <c r="D44" s="829" t="n">
        <f aca="false">F44+H44</f>
        <v>0</v>
      </c>
      <c r="E44" s="829"/>
      <c r="F44" s="829"/>
      <c r="G44" s="829" t="n">
        <v>4500000</v>
      </c>
      <c r="H44" s="829"/>
      <c r="I44" s="839" t="n">
        <f aca="false">C44-D44</f>
        <v>4500000</v>
      </c>
      <c r="J44" s="839" t="n">
        <f aca="false">E44-F44</f>
        <v>0</v>
      </c>
      <c r="K44" s="839" t="n">
        <f aca="false">G44-H44</f>
        <v>4500000</v>
      </c>
      <c r="L44" s="840"/>
      <c r="M44" s="840"/>
    </row>
    <row r="45" customFormat="false" ht="16.5" hidden="false" customHeight="true" outlineLevel="0" collapsed="false">
      <c r="A45" s="15"/>
      <c r="B45" s="828" t="s">
        <v>546</v>
      </c>
      <c r="C45" s="829"/>
      <c r="D45" s="829"/>
      <c r="E45" s="829"/>
      <c r="F45" s="829"/>
      <c r="G45" s="829"/>
      <c r="H45" s="829"/>
      <c r="I45" s="820" t="n">
        <f aca="false">C45-D45</f>
        <v>0</v>
      </c>
      <c r="J45" s="820" t="n">
        <f aca="false">E45-F45</f>
        <v>0</v>
      </c>
      <c r="K45" s="820" t="n">
        <f aca="false">G45-H45</f>
        <v>0</v>
      </c>
      <c r="L45" s="12"/>
      <c r="M45" s="12"/>
    </row>
    <row r="46" customFormat="false" ht="16.5" hidden="false" customHeight="true" outlineLevel="0" collapsed="false">
      <c r="A46" s="15"/>
      <c r="B46" s="828" t="s">
        <v>547</v>
      </c>
      <c r="C46" s="829" t="n">
        <f aca="false">G46</f>
        <v>617500</v>
      </c>
      <c r="D46" s="829" t="n">
        <f aca="false">H46</f>
        <v>0</v>
      </c>
      <c r="E46" s="829"/>
      <c r="F46" s="829"/>
      <c r="G46" s="829" t="n">
        <f aca="false">300000+317500</f>
        <v>617500</v>
      </c>
      <c r="H46" s="829"/>
      <c r="I46" s="820" t="n">
        <f aca="false">C46-D46</f>
        <v>617500</v>
      </c>
      <c r="J46" s="820" t="n">
        <f aca="false">E46-F46</f>
        <v>0</v>
      </c>
      <c r="K46" s="820" t="n">
        <f aca="false">G46-H46</f>
        <v>617500</v>
      </c>
      <c r="L46" s="12"/>
      <c r="M46" s="12"/>
    </row>
    <row r="47" customFormat="false" ht="16.5" hidden="false" customHeight="true" outlineLevel="0" collapsed="false">
      <c r="A47" s="15"/>
      <c r="B47" s="842" t="s">
        <v>548</v>
      </c>
      <c r="C47" s="829" t="n">
        <f aca="false">G47</f>
        <v>0</v>
      </c>
      <c r="D47" s="829" t="n">
        <f aca="false">H47</f>
        <v>0</v>
      </c>
      <c r="E47" s="829"/>
      <c r="F47" s="829"/>
      <c r="G47" s="829"/>
      <c r="H47" s="829"/>
      <c r="I47" s="820" t="n">
        <f aca="false">C47-D47</f>
        <v>0</v>
      </c>
      <c r="J47" s="820" t="n">
        <f aca="false">E47-F47</f>
        <v>0</v>
      </c>
      <c r="K47" s="820" t="n">
        <f aca="false">G47-H47</f>
        <v>0</v>
      </c>
      <c r="L47" s="12"/>
      <c r="M47" s="12"/>
    </row>
    <row r="48" customFormat="false" ht="16.5" hidden="false" customHeight="true" outlineLevel="0" collapsed="false">
      <c r="A48" s="824" t="n">
        <v>60016</v>
      </c>
      <c r="B48" s="825" t="s">
        <v>300</v>
      </c>
      <c r="C48" s="826" t="n">
        <f aca="false">E48+G48</f>
        <v>39294248</v>
      </c>
      <c r="D48" s="826" t="n">
        <f aca="false">F48+H48</f>
        <v>0</v>
      </c>
      <c r="E48" s="826" t="n">
        <f aca="false">32145480+150000+3827452+845000+2326316</f>
        <v>39294248</v>
      </c>
      <c r="F48" s="826"/>
      <c r="G48" s="826"/>
      <c r="H48" s="826"/>
      <c r="I48" s="820" t="n">
        <f aca="false">C48-D48</f>
        <v>39294248</v>
      </c>
      <c r="J48" s="820" t="n">
        <f aca="false">E48-F48</f>
        <v>39294248</v>
      </c>
      <c r="K48" s="820" t="n">
        <f aca="false">G48-H48</f>
        <v>0</v>
      </c>
      <c r="L48" s="12"/>
      <c r="M48" s="12"/>
    </row>
    <row r="49" customFormat="false" ht="16.5" hidden="false" customHeight="true" outlineLevel="0" collapsed="false">
      <c r="A49" s="15"/>
      <c r="B49" s="828" t="s">
        <v>543</v>
      </c>
      <c r="C49" s="829" t="n">
        <f aca="false">E49+G49</f>
        <v>17280616</v>
      </c>
      <c r="D49" s="829" t="n">
        <f aca="false">F49+H49</f>
        <v>0</v>
      </c>
      <c r="E49" s="843" t="n">
        <f aca="false">14109300+845000+2326316</f>
        <v>17280616</v>
      </c>
      <c r="F49" s="829"/>
      <c r="G49" s="829"/>
      <c r="H49" s="829"/>
      <c r="I49" s="820" t="n">
        <f aca="false">C49-D49</f>
        <v>17280616</v>
      </c>
      <c r="J49" s="820" t="n">
        <f aca="false">E49-F49</f>
        <v>17280616</v>
      </c>
      <c r="K49" s="820" t="n">
        <f aca="false">G49-H49</f>
        <v>0</v>
      </c>
      <c r="L49" s="12"/>
      <c r="M49" s="12"/>
    </row>
    <row r="50" customFormat="false" ht="16.5" hidden="true" customHeight="true" outlineLevel="0" collapsed="false">
      <c r="A50" s="797"/>
      <c r="B50" s="844" t="s">
        <v>549</v>
      </c>
      <c r="C50" s="827"/>
      <c r="D50" s="827"/>
      <c r="E50" s="827"/>
      <c r="F50" s="827"/>
      <c r="G50" s="827"/>
      <c r="H50" s="827"/>
      <c r="I50" s="820" t="n">
        <f aca="false">C50-D50</f>
        <v>0</v>
      </c>
      <c r="J50" s="820" t="n">
        <f aca="false">E50-F50</f>
        <v>0</v>
      </c>
      <c r="K50" s="820" t="n">
        <f aca="false">G50-H50</f>
        <v>0</v>
      </c>
    </row>
    <row r="51" customFormat="false" ht="16.5" hidden="true" customHeight="true" outlineLevel="0" collapsed="false">
      <c r="A51" s="797"/>
      <c r="B51" s="844" t="s">
        <v>550</v>
      </c>
      <c r="C51" s="827"/>
      <c r="D51" s="827"/>
      <c r="E51" s="827"/>
      <c r="F51" s="827"/>
      <c r="G51" s="827"/>
      <c r="H51" s="827"/>
      <c r="I51" s="820" t="n">
        <f aca="false">C51-D51</f>
        <v>0</v>
      </c>
      <c r="J51" s="820" t="n">
        <f aca="false">E51-F51</f>
        <v>0</v>
      </c>
      <c r="K51" s="820" t="n">
        <f aca="false">G51-H51</f>
        <v>0</v>
      </c>
    </row>
    <row r="52" customFormat="false" ht="16.5" hidden="true" customHeight="true" outlineLevel="0" collapsed="false">
      <c r="A52" s="797"/>
      <c r="B52" s="844" t="s">
        <v>551</v>
      </c>
      <c r="C52" s="827"/>
      <c r="D52" s="827"/>
      <c r="E52" s="827"/>
      <c r="F52" s="827"/>
      <c r="G52" s="827"/>
      <c r="H52" s="827"/>
      <c r="I52" s="820" t="n">
        <f aca="false">C52-D52</f>
        <v>0</v>
      </c>
      <c r="J52" s="820" t="n">
        <f aca="false">E52-F52</f>
        <v>0</v>
      </c>
      <c r="K52" s="820" t="n">
        <f aca="false">G52-H52</f>
        <v>0</v>
      </c>
    </row>
    <row r="53" customFormat="false" ht="19.5" hidden="true" customHeight="true" outlineLevel="0" collapsed="false">
      <c r="A53" s="797"/>
      <c r="B53" s="845" t="s">
        <v>552</v>
      </c>
      <c r="C53" s="827" t="n">
        <f aca="false">E53+G53</f>
        <v>0</v>
      </c>
      <c r="D53" s="827" t="n">
        <f aca="false">F53+H53</f>
        <v>0</v>
      </c>
      <c r="E53" s="827"/>
      <c r="F53" s="827"/>
      <c r="G53" s="827"/>
      <c r="H53" s="827"/>
      <c r="I53" s="820" t="n">
        <f aca="false">C53-D53</f>
        <v>0</v>
      </c>
      <c r="J53" s="820" t="n">
        <f aca="false">E53-F53</f>
        <v>0</v>
      </c>
      <c r="K53" s="820" t="n">
        <f aca="false">G53-H53</f>
        <v>0</v>
      </c>
    </row>
    <row r="54" customFormat="false" ht="16.5" hidden="false" customHeight="true" outlineLevel="0" collapsed="false">
      <c r="A54" s="824" t="n">
        <v>60017</v>
      </c>
      <c r="B54" s="825" t="s">
        <v>303</v>
      </c>
      <c r="C54" s="826" t="n">
        <f aca="false">E54+G54</f>
        <v>385000</v>
      </c>
      <c r="D54" s="826" t="n">
        <f aca="false">F54+H54</f>
        <v>0</v>
      </c>
      <c r="E54" s="826" t="n">
        <v>385000</v>
      </c>
      <c r="F54" s="826"/>
      <c r="G54" s="826"/>
      <c r="H54" s="826"/>
      <c r="I54" s="820" t="n">
        <f aca="false">C54-D54</f>
        <v>385000</v>
      </c>
      <c r="J54" s="820" t="n">
        <f aca="false">E54-F54</f>
        <v>385000</v>
      </c>
      <c r="K54" s="820" t="n">
        <f aca="false">G54-H54</f>
        <v>0</v>
      </c>
      <c r="L54" s="12"/>
      <c r="M54" s="12"/>
    </row>
    <row r="55" customFormat="false" ht="16.5" hidden="false" customHeight="true" outlineLevel="0" collapsed="false">
      <c r="A55" s="15"/>
      <c r="B55" s="828" t="s">
        <v>537</v>
      </c>
      <c r="C55" s="829" t="n">
        <f aca="false">E55+G55</f>
        <v>8300</v>
      </c>
      <c r="D55" s="829" t="n">
        <f aca="false">F55+H55</f>
        <v>0</v>
      </c>
      <c r="E55" s="829" t="n">
        <v>8300</v>
      </c>
      <c r="F55" s="829"/>
      <c r="G55" s="829"/>
      <c r="H55" s="829"/>
      <c r="I55" s="820" t="n">
        <f aca="false">C55-D55</f>
        <v>8300</v>
      </c>
      <c r="J55" s="820" t="n">
        <f aca="false">E55-F55</f>
        <v>8300</v>
      </c>
      <c r="K55" s="820" t="n">
        <f aca="false">G55-H55</f>
        <v>0</v>
      </c>
      <c r="L55" s="12"/>
      <c r="M55" s="12"/>
    </row>
    <row r="56" customFormat="false" ht="16.5" hidden="false" customHeight="true" outlineLevel="0" collapsed="false">
      <c r="A56" s="824" t="n">
        <v>60095</v>
      </c>
      <c r="B56" s="825" t="s">
        <v>294</v>
      </c>
      <c r="C56" s="826" t="n">
        <f aca="false">E56+G56</f>
        <v>33445804</v>
      </c>
      <c r="D56" s="826" t="n">
        <f aca="false">F56+H56</f>
        <v>0</v>
      </c>
      <c r="E56" s="826" t="n">
        <f aca="false">30864244+7560+250000+2324000</f>
        <v>33445804</v>
      </c>
      <c r="F56" s="826"/>
      <c r="G56" s="826"/>
      <c r="H56" s="826"/>
      <c r="I56" s="820" t="n">
        <f aca="false">C56-D56</f>
        <v>33445804</v>
      </c>
      <c r="J56" s="820" t="n">
        <f aca="false">E56-F56</f>
        <v>33445804</v>
      </c>
      <c r="K56" s="820" t="n">
        <f aca="false">G56-H56</f>
        <v>0</v>
      </c>
      <c r="L56" s="12"/>
      <c r="M56" s="12"/>
    </row>
    <row r="57" customFormat="false" ht="16.5" hidden="false" customHeight="true" outlineLevel="0" collapsed="false">
      <c r="A57" s="15"/>
      <c r="B57" s="828" t="s">
        <v>553</v>
      </c>
      <c r="C57" s="829"/>
      <c r="D57" s="829"/>
      <c r="E57" s="829"/>
      <c r="F57" s="829"/>
      <c r="G57" s="829"/>
      <c r="H57" s="829"/>
      <c r="I57" s="820" t="n">
        <f aca="false">C57-D57</f>
        <v>0</v>
      </c>
      <c r="J57" s="820" t="n">
        <f aca="false">E57-F57</f>
        <v>0</v>
      </c>
      <c r="K57" s="820" t="n">
        <f aca="false">G57-H57</f>
        <v>0</v>
      </c>
      <c r="L57" s="12"/>
      <c r="M57" s="12"/>
    </row>
    <row r="58" customFormat="false" ht="16.5" hidden="false" customHeight="true" outlineLevel="0" collapsed="false">
      <c r="A58" s="15"/>
      <c r="B58" s="828" t="s">
        <v>554</v>
      </c>
      <c r="C58" s="829" t="n">
        <f aca="false">E58+G58</f>
        <v>32824000</v>
      </c>
      <c r="D58" s="829" t="n">
        <f aca="false">F58+H58</f>
        <v>0</v>
      </c>
      <c r="E58" s="829" t="n">
        <f aca="false">30250000+250000+2324000</f>
        <v>32824000</v>
      </c>
      <c r="F58" s="829"/>
      <c r="G58" s="829"/>
      <c r="H58" s="829"/>
      <c r="I58" s="820" t="n">
        <f aca="false">C58-D58</f>
        <v>32824000</v>
      </c>
      <c r="J58" s="820" t="n">
        <f aca="false">E58-F58</f>
        <v>32824000</v>
      </c>
      <c r="K58" s="820" t="n">
        <f aca="false">G58-H58</f>
        <v>0</v>
      </c>
      <c r="L58" s="12"/>
      <c r="M58" s="12"/>
    </row>
    <row r="59" customFormat="false" ht="16.5" hidden="false" customHeight="true" outlineLevel="0" collapsed="false">
      <c r="A59" s="15"/>
      <c r="B59" s="2"/>
      <c r="C59" s="829"/>
      <c r="D59" s="829"/>
      <c r="E59" s="829"/>
      <c r="F59" s="829"/>
      <c r="G59" s="829"/>
      <c r="H59" s="829"/>
      <c r="I59" s="820" t="n">
        <f aca="false">C59-D59</f>
        <v>0</v>
      </c>
      <c r="J59" s="820" t="n">
        <f aca="false">E59-F59</f>
        <v>0</v>
      </c>
      <c r="K59" s="820" t="n">
        <f aca="false">G59-H59</f>
        <v>0</v>
      </c>
      <c r="L59" s="12"/>
      <c r="M59" s="12"/>
    </row>
    <row r="60" customFormat="false" ht="16.5" hidden="false" customHeight="true" outlineLevel="0" collapsed="false">
      <c r="A60" s="821" t="n">
        <v>630</v>
      </c>
      <c r="B60" s="822" t="s">
        <v>555</v>
      </c>
      <c r="C60" s="823" t="n">
        <f aca="false">E60+G60</f>
        <v>884641</v>
      </c>
      <c r="D60" s="823" t="n">
        <f aca="false">F60+H60</f>
        <v>0</v>
      </c>
      <c r="E60" s="823" t="n">
        <f aca="false">E62+E65</f>
        <v>884641</v>
      </c>
      <c r="F60" s="823" t="n">
        <f aca="false">F62+F65</f>
        <v>0</v>
      </c>
      <c r="G60" s="823" t="n">
        <f aca="false">G62+G65</f>
        <v>0</v>
      </c>
      <c r="H60" s="823" t="n">
        <f aca="false">H62+H65</f>
        <v>0</v>
      </c>
      <c r="I60" s="820" t="n">
        <f aca="false">C60-D60</f>
        <v>884641</v>
      </c>
      <c r="J60" s="820" t="n">
        <f aca="false">E60-F60</f>
        <v>884641</v>
      </c>
      <c r="K60" s="820" t="n">
        <f aca="false">G60-H60</f>
        <v>0</v>
      </c>
      <c r="L60" s="12"/>
      <c r="M60" s="12"/>
    </row>
    <row r="61" customFormat="false" ht="16.5" hidden="false" customHeight="true" outlineLevel="0" collapsed="false">
      <c r="A61" s="797" t="n">
        <v>63003</v>
      </c>
      <c r="B61" s="214" t="s">
        <v>556</v>
      </c>
      <c r="C61" s="827"/>
      <c r="D61" s="827"/>
      <c r="E61" s="827"/>
      <c r="F61" s="827"/>
      <c r="G61" s="827"/>
      <c r="H61" s="827"/>
      <c r="I61" s="820" t="n">
        <f aca="false">C61-D61</f>
        <v>0</v>
      </c>
      <c r="J61" s="820" t="n">
        <f aca="false">E61-F61</f>
        <v>0</v>
      </c>
      <c r="K61" s="820" t="n">
        <f aca="false">G61-H61</f>
        <v>0</v>
      </c>
      <c r="L61" s="12"/>
      <c r="M61" s="12"/>
    </row>
    <row r="62" customFormat="false" ht="16.5" hidden="false" customHeight="true" outlineLevel="0" collapsed="false">
      <c r="A62" s="824"/>
      <c r="B62" s="825" t="s">
        <v>557</v>
      </c>
      <c r="C62" s="826" t="n">
        <f aca="false">E62+G62</f>
        <v>867941</v>
      </c>
      <c r="D62" s="826" t="n">
        <f aca="false">F62+H62</f>
        <v>0</v>
      </c>
      <c r="E62" s="826" t="n">
        <v>867941</v>
      </c>
      <c r="F62" s="826"/>
      <c r="G62" s="826"/>
      <c r="H62" s="826"/>
      <c r="I62" s="820" t="n">
        <f aca="false">C62-D62</f>
        <v>867941</v>
      </c>
      <c r="J62" s="820" t="n">
        <f aca="false">E62-F62</f>
        <v>867941</v>
      </c>
      <c r="K62" s="820" t="n">
        <f aca="false">G62-H62</f>
        <v>0</v>
      </c>
      <c r="L62" s="12"/>
      <c r="M62" s="12"/>
    </row>
    <row r="63" customFormat="false" ht="16.5" hidden="false" customHeight="true" outlineLevel="0" collapsed="false">
      <c r="A63" s="797"/>
      <c r="B63" s="844" t="s">
        <v>558</v>
      </c>
      <c r="C63" s="827"/>
      <c r="D63" s="827"/>
      <c r="E63" s="827"/>
      <c r="F63" s="827"/>
      <c r="G63" s="827"/>
      <c r="H63" s="827"/>
      <c r="I63" s="820" t="n">
        <f aca="false">C63-D63</f>
        <v>0</v>
      </c>
      <c r="J63" s="820" t="n">
        <f aca="false">E63-F63</f>
        <v>0</v>
      </c>
      <c r="K63" s="820" t="n">
        <f aca="false">G63-H63</f>
        <v>0</v>
      </c>
      <c r="L63" s="12"/>
      <c r="M63" s="12"/>
    </row>
    <row r="64" customFormat="false" ht="16.5" hidden="false" customHeight="true" outlineLevel="0" collapsed="false">
      <c r="A64" s="797"/>
      <c r="B64" s="844" t="s">
        <v>559</v>
      </c>
      <c r="C64" s="827" t="n">
        <f aca="false">E64+G64</f>
        <v>62000</v>
      </c>
      <c r="D64" s="827" t="n">
        <f aca="false">F64+H64</f>
        <v>0</v>
      </c>
      <c r="E64" s="827" t="n">
        <v>62000</v>
      </c>
      <c r="F64" s="827"/>
      <c r="G64" s="827"/>
      <c r="H64" s="827"/>
      <c r="I64" s="820" t="n">
        <f aca="false">C64-D64</f>
        <v>62000</v>
      </c>
      <c r="J64" s="820" t="n">
        <f aca="false">E64-F64</f>
        <v>62000</v>
      </c>
      <c r="K64" s="820" t="n">
        <f aca="false">G64-H64</f>
        <v>0</v>
      </c>
      <c r="L64" s="12"/>
      <c r="M64" s="12"/>
    </row>
    <row r="65" customFormat="false" ht="16.5" hidden="false" customHeight="true" outlineLevel="0" collapsed="false">
      <c r="A65" s="824" t="n">
        <v>63095</v>
      </c>
      <c r="B65" s="825" t="s">
        <v>294</v>
      </c>
      <c r="C65" s="826" t="n">
        <f aca="false">E65+G65</f>
        <v>16700</v>
      </c>
      <c r="D65" s="826" t="n">
        <f aca="false">F65+H65</f>
        <v>0</v>
      </c>
      <c r="E65" s="826" t="n">
        <v>16700</v>
      </c>
      <c r="F65" s="826"/>
      <c r="G65" s="826"/>
      <c r="H65" s="826"/>
      <c r="I65" s="820" t="n">
        <f aca="false">C65-D65</f>
        <v>16700</v>
      </c>
      <c r="J65" s="820" t="n">
        <f aca="false">E65-F65</f>
        <v>16700</v>
      </c>
      <c r="K65" s="820" t="n">
        <f aca="false">G65-H65</f>
        <v>0</v>
      </c>
      <c r="L65" s="12"/>
      <c r="M65" s="12"/>
    </row>
    <row r="66" customFormat="false" ht="16.5" hidden="false" customHeight="true" outlineLevel="0" collapsed="false">
      <c r="A66" s="15"/>
      <c r="B66" s="842"/>
      <c r="C66" s="829"/>
      <c r="D66" s="829"/>
      <c r="E66" s="829"/>
      <c r="F66" s="829"/>
      <c r="G66" s="829"/>
      <c r="H66" s="829"/>
      <c r="I66" s="820" t="n">
        <f aca="false">C66-D66</f>
        <v>0</v>
      </c>
      <c r="J66" s="820" t="n">
        <f aca="false">E66-F66</f>
        <v>0</v>
      </c>
      <c r="K66" s="820" t="n">
        <f aca="false">G66-H66</f>
        <v>0</v>
      </c>
      <c r="L66" s="12"/>
      <c r="M66" s="12"/>
    </row>
    <row r="67" customFormat="false" ht="16.5" hidden="false" customHeight="true" outlineLevel="0" collapsed="false">
      <c r="A67" s="821" t="n">
        <v>700</v>
      </c>
      <c r="B67" s="822" t="s">
        <v>560</v>
      </c>
      <c r="C67" s="823" t="n">
        <f aca="false">G67+E67</f>
        <v>67112900</v>
      </c>
      <c r="D67" s="823" t="n">
        <f aca="false">H67+F67</f>
        <v>503900</v>
      </c>
      <c r="E67" s="823" t="n">
        <f aca="false">E70+E76+E81+E84</f>
        <v>66529000</v>
      </c>
      <c r="F67" s="823" t="n">
        <f aca="false">F70+F76+F81+F84</f>
        <v>0</v>
      </c>
      <c r="G67" s="823" t="n">
        <f aca="false">G70+G76+G81+G84</f>
        <v>583900</v>
      </c>
      <c r="H67" s="823" t="n">
        <f aca="false">H70+H76+H81+H84</f>
        <v>503900</v>
      </c>
      <c r="I67" s="820" t="n">
        <f aca="false">C67-D67</f>
        <v>66609000</v>
      </c>
      <c r="J67" s="820" t="n">
        <f aca="false">E67-F67</f>
        <v>66529000</v>
      </c>
      <c r="K67" s="820" t="n">
        <f aca="false">G67-H67</f>
        <v>80000</v>
      </c>
      <c r="L67" s="12"/>
      <c r="M67" s="12"/>
    </row>
    <row r="68" customFormat="false" ht="16.5" hidden="false" customHeight="true" outlineLevel="0" collapsed="false">
      <c r="A68" s="15"/>
      <c r="B68" s="835" t="s">
        <v>540</v>
      </c>
      <c r="C68" s="836" t="n">
        <f aca="false">E68+G68</f>
        <v>41817000</v>
      </c>
      <c r="D68" s="836" t="n">
        <f aca="false">F68+H68</f>
        <v>0</v>
      </c>
      <c r="E68" s="836" t="n">
        <f aca="false">E75+E80+E83+E86+E78+E87</f>
        <v>41817000</v>
      </c>
      <c r="F68" s="836" t="n">
        <f aca="false">F75+F80+F83+F86+F78+F87</f>
        <v>0</v>
      </c>
      <c r="G68" s="836" t="n">
        <f aca="false">G75+G80+G83+G86+G78+G87</f>
        <v>0</v>
      </c>
      <c r="H68" s="836" t="n">
        <f aca="false">H75+H80+H83+H86+H78+H87</f>
        <v>0</v>
      </c>
      <c r="I68" s="820" t="n">
        <f aca="false">C68-D68</f>
        <v>41817000</v>
      </c>
      <c r="J68" s="820" t="n">
        <f aca="false">E68-F68</f>
        <v>41817000</v>
      </c>
      <c r="K68" s="820" t="n">
        <f aca="false">G68-H68</f>
        <v>0</v>
      </c>
      <c r="L68" s="12"/>
      <c r="M68" s="12"/>
    </row>
    <row r="69" customFormat="false" ht="16.5" hidden="false" customHeight="true" outlineLevel="0" collapsed="false">
      <c r="A69" s="15"/>
      <c r="B69" s="2"/>
      <c r="C69" s="829"/>
      <c r="D69" s="829"/>
      <c r="E69" s="829"/>
      <c r="F69" s="829"/>
      <c r="G69" s="829"/>
      <c r="H69" s="829"/>
      <c r="I69" s="820" t="n">
        <f aca="false">C69-D69</f>
        <v>0</v>
      </c>
      <c r="J69" s="820" t="n">
        <f aca="false">E69-F69</f>
        <v>0</v>
      </c>
      <c r="K69" s="820" t="n">
        <f aca="false">G69-H69</f>
        <v>0</v>
      </c>
      <c r="L69" s="12"/>
      <c r="M69" s="12"/>
    </row>
    <row r="70" customFormat="false" ht="16.5" hidden="false" customHeight="true" outlineLevel="0" collapsed="false">
      <c r="A70" s="824" t="n">
        <v>70001</v>
      </c>
      <c r="B70" s="825" t="s">
        <v>309</v>
      </c>
      <c r="C70" s="826" t="n">
        <f aca="false">E70+G70</f>
        <v>15125000</v>
      </c>
      <c r="D70" s="826" t="n">
        <f aca="false">F70+H70</f>
        <v>0</v>
      </c>
      <c r="E70" s="826" t="n">
        <f aca="false">12675000+2450000</f>
        <v>15125000</v>
      </c>
      <c r="F70" s="826"/>
      <c r="G70" s="826"/>
      <c r="H70" s="826"/>
      <c r="I70" s="820" t="n">
        <f aca="false">C70-D70</f>
        <v>15125000</v>
      </c>
      <c r="J70" s="820" t="n">
        <f aca="false">E70-F70</f>
        <v>15125000</v>
      </c>
      <c r="K70" s="820" t="n">
        <f aca="false">G70-H70</f>
        <v>0</v>
      </c>
      <c r="L70" s="12"/>
      <c r="M70" s="12"/>
    </row>
    <row r="71" customFormat="false" ht="16.5" hidden="true" customHeight="true" outlineLevel="0" collapsed="false">
      <c r="A71" s="797"/>
      <c r="B71" s="844" t="s">
        <v>561</v>
      </c>
      <c r="C71" s="827"/>
      <c r="D71" s="827"/>
      <c r="E71" s="827"/>
      <c r="F71" s="827"/>
      <c r="G71" s="827"/>
      <c r="H71" s="827"/>
      <c r="I71" s="820" t="n">
        <f aca="false">C71-D71</f>
        <v>0</v>
      </c>
      <c r="J71" s="820" t="n">
        <f aca="false">E71-F71</f>
        <v>0</v>
      </c>
      <c r="K71" s="820" t="n">
        <f aca="false">G71-H71</f>
        <v>0</v>
      </c>
    </row>
    <row r="72" customFormat="false" ht="16.5" hidden="true" customHeight="true" outlineLevel="0" collapsed="false">
      <c r="A72" s="797"/>
      <c r="B72" s="844" t="s">
        <v>562</v>
      </c>
      <c r="C72" s="827" t="n">
        <f aca="false">E72+G72</f>
        <v>0</v>
      </c>
      <c r="D72" s="827" t="n">
        <f aca="false">F72+H72</f>
        <v>0</v>
      </c>
      <c r="E72" s="827"/>
      <c r="F72" s="827"/>
      <c r="G72" s="827"/>
      <c r="H72" s="827"/>
      <c r="I72" s="820" t="n">
        <f aca="false">C72-D72</f>
        <v>0</v>
      </c>
      <c r="J72" s="820" t="n">
        <f aca="false">E72-F72</f>
        <v>0</v>
      </c>
      <c r="K72" s="820" t="n">
        <f aca="false">G72-H72</f>
        <v>0</v>
      </c>
    </row>
    <row r="73" customFormat="false" ht="16.5" hidden="false" customHeight="true" outlineLevel="0" collapsed="false">
      <c r="A73" s="15"/>
      <c r="B73" s="844" t="s">
        <v>563</v>
      </c>
      <c r="C73" s="829"/>
      <c r="D73" s="829"/>
      <c r="E73" s="829"/>
      <c r="F73" s="829"/>
      <c r="G73" s="829"/>
      <c r="H73" s="829"/>
      <c r="I73" s="820" t="n">
        <f aca="false">C73-D73</f>
        <v>0</v>
      </c>
      <c r="J73" s="820" t="n">
        <f aca="false">E73-F73</f>
        <v>0</v>
      </c>
      <c r="K73" s="820" t="n">
        <f aca="false">G73-H73</f>
        <v>0</v>
      </c>
      <c r="L73" s="12"/>
      <c r="M73" s="12"/>
    </row>
    <row r="74" customFormat="false" ht="16.5" hidden="false" customHeight="true" outlineLevel="0" collapsed="false">
      <c r="A74" s="15"/>
      <c r="B74" s="844" t="s">
        <v>550</v>
      </c>
      <c r="C74" s="829"/>
      <c r="D74" s="829"/>
      <c r="E74" s="829"/>
      <c r="F74" s="829"/>
      <c r="G74" s="829"/>
      <c r="H74" s="829"/>
      <c r="I74" s="820" t="n">
        <f aca="false">C74-D74</f>
        <v>0</v>
      </c>
      <c r="J74" s="820" t="n">
        <f aca="false">E74-F74</f>
        <v>0</v>
      </c>
      <c r="K74" s="820" t="n">
        <f aca="false">G74-H74</f>
        <v>0</v>
      </c>
      <c r="L74" s="12"/>
      <c r="M74" s="12"/>
    </row>
    <row r="75" customFormat="false" ht="16.5" hidden="false" customHeight="true" outlineLevel="0" collapsed="false">
      <c r="A75" s="15"/>
      <c r="B75" s="844" t="s">
        <v>564</v>
      </c>
      <c r="C75" s="829" t="n">
        <f aca="false">E75+G75</f>
        <v>15125000</v>
      </c>
      <c r="D75" s="829" t="n">
        <f aca="false">F75+H75</f>
        <v>0</v>
      </c>
      <c r="E75" s="829" t="n">
        <f aca="false">12675000+2450000</f>
        <v>15125000</v>
      </c>
      <c r="F75" s="829"/>
      <c r="G75" s="829"/>
      <c r="H75" s="829"/>
      <c r="I75" s="820" t="n">
        <f aca="false">C75-D75</f>
        <v>15125000</v>
      </c>
      <c r="J75" s="820" t="n">
        <f aca="false">E75-F75</f>
        <v>15125000</v>
      </c>
      <c r="K75" s="820" t="n">
        <f aca="false">G75-H75</f>
        <v>0</v>
      </c>
      <c r="L75" s="12"/>
      <c r="M75" s="12"/>
    </row>
    <row r="76" customFormat="false" ht="16.5" hidden="false" customHeight="true" outlineLevel="0" collapsed="false">
      <c r="A76" s="824" t="n">
        <v>70005</v>
      </c>
      <c r="B76" s="825" t="s">
        <v>310</v>
      </c>
      <c r="C76" s="826" t="n">
        <f aca="false">E76+G76</f>
        <v>35107900</v>
      </c>
      <c r="D76" s="826" t="n">
        <f aca="false">F76+H76</f>
        <v>503900</v>
      </c>
      <c r="E76" s="826" t="n">
        <f aca="false">33482000+1122000</f>
        <v>34604000</v>
      </c>
      <c r="F76" s="826"/>
      <c r="G76" s="826" t="n">
        <f aca="false">H76</f>
        <v>503900</v>
      </c>
      <c r="H76" s="826" t="n">
        <v>503900</v>
      </c>
      <c r="I76" s="820" t="n">
        <f aca="false">C76-D76</f>
        <v>34604000</v>
      </c>
      <c r="J76" s="820" t="n">
        <f aca="false">E76-F76</f>
        <v>34604000</v>
      </c>
      <c r="K76" s="820" t="n">
        <f aca="false">G76-H76</f>
        <v>0</v>
      </c>
      <c r="L76" s="12"/>
      <c r="M76" s="12"/>
    </row>
    <row r="77" customFormat="false" ht="16.5" hidden="false" customHeight="true" outlineLevel="0" collapsed="false">
      <c r="A77" s="15"/>
      <c r="B77" s="828" t="s">
        <v>537</v>
      </c>
      <c r="C77" s="829" t="n">
        <f aca="false">E77+G77</f>
        <v>14521486</v>
      </c>
      <c r="D77" s="829" t="n">
        <f aca="false">F77+H77</f>
        <v>0</v>
      </c>
      <c r="E77" s="829" t="n">
        <f aca="false">5409915+418158+1022768+144885+7525760</f>
        <v>14521486</v>
      </c>
      <c r="F77" s="829"/>
      <c r="G77" s="829"/>
      <c r="H77" s="829"/>
      <c r="I77" s="820" t="n">
        <f aca="false">C77-D77</f>
        <v>14521486</v>
      </c>
      <c r="J77" s="820" t="n">
        <f aca="false">E77-F77</f>
        <v>14521486</v>
      </c>
      <c r="K77" s="820" t="n">
        <f aca="false">G77-H77</f>
        <v>0</v>
      </c>
      <c r="L77" s="12"/>
      <c r="M77" s="12"/>
    </row>
    <row r="78" customFormat="false" ht="16.5" hidden="false" customHeight="true" outlineLevel="0" collapsed="false">
      <c r="A78" s="15"/>
      <c r="B78" s="828" t="s">
        <v>543</v>
      </c>
      <c r="C78" s="829" t="n">
        <f aca="false">E78+G78</f>
        <v>820000</v>
      </c>
      <c r="D78" s="829" t="n">
        <f aca="false">F78+H78</f>
        <v>0</v>
      </c>
      <c r="E78" s="829" t="n">
        <v>820000</v>
      </c>
      <c r="F78" s="829"/>
      <c r="G78" s="829"/>
      <c r="H78" s="829"/>
      <c r="I78" s="820" t="n">
        <f aca="false">C78-D78</f>
        <v>820000</v>
      </c>
      <c r="J78" s="820" t="n">
        <f aca="false">E78-F78</f>
        <v>820000</v>
      </c>
      <c r="K78" s="820" t="n">
        <f aca="false">G78-H78</f>
        <v>0</v>
      </c>
      <c r="L78" s="12"/>
      <c r="M78" s="12"/>
    </row>
    <row r="79" customFormat="false" ht="16.5" hidden="false" customHeight="true" outlineLevel="0" collapsed="false">
      <c r="A79" s="15"/>
      <c r="B79" s="828" t="s">
        <v>546</v>
      </c>
      <c r="C79" s="829"/>
      <c r="D79" s="829"/>
      <c r="E79" s="829"/>
      <c r="F79" s="829"/>
      <c r="G79" s="829"/>
      <c r="H79" s="829"/>
      <c r="I79" s="820" t="n">
        <f aca="false">C79-D79</f>
        <v>0</v>
      </c>
      <c r="J79" s="820" t="n">
        <f aca="false">E79-F79</f>
        <v>0</v>
      </c>
      <c r="K79" s="820" t="n">
        <f aca="false">G79-H79</f>
        <v>0</v>
      </c>
      <c r="L79" s="12"/>
      <c r="M79" s="12"/>
    </row>
    <row r="80" customFormat="false" ht="16.5" hidden="false" customHeight="true" outlineLevel="0" collapsed="false">
      <c r="A80" s="15"/>
      <c r="B80" s="828" t="s">
        <v>565</v>
      </c>
      <c r="C80" s="829" t="n">
        <f aca="false">E80+G80</f>
        <v>11672000</v>
      </c>
      <c r="D80" s="829" t="n">
        <f aca="false">F80+H80</f>
        <v>0</v>
      </c>
      <c r="E80" s="829" t="n">
        <f aca="false">10550000+1122000</f>
        <v>11672000</v>
      </c>
      <c r="F80" s="829"/>
      <c r="G80" s="829"/>
      <c r="H80" s="829"/>
      <c r="I80" s="820" t="n">
        <f aca="false">C80-D80</f>
        <v>11672000</v>
      </c>
      <c r="J80" s="820" t="n">
        <f aca="false">E80-F80</f>
        <v>11672000</v>
      </c>
      <c r="K80" s="820" t="n">
        <f aca="false">G80-H80</f>
        <v>0</v>
      </c>
      <c r="L80" s="12"/>
      <c r="M80" s="12"/>
    </row>
    <row r="81" customFormat="false" ht="16.5" hidden="false" customHeight="true" outlineLevel="0" collapsed="false">
      <c r="A81" s="824" t="n">
        <v>70021</v>
      </c>
      <c r="B81" s="825" t="s">
        <v>313</v>
      </c>
      <c r="C81" s="826" t="n">
        <f aca="false">E81+G81</f>
        <v>8500000</v>
      </c>
      <c r="D81" s="826" t="n">
        <f aca="false">F81+H81</f>
        <v>0</v>
      </c>
      <c r="E81" s="826" t="n">
        <v>8500000</v>
      </c>
      <c r="F81" s="826"/>
      <c r="G81" s="826"/>
      <c r="H81" s="826"/>
      <c r="I81" s="820" t="n">
        <f aca="false">C81-D81</f>
        <v>8500000</v>
      </c>
      <c r="J81" s="820" t="n">
        <f aca="false">E81-F81</f>
        <v>8500000</v>
      </c>
      <c r="K81" s="820" t="n">
        <f aca="false">G81-H81</f>
        <v>0</v>
      </c>
      <c r="L81" s="12"/>
      <c r="M81" s="12"/>
    </row>
    <row r="82" customFormat="false" ht="16.5" hidden="false" customHeight="true" outlineLevel="0" collapsed="false">
      <c r="A82" s="15"/>
      <c r="B82" s="828" t="s">
        <v>553</v>
      </c>
      <c r="C82" s="829"/>
      <c r="D82" s="829"/>
      <c r="E82" s="829"/>
      <c r="F82" s="829"/>
      <c r="G82" s="829"/>
      <c r="H82" s="829"/>
      <c r="I82" s="820" t="n">
        <f aca="false">C82-D82</f>
        <v>0</v>
      </c>
      <c r="J82" s="820" t="n">
        <f aca="false">E82-F82</f>
        <v>0</v>
      </c>
      <c r="K82" s="820" t="n">
        <f aca="false">G82-H82</f>
        <v>0</v>
      </c>
      <c r="L82" s="12"/>
      <c r="M82" s="12"/>
    </row>
    <row r="83" customFormat="false" ht="16.5" hidden="false" customHeight="true" outlineLevel="0" collapsed="false">
      <c r="A83" s="15"/>
      <c r="B83" s="828" t="s">
        <v>554</v>
      </c>
      <c r="C83" s="829" t="n">
        <f aca="false">G83+E83</f>
        <v>6000000</v>
      </c>
      <c r="D83" s="829" t="n">
        <f aca="false">H83+F83</f>
        <v>0</v>
      </c>
      <c r="E83" s="829" t="n">
        <v>6000000</v>
      </c>
      <c r="F83" s="829"/>
      <c r="G83" s="829"/>
      <c r="H83" s="829"/>
      <c r="I83" s="820" t="n">
        <f aca="false">C83-D83</f>
        <v>6000000</v>
      </c>
      <c r="J83" s="820" t="n">
        <f aca="false">E83-F83</f>
        <v>6000000</v>
      </c>
      <c r="K83" s="820" t="n">
        <f aca="false">G83-H83</f>
        <v>0</v>
      </c>
      <c r="L83" s="12"/>
      <c r="M83" s="12"/>
    </row>
    <row r="84" customFormat="false" ht="16.5" hidden="false" customHeight="true" outlineLevel="0" collapsed="false">
      <c r="A84" s="824" t="n">
        <v>70095</v>
      </c>
      <c r="B84" s="825" t="s">
        <v>294</v>
      </c>
      <c r="C84" s="826" t="n">
        <f aca="false">E84+G84</f>
        <v>8380000</v>
      </c>
      <c r="D84" s="826" t="n">
        <f aca="false">F84+H84</f>
        <v>0</v>
      </c>
      <c r="E84" s="826" t="n">
        <v>8300000</v>
      </c>
      <c r="F84" s="826"/>
      <c r="G84" s="826" t="n">
        <f aca="false">400000-320000</f>
        <v>80000</v>
      </c>
      <c r="H84" s="826"/>
      <c r="I84" s="820" t="n">
        <f aca="false">C84-D84</f>
        <v>8380000</v>
      </c>
      <c r="J84" s="820" t="n">
        <f aca="false">E84-F84</f>
        <v>8300000</v>
      </c>
      <c r="K84" s="820" t="n">
        <f aca="false">G84-H84</f>
        <v>80000</v>
      </c>
      <c r="L84" s="12"/>
      <c r="M84" s="12"/>
    </row>
    <row r="85" customFormat="false" ht="16.5" hidden="true" customHeight="true" outlineLevel="0" collapsed="false">
      <c r="A85" s="15"/>
      <c r="B85" s="828" t="s">
        <v>553</v>
      </c>
      <c r="C85" s="829"/>
      <c r="D85" s="829"/>
      <c r="E85" s="829"/>
      <c r="F85" s="829"/>
      <c r="G85" s="829"/>
      <c r="H85" s="829"/>
      <c r="I85" s="820" t="n">
        <f aca="false">C85-D85</f>
        <v>0</v>
      </c>
      <c r="J85" s="820" t="n">
        <f aca="false">E85-F85</f>
        <v>0</v>
      </c>
      <c r="K85" s="820" t="n">
        <f aca="false">G85-H85</f>
        <v>0</v>
      </c>
      <c r="L85" s="12"/>
      <c r="M85" s="12"/>
    </row>
    <row r="86" customFormat="false" ht="16.5" hidden="true" customHeight="true" outlineLevel="0" collapsed="false">
      <c r="A86" s="15"/>
      <c r="B86" s="828" t="s">
        <v>554</v>
      </c>
      <c r="C86" s="829" t="n">
        <f aca="false">G86+E86</f>
        <v>0</v>
      </c>
      <c r="D86" s="829" t="n">
        <f aca="false">H86+F86</f>
        <v>0</v>
      </c>
      <c r="E86" s="829"/>
      <c r="F86" s="829"/>
      <c r="G86" s="829"/>
      <c r="H86" s="829"/>
      <c r="I86" s="820" t="n">
        <f aca="false">C86-D86</f>
        <v>0</v>
      </c>
      <c r="J86" s="820" t="n">
        <f aca="false">E86-F86</f>
        <v>0</v>
      </c>
      <c r="K86" s="820" t="n">
        <f aca="false">G86-H86</f>
        <v>0</v>
      </c>
      <c r="L86" s="12"/>
      <c r="M86" s="12"/>
    </row>
    <row r="87" customFormat="false" ht="16.5" hidden="false" customHeight="true" outlineLevel="0" collapsed="false">
      <c r="A87" s="15"/>
      <c r="B87" s="828" t="s">
        <v>566</v>
      </c>
      <c r="C87" s="829" t="n">
        <f aca="false">G87+E87</f>
        <v>8200000</v>
      </c>
      <c r="D87" s="829" t="n">
        <f aca="false">H87+F87</f>
        <v>0</v>
      </c>
      <c r="E87" s="829" t="n">
        <v>8200000</v>
      </c>
      <c r="F87" s="829"/>
      <c r="G87" s="829"/>
      <c r="H87" s="829"/>
      <c r="I87" s="820" t="n">
        <f aca="false">C87-D87</f>
        <v>8200000</v>
      </c>
      <c r="J87" s="820" t="n">
        <f aca="false">E87-F87</f>
        <v>8200000</v>
      </c>
      <c r="K87" s="820" t="n">
        <f aca="false">G87-H87</f>
        <v>0</v>
      </c>
      <c r="L87" s="12"/>
      <c r="M87" s="12"/>
    </row>
    <row r="88" customFormat="false" ht="16.5" hidden="false" customHeight="true" outlineLevel="0" collapsed="false">
      <c r="A88" s="15"/>
      <c r="B88" s="828"/>
      <c r="C88" s="829"/>
      <c r="D88" s="829"/>
      <c r="E88" s="829"/>
      <c r="F88" s="829"/>
      <c r="G88" s="829"/>
      <c r="H88" s="829"/>
      <c r="I88" s="820" t="n">
        <f aca="false">C88-D88</f>
        <v>0</v>
      </c>
      <c r="J88" s="820" t="n">
        <f aca="false">E88-F88</f>
        <v>0</v>
      </c>
      <c r="K88" s="820" t="n">
        <f aca="false">G88-H88</f>
        <v>0</v>
      </c>
      <c r="L88" s="12"/>
      <c r="M88" s="12"/>
    </row>
    <row r="89" customFormat="false" ht="16.5" hidden="false" customHeight="true" outlineLevel="0" collapsed="false">
      <c r="A89" s="821" t="n">
        <v>710</v>
      </c>
      <c r="B89" s="822" t="s">
        <v>567</v>
      </c>
      <c r="C89" s="823" t="n">
        <f aca="false">E89+G89</f>
        <v>7060900</v>
      </c>
      <c r="D89" s="823" t="n">
        <f aca="false">F89+H89</f>
        <v>1078900</v>
      </c>
      <c r="E89" s="823" t="n">
        <f aca="false">E92+E97+E98+E99+E103</f>
        <v>5543000</v>
      </c>
      <c r="F89" s="823" t="n">
        <f aca="false">F92+F97+F98+F99+F103</f>
        <v>83000</v>
      </c>
      <c r="G89" s="823" t="n">
        <f aca="false">G92+G97+G98+G99+G103</f>
        <v>1517900</v>
      </c>
      <c r="H89" s="823" t="n">
        <f aca="false">H92+H97+H98+H99+H103</f>
        <v>995900</v>
      </c>
      <c r="I89" s="820" t="n">
        <f aca="false">C89-D89</f>
        <v>5982000</v>
      </c>
      <c r="J89" s="820" t="n">
        <f aca="false">E89-F89</f>
        <v>5460000</v>
      </c>
      <c r="K89" s="820" t="n">
        <f aca="false">G89-H89</f>
        <v>522000</v>
      </c>
      <c r="L89" s="12"/>
      <c r="M89" s="12"/>
    </row>
    <row r="90" customFormat="false" ht="16.5" hidden="false" customHeight="true" outlineLevel="0" collapsed="false">
      <c r="A90" s="15"/>
      <c r="B90" s="835" t="s">
        <v>540</v>
      </c>
      <c r="C90" s="836" t="n">
        <f aca="false">E90+G90</f>
        <v>400000</v>
      </c>
      <c r="D90" s="836" t="n">
        <f aca="false">F90+H90</f>
        <v>0</v>
      </c>
      <c r="E90" s="836" t="n">
        <f aca="false">E95+E102</f>
        <v>400000</v>
      </c>
      <c r="F90" s="836" t="n">
        <f aca="false">F95+F102</f>
        <v>0</v>
      </c>
      <c r="G90" s="836" t="n">
        <f aca="false">G95+G102</f>
        <v>0</v>
      </c>
      <c r="H90" s="836" t="n">
        <f aca="false">H95+H102</f>
        <v>0</v>
      </c>
      <c r="I90" s="820" t="n">
        <f aca="false">C90-D90</f>
        <v>400000</v>
      </c>
      <c r="J90" s="820" t="n">
        <f aca="false">E90-F90</f>
        <v>400000</v>
      </c>
      <c r="K90" s="820" t="n">
        <f aca="false">G90-H90</f>
        <v>0</v>
      </c>
      <c r="L90" s="12"/>
      <c r="M90" s="12"/>
    </row>
    <row r="91" customFormat="false" ht="16.5" hidden="false" customHeight="true" outlineLevel="0" collapsed="false">
      <c r="A91" s="15"/>
      <c r="B91" s="2"/>
      <c r="C91" s="829"/>
      <c r="D91" s="829"/>
      <c r="E91" s="829"/>
      <c r="F91" s="829"/>
      <c r="G91" s="829"/>
      <c r="H91" s="829"/>
      <c r="I91" s="820" t="n">
        <f aca="false">C91-D91</f>
        <v>0</v>
      </c>
      <c r="J91" s="820" t="n">
        <f aca="false">E91-F91</f>
        <v>0</v>
      </c>
      <c r="K91" s="820" t="n">
        <f aca="false">G91-H91</f>
        <v>0</v>
      </c>
      <c r="L91" s="12"/>
      <c r="M91" s="12"/>
    </row>
    <row r="92" customFormat="false" ht="16.5" hidden="false" customHeight="true" outlineLevel="0" collapsed="false">
      <c r="A92" s="824" t="n">
        <v>71003</v>
      </c>
      <c r="B92" s="825" t="s">
        <v>314</v>
      </c>
      <c r="C92" s="826" t="n">
        <f aca="false">E92+G92</f>
        <v>5460000</v>
      </c>
      <c r="D92" s="826" t="n">
        <f aca="false">F92+H92</f>
        <v>0</v>
      </c>
      <c r="E92" s="826" t="n">
        <v>5460000</v>
      </c>
      <c r="F92" s="826"/>
      <c r="G92" s="826"/>
      <c r="H92" s="826"/>
      <c r="I92" s="820" t="n">
        <f aca="false">C92-D92</f>
        <v>5460000</v>
      </c>
      <c r="J92" s="820" t="n">
        <f aca="false">E92-F92</f>
        <v>5460000</v>
      </c>
      <c r="K92" s="820" t="n">
        <f aca="false">G92-H92</f>
        <v>0</v>
      </c>
      <c r="L92" s="12"/>
      <c r="M92" s="12"/>
    </row>
    <row r="93" customFormat="false" ht="16.5" hidden="false" customHeight="true" outlineLevel="0" collapsed="false">
      <c r="A93" s="15"/>
      <c r="B93" s="828" t="s">
        <v>537</v>
      </c>
      <c r="C93" s="829" t="n">
        <f aca="false">E93+G93</f>
        <v>3374182</v>
      </c>
      <c r="D93" s="829" t="n">
        <f aca="false">F93+H93</f>
        <v>0</v>
      </c>
      <c r="E93" s="829" t="n">
        <f aca="false">2630700+204174+474500+66582-1774</f>
        <v>3374182</v>
      </c>
      <c r="F93" s="829"/>
      <c r="G93" s="829"/>
      <c r="H93" s="829"/>
      <c r="I93" s="820" t="n">
        <f aca="false">C93-D93</f>
        <v>3374182</v>
      </c>
      <c r="J93" s="820" t="n">
        <f aca="false">E93-F93</f>
        <v>3374182</v>
      </c>
      <c r="K93" s="820" t="n">
        <f aca="false">G93-H93</f>
        <v>0</v>
      </c>
      <c r="L93" s="12"/>
      <c r="M93" s="12"/>
    </row>
    <row r="94" customFormat="false" ht="16.5" hidden="false" customHeight="true" outlineLevel="0" collapsed="false">
      <c r="A94" s="15"/>
      <c r="B94" s="828" t="s">
        <v>546</v>
      </c>
      <c r="C94" s="829"/>
      <c r="D94" s="829"/>
      <c r="E94" s="829"/>
      <c r="F94" s="829"/>
      <c r="G94" s="829"/>
      <c r="H94" s="829"/>
      <c r="I94" s="820" t="n">
        <f aca="false">C94-D94</f>
        <v>0</v>
      </c>
      <c r="J94" s="820" t="n">
        <f aca="false">E94-F94</f>
        <v>0</v>
      </c>
      <c r="K94" s="820" t="n">
        <f aca="false">G94-H94</f>
        <v>0</v>
      </c>
      <c r="L94" s="12"/>
      <c r="M94" s="12"/>
    </row>
    <row r="95" customFormat="false" ht="16.5" hidden="false" customHeight="true" outlineLevel="0" collapsed="false">
      <c r="A95" s="15"/>
      <c r="B95" s="828" t="s">
        <v>565</v>
      </c>
      <c r="C95" s="829" t="n">
        <f aca="false">E95+G95</f>
        <v>400000</v>
      </c>
      <c r="D95" s="829" t="n">
        <f aca="false">F95+H95</f>
        <v>0</v>
      </c>
      <c r="E95" s="829" t="n">
        <v>400000</v>
      </c>
      <c r="F95" s="829"/>
      <c r="G95" s="829"/>
      <c r="H95" s="829"/>
      <c r="I95" s="820" t="n">
        <f aca="false">C95-D95</f>
        <v>400000</v>
      </c>
      <c r="J95" s="820" t="n">
        <f aca="false">E95-F95</f>
        <v>400000</v>
      </c>
      <c r="K95" s="820" t="n">
        <f aca="false">G95-H95</f>
        <v>0</v>
      </c>
      <c r="L95" s="12"/>
      <c r="M95" s="12"/>
    </row>
    <row r="96" customFormat="false" ht="16.5" hidden="false" customHeight="true" outlineLevel="0" collapsed="false">
      <c r="A96" s="797" t="n">
        <v>71013</v>
      </c>
      <c r="B96" s="214" t="s">
        <v>568</v>
      </c>
      <c r="C96" s="827"/>
      <c r="D96" s="827"/>
      <c r="E96" s="827"/>
      <c r="F96" s="827"/>
      <c r="G96" s="827"/>
      <c r="H96" s="827"/>
      <c r="I96" s="820" t="n">
        <f aca="false">C96-D96</f>
        <v>0</v>
      </c>
      <c r="J96" s="820" t="n">
        <f aca="false">E96-F96</f>
        <v>0</v>
      </c>
      <c r="K96" s="820" t="n">
        <f aca="false">G96-H96</f>
        <v>0</v>
      </c>
      <c r="L96" s="12"/>
      <c r="M96" s="12"/>
    </row>
    <row r="97" customFormat="false" ht="16.5" hidden="false" customHeight="true" outlineLevel="0" collapsed="false">
      <c r="A97" s="824"/>
      <c r="B97" s="825" t="s">
        <v>569</v>
      </c>
      <c r="C97" s="826" t="n">
        <f aca="false">E97+G97</f>
        <v>350900</v>
      </c>
      <c r="D97" s="826" t="n">
        <f aca="false">F97+H97</f>
        <v>350900</v>
      </c>
      <c r="E97" s="826"/>
      <c r="F97" s="826"/>
      <c r="G97" s="826" t="n">
        <f aca="false">H97</f>
        <v>350900</v>
      </c>
      <c r="H97" s="826" t="n">
        <v>350900</v>
      </c>
      <c r="I97" s="820" t="n">
        <f aca="false">C97-D97</f>
        <v>0</v>
      </c>
      <c r="J97" s="820" t="n">
        <f aca="false">E97-F97</f>
        <v>0</v>
      </c>
      <c r="K97" s="820" t="n">
        <f aca="false">G97-H97</f>
        <v>0</v>
      </c>
      <c r="L97" s="12"/>
      <c r="M97" s="12"/>
    </row>
    <row r="98" customFormat="false" ht="16.5" hidden="false" customHeight="true" outlineLevel="0" collapsed="false">
      <c r="A98" s="846" t="n">
        <v>71014</v>
      </c>
      <c r="B98" s="847" t="s">
        <v>510</v>
      </c>
      <c r="C98" s="826" t="n">
        <f aca="false">E98+G98</f>
        <v>10000</v>
      </c>
      <c r="D98" s="826" t="n">
        <f aca="false">F98+H98</f>
        <v>10000</v>
      </c>
      <c r="E98" s="848"/>
      <c r="F98" s="848"/>
      <c r="G98" s="848" t="n">
        <f aca="false">H98</f>
        <v>10000</v>
      </c>
      <c r="H98" s="848" t="n">
        <v>10000</v>
      </c>
      <c r="I98" s="820" t="n">
        <f aca="false">C98-D98</f>
        <v>0</v>
      </c>
      <c r="J98" s="820" t="n">
        <f aca="false">E98-F98</f>
        <v>0</v>
      </c>
      <c r="K98" s="820" t="n">
        <f aca="false">G98-H98</f>
        <v>0</v>
      </c>
      <c r="L98" s="12"/>
      <c r="M98" s="12"/>
    </row>
    <row r="99" customFormat="false" ht="16.5" hidden="false" customHeight="true" outlineLevel="0" collapsed="false">
      <c r="A99" s="824" t="n">
        <v>71015</v>
      </c>
      <c r="B99" s="825" t="s">
        <v>457</v>
      </c>
      <c r="C99" s="826" t="n">
        <f aca="false">E99+G99</f>
        <v>1157000</v>
      </c>
      <c r="D99" s="826" t="n">
        <f aca="false">F99+H99</f>
        <v>635000</v>
      </c>
      <c r="E99" s="826"/>
      <c r="F99" s="826"/>
      <c r="G99" s="826" t="n">
        <f aca="false">522000+H99</f>
        <v>1157000</v>
      </c>
      <c r="H99" s="826" t="n">
        <f aca="false">783000-148000</f>
        <v>635000</v>
      </c>
      <c r="I99" s="820" t="n">
        <f aca="false">C99-D99</f>
        <v>522000</v>
      </c>
      <c r="J99" s="820" t="n">
        <f aca="false">E99-F99</f>
        <v>0</v>
      </c>
      <c r="K99" s="820" t="n">
        <f aca="false">G99-H99</f>
        <v>522000</v>
      </c>
      <c r="L99" s="12"/>
      <c r="M99" s="12"/>
    </row>
    <row r="100" customFormat="false" ht="16.5" hidden="false" customHeight="true" outlineLevel="0" collapsed="false">
      <c r="A100" s="797"/>
      <c r="B100" s="828" t="s">
        <v>537</v>
      </c>
      <c r="C100" s="827" t="n">
        <f aca="false">E100+G100</f>
        <v>993791</v>
      </c>
      <c r="D100" s="827" t="n">
        <f aca="false">F100+H100</f>
        <v>575307</v>
      </c>
      <c r="E100" s="827"/>
      <c r="F100" s="827"/>
      <c r="G100" s="849" t="n">
        <f aca="false">32640+292968+20400+64216+8260+H100</f>
        <v>993791</v>
      </c>
      <c r="H100" s="849" t="n">
        <f aca="false">48960+439452+30600+96324+12390-52419</f>
        <v>575307</v>
      </c>
      <c r="I100" s="820" t="n">
        <f aca="false">C100-D100</f>
        <v>418484</v>
      </c>
      <c r="J100" s="820" t="n">
        <f aca="false">E100-F100</f>
        <v>0</v>
      </c>
      <c r="K100" s="820" t="n">
        <f aca="false">G100-H100</f>
        <v>418484</v>
      </c>
      <c r="L100" s="12"/>
      <c r="M100" s="12"/>
    </row>
    <row r="101" customFormat="false" ht="16.5" hidden="true" customHeight="true" outlineLevel="0" collapsed="false">
      <c r="A101" s="15"/>
      <c r="B101" s="828" t="s">
        <v>546</v>
      </c>
      <c r="C101" s="829"/>
      <c r="D101" s="829"/>
      <c r="E101" s="829"/>
      <c r="F101" s="829"/>
      <c r="G101" s="829"/>
      <c r="H101" s="829"/>
      <c r="I101" s="820" t="n">
        <f aca="false">C101-D101</f>
        <v>0</v>
      </c>
      <c r="J101" s="820" t="n">
        <f aca="false">E101-F101</f>
        <v>0</v>
      </c>
      <c r="K101" s="820" t="n">
        <f aca="false">G101-H101</f>
        <v>0</v>
      </c>
      <c r="L101" s="12"/>
      <c r="M101" s="12"/>
    </row>
    <row r="102" customFormat="false" ht="16.5" hidden="true" customHeight="true" outlineLevel="0" collapsed="false">
      <c r="A102" s="15"/>
      <c r="B102" s="828" t="s">
        <v>565</v>
      </c>
      <c r="C102" s="829" t="n">
        <f aca="false">E102+G102</f>
        <v>0</v>
      </c>
      <c r="D102" s="829" t="n">
        <f aca="false">F102+H102</f>
        <v>0</v>
      </c>
      <c r="E102" s="829" t="n">
        <v>0</v>
      </c>
      <c r="F102" s="829"/>
      <c r="G102" s="829"/>
      <c r="H102" s="829"/>
      <c r="I102" s="820" t="n">
        <f aca="false">C102-D102</f>
        <v>0</v>
      </c>
      <c r="J102" s="820" t="n">
        <f aca="false">E102-F102</f>
        <v>0</v>
      </c>
      <c r="K102" s="820" t="n">
        <f aca="false">G102-H102</f>
        <v>0</v>
      </c>
      <c r="L102" s="12"/>
      <c r="M102" s="12"/>
    </row>
    <row r="103" customFormat="false" ht="16.5" hidden="false" customHeight="true" outlineLevel="0" collapsed="false">
      <c r="A103" s="824" t="n">
        <v>71035</v>
      </c>
      <c r="B103" s="825" t="s">
        <v>446</v>
      </c>
      <c r="C103" s="826" t="n">
        <f aca="false">E103+G103</f>
        <v>83000</v>
      </c>
      <c r="D103" s="826" t="n">
        <f aca="false">F103+H103</f>
        <v>83000</v>
      </c>
      <c r="E103" s="826" t="n">
        <f aca="false">F103</f>
        <v>83000</v>
      </c>
      <c r="F103" s="850" t="n">
        <v>83000</v>
      </c>
      <c r="G103" s="826"/>
      <c r="H103" s="826"/>
      <c r="I103" s="820" t="n">
        <f aca="false">C103-D103</f>
        <v>0</v>
      </c>
      <c r="J103" s="820" t="n">
        <f aca="false">E103-F103</f>
        <v>0</v>
      </c>
      <c r="K103" s="820" t="n">
        <f aca="false">G103-H103</f>
        <v>0</v>
      </c>
      <c r="L103" s="12"/>
      <c r="M103" s="12"/>
    </row>
    <row r="104" customFormat="false" ht="16.5" hidden="false" customHeight="true" outlineLevel="0" collapsed="false">
      <c r="A104" s="15"/>
      <c r="B104" s="828"/>
      <c r="C104" s="829"/>
      <c r="D104" s="829"/>
      <c r="E104" s="829"/>
      <c r="F104" s="829"/>
      <c r="G104" s="829"/>
      <c r="H104" s="829"/>
      <c r="I104" s="820" t="n">
        <f aca="false">C104-D104</f>
        <v>0</v>
      </c>
      <c r="J104" s="820" t="n">
        <f aca="false">E104-F104</f>
        <v>0</v>
      </c>
      <c r="K104" s="820" t="n">
        <f aca="false">G104-H104</f>
        <v>0</v>
      </c>
      <c r="L104" s="12"/>
      <c r="M104" s="12"/>
    </row>
    <row r="105" customFormat="false" ht="16.5" hidden="false" customHeight="true" outlineLevel="0" collapsed="false">
      <c r="A105" s="821" t="n">
        <v>720</v>
      </c>
      <c r="B105" s="822" t="s">
        <v>570</v>
      </c>
      <c r="C105" s="823" t="n">
        <f aca="false">E105+G105</f>
        <v>2289000</v>
      </c>
      <c r="D105" s="823" t="n">
        <f aca="false">F105+H105</f>
        <v>0</v>
      </c>
      <c r="E105" s="823" t="n">
        <f aca="false">E108</f>
        <v>2289000</v>
      </c>
      <c r="F105" s="823" t="n">
        <f aca="false">F108</f>
        <v>0</v>
      </c>
      <c r="G105" s="823" t="n">
        <f aca="false">G108</f>
        <v>0</v>
      </c>
      <c r="H105" s="823" t="n">
        <f aca="false">H108</f>
        <v>0</v>
      </c>
      <c r="I105" s="820" t="n">
        <f aca="false">C105-D105</f>
        <v>2289000</v>
      </c>
      <c r="J105" s="820" t="n">
        <f aca="false">E105-F105</f>
        <v>2289000</v>
      </c>
      <c r="K105" s="820" t="n">
        <f aca="false">G105-H105</f>
        <v>0</v>
      </c>
      <c r="L105" s="12"/>
      <c r="M105" s="12"/>
    </row>
    <row r="106" customFormat="false" ht="16.5" hidden="false" customHeight="true" outlineLevel="0" collapsed="false">
      <c r="A106" s="15"/>
      <c r="B106" s="835" t="s">
        <v>540</v>
      </c>
      <c r="C106" s="836" t="n">
        <f aca="false">E106+G106</f>
        <v>2240000</v>
      </c>
      <c r="D106" s="836" t="n">
        <f aca="false">F106+H106</f>
        <v>0</v>
      </c>
      <c r="E106" s="836" t="n">
        <f aca="false">E110+E112+E114</f>
        <v>2240000</v>
      </c>
      <c r="F106" s="836" t="n">
        <f aca="false">F110+F112+F114</f>
        <v>0</v>
      </c>
      <c r="G106" s="836" t="n">
        <f aca="false">G110+G112+G114</f>
        <v>0</v>
      </c>
      <c r="H106" s="836" t="n">
        <f aca="false">H110+H112+H114</f>
        <v>0</v>
      </c>
      <c r="I106" s="820" t="n">
        <f aca="false">C106-D106</f>
        <v>2240000</v>
      </c>
      <c r="J106" s="820" t="n">
        <f aca="false">E106-F106</f>
        <v>2240000</v>
      </c>
      <c r="K106" s="820" t="n">
        <f aca="false">G106-H106</f>
        <v>0</v>
      </c>
      <c r="L106" s="12"/>
      <c r="M106" s="12"/>
    </row>
    <row r="107" customFormat="false" ht="16.5" hidden="false" customHeight="true" outlineLevel="0" collapsed="false">
      <c r="A107" s="15"/>
      <c r="B107" s="2"/>
      <c r="C107" s="829"/>
      <c r="D107" s="829"/>
      <c r="E107" s="829"/>
      <c r="F107" s="829"/>
      <c r="G107" s="829"/>
      <c r="H107" s="829"/>
      <c r="I107" s="820" t="n">
        <f aca="false">C107-D107</f>
        <v>0</v>
      </c>
      <c r="J107" s="820" t="n">
        <f aca="false">E107-F107</f>
        <v>0</v>
      </c>
      <c r="K107" s="820" t="n">
        <f aca="false">G107-H107</f>
        <v>0</v>
      </c>
      <c r="L107" s="12"/>
      <c r="M107" s="12"/>
    </row>
    <row r="108" customFormat="false" ht="16.5" hidden="false" customHeight="true" outlineLevel="0" collapsed="false">
      <c r="A108" s="824" t="n">
        <v>72095</v>
      </c>
      <c r="B108" s="825" t="s">
        <v>571</v>
      </c>
      <c r="C108" s="826" t="n">
        <f aca="false">E108+G108</f>
        <v>2289000</v>
      </c>
      <c r="D108" s="826" t="n">
        <f aca="false">F108+H108</f>
        <v>0</v>
      </c>
      <c r="E108" s="826" t="n">
        <f aca="false">2241300+49000-1300</f>
        <v>2289000</v>
      </c>
      <c r="F108" s="826"/>
      <c r="G108" s="826"/>
      <c r="H108" s="826"/>
      <c r="I108" s="820" t="n">
        <f aca="false">C108-D108</f>
        <v>2289000</v>
      </c>
      <c r="J108" s="820" t="n">
        <f aca="false">E108-F108</f>
        <v>2289000</v>
      </c>
      <c r="K108" s="820" t="n">
        <f aca="false">G108-H108</f>
        <v>0</v>
      </c>
      <c r="L108" s="12"/>
      <c r="M108" s="12"/>
    </row>
    <row r="109" customFormat="false" ht="16.5" hidden="false" customHeight="true" outlineLevel="0" collapsed="false">
      <c r="A109" s="15"/>
      <c r="B109" s="828" t="s">
        <v>537</v>
      </c>
      <c r="C109" s="829" t="n">
        <f aca="false">E109+G109</f>
        <v>25000</v>
      </c>
      <c r="D109" s="829" t="n">
        <f aca="false">F109+H109</f>
        <v>0</v>
      </c>
      <c r="E109" s="829" t="n">
        <v>25000</v>
      </c>
      <c r="F109" s="829"/>
      <c r="G109" s="829"/>
      <c r="H109" s="829"/>
      <c r="I109" s="820" t="n">
        <f aca="false">C109-D109</f>
        <v>25000</v>
      </c>
      <c r="J109" s="820" t="n">
        <f aca="false">E109-F109</f>
        <v>25000</v>
      </c>
      <c r="K109" s="820" t="n">
        <f aca="false">G109-H109</f>
        <v>0</v>
      </c>
      <c r="L109" s="12"/>
      <c r="M109" s="12"/>
    </row>
    <row r="110" customFormat="false" ht="16.5" hidden="false" customHeight="true" outlineLevel="0" collapsed="false">
      <c r="A110" s="15"/>
      <c r="B110" s="828" t="s">
        <v>543</v>
      </c>
      <c r="C110" s="829" t="n">
        <f aca="false">E110+G110</f>
        <v>204080</v>
      </c>
      <c r="D110" s="829" t="n">
        <f aca="false">F110+H110</f>
        <v>0</v>
      </c>
      <c r="E110" s="829" t="n">
        <f aca="false">41300+204080-41300</f>
        <v>204080</v>
      </c>
      <c r="F110" s="829"/>
      <c r="G110" s="829"/>
      <c r="H110" s="829"/>
      <c r="I110" s="820" t="n">
        <f aca="false">C110-D110</f>
        <v>204080</v>
      </c>
      <c r="J110" s="820" t="n">
        <f aca="false">E110-F110</f>
        <v>204080</v>
      </c>
      <c r="K110" s="820" t="n">
        <f aca="false">G110-H110</f>
        <v>0</v>
      </c>
      <c r="L110" s="12"/>
      <c r="M110" s="12"/>
    </row>
    <row r="111" customFormat="false" ht="16.5" hidden="false" customHeight="true" outlineLevel="0" collapsed="false">
      <c r="A111" s="15"/>
      <c r="B111" s="828" t="s">
        <v>572</v>
      </c>
      <c r="C111" s="829"/>
      <c r="D111" s="829"/>
      <c r="E111" s="829"/>
      <c r="F111" s="829"/>
      <c r="G111" s="829"/>
      <c r="H111" s="829"/>
      <c r="I111" s="820" t="n">
        <f aca="false">C111-D111</f>
        <v>0</v>
      </c>
      <c r="J111" s="820" t="n">
        <f aca="false">E111-F111</f>
        <v>0</v>
      </c>
      <c r="K111" s="820" t="n">
        <f aca="false">G111-H111</f>
        <v>0</v>
      </c>
      <c r="L111" s="12"/>
      <c r="M111" s="12"/>
    </row>
    <row r="112" customFormat="false" ht="16.5" hidden="false" customHeight="true" outlineLevel="0" collapsed="false">
      <c r="A112" s="15"/>
      <c r="B112" s="828" t="s">
        <v>565</v>
      </c>
      <c r="C112" s="829" t="n">
        <f aca="false">E112+G112</f>
        <v>1536940</v>
      </c>
      <c r="D112" s="829" t="n">
        <f aca="false">F112+H112</f>
        <v>0</v>
      </c>
      <c r="E112" s="829" t="n">
        <f aca="false">1496940+40000</f>
        <v>1536940</v>
      </c>
      <c r="F112" s="829"/>
      <c r="G112" s="829"/>
      <c r="H112" s="829"/>
      <c r="I112" s="820" t="n">
        <f aca="false">C112-D112</f>
        <v>1536940</v>
      </c>
      <c r="J112" s="820" t="n">
        <f aca="false">E112-F112</f>
        <v>1536940</v>
      </c>
      <c r="K112" s="820" t="n">
        <f aca="false">G112-H112</f>
        <v>0</v>
      </c>
      <c r="L112" s="12"/>
      <c r="M112" s="12"/>
    </row>
    <row r="113" customFormat="false" ht="16.5" hidden="false" customHeight="true" outlineLevel="0" collapsed="false">
      <c r="A113" s="15"/>
      <c r="B113" s="828" t="s">
        <v>573</v>
      </c>
      <c r="C113" s="829"/>
      <c r="D113" s="829"/>
      <c r="E113" s="829"/>
      <c r="F113" s="829"/>
      <c r="G113" s="829"/>
      <c r="H113" s="829"/>
      <c r="I113" s="820" t="n">
        <f aca="false">C113-D113</f>
        <v>0</v>
      </c>
      <c r="J113" s="820" t="n">
        <f aca="false">E113-F113</f>
        <v>0</v>
      </c>
      <c r="K113" s="820" t="n">
        <f aca="false">G113-H113</f>
        <v>0</v>
      </c>
      <c r="L113" s="12"/>
      <c r="M113" s="12"/>
    </row>
    <row r="114" customFormat="false" ht="16.5" hidden="false" customHeight="true" outlineLevel="0" collapsed="false">
      <c r="A114" s="15"/>
      <c r="B114" s="828" t="s">
        <v>565</v>
      </c>
      <c r="C114" s="829" t="n">
        <f aca="false">E114+G114</f>
        <v>498980</v>
      </c>
      <c r="D114" s="829" t="n">
        <f aca="false">F114+H114</f>
        <v>0</v>
      </c>
      <c r="E114" s="829" t="n">
        <v>498980</v>
      </c>
      <c r="F114" s="829"/>
      <c r="G114" s="829"/>
      <c r="H114" s="829"/>
      <c r="I114" s="820" t="n">
        <f aca="false">C114-D114</f>
        <v>498980</v>
      </c>
      <c r="J114" s="820" t="n">
        <f aca="false">E114-F114</f>
        <v>498980</v>
      </c>
      <c r="K114" s="820" t="n">
        <f aca="false">G114-H114</f>
        <v>0</v>
      </c>
      <c r="L114" s="12"/>
      <c r="M114" s="12"/>
    </row>
    <row r="115" customFormat="false" ht="16.5" hidden="false" customHeight="true" outlineLevel="0" collapsed="false">
      <c r="A115" s="15"/>
      <c r="B115" s="828"/>
      <c r="C115" s="829"/>
      <c r="D115" s="829"/>
      <c r="E115" s="829"/>
      <c r="F115" s="829"/>
      <c r="G115" s="829"/>
      <c r="H115" s="829"/>
      <c r="I115" s="820" t="n">
        <f aca="false">C115-D115</f>
        <v>0</v>
      </c>
      <c r="J115" s="820" t="n">
        <f aca="false">E115-F115</f>
        <v>0</v>
      </c>
      <c r="K115" s="820" t="n">
        <f aca="false">G115-H115</f>
        <v>0</v>
      </c>
      <c r="L115" s="12"/>
      <c r="M115" s="12"/>
    </row>
    <row r="116" customFormat="false" ht="16.5" hidden="false" customHeight="true" outlineLevel="0" collapsed="false">
      <c r="A116" s="821" t="n">
        <v>750</v>
      </c>
      <c r="B116" s="822" t="s">
        <v>574</v>
      </c>
      <c r="C116" s="823" t="n">
        <f aca="false">E116+G116</f>
        <v>93387088</v>
      </c>
      <c r="D116" s="823" t="n">
        <f aca="false">F116+H116</f>
        <v>4106100</v>
      </c>
      <c r="E116" s="823" t="n">
        <f aca="false">E119+E125+E130+E136+E122+E132+E134</f>
        <v>92066188</v>
      </c>
      <c r="F116" s="823" t="n">
        <f aca="false">F119+F125+F130+F136+F122+F132+F134</f>
        <v>2850200</v>
      </c>
      <c r="G116" s="823" t="n">
        <f aca="false">G119+G125+G130+G136+G122+G132+G134</f>
        <v>1320900</v>
      </c>
      <c r="H116" s="823" t="n">
        <f aca="false">H119+H125+H130+H136+H122+H132+H134</f>
        <v>1255900</v>
      </c>
      <c r="I116" s="823" t="n">
        <f aca="false">C116-D116</f>
        <v>89280988</v>
      </c>
      <c r="J116" s="823" t="n">
        <f aca="false">E116-F116</f>
        <v>89215988</v>
      </c>
      <c r="K116" s="823" t="n">
        <f aca="false">G116-H116</f>
        <v>65000</v>
      </c>
      <c r="L116" s="12"/>
      <c r="M116" s="12"/>
    </row>
    <row r="117" customFormat="false" ht="16.5" hidden="false" customHeight="true" outlineLevel="0" collapsed="false">
      <c r="A117" s="15"/>
      <c r="B117" s="835" t="s">
        <v>540</v>
      </c>
      <c r="C117" s="836" t="n">
        <f aca="false">E117+G117</f>
        <v>5691385</v>
      </c>
      <c r="D117" s="836" t="n">
        <f aca="false">F117+H117</f>
        <v>0</v>
      </c>
      <c r="E117" s="836" t="n">
        <f aca="false">E127+E129+E146</f>
        <v>5691385</v>
      </c>
      <c r="F117" s="836" t="n">
        <f aca="false">F127+F129+F146</f>
        <v>0</v>
      </c>
      <c r="G117" s="836" t="n">
        <f aca="false">G127+G129+G146</f>
        <v>0</v>
      </c>
      <c r="H117" s="836" t="n">
        <f aca="false">H127+H129+H146</f>
        <v>0</v>
      </c>
      <c r="I117" s="820" t="n">
        <f aca="false">C117-D117</f>
        <v>5691385</v>
      </c>
      <c r="J117" s="820" t="n">
        <f aca="false">E117-F117</f>
        <v>5691385</v>
      </c>
      <c r="K117" s="820" t="n">
        <f aca="false">G117-H117</f>
        <v>0</v>
      </c>
      <c r="L117" s="12"/>
      <c r="M117" s="12"/>
    </row>
    <row r="118" customFormat="false" ht="16.5" hidden="false" customHeight="true" outlineLevel="0" collapsed="false">
      <c r="A118" s="15"/>
      <c r="B118" s="2"/>
      <c r="C118" s="829"/>
      <c r="D118" s="829"/>
      <c r="E118" s="829"/>
      <c r="F118" s="829"/>
      <c r="G118" s="829"/>
      <c r="H118" s="829"/>
      <c r="I118" s="820" t="n">
        <f aca="false">C118-D118</f>
        <v>0</v>
      </c>
      <c r="J118" s="820" t="n">
        <f aca="false">E118-F118</f>
        <v>0</v>
      </c>
      <c r="K118" s="820" t="n">
        <f aca="false">G118-H118</f>
        <v>0</v>
      </c>
      <c r="L118" s="12"/>
      <c r="M118" s="12"/>
    </row>
    <row r="119" customFormat="false" ht="16.5" hidden="false" customHeight="true" outlineLevel="0" collapsed="false">
      <c r="A119" s="824" t="n">
        <v>75011</v>
      </c>
      <c r="B119" s="825" t="s">
        <v>437</v>
      </c>
      <c r="C119" s="826" t="n">
        <f aca="false">E119+G119</f>
        <v>3866100</v>
      </c>
      <c r="D119" s="826" t="n">
        <f aca="false">F119+H119</f>
        <v>3866100</v>
      </c>
      <c r="E119" s="826" t="n">
        <f aca="false">F119</f>
        <v>2850200</v>
      </c>
      <c r="F119" s="826" t="n">
        <v>2850200</v>
      </c>
      <c r="G119" s="826" t="n">
        <f aca="false">H119</f>
        <v>1015900</v>
      </c>
      <c r="H119" s="826" t="n">
        <f aca="false">1064000-48100</f>
        <v>1015900</v>
      </c>
      <c r="I119" s="820" t="n">
        <f aca="false">C119-D119</f>
        <v>0</v>
      </c>
      <c r="J119" s="820" t="n">
        <f aca="false">E119-F119</f>
        <v>0</v>
      </c>
      <c r="K119" s="820" t="n">
        <f aca="false">G119-H119</f>
        <v>0</v>
      </c>
      <c r="L119" s="12"/>
      <c r="M119" s="12"/>
    </row>
    <row r="120" customFormat="false" ht="16.5" hidden="false" customHeight="true" outlineLevel="0" collapsed="false">
      <c r="A120" s="15"/>
      <c r="B120" s="828" t="s">
        <v>537</v>
      </c>
      <c r="C120" s="829" t="n">
        <f aca="false">E120+G120</f>
        <v>3049233</v>
      </c>
      <c r="D120" s="829" t="n">
        <f aca="false">F120+H120</f>
        <v>3049233</v>
      </c>
      <c r="E120" s="829" t="n">
        <f aca="false">F120</f>
        <v>2512247</v>
      </c>
      <c r="F120" s="829" t="n">
        <v>2512247</v>
      </c>
      <c r="G120" s="829" t="n">
        <f aca="false">H120</f>
        <v>536986</v>
      </c>
      <c r="H120" s="843" t="n">
        <f aca="false">584461-47475</f>
        <v>536986</v>
      </c>
      <c r="I120" s="820" t="n">
        <f aca="false">C120-D120</f>
        <v>0</v>
      </c>
      <c r="J120" s="820" t="n">
        <f aca="false">E120-F120</f>
        <v>0</v>
      </c>
      <c r="K120" s="820" t="n">
        <f aca="false">G120-H120</f>
        <v>0</v>
      </c>
      <c r="L120" s="12"/>
      <c r="M120" s="12"/>
    </row>
    <row r="121" customFormat="false" ht="16.5" hidden="false" customHeight="true" outlineLevel="0" collapsed="false">
      <c r="A121" s="797" t="n">
        <v>75022</v>
      </c>
      <c r="B121" s="214" t="s">
        <v>575</v>
      </c>
      <c r="C121" s="827"/>
      <c r="D121" s="827"/>
      <c r="E121" s="827"/>
      <c r="F121" s="827"/>
      <c r="G121" s="827"/>
      <c r="H121" s="827"/>
      <c r="I121" s="820" t="n">
        <f aca="false">C121-D121</f>
        <v>0</v>
      </c>
      <c r="J121" s="820" t="n">
        <f aca="false">E121-F121</f>
        <v>0</v>
      </c>
      <c r="K121" s="820" t="n">
        <f aca="false">G121-H121</f>
        <v>0</v>
      </c>
      <c r="L121" s="12"/>
      <c r="M121" s="12"/>
    </row>
    <row r="122" customFormat="false" ht="16.5" hidden="false" customHeight="true" outlineLevel="0" collapsed="false">
      <c r="A122" s="824"/>
      <c r="B122" s="825" t="s">
        <v>576</v>
      </c>
      <c r="C122" s="826" t="n">
        <f aca="false">E122+G122</f>
        <v>2263000</v>
      </c>
      <c r="D122" s="826" t="n">
        <f aca="false">F122+H122</f>
        <v>0</v>
      </c>
      <c r="E122" s="826" t="n">
        <f aca="false">2227000+36000</f>
        <v>2263000</v>
      </c>
      <c r="F122" s="826"/>
      <c r="G122" s="826"/>
      <c r="H122" s="826"/>
      <c r="I122" s="820" t="n">
        <f aca="false">C122-D122</f>
        <v>2263000</v>
      </c>
      <c r="J122" s="820" t="n">
        <f aca="false">E122-F122</f>
        <v>2263000</v>
      </c>
      <c r="K122" s="820" t="n">
        <f aca="false">G122-H122</f>
        <v>0</v>
      </c>
      <c r="L122" s="12"/>
      <c r="M122" s="12"/>
    </row>
    <row r="123" customFormat="false" ht="16.5" hidden="false" customHeight="true" outlineLevel="0" collapsed="false">
      <c r="A123" s="797"/>
      <c r="B123" s="828" t="s">
        <v>537</v>
      </c>
      <c r="C123" s="827" t="n">
        <f aca="false">E123+G123</f>
        <v>766400</v>
      </c>
      <c r="D123" s="827" t="n">
        <f aca="false">F123+H123</f>
        <v>0</v>
      </c>
      <c r="E123" s="827" t="n">
        <f aca="false">730400+36000</f>
        <v>766400</v>
      </c>
      <c r="F123" s="827"/>
      <c r="G123" s="827"/>
      <c r="H123" s="827"/>
      <c r="I123" s="820" t="n">
        <f aca="false">C123-D123</f>
        <v>766400</v>
      </c>
      <c r="J123" s="820" t="n">
        <f aca="false">E123-F123</f>
        <v>766400</v>
      </c>
      <c r="K123" s="820" t="n">
        <f aca="false">G123-H123</f>
        <v>0</v>
      </c>
      <c r="L123" s="12"/>
      <c r="M123" s="12"/>
    </row>
    <row r="124" customFormat="false" ht="16.5" hidden="false" customHeight="true" outlineLevel="0" collapsed="false">
      <c r="A124" s="797" t="n">
        <v>75023</v>
      </c>
      <c r="B124" s="214" t="s">
        <v>577</v>
      </c>
      <c r="C124" s="827"/>
      <c r="D124" s="827"/>
      <c r="E124" s="827"/>
      <c r="F124" s="827"/>
      <c r="G124" s="827"/>
      <c r="H124" s="827"/>
      <c r="I124" s="820" t="n">
        <f aca="false">C124-D124</f>
        <v>0</v>
      </c>
      <c r="J124" s="820" t="n">
        <f aca="false">E124-F124</f>
        <v>0</v>
      </c>
      <c r="K124" s="820" t="n">
        <f aca="false">G124-H124</f>
        <v>0</v>
      </c>
      <c r="L124" s="12"/>
      <c r="M124" s="12"/>
    </row>
    <row r="125" customFormat="false" ht="16.5" hidden="false" customHeight="true" outlineLevel="0" collapsed="false">
      <c r="A125" s="824"/>
      <c r="B125" s="825" t="s">
        <v>576</v>
      </c>
      <c r="C125" s="826" t="n">
        <f aca="false">E125+G125</f>
        <v>84432979</v>
      </c>
      <c r="D125" s="826" t="n">
        <f aca="false">F125+H125</f>
        <v>0</v>
      </c>
      <c r="E125" s="826" t="n">
        <f aca="false">84329519+55360+850000-850000+48100</f>
        <v>84432979</v>
      </c>
      <c r="F125" s="826"/>
      <c r="G125" s="826"/>
      <c r="H125" s="826"/>
      <c r="I125" s="820" t="n">
        <f aca="false">C125-D125</f>
        <v>84432979</v>
      </c>
      <c r="J125" s="820" t="n">
        <f aca="false">E125-F125</f>
        <v>84432979</v>
      </c>
      <c r="K125" s="820" t="n">
        <f aca="false">G125-H125</f>
        <v>0</v>
      </c>
      <c r="L125" s="12"/>
      <c r="M125" s="12"/>
    </row>
    <row r="126" customFormat="false" ht="16.5" hidden="false" customHeight="true" outlineLevel="0" collapsed="false">
      <c r="A126" s="797"/>
      <c r="B126" s="828" t="s">
        <v>537</v>
      </c>
      <c r="C126" s="827" t="n">
        <f aca="false">E126+G126</f>
        <v>45996950</v>
      </c>
      <c r="D126" s="827" t="n">
        <f aca="false">F126+H126</f>
        <v>0</v>
      </c>
      <c r="E126" s="849" t="n">
        <f aca="false">45929675+4800+8000+7000+47475</f>
        <v>45996950</v>
      </c>
      <c r="F126" s="827"/>
      <c r="G126" s="827"/>
      <c r="H126" s="827"/>
      <c r="I126" s="820" t="n">
        <f aca="false">C126-D126</f>
        <v>45996950</v>
      </c>
      <c r="J126" s="820" t="n">
        <f aca="false">E126-F126</f>
        <v>45996950</v>
      </c>
      <c r="K126" s="820" t="n">
        <f aca="false">G126-H126</f>
        <v>0</v>
      </c>
      <c r="L126" s="12"/>
      <c r="M126" s="12"/>
    </row>
    <row r="127" customFormat="false" ht="16.5" hidden="false" customHeight="true" outlineLevel="0" collapsed="false">
      <c r="A127" s="15"/>
      <c r="B127" s="828" t="s">
        <v>578</v>
      </c>
      <c r="C127" s="829" t="n">
        <f aca="false">E127+G127</f>
        <v>2480000</v>
      </c>
      <c r="D127" s="829" t="n">
        <f aca="false">F127+H127</f>
        <v>0</v>
      </c>
      <c r="E127" s="829" t="n">
        <v>2480000</v>
      </c>
      <c r="F127" s="829"/>
      <c r="G127" s="829"/>
      <c r="H127" s="829"/>
      <c r="I127" s="820" t="n">
        <f aca="false">C127-D127</f>
        <v>2480000</v>
      </c>
      <c r="J127" s="820" t="n">
        <f aca="false">E127-F127</f>
        <v>2480000</v>
      </c>
      <c r="K127" s="820" t="n">
        <f aca="false">G127-H127</f>
        <v>0</v>
      </c>
      <c r="L127" s="12"/>
      <c r="M127" s="12"/>
    </row>
    <row r="128" customFormat="false" ht="16.5" hidden="false" customHeight="true" outlineLevel="0" collapsed="false">
      <c r="A128" s="15"/>
      <c r="B128" s="828" t="s">
        <v>546</v>
      </c>
      <c r="C128" s="829"/>
      <c r="D128" s="829"/>
      <c r="E128" s="829"/>
      <c r="F128" s="829"/>
      <c r="G128" s="829"/>
      <c r="H128" s="829"/>
      <c r="I128" s="820" t="n">
        <f aca="false">C128-D128</f>
        <v>0</v>
      </c>
      <c r="J128" s="820" t="n">
        <f aca="false">E128-F128</f>
        <v>0</v>
      </c>
      <c r="K128" s="820" t="n">
        <f aca="false">G128-H128</f>
        <v>0</v>
      </c>
      <c r="L128" s="12"/>
      <c r="M128" s="12"/>
    </row>
    <row r="129" customFormat="false" ht="16.5" hidden="false" customHeight="true" outlineLevel="0" collapsed="false">
      <c r="A129" s="15"/>
      <c r="B129" s="828" t="s">
        <v>565</v>
      </c>
      <c r="C129" s="829" t="n">
        <f aca="false">E129+G129</f>
        <v>1970000</v>
      </c>
      <c r="D129" s="829" t="n">
        <f aca="false">F129+H129</f>
        <v>0</v>
      </c>
      <c r="E129" s="829" t="n">
        <f aca="false">1970000+850000-850000</f>
        <v>1970000</v>
      </c>
      <c r="F129" s="829"/>
      <c r="G129" s="829"/>
      <c r="H129" s="829"/>
      <c r="I129" s="820" t="n">
        <f aca="false">C129-D129</f>
        <v>1970000</v>
      </c>
      <c r="J129" s="820" t="n">
        <f aca="false">E129-F129</f>
        <v>1970000</v>
      </c>
      <c r="K129" s="820" t="n">
        <f aca="false">G129-H129</f>
        <v>0</v>
      </c>
      <c r="L129" s="12"/>
      <c r="M129" s="12"/>
    </row>
    <row r="130" customFormat="false" ht="16.5" hidden="false" customHeight="true" outlineLevel="0" collapsed="false">
      <c r="A130" s="824" t="n">
        <v>75045</v>
      </c>
      <c r="B130" s="825" t="s">
        <v>458</v>
      </c>
      <c r="C130" s="826" t="n">
        <f aca="false">E130+G130</f>
        <v>305000</v>
      </c>
      <c r="D130" s="826" t="n">
        <f aca="false">F130+H130</f>
        <v>240000</v>
      </c>
      <c r="E130" s="826"/>
      <c r="F130" s="826"/>
      <c r="G130" s="826" t="n">
        <f aca="false">H130+65000</f>
        <v>305000</v>
      </c>
      <c r="H130" s="826" t="n">
        <v>240000</v>
      </c>
      <c r="I130" s="820" t="n">
        <f aca="false">C130-D130</f>
        <v>65000</v>
      </c>
      <c r="J130" s="820" t="n">
        <f aca="false">E130-F130</f>
        <v>0</v>
      </c>
      <c r="K130" s="820" t="n">
        <f aca="false">G130-H130</f>
        <v>65000</v>
      </c>
      <c r="L130" s="12"/>
      <c r="M130" s="12"/>
    </row>
    <row r="131" customFormat="false" ht="16.5" hidden="false" customHeight="true" outlineLevel="0" collapsed="false">
      <c r="A131" s="797"/>
      <c r="B131" s="828" t="s">
        <v>537</v>
      </c>
      <c r="C131" s="827" t="n">
        <f aca="false">E131+G131</f>
        <v>11551</v>
      </c>
      <c r="D131" s="827" t="n">
        <f aca="false">F131+H131</f>
        <v>9389</v>
      </c>
      <c r="E131" s="827"/>
      <c r="F131" s="827"/>
      <c r="G131" s="827" t="n">
        <v>11551</v>
      </c>
      <c r="H131" s="827" t="n">
        <v>9389</v>
      </c>
      <c r="I131" s="820" t="n">
        <f aca="false">C131-D131</f>
        <v>2162</v>
      </c>
      <c r="J131" s="820" t="n">
        <f aca="false">E131-F131</f>
        <v>0</v>
      </c>
      <c r="K131" s="820" t="n">
        <f aca="false">G131-H131</f>
        <v>2162</v>
      </c>
      <c r="L131" s="12"/>
      <c r="M131" s="12"/>
    </row>
    <row r="132" customFormat="false" ht="16.5" hidden="true" customHeight="true" outlineLevel="0" collapsed="false">
      <c r="A132" s="824" t="n">
        <v>75054</v>
      </c>
      <c r="B132" s="825" t="s">
        <v>579</v>
      </c>
      <c r="C132" s="826" t="n">
        <f aca="false">E132+G132</f>
        <v>0</v>
      </c>
      <c r="D132" s="826" t="n">
        <f aca="false">F132+H132</f>
        <v>0</v>
      </c>
      <c r="E132" s="826" t="n">
        <f aca="false">600000-600000</f>
        <v>0</v>
      </c>
      <c r="F132" s="826"/>
      <c r="G132" s="826" t="n">
        <v>0</v>
      </c>
      <c r="H132" s="826" t="n">
        <v>0</v>
      </c>
      <c r="I132" s="820" t="n">
        <f aca="false">C132-D132</f>
        <v>0</v>
      </c>
      <c r="J132" s="820" t="n">
        <f aca="false">E132-F132</f>
        <v>0</v>
      </c>
      <c r="K132" s="820" t="n">
        <f aca="false">G132-H132</f>
        <v>0</v>
      </c>
      <c r="L132" s="12"/>
      <c r="M132" s="12"/>
    </row>
    <row r="133" customFormat="false" ht="16.5" hidden="true" customHeight="true" outlineLevel="0" collapsed="false">
      <c r="A133" s="797"/>
      <c r="B133" s="828" t="s">
        <v>537</v>
      </c>
      <c r="C133" s="827" t="n">
        <f aca="false">E133+G133</f>
        <v>0</v>
      </c>
      <c r="D133" s="827" t="n">
        <f aca="false">F133+H133</f>
        <v>0</v>
      </c>
      <c r="E133" s="827" t="n">
        <f aca="false">17000-17000</f>
        <v>0</v>
      </c>
      <c r="F133" s="827"/>
      <c r="G133" s="827" t="n">
        <v>0</v>
      </c>
      <c r="H133" s="827" t="n">
        <v>0</v>
      </c>
      <c r="I133" s="820" t="n">
        <f aca="false">C133-D133</f>
        <v>0</v>
      </c>
      <c r="J133" s="820" t="n">
        <f aca="false">E133-F133</f>
        <v>0</v>
      </c>
      <c r="K133" s="820" t="n">
        <f aca="false">G133-H133</f>
        <v>0</v>
      </c>
      <c r="L133" s="12"/>
      <c r="M133" s="12"/>
    </row>
    <row r="134" customFormat="false" ht="16.5" hidden="true" customHeight="true" outlineLevel="0" collapsed="false">
      <c r="A134" s="824" t="n">
        <v>75055</v>
      </c>
      <c r="B134" s="825" t="s">
        <v>580</v>
      </c>
      <c r="C134" s="826" t="n">
        <f aca="false">E134+G134</f>
        <v>0</v>
      </c>
      <c r="D134" s="826" t="n">
        <f aca="false">F134+H134</f>
        <v>0</v>
      </c>
      <c r="E134" s="826"/>
      <c r="F134" s="826"/>
      <c r="G134" s="826" t="n">
        <v>0</v>
      </c>
      <c r="H134" s="826" t="n">
        <v>0</v>
      </c>
      <c r="I134" s="820" t="n">
        <f aca="false">C134-D134</f>
        <v>0</v>
      </c>
      <c r="J134" s="820" t="n">
        <f aca="false">E134-F134</f>
        <v>0</v>
      </c>
      <c r="K134" s="820" t="n">
        <f aca="false">G134-H134</f>
        <v>0</v>
      </c>
      <c r="L134" s="12"/>
      <c r="M134" s="12"/>
    </row>
    <row r="135" customFormat="false" ht="16.5" hidden="true" customHeight="true" outlineLevel="0" collapsed="false">
      <c r="A135" s="797"/>
      <c r="B135" s="828" t="s">
        <v>537</v>
      </c>
      <c r="C135" s="827" t="n">
        <f aca="false">E135+G135</f>
        <v>0</v>
      </c>
      <c r="D135" s="827" t="n">
        <f aca="false">F135+H135</f>
        <v>0</v>
      </c>
      <c r="E135" s="827" t="n">
        <v>0</v>
      </c>
      <c r="F135" s="827"/>
      <c r="G135" s="827" t="n">
        <v>0</v>
      </c>
      <c r="H135" s="827" t="n">
        <v>0</v>
      </c>
      <c r="I135" s="820" t="n">
        <f aca="false">C135-D135</f>
        <v>0</v>
      </c>
      <c r="J135" s="820" t="n">
        <f aca="false">E135-F135</f>
        <v>0</v>
      </c>
      <c r="K135" s="820" t="n">
        <f aca="false">G135-H135</f>
        <v>0</v>
      </c>
      <c r="L135" s="12"/>
      <c r="M135" s="12"/>
    </row>
    <row r="136" customFormat="false" ht="16.5" hidden="false" customHeight="true" outlineLevel="0" collapsed="false">
      <c r="A136" s="824" t="n">
        <v>75095</v>
      </c>
      <c r="B136" s="825" t="s">
        <v>294</v>
      </c>
      <c r="C136" s="826" t="n">
        <f aca="false">E136+G136</f>
        <v>2520009</v>
      </c>
      <c r="D136" s="826" t="n">
        <f aca="false">F136+H136</f>
        <v>0</v>
      </c>
      <c r="E136" s="850" t="n">
        <f aca="false">2174577-1000+241385+29000+76047</f>
        <v>2520009</v>
      </c>
      <c r="F136" s="826"/>
      <c r="G136" s="826"/>
      <c r="H136" s="826"/>
      <c r="I136" s="820" t="n">
        <f aca="false">C136-D136</f>
        <v>2520009</v>
      </c>
      <c r="J136" s="820" t="n">
        <f aca="false">E136-F136</f>
        <v>2520009</v>
      </c>
      <c r="K136" s="820" t="n">
        <f aca="false">G136-H136</f>
        <v>0</v>
      </c>
      <c r="L136" s="12"/>
      <c r="M136" s="12"/>
    </row>
    <row r="137" customFormat="false" ht="16.5" hidden="false" customHeight="true" outlineLevel="0" collapsed="false">
      <c r="A137" s="797"/>
      <c r="B137" s="828" t="s">
        <v>537</v>
      </c>
      <c r="C137" s="827" t="n">
        <f aca="false">E137+G137</f>
        <v>2351</v>
      </c>
      <c r="D137" s="827" t="n">
        <f aca="false">F137+H137</f>
        <v>0</v>
      </c>
      <c r="E137" s="820" t="n">
        <f aca="false">2110+211+30</f>
        <v>2351</v>
      </c>
      <c r="F137" s="827"/>
      <c r="G137" s="827"/>
      <c r="H137" s="827"/>
      <c r="I137" s="820" t="n">
        <f aca="false">C137-D137</f>
        <v>2351</v>
      </c>
      <c r="J137" s="820" t="n">
        <f aca="false">E137-F137</f>
        <v>2351</v>
      </c>
      <c r="K137" s="820" t="n">
        <f aca="false">G137-H137</f>
        <v>0</v>
      </c>
      <c r="L137" s="12"/>
      <c r="M137" s="12"/>
    </row>
    <row r="138" s="162" customFormat="true" ht="16.5" hidden="false" customHeight="true" outlineLevel="0" collapsed="false">
      <c r="A138" s="797"/>
      <c r="B138" s="844" t="s">
        <v>581</v>
      </c>
      <c r="C138" s="827"/>
      <c r="D138" s="827"/>
      <c r="E138" s="827"/>
      <c r="F138" s="827"/>
      <c r="G138" s="827"/>
      <c r="H138" s="827"/>
      <c r="I138" s="820" t="n">
        <f aca="false">C138-D138</f>
        <v>0</v>
      </c>
      <c r="J138" s="820" t="n">
        <f aca="false">E138-F138</f>
        <v>0</v>
      </c>
      <c r="K138" s="820" t="n">
        <f aca="false">G138-H138</f>
        <v>0</v>
      </c>
      <c r="L138" s="12"/>
      <c r="M138" s="12"/>
    </row>
    <row r="139" customFormat="false" ht="16.5" hidden="false" customHeight="true" outlineLevel="0" collapsed="false">
      <c r="A139" s="797"/>
      <c r="B139" s="844" t="s">
        <v>582</v>
      </c>
      <c r="C139" s="827" t="n">
        <f aca="false">E139+G139</f>
        <v>5000</v>
      </c>
      <c r="D139" s="827" t="n">
        <f aca="false">F139+H139</f>
        <v>0</v>
      </c>
      <c r="E139" s="827" t="n">
        <v>5000</v>
      </c>
      <c r="F139" s="827"/>
      <c r="G139" s="827"/>
      <c r="H139" s="827"/>
      <c r="I139" s="820" t="n">
        <f aca="false">C139-D139</f>
        <v>5000</v>
      </c>
      <c r="J139" s="820" t="n">
        <f aca="false">E139-F139</f>
        <v>5000</v>
      </c>
      <c r="K139" s="820" t="n">
        <f aca="false">G139-H139</f>
        <v>0</v>
      </c>
      <c r="L139" s="12"/>
      <c r="M139" s="12"/>
    </row>
    <row r="140" customFormat="false" ht="16.5" hidden="false" customHeight="true" outlineLevel="0" collapsed="false">
      <c r="A140" s="797"/>
      <c r="B140" s="844" t="s">
        <v>583</v>
      </c>
      <c r="C140" s="827"/>
      <c r="D140" s="827"/>
      <c r="E140" s="827"/>
      <c r="F140" s="827"/>
      <c r="G140" s="827"/>
      <c r="H140" s="827"/>
      <c r="I140" s="820" t="n">
        <f aca="false">C140-D140</f>
        <v>0</v>
      </c>
      <c r="J140" s="820" t="n">
        <f aca="false">E140-F140</f>
        <v>0</v>
      </c>
      <c r="K140" s="820" t="n">
        <f aca="false">G140-H140</f>
        <v>0</v>
      </c>
      <c r="L140" s="12"/>
      <c r="M140" s="12"/>
    </row>
    <row r="141" customFormat="false" ht="16.5" hidden="false" customHeight="true" outlineLevel="0" collapsed="false">
      <c r="A141" s="797"/>
      <c r="B141" s="844" t="s">
        <v>559</v>
      </c>
      <c r="C141" s="827" t="n">
        <f aca="false">E141+G141</f>
        <v>12000</v>
      </c>
      <c r="D141" s="827" t="n">
        <f aca="false">F141+H141</f>
        <v>0</v>
      </c>
      <c r="E141" s="827" t="n">
        <v>12000</v>
      </c>
      <c r="F141" s="827"/>
      <c r="G141" s="827"/>
      <c r="H141" s="827"/>
      <c r="I141" s="820" t="n">
        <f aca="false">C141-D141</f>
        <v>12000</v>
      </c>
      <c r="J141" s="820" t="n">
        <f aca="false">E141-F141</f>
        <v>12000</v>
      </c>
      <c r="K141" s="820" t="n">
        <f aca="false">G141-H141</f>
        <v>0</v>
      </c>
      <c r="L141" s="12"/>
      <c r="M141" s="12"/>
    </row>
    <row r="142" s="162" customFormat="true" ht="16.5" hidden="false" customHeight="true" outlineLevel="0" collapsed="false">
      <c r="A142" s="15"/>
      <c r="B142" s="844" t="s">
        <v>584</v>
      </c>
      <c r="C142" s="829"/>
      <c r="D142" s="829"/>
      <c r="E142" s="829"/>
      <c r="F142" s="829"/>
      <c r="G142" s="829"/>
      <c r="H142" s="829"/>
      <c r="I142" s="820" t="n">
        <f aca="false">C142-D142</f>
        <v>0</v>
      </c>
      <c r="J142" s="820" t="n">
        <f aca="false">E142-F142</f>
        <v>0</v>
      </c>
      <c r="K142" s="820" t="n">
        <f aca="false">G142-H142</f>
        <v>0</v>
      </c>
      <c r="L142" s="12"/>
      <c r="M142" s="12"/>
    </row>
    <row r="143" s="162" customFormat="true" ht="16.5" hidden="false" customHeight="true" outlineLevel="0" collapsed="false">
      <c r="A143" s="15"/>
      <c r="B143" s="844" t="s">
        <v>585</v>
      </c>
      <c r="C143" s="829"/>
      <c r="D143" s="829"/>
      <c r="E143" s="829"/>
      <c r="F143" s="829"/>
      <c r="G143" s="829"/>
      <c r="H143" s="829"/>
      <c r="I143" s="820" t="n">
        <f aca="false">C143-D143</f>
        <v>0</v>
      </c>
      <c r="J143" s="820" t="n">
        <f aca="false">E143-F143</f>
        <v>0</v>
      </c>
      <c r="K143" s="820" t="n">
        <f aca="false">G143-H143</f>
        <v>0</v>
      </c>
      <c r="L143" s="12"/>
      <c r="M143" s="12"/>
    </row>
    <row r="144" customFormat="false" ht="16.5" hidden="false" customHeight="true" outlineLevel="0" collapsed="false">
      <c r="A144" s="15"/>
      <c r="B144" s="828" t="s">
        <v>586</v>
      </c>
      <c r="C144" s="829" t="n">
        <f aca="false">E144+G144</f>
        <v>5000</v>
      </c>
      <c r="D144" s="829" t="n">
        <f aca="false">F144+H144</f>
        <v>0</v>
      </c>
      <c r="E144" s="829" t="n">
        <v>5000</v>
      </c>
      <c r="F144" s="829"/>
      <c r="G144" s="829"/>
      <c r="H144" s="829"/>
      <c r="I144" s="820" t="n">
        <f aca="false">C144-D144</f>
        <v>5000</v>
      </c>
      <c r="J144" s="820" t="n">
        <f aca="false">E144-F144</f>
        <v>5000</v>
      </c>
      <c r="K144" s="820" t="n">
        <f aca="false">G144-H144</f>
        <v>0</v>
      </c>
      <c r="L144" s="12"/>
      <c r="M144" s="12"/>
    </row>
    <row r="145" customFormat="false" ht="16.5" hidden="false" customHeight="true" outlineLevel="0" collapsed="false">
      <c r="A145" s="15"/>
      <c r="B145" s="828" t="s">
        <v>553</v>
      </c>
      <c r="C145" s="829"/>
      <c r="D145" s="829"/>
      <c r="E145" s="829"/>
      <c r="F145" s="829"/>
      <c r="G145" s="829"/>
      <c r="H145" s="829"/>
      <c r="I145" s="820" t="n">
        <f aca="false">C145-D145</f>
        <v>0</v>
      </c>
      <c r="J145" s="820" t="n">
        <f aca="false">E145-F145</f>
        <v>0</v>
      </c>
      <c r="K145" s="820" t="n">
        <f aca="false">G145-H145</f>
        <v>0</v>
      </c>
      <c r="L145" s="12"/>
      <c r="M145" s="12"/>
    </row>
    <row r="146" customFormat="false" ht="16.5" hidden="false" customHeight="true" outlineLevel="0" collapsed="false">
      <c r="A146" s="15"/>
      <c r="B146" s="828" t="s">
        <v>587</v>
      </c>
      <c r="C146" s="829" t="n">
        <f aca="false">E146+G146</f>
        <v>1241385</v>
      </c>
      <c r="D146" s="829" t="n">
        <f aca="false">F146+H146</f>
        <v>0</v>
      </c>
      <c r="E146" s="829" t="n">
        <f aca="false">1000000+241385</f>
        <v>1241385</v>
      </c>
      <c r="F146" s="829"/>
      <c r="G146" s="829"/>
      <c r="H146" s="829"/>
      <c r="I146" s="820" t="n">
        <f aca="false">C146-D146</f>
        <v>1241385</v>
      </c>
      <c r="J146" s="820" t="n">
        <f aca="false">E146-F146</f>
        <v>1241385</v>
      </c>
      <c r="K146" s="820" t="n">
        <f aca="false">G146-H146</f>
        <v>0</v>
      </c>
      <c r="L146" s="12"/>
      <c r="M146" s="12"/>
    </row>
    <row r="147" customFormat="false" ht="16.5" hidden="false" customHeight="true" outlineLevel="0" collapsed="false">
      <c r="A147" s="797"/>
      <c r="B147" s="214"/>
      <c r="C147" s="827"/>
      <c r="D147" s="827"/>
      <c r="E147" s="827"/>
      <c r="F147" s="827"/>
      <c r="G147" s="827"/>
      <c r="H147" s="827"/>
      <c r="I147" s="820" t="n">
        <f aca="false">C147-D147</f>
        <v>0</v>
      </c>
      <c r="J147" s="820" t="n">
        <f aca="false">E147-F147</f>
        <v>0</v>
      </c>
      <c r="K147" s="820" t="n">
        <f aca="false">G147-H147</f>
        <v>0</v>
      </c>
      <c r="L147" s="12"/>
      <c r="M147" s="12"/>
    </row>
    <row r="148" s="12" customFormat="true" ht="16.5" hidden="false" customHeight="true" outlineLevel="0" collapsed="false">
      <c r="A148" s="222" t="n">
        <v>751</v>
      </c>
      <c r="B148" s="209" t="s">
        <v>588</v>
      </c>
      <c r="C148" s="851"/>
      <c r="D148" s="851"/>
      <c r="E148" s="851"/>
      <c r="F148" s="851"/>
      <c r="G148" s="851"/>
      <c r="H148" s="851"/>
      <c r="I148" s="820" t="n">
        <f aca="false">C148-D148</f>
        <v>0</v>
      </c>
      <c r="J148" s="820" t="n">
        <f aca="false">E148-F148</f>
        <v>0</v>
      </c>
      <c r="K148" s="820" t="n">
        <f aca="false">G148-H148</f>
        <v>0</v>
      </c>
    </row>
    <row r="149" customFormat="false" ht="16.5" hidden="false" customHeight="true" outlineLevel="0" collapsed="false">
      <c r="A149" s="222"/>
      <c r="B149" s="209" t="s">
        <v>589</v>
      </c>
      <c r="C149" s="851"/>
      <c r="D149" s="851"/>
      <c r="E149" s="851"/>
      <c r="F149" s="851"/>
      <c r="G149" s="851"/>
      <c r="H149" s="851"/>
      <c r="I149" s="820" t="n">
        <f aca="false">C149-D149</f>
        <v>0</v>
      </c>
      <c r="J149" s="820" t="n">
        <f aca="false">E149-F149</f>
        <v>0</v>
      </c>
      <c r="K149" s="820" t="n">
        <f aca="false">G149-H149</f>
        <v>0</v>
      </c>
      <c r="L149" s="12"/>
      <c r="M149" s="12"/>
    </row>
    <row r="150" customFormat="false" ht="16.5" hidden="false" customHeight="true" outlineLevel="0" collapsed="false">
      <c r="A150" s="222"/>
      <c r="B150" s="209" t="s">
        <v>590</v>
      </c>
      <c r="C150" s="823" t="n">
        <f aca="false">E150+G150</f>
        <v>90300</v>
      </c>
      <c r="D150" s="823" t="n">
        <f aca="false">F150+H150</f>
        <v>90300</v>
      </c>
      <c r="E150" s="851" t="n">
        <f aca="false">E152+E154</f>
        <v>90300</v>
      </c>
      <c r="F150" s="851" t="n">
        <f aca="false">F152+F154</f>
        <v>90300</v>
      </c>
      <c r="G150" s="851" t="n">
        <f aca="false">G152+G154</f>
        <v>0</v>
      </c>
      <c r="H150" s="851" t="n">
        <f aca="false">H152+H154</f>
        <v>0</v>
      </c>
      <c r="I150" s="820" t="n">
        <f aca="false">C150-D150</f>
        <v>0</v>
      </c>
      <c r="J150" s="820" t="n">
        <f aca="false">E150-F150</f>
        <v>0</v>
      </c>
      <c r="K150" s="820" t="n">
        <f aca="false">G150-H150</f>
        <v>0</v>
      </c>
      <c r="L150" s="12"/>
      <c r="M150" s="12"/>
    </row>
    <row r="151" customFormat="false" ht="16.5" hidden="false" customHeight="true" outlineLevel="0" collapsed="false">
      <c r="A151" s="852" t="n">
        <v>75101</v>
      </c>
      <c r="B151" s="853" t="s">
        <v>591</v>
      </c>
      <c r="C151" s="827"/>
      <c r="D151" s="827"/>
      <c r="E151" s="854"/>
      <c r="F151" s="854"/>
      <c r="G151" s="854"/>
      <c r="H151" s="854"/>
      <c r="I151" s="820" t="n">
        <f aca="false">C151-D151</f>
        <v>0</v>
      </c>
      <c r="J151" s="820" t="n">
        <f aca="false">E151-F151</f>
        <v>0</v>
      </c>
      <c r="K151" s="820" t="n">
        <f aca="false">G151-H151</f>
        <v>0</v>
      </c>
      <c r="L151" s="12"/>
      <c r="M151" s="12"/>
    </row>
    <row r="152" customFormat="false" ht="16.5" hidden="false" customHeight="true" outlineLevel="0" collapsed="false">
      <c r="A152" s="824"/>
      <c r="B152" s="825" t="s">
        <v>592</v>
      </c>
      <c r="C152" s="826" t="n">
        <f aca="false">E152+G152</f>
        <v>90300</v>
      </c>
      <c r="D152" s="826" t="n">
        <f aca="false">F152+H152</f>
        <v>90300</v>
      </c>
      <c r="E152" s="826" t="n">
        <f aca="false">F152</f>
        <v>90300</v>
      </c>
      <c r="F152" s="826" t="n">
        <v>90300</v>
      </c>
      <c r="G152" s="826"/>
      <c r="H152" s="826"/>
      <c r="I152" s="820" t="n">
        <f aca="false">C152-D152</f>
        <v>0</v>
      </c>
      <c r="J152" s="820" t="n">
        <f aca="false">E152-F152</f>
        <v>0</v>
      </c>
      <c r="K152" s="820" t="n">
        <f aca="false">G152-H152</f>
        <v>0</v>
      </c>
      <c r="L152" s="12"/>
      <c r="M152" s="12"/>
    </row>
    <row r="153" customFormat="false" ht="16.5" hidden="false" customHeight="true" outlineLevel="0" collapsed="false">
      <c r="A153" s="797"/>
      <c r="B153" s="844" t="s">
        <v>537</v>
      </c>
      <c r="C153" s="827" t="n">
        <f aca="false">E153+G153</f>
        <v>86300</v>
      </c>
      <c r="D153" s="827" t="n">
        <f aca="false">F153+H153</f>
        <v>86300</v>
      </c>
      <c r="E153" s="827" t="n">
        <f aca="false">F153</f>
        <v>86300</v>
      </c>
      <c r="F153" s="827" t="n">
        <v>86300</v>
      </c>
      <c r="G153" s="827"/>
      <c r="H153" s="827"/>
      <c r="I153" s="820" t="n">
        <f aca="false">C153-D153</f>
        <v>0</v>
      </c>
      <c r="J153" s="820" t="n">
        <f aca="false">E153-F153</f>
        <v>0</v>
      </c>
      <c r="K153" s="820" t="n">
        <f aca="false">G153-H153</f>
        <v>0</v>
      </c>
      <c r="L153" s="12"/>
      <c r="M153" s="12"/>
    </row>
    <row r="154" customFormat="false" ht="16.5" hidden="true" customHeight="true" outlineLevel="0" collapsed="false">
      <c r="A154" s="824" t="n">
        <v>75113</v>
      </c>
      <c r="B154" s="825" t="s">
        <v>580</v>
      </c>
      <c r="C154" s="826" t="n">
        <f aca="false">E154+G154</f>
        <v>0</v>
      </c>
      <c r="D154" s="826" t="n">
        <f aca="false">F154+H154</f>
        <v>0</v>
      </c>
      <c r="E154" s="826" t="n">
        <f aca="false">F154+50000-50000</f>
        <v>0</v>
      </c>
      <c r="F154" s="855"/>
      <c r="G154" s="826"/>
      <c r="H154" s="826"/>
      <c r="I154" s="820" t="n">
        <f aca="false">C154-D154</f>
        <v>0</v>
      </c>
      <c r="J154" s="820" t="n">
        <f aca="false">E154-F154</f>
        <v>0</v>
      </c>
      <c r="K154" s="820" t="n">
        <f aca="false">G154-H154</f>
        <v>0</v>
      </c>
      <c r="L154" s="12"/>
      <c r="M154" s="12"/>
    </row>
    <row r="155" customFormat="false" ht="16.5" hidden="true" customHeight="true" outlineLevel="0" collapsed="false">
      <c r="A155" s="15"/>
      <c r="B155" s="828" t="s">
        <v>537</v>
      </c>
      <c r="C155" s="829" t="n">
        <f aca="false">E155+G155</f>
        <v>0</v>
      </c>
      <c r="D155" s="829" t="n">
        <f aca="false">F155+H155</f>
        <v>0</v>
      </c>
      <c r="E155" s="829" t="n">
        <f aca="false">0+F155</f>
        <v>0</v>
      </c>
      <c r="F155" s="814"/>
      <c r="G155" s="814"/>
      <c r="H155" s="829"/>
      <c r="I155" s="820" t="n">
        <f aca="false">C155-D155</f>
        <v>0</v>
      </c>
      <c r="J155" s="820" t="n">
        <f aca="false">E155-F155</f>
        <v>0</v>
      </c>
      <c r="K155" s="820" t="n">
        <f aca="false">G155-H155</f>
        <v>0</v>
      </c>
      <c r="L155" s="12"/>
      <c r="M155" s="12"/>
    </row>
    <row r="156" customFormat="false" ht="16.5" hidden="false" customHeight="true" outlineLevel="0" collapsed="false">
      <c r="A156" s="797"/>
      <c r="B156" s="214"/>
      <c r="C156" s="827"/>
      <c r="D156" s="827"/>
      <c r="E156" s="827"/>
      <c r="F156" s="827"/>
      <c r="G156" s="827"/>
      <c r="H156" s="827"/>
      <c r="I156" s="820" t="n">
        <f aca="false">C156-D156</f>
        <v>0</v>
      </c>
      <c r="J156" s="820" t="n">
        <f aca="false">E156-F156</f>
        <v>0</v>
      </c>
      <c r="K156" s="820" t="n">
        <f aca="false">G156-H156</f>
        <v>0</v>
      </c>
      <c r="L156" s="12"/>
      <c r="M156" s="12"/>
    </row>
    <row r="157" customFormat="false" ht="16.5" hidden="false" customHeight="true" outlineLevel="0" collapsed="false">
      <c r="A157" s="821" t="n">
        <v>752</v>
      </c>
      <c r="B157" s="822" t="s">
        <v>593</v>
      </c>
      <c r="C157" s="823" t="n">
        <f aca="false">E157+G157</f>
        <v>76960</v>
      </c>
      <c r="D157" s="823" t="n">
        <f aca="false">F157+H157</f>
        <v>0</v>
      </c>
      <c r="E157" s="823" t="n">
        <f aca="false">E158</f>
        <v>76960</v>
      </c>
      <c r="F157" s="823" t="n">
        <f aca="false">F158</f>
        <v>0</v>
      </c>
      <c r="G157" s="823" t="n">
        <f aca="false">G158</f>
        <v>0</v>
      </c>
      <c r="H157" s="823" t="n">
        <f aca="false">H158</f>
        <v>0</v>
      </c>
      <c r="I157" s="820" t="n">
        <f aca="false">C157-D157</f>
        <v>76960</v>
      </c>
      <c r="J157" s="820" t="n">
        <f aca="false">E157-F157</f>
        <v>76960</v>
      </c>
      <c r="K157" s="820" t="n">
        <f aca="false">G157-H157</f>
        <v>0</v>
      </c>
      <c r="L157" s="12"/>
      <c r="M157" s="12"/>
    </row>
    <row r="158" customFormat="false" ht="16.5" hidden="false" customHeight="true" outlineLevel="0" collapsed="false">
      <c r="A158" s="830" t="n">
        <v>75201</v>
      </c>
      <c r="B158" s="831" t="s">
        <v>594</v>
      </c>
      <c r="C158" s="826" t="n">
        <f aca="false">E158+G158</f>
        <v>76960</v>
      </c>
      <c r="D158" s="826" t="n">
        <f aca="false">F158+H158</f>
        <v>0</v>
      </c>
      <c r="E158" s="832" t="n">
        <v>76960</v>
      </c>
      <c r="F158" s="832"/>
      <c r="G158" s="832"/>
      <c r="H158" s="832"/>
      <c r="I158" s="820" t="n">
        <f aca="false">C158-D158</f>
        <v>76960</v>
      </c>
      <c r="J158" s="820" t="n">
        <f aca="false">E158-F158</f>
        <v>76960</v>
      </c>
      <c r="K158" s="820" t="n">
        <f aca="false">G158-H158</f>
        <v>0</v>
      </c>
      <c r="L158" s="12"/>
      <c r="M158" s="12"/>
    </row>
    <row r="159" customFormat="false" ht="16.5" hidden="false" customHeight="true" outlineLevel="0" collapsed="false">
      <c r="A159" s="797"/>
      <c r="B159" s="214"/>
      <c r="C159" s="827"/>
      <c r="D159" s="827"/>
      <c r="E159" s="827"/>
      <c r="F159" s="827"/>
      <c r="G159" s="827"/>
      <c r="H159" s="827"/>
      <c r="I159" s="820" t="n">
        <f aca="false">C159-D159</f>
        <v>0</v>
      </c>
      <c r="J159" s="820" t="n">
        <f aca="false">E159-F159</f>
        <v>0</v>
      </c>
      <c r="K159" s="820" t="n">
        <f aca="false">G159-H159</f>
        <v>0</v>
      </c>
      <c r="L159" s="12"/>
      <c r="M159" s="12"/>
    </row>
    <row r="160" customFormat="false" ht="16.5" hidden="false" customHeight="true" outlineLevel="0" collapsed="false">
      <c r="A160" s="222" t="n">
        <v>754</v>
      </c>
      <c r="B160" s="209" t="s">
        <v>595</v>
      </c>
      <c r="C160" s="851"/>
      <c r="D160" s="851"/>
      <c r="E160" s="851"/>
      <c r="F160" s="851"/>
      <c r="G160" s="851"/>
      <c r="H160" s="851"/>
      <c r="I160" s="820" t="n">
        <f aca="false">C160-D160</f>
        <v>0</v>
      </c>
      <c r="J160" s="820" t="n">
        <f aca="false">E160-F160</f>
        <v>0</v>
      </c>
      <c r="K160" s="820" t="n">
        <f aca="false">G160-H160</f>
        <v>0</v>
      </c>
      <c r="L160" s="12"/>
      <c r="M160" s="12"/>
    </row>
    <row r="161" customFormat="false" ht="16.5" hidden="false" customHeight="true" outlineLevel="0" collapsed="false">
      <c r="A161" s="821"/>
      <c r="B161" s="822" t="s">
        <v>596</v>
      </c>
      <c r="C161" s="823" t="n">
        <f aca="false">E161+G161</f>
        <v>39688885</v>
      </c>
      <c r="D161" s="823" t="n">
        <f aca="false">F161+H161</f>
        <v>19721000</v>
      </c>
      <c r="E161" s="823" t="n">
        <f aca="false">E168+E180+E185+E188+E192+E196+E164</f>
        <v>11529600</v>
      </c>
      <c r="F161" s="823" t="n">
        <f aca="false">F168+F180+F185+F188+F192+F196+F164</f>
        <v>8000</v>
      </c>
      <c r="G161" s="823" t="n">
        <f aca="false">G168+G180+G185+G188+G192+G196+G164</f>
        <v>28159285</v>
      </c>
      <c r="H161" s="823" t="n">
        <f aca="false">H168+H180+H185+H188+H192+H196+H164</f>
        <v>19713000</v>
      </c>
      <c r="I161" s="820" t="n">
        <f aca="false">C161-D161</f>
        <v>19967885</v>
      </c>
      <c r="J161" s="820" t="n">
        <f aca="false">E161-F161</f>
        <v>11521600</v>
      </c>
      <c r="K161" s="820" t="n">
        <f aca="false">G161-H161</f>
        <v>8446285</v>
      </c>
      <c r="L161" s="12"/>
      <c r="M161" s="12"/>
    </row>
    <row r="162" customFormat="false" ht="16.5" hidden="false" customHeight="true" outlineLevel="0" collapsed="false">
      <c r="A162" s="15"/>
      <c r="B162" s="835" t="s">
        <v>540</v>
      </c>
      <c r="C162" s="836" t="n">
        <f aca="false">E162+G162</f>
        <v>7716945</v>
      </c>
      <c r="D162" s="836" t="n">
        <f aca="false">F162+H162</f>
        <v>513000</v>
      </c>
      <c r="E162" s="836" t="n">
        <f aca="false">+E174+E182+E184+E189+E195+E197+E178+E199+E167+E169+E171+E191</f>
        <v>70000</v>
      </c>
      <c r="F162" s="836" t="n">
        <f aca="false">+F174+F182+F184+F189+F195+F197+F178+F199+F167+F169+F171+F191</f>
        <v>0</v>
      </c>
      <c r="G162" s="836" t="n">
        <f aca="false">+G174+G182+G184+G189+G195+G197+G178+G199+G167+G169+G171+G191</f>
        <v>7646945</v>
      </c>
      <c r="H162" s="836" t="n">
        <f aca="false">+H174+H182+H184+H189+H195+H197+H178+H199+H167+H169+H171+H191</f>
        <v>513000</v>
      </c>
      <c r="I162" s="820" t="n">
        <f aca="false">C162-D162</f>
        <v>7203945</v>
      </c>
      <c r="J162" s="820" t="n">
        <f aca="false">E162-F162</f>
        <v>70000</v>
      </c>
      <c r="K162" s="820" t="n">
        <f aca="false">G162-H162</f>
        <v>7133945</v>
      </c>
      <c r="L162" s="12"/>
      <c r="M162" s="12"/>
    </row>
    <row r="163" customFormat="false" ht="16.5" hidden="false" customHeight="true" outlineLevel="0" collapsed="false">
      <c r="A163" s="15"/>
      <c r="B163" s="2"/>
      <c r="C163" s="829"/>
      <c r="D163" s="829"/>
      <c r="E163" s="829"/>
      <c r="F163" s="829"/>
      <c r="G163" s="829"/>
      <c r="H163" s="829"/>
      <c r="I163" s="820" t="n">
        <f aca="false">C163-D163</f>
        <v>0</v>
      </c>
      <c r="J163" s="820" t="n">
        <f aca="false">E163-F163</f>
        <v>0</v>
      </c>
      <c r="K163" s="820" t="n">
        <f aca="false">G163-H163</f>
        <v>0</v>
      </c>
      <c r="L163" s="12"/>
      <c r="M163" s="12"/>
    </row>
    <row r="164" customFormat="false" ht="16.5" hidden="false" customHeight="true" outlineLevel="0" collapsed="false">
      <c r="A164" s="824" t="n">
        <v>75404</v>
      </c>
      <c r="B164" s="825" t="s">
        <v>459</v>
      </c>
      <c r="C164" s="826" t="n">
        <f aca="false">E164+G164</f>
        <v>3050000</v>
      </c>
      <c r="D164" s="826" t="n">
        <f aca="false">F164+H164</f>
        <v>0</v>
      </c>
      <c r="E164" s="826"/>
      <c r="F164" s="826"/>
      <c r="G164" s="826" t="n">
        <v>3050000</v>
      </c>
      <c r="H164" s="826" t="n">
        <f aca="false">86757000-86757000</f>
        <v>0</v>
      </c>
      <c r="I164" s="820" t="n">
        <f aca="false">C164-D164</f>
        <v>3050000</v>
      </c>
      <c r="J164" s="820" t="n">
        <f aca="false">E164-F164</f>
        <v>0</v>
      </c>
      <c r="K164" s="820" t="n">
        <f aca="false">G164-H164</f>
        <v>3050000</v>
      </c>
      <c r="L164" s="12"/>
      <c r="M164" s="12"/>
    </row>
    <row r="165" customFormat="false" ht="16.5" hidden="false" customHeight="true" outlineLevel="0" collapsed="false">
      <c r="A165" s="15"/>
      <c r="B165" s="828" t="s">
        <v>597</v>
      </c>
      <c r="C165" s="829"/>
      <c r="D165" s="829"/>
      <c r="E165" s="829"/>
      <c r="F165" s="829"/>
      <c r="G165" s="829"/>
      <c r="H165" s="829"/>
      <c r="I165" s="820" t="n">
        <f aca="false">C165-D165</f>
        <v>0</v>
      </c>
      <c r="J165" s="820" t="n">
        <f aca="false">E165-F165</f>
        <v>0</v>
      </c>
      <c r="K165" s="820" t="n">
        <f aca="false">G165-H165</f>
        <v>0</v>
      </c>
      <c r="L165" s="12"/>
      <c r="M165" s="12"/>
    </row>
    <row r="166" customFormat="false" ht="16.5" hidden="false" customHeight="true" outlineLevel="0" collapsed="false">
      <c r="A166" s="15"/>
      <c r="B166" s="828" t="s">
        <v>598</v>
      </c>
      <c r="C166" s="829"/>
      <c r="D166" s="829"/>
      <c r="E166" s="829"/>
      <c r="F166" s="829"/>
      <c r="G166" s="829"/>
      <c r="H166" s="829"/>
      <c r="I166" s="820" t="n">
        <f aca="false">C166-D166</f>
        <v>0</v>
      </c>
      <c r="J166" s="820" t="n">
        <f aca="false">E166-F166</f>
        <v>0</v>
      </c>
      <c r="K166" s="820" t="n">
        <f aca="false">G166-H166</f>
        <v>0</v>
      </c>
      <c r="L166" s="12"/>
      <c r="M166" s="12"/>
    </row>
    <row r="167" customFormat="false" ht="16.5" hidden="false" customHeight="true" outlineLevel="0" collapsed="false">
      <c r="A167" s="15"/>
      <c r="B167" s="828" t="s">
        <v>599</v>
      </c>
      <c r="C167" s="829" t="n">
        <f aca="false">E167+G167</f>
        <v>2007000</v>
      </c>
      <c r="D167" s="829" t="n">
        <f aca="false">F167+H167</f>
        <v>0</v>
      </c>
      <c r="E167" s="829"/>
      <c r="F167" s="829"/>
      <c r="G167" s="829" t="n">
        <v>2007000</v>
      </c>
      <c r="H167" s="829"/>
      <c r="I167" s="820" t="n">
        <f aca="false">C167-D167</f>
        <v>2007000</v>
      </c>
      <c r="J167" s="820" t="n">
        <f aca="false">E167-F167</f>
        <v>0</v>
      </c>
      <c r="K167" s="820" t="n">
        <f aca="false">G167-H167</f>
        <v>2007000</v>
      </c>
      <c r="L167" s="12"/>
      <c r="M167" s="12"/>
    </row>
    <row r="168" customFormat="false" ht="16.5" hidden="true" customHeight="true" outlineLevel="0" collapsed="false">
      <c r="A168" s="824" t="n">
        <v>75405</v>
      </c>
      <c r="B168" s="825" t="s">
        <v>600</v>
      </c>
      <c r="C168" s="826" t="n">
        <f aca="false">E168+G168</f>
        <v>0</v>
      </c>
      <c r="D168" s="826" t="n">
        <f aca="false">F168+H168</f>
        <v>0</v>
      </c>
      <c r="E168" s="826"/>
      <c r="F168" s="826"/>
      <c r="G168" s="826"/>
      <c r="H168" s="826"/>
      <c r="I168" s="820" t="n">
        <f aca="false">C168-D168</f>
        <v>0</v>
      </c>
      <c r="J168" s="820" t="n">
        <f aca="false">E168-F168</f>
        <v>0</v>
      </c>
      <c r="K168" s="820" t="n">
        <f aca="false">G168-H168</f>
        <v>0</v>
      </c>
      <c r="L168" s="12"/>
      <c r="M168" s="12"/>
    </row>
    <row r="169" customFormat="false" ht="16.5" hidden="true" customHeight="true" outlineLevel="0" collapsed="false">
      <c r="A169" s="797"/>
      <c r="B169" s="828" t="s">
        <v>578</v>
      </c>
      <c r="C169" s="827" t="n">
        <f aca="false">E169+G169</f>
        <v>0</v>
      </c>
      <c r="D169" s="827" t="n">
        <f aca="false">F169+H169</f>
        <v>0</v>
      </c>
      <c r="E169" s="827"/>
      <c r="F169" s="827"/>
      <c r="G169" s="827"/>
      <c r="H169" s="827"/>
      <c r="I169" s="820" t="n">
        <f aca="false">C169-D169</f>
        <v>0</v>
      </c>
      <c r="J169" s="820" t="n">
        <f aca="false">E169-F169</f>
        <v>0</v>
      </c>
      <c r="K169" s="820" t="n">
        <f aca="false">G169-H169</f>
        <v>0</v>
      </c>
      <c r="L169" s="12"/>
      <c r="M169" s="12"/>
    </row>
    <row r="170" customFormat="false" ht="16.5" hidden="true" customHeight="true" outlineLevel="0" collapsed="false">
      <c r="A170" s="15"/>
      <c r="B170" s="828" t="s">
        <v>546</v>
      </c>
      <c r="C170" s="829"/>
      <c r="D170" s="829"/>
      <c r="E170" s="829"/>
      <c r="F170" s="829"/>
      <c r="G170" s="829"/>
      <c r="H170" s="829"/>
      <c r="I170" s="820" t="n">
        <f aca="false">C170-D170</f>
        <v>0</v>
      </c>
      <c r="J170" s="820" t="n">
        <f aca="false">E170-F170</f>
        <v>0</v>
      </c>
      <c r="K170" s="820" t="n">
        <f aca="false">G170-H170</f>
        <v>0</v>
      </c>
      <c r="L170" s="12"/>
      <c r="M170" s="12"/>
    </row>
    <row r="171" customFormat="false" ht="16.5" hidden="true" customHeight="true" outlineLevel="0" collapsed="false">
      <c r="A171" s="15"/>
      <c r="B171" s="828" t="s">
        <v>565</v>
      </c>
      <c r="C171" s="829" t="n">
        <f aca="false">E171+G171</f>
        <v>0</v>
      </c>
      <c r="D171" s="829" t="n">
        <f aca="false">F171+H171</f>
        <v>0</v>
      </c>
      <c r="E171" s="829"/>
      <c r="F171" s="829"/>
      <c r="G171" s="829"/>
      <c r="H171" s="829"/>
      <c r="I171" s="820" t="n">
        <f aca="false">C171-D171</f>
        <v>0</v>
      </c>
      <c r="J171" s="820" t="n">
        <f aca="false">E171-F171</f>
        <v>0</v>
      </c>
      <c r="K171" s="820" t="n">
        <f aca="false">G171-H171</f>
        <v>0</v>
      </c>
      <c r="L171" s="12"/>
      <c r="M171" s="12"/>
    </row>
    <row r="172" customFormat="false" ht="16.5" hidden="true" customHeight="true" outlineLevel="0" collapsed="false">
      <c r="A172" s="15"/>
      <c r="B172" s="828" t="s">
        <v>597</v>
      </c>
      <c r="C172" s="829"/>
      <c r="D172" s="829"/>
      <c r="E172" s="829"/>
      <c r="F172" s="829"/>
      <c r="G172" s="829"/>
      <c r="H172" s="829"/>
      <c r="I172" s="820" t="n">
        <f aca="false">C172-D172</f>
        <v>0</v>
      </c>
      <c r="J172" s="820" t="n">
        <f aca="false">E172-F172</f>
        <v>0</v>
      </c>
      <c r="K172" s="820" t="n">
        <f aca="false">G172-H172</f>
        <v>0</v>
      </c>
      <c r="L172" s="12"/>
      <c r="M172" s="12"/>
    </row>
    <row r="173" customFormat="false" ht="16.5" hidden="true" customHeight="true" outlineLevel="0" collapsed="false">
      <c r="A173" s="15"/>
      <c r="B173" s="828" t="s">
        <v>598</v>
      </c>
      <c r="C173" s="829"/>
      <c r="D173" s="829"/>
      <c r="E173" s="829"/>
      <c r="F173" s="829"/>
      <c r="G173" s="829"/>
      <c r="H173" s="829"/>
      <c r="I173" s="820" t="n">
        <f aca="false">C173-D173</f>
        <v>0</v>
      </c>
      <c r="J173" s="820" t="n">
        <f aca="false">E173-F173</f>
        <v>0</v>
      </c>
      <c r="K173" s="820" t="n">
        <f aca="false">G173-H173</f>
        <v>0</v>
      </c>
      <c r="L173" s="12"/>
      <c r="M173" s="12"/>
    </row>
    <row r="174" customFormat="false" ht="16.5" hidden="true" customHeight="true" outlineLevel="0" collapsed="false">
      <c r="A174" s="15"/>
      <c r="B174" s="828" t="s">
        <v>599</v>
      </c>
      <c r="C174" s="829" t="n">
        <f aca="false">E174+G174</f>
        <v>0</v>
      </c>
      <c r="D174" s="829" t="n">
        <f aca="false">F174+H174</f>
        <v>0</v>
      </c>
      <c r="E174" s="829"/>
      <c r="F174" s="829"/>
      <c r="G174" s="829" t="n">
        <f aca="false">1500000-1500000</f>
        <v>0</v>
      </c>
      <c r="H174" s="829"/>
      <c r="I174" s="820" t="n">
        <f aca="false">C174-D174</f>
        <v>0</v>
      </c>
      <c r="J174" s="820" t="n">
        <f aca="false">E174-F174</f>
        <v>0</v>
      </c>
      <c r="K174" s="820" t="n">
        <f aca="false">G174-H174</f>
        <v>0</v>
      </c>
      <c r="L174" s="12"/>
      <c r="M174" s="12"/>
    </row>
    <row r="175" s="162" customFormat="true" ht="16.5" hidden="true" customHeight="true" outlineLevel="0" collapsed="false">
      <c r="A175" s="15"/>
      <c r="B175" s="828" t="s">
        <v>601</v>
      </c>
      <c r="C175" s="829"/>
      <c r="D175" s="829"/>
      <c r="E175" s="829"/>
      <c r="F175" s="829"/>
      <c r="G175" s="829"/>
      <c r="H175" s="829"/>
      <c r="I175" s="820" t="n">
        <f aca="false">C175-D175</f>
        <v>0</v>
      </c>
      <c r="J175" s="820" t="n">
        <f aca="false">E175-F175</f>
        <v>0</v>
      </c>
      <c r="K175" s="820" t="n">
        <f aca="false">G175-H175</f>
        <v>0</v>
      </c>
      <c r="L175" s="12"/>
      <c r="M175" s="12"/>
    </row>
    <row r="176" customFormat="false" ht="16.5" hidden="true" customHeight="true" outlineLevel="0" collapsed="false">
      <c r="A176" s="15"/>
      <c r="B176" s="842" t="s">
        <v>602</v>
      </c>
      <c r="C176" s="829"/>
      <c r="D176" s="829"/>
      <c r="E176" s="829"/>
      <c r="F176" s="829"/>
      <c r="G176" s="829"/>
      <c r="H176" s="829"/>
      <c r="I176" s="820" t="n">
        <f aca="false">C176-D176</f>
        <v>0</v>
      </c>
      <c r="J176" s="820" t="n">
        <f aca="false">E176-F176</f>
        <v>0</v>
      </c>
      <c r="K176" s="820" t="n">
        <f aca="false">G176-H176</f>
        <v>0</v>
      </c>
      <c r="L176" s="12"/>
      <c r="M176" s="12"/>
    </row>
    <row r="177" s="162" customFormat="true" ht="15" hidden="true" customHeight="true" outlineLevel="0" collapsed="false">
      <c r="A177" s="15"/>
      <c r="B177" s="842" t="s">
        <v>603</v>
      </c>
      <c r="C177" s="829"/>
      <c r="D177" s="829"/>
      <c r="E177" s="829"/>
      <c r="F177" s="829"/>
      <c r="G177" s="829"/>
      <c r="H177" s="829"/>
      <c r="I177" s="820" t="n">
        <f aca="false">C177-D177</f>
        <v>0</v>
      </c>
      <c r="J177" s="820" t="n">
        <f aca="false">E177-F177</f>
        <v>0</v>
      </c>
      <c r="K177" s="820" t="n">
        <f aca="false">G177-H177</f>
        <v>0</v>
      </c>
      <c r="L177" s="12"/>
      <c r="M177" s="12"/>
    </row>
    <row r="178" s="162" customFormat="true" ht="16.5" hidden="true" customHeight="true" outlineLevel="0" collapsed="false">
      <c r="A178" s="15"/>
      <c r="B178" s="842" t="s">
        <v>604</v>
      </c>
      <c r="C178" s="829" t="n">
        <f aca="false">E178+G178</f>
        <v>0</v>
      </c>
      <c r="D178" s="829" t="n">
        <f aca="false">F178+H178</f>
        <v>0</v>
      </c>
      <c r="E178" s="829" t="n">
        <v>0</v>
      </c>
      <c r="F178" s="829"/>
      <c r="G178" s="829" t="n">
        <f aca="false">1500000-1500000</f>
        <v>0</v>
      </c>
      <c r="H178" s="829"/>
      <c r="I178" s="820" t="n">
        <f aca="false">C178-D178</f>
        <v>0</v>
      </c>
      <c r="J178" s="820" t="n">
        <f aca="false">E178-F178</f>
        <v>0</v>
      </c>
      <c r="K178" s="820" t="n">
        <f aca="false">G178-H178</f>
        <v>0</v>
      </c>
      <c r="L178" s="12"/>
      <c r="M178" s="12"/>
    </row>
    <row r="179" customFormat="false" ht="16.5" hidden="false" customHeight="true" outlineLevel="0" collapsed="false">
      <c r="A179" s="797" t="n">
        <v>75411</v>
      </c>
      <c r="B179" s="214" t="s">
        <v>605</v>
      </c>
      <c r="C179" s="827"/>
      <c r="D179" s="827"/>
      <c r="E179" s="827"/>
      <c r="F179" s="827"/>
      <c r="G179" s="827"/>
      <c r="H179" s="827"/>
      <c r="I179" s="820" t="n">
        <f aca="false">C179-D179</f>
        <v>0</v>
      </c>
      <c r="J179" s="820" t="n">
        <f aca="false">E179-F179</f>
        <v>0</v>
      </c>
      <c r="K179" s="820" t="n">
        <f aca="false">G179-H179</f>
        <v>0</v>
      </c>
      <c r="L179" s="12"/>
      <c r="M179" s="12"/>
    </row>
    <row r="180" customFormat="false" ht="16.5" hidden="false" customHeight="true" outlineLevel="0" collapsed="false">
      <c r="A180" s="824"/>
      <c r="B180" s="825" t="s">
        <v>606</v>
      </c>
      <c r="C180" s="826" t="n">
        <f aca="false">E180+G180</f>
        <v>20200000</v>
      </c>
      <c r="D180" s="826" t="n">
        <f aca="false">F180+H180</f>
        <v>19700000</v>
      </c>
      <c r="E180" s="826"/>
      <c r="F180" s="826"/>
      <c r="G180" s="826" t="n">
        <f aca="false">H180+500000</f>
        <v>20200000</v>
      </c>
      <c r="H180" s="826" t="n">
        <f aca="false">19250000+560000-110000</f>
        <v>19700000</v>
      </c>
      <c r="I180" s="820" t="n">
        <f aca="false">C180-D180</f>
        <v>500000</v>
      </c>
      <c r="J180" s="820" t="n">
        <f aca="false">E180-F180</f>
        <v>0</v>
      </c>
      <c r="K180" s="820" t="n">
        <f aca="false">G180-H180</f>
        <v>500000</v>
      </c>
      <c r="L180" s="12"/>
      <c r="M180" s="12"/>
    </row>
    <row r="181" customFormat="false" ht="16.5" hidden="false" customHeight="true" outlineLevel="0" collapsed="false">
      <c r="A181" s="797"/>
      <c r="B181" s="828" t="s">
        <v>537</v>
      </c>
      <c r="C181" s="827" t="n">
        <f aca="false">E181+G181</f>
        <v>14530667</v>
      </c>
      <c r="D181" s="827" t="n">
        <f aca="false">F181+H181</f>
        <v>14530667</v>
      </c>
      <c r="E181" s="827"/>
      <c r="F181" s="827"/>
      <c r="G181" s="827" t="n">
        <f aca="false">H181</f>
        <v>14530667</v>
      </c>
      <c r="H181" s="849" t="n">
        <f aca="false">59736+28406+4851+12982737+309948+1092607+16917+2279+46+33140</f>
        <v>14530667</v>
      </c>
      <c r="I181" s="820" t="n">
        <f aca="false">C181-D181</f>
        <v>0</v>
      </c>
      <c r="J181" s="820" t="n">
        <f aca="false">E181-F181</f>
        <v>0</v>
      </c>
      <c r="K181" s="820" t="n">
        <f aca="false">G181-H181</f>
        <v>0</v>
      </c>
      <c r="L181" s="12"/>
      <c r="M181" s="12"/>
    </row>
    <row r="182" customFormat="false" ht="16.5" hidden="false" customHeight="true" outlineLevel="0" collapsed="false">
      <c r="A182" s="15"/>
      <c r="B182" s="828" t="s">
        <v>543</v>
      </c>
      <c r="C182" s="829" t="n">
        <f aca="false">E182+G182</f>
        <v>50000</v>
      </c>
      <c r="D182" s="829" t="n">
        <f aca="false">F182+H182</f>
        <v>50000</v>
      </c>
      <c r="E182" s="829"/>
      <c r="F182" s="829"/>
      <c r="G182" s="829" t="n">
        <f aca="false">H182</f>
        <v>50000</v>
      </c>
      <c r="H182" s="829" t="n">
        <v>50000</v>
      </c>
      <c r="I182" s="820" t="n">
        <f aca="false">C182-D182</f>
        <v>0</v>
      </c>
      <c r="J182" s="820" t="n">
        <f aca="false">E182-F182</f>
        <v>0</v>
      </c>
      <c r="K182" s="820" t="n">
        <f aca="false">G182-H182</f>
        <v>0</v>
      </c>
      <c r="L182" s="12"/>
      <c r="M182" s="12"/>
    </row>
    <row r="183" customFormat="false" ht="16.5" hidden="false" customHeight="true" outlineLevel="0" collapsed="false">
      <c r="A183" s="15"/>
      <c r="B183" s="828" t="s">
        <v>546</v>
      </c>
      <c r="C183" s="829"/>
      <c r="D183" s="829"/>
      <c r="E183" s="829"/>
      <c r="F183" s="829"/>
      <c r="G183" s="829"/>
      <c r="H183" s="829"/>
      <c r="I183" s="820" t="n">
        <f aca="false">C183-D183</f>
        <v>0</v>
      </c>
      <c r="J183" s="820" t="n">
        <f aca="false">E183-F183</f>
        <v>0</v>
      </c>
      <c r="K183" s="820" t="n">
        <f aca="false">G183-H183</f>
        <v>0</v>
      </c>
      <c r="L183" s="12"/>
      <c r="M183" s="12"/>
    </row>
    <row r="184" customFormat="false" ht="16.5" hidden="false" customHeight="true" outlineLevel="0" collapsed="false">
      <c r="A184" s="15"/>
      <c r="B184" s="828" t="s">
        <v>565</v>
      </c>
      <c r="C184" s="829" t="n">
        <f aca="false">E184+G184</f>
        <v>950000</v>
      </c>
      <c r="D184" s="829" t="n">
        <f aca="false">F184+H184</f>
        <v>450000</v>
      </c>
      <c r="E184" s="829"/>
      <c r="F184" s="829"/>
      <c r="G184" s="829" t="n">
        <f aca="false">500000+H184</f>
        <v>950000</v>
      </c>
      <c r="H184" s="829" t="n">
        <f aca="false">560000-110000</f>
        <v>450000</v>
      </c>
      <c r="I184" s="820" t="n">
        <f aca="false">C184-D184</f>
        <v>500000</v>
      </c>
      <c r="J184" s="820" t="n">
        <f aca="false">E184-F184</f>
        <v>0</v>
      </c>
      <c r="K184" s="820" t="n">
        <f aca="false">G184-H184</f>
        <v>500000</v>
      </c>
      <c r="L184" s="12"/>
      <c r="M184" s="12"/>
    </row>
    <row r="185" customFormat="false" ht="16.5" hidden="false" customHeight="true" outlineLevel="0" collapsed="false">
      <c r="A185" s="824" t="n">
        <v>75412</v>
      </c>
      <c r="B185" s="825" t="s">
        <v>325</v>
      </c>
      <c r="C185" s="826" t="n">
        <f aca="false">E185+G185</f>
        <v>140000</v>
      </c>
      <c r="D185" s="826" t="n">
        <f aca="false">F185+H185</f>
        <v>0</v>
      </c>
      <c r="E185" s="826" t="n">
        <f aca="false">100000+40000</f>
        <v>140000</v>
      </c>
      <c r="F185" s="826"/>
      <c r="G185" s="826"/>
      <c r="H185" s="826"/>
      <c r="I185" s="820" t="n">
        <f aca="false">C185-D185</f>
        <v>140000</v>
      </c>
      <c r="J185" s="820" t="n">
        <f aca="false">E185-F185</f>
        <v>140000</v>
      </c>
      <c r="K185" s="820" t="n">
        <f aca="false">G185-H185</f>
        <v>0</v>
      </c>
      <c r="L185" s="12"/>
      <c r="M185" s="12"/>
    </row>
    <row r="186" customFormat="false" ht="16.5" hidden="false" customHeight="true" outlineLevel="0" collapsed="false">
      <c r="A186" s="797"/>
      <c r="B186" s="844" t="s">
        <v>607</v>
      </c>
      <c r="C186" s="827"/>
      <c r="D186" s="827"/>
      <c r="E186" s="827"/>
      <c r="F186" s="827"/>
      <c r="G186" s="827"/>
      <c r="H186" s="827"/>
      <c r="I186" s="820" t="n">
        <f aca="false">C186-D186</f>
        <v>0</v>
      </c>
      <c r="J186" s="820" t="n">
        <f aca="false">E186-F186</f>
        <v>0</v>
      </c>
      <c r="K186" s="820" t="n">
        <f aca="false">G186-H186</f>
        <v>0</v>
      </c>
      <c r="L186" s="12"/>
      <c r="M186" s="12"/>
    </row>
    <row r="187" customFormat="false" ht="16.5" hidden="false" customHeight="true" outlineLevel="0" collapsed="false">
      <c r="A187" s="797"/>
      <c r="B187" s="844" t="s">
        <v>559</v>
      </c>
      <c r="C187" s="827" t="n">
        <f aca="false">E187+G187</f>
        <v>140000</v>
      </c>
      <c r="D187" s="827" t="n">
        <f aca="false">F187+H187</f>
        <v>0</v>
      </c>
      <c r="E187" s="827" t="n">
        <v>140000</v>
      </c>
      <c r="F187" s="827"/>
      <c r="G187" s="827"/>
      <c r="H187" s="827"/>
      <c r="I187" s="820" t="n">
        <f aca="false">C187-D187</f>
        <v>140000</v>
      </c>
      <c r="J187" s="820" t="n">
        <f aca="false">E187-F187</f>
        <v>140000</v>
      </c>
      <c r="K187" s="820" t="n">
        <f aca="false">G187-H187</f>
        <v>0</v>
      </c>
      <c r="L187" s="12"/>
      <c r="M187" s="12"/>
    </row>
    <row r="188" customFormat="false" ht="16.5" hidden="false" customHeight="true" outlineLevel="0" collapsed="false">
      <c r="A188" s="824" t="n">
        <v>75414</v>
      </c>
      <c r="B188" s="825" t="s">
        <v>442</v>
      </c>
      <c r="C188" s="826" t="n">
        <f aca="false">E188+G188</f>
        <v>4901285</v>
      </c>
      <c r="D188" s="826" t="n">
        <f aca="false">F188+H188</f>
        <v>21000</v>
      </c>
      <c r="E188" s="826" t="n">
        <f aca="false">F188</f>
        <v>8000</v>
      </c>
      <c r="F188" s="826" t="n">
        <v>8000</v>
      </c>
      <c r="G188" s="826" t="n">
        <f aca="false">3153383+H188+1726902</f>
        <v>4893285</v>
      </c>
      <c r="H188" s="826" t="n">
        <v>13000</v>
      </c>
      <c r="I188" s="820" t="n">
        <f aca="false">C188-D188</f>
        <v>4880285</v>
      </c>
      <c r="J188" s="820" t="n">
        <f aca="false">E188-F188</f>
        <v>0</v>
      </c>
      <c r="K188" s="820" t="n">
        <f aca="false">G188-H188</f>
        <v>4880285</v>
      </c>
      <c r="L188" s="12"/>
      <c r="M188" s="12"/>
    </row>
    <row r="189" customFormat="false" ht="16.5" hidden="false" customHeight="true" outlineLevel="0" collapsed="false">
      <c r="A189" s="797"/>
      <c r="B189" s="828" t="s">
        <v>578</v>
      </c>
      <c r="C189" s="827" t="n">
        <f aca="false">E189+G189</f>
        <v>4626945</v>
      </c>
      <c r="D189" s="827" t="n">
        <f aca="false">F189+H189</f>
        <v>0</v>
      </c>
      <c r="E189" s="827"/>
      <c r="F189" s="827"/>
      <c r="G189" s="827" t="n">
        <f aca="false">2900043+1726902</f>
        <v>4626945</v>
      </c>
      <c r="H189" s="827"/>
      <c r="I189" s="820" t="n">
        <f aca="false">C189-D189</f>
        <v>4626945</v>
      </c>
      <c r="J189" s="820" t="n">
        <f aca="false">E189-F189</f>
        <v>0</v>
      </c>
      <c r="K189" s="820" t="n">
        <f aca="false">G189-H189</f>
        <v>4626945</v>
      </c>
      <c r="L189" s="12"/>
      <c r="M189" s="12"/>
    </row>
    <row r="190" customFormat="false" ht="16.5" hidden="false" customHeight="true" outlineLevel="0" collapsed="false">
      <c r="A190" s="15"/>
      <c r="B190" s="828" t="s">
        <v>546</v>
      </c>
      <c r="C190" s="829"/>
      <c r="D190" s="829"/>
      <c r="E190" s="829"/>
      <c r="F190" s="829"/>
      <c r="G190" s="829"/>
      <c r="H190" s="829"/>
      <c r="I190" s="820" t="n">
        <f aca="false">C190-D190</f>
        <v>0</v>
      </c>
      <c r="J190" s="820" t="n">
        <f aca="false">E190-F190</f>
        <v>0</v>
      </c>
      <c r="K190" s="820" t="n">
        <f aca="false">G190-H190</f>
        <v>0</v>
      </c>
      <c r="L190" s="12"/>
      <c r="M190" s="12"/>
    </row>
    <row r="191" customFormat="false" ht="16.5" hidden="false" customHeight="true" outlineLevel="0" collapsed="false">
      <c r="A191" s="15"/>
      <c r="B191" s="828" t="s">
        <v>565</v>
      </c>
      <c r="C191" s="829" t="n">
        <f aca="false">E191+G191</f>
        <v>13000</v>
      </c>
      <c r="D191" s="829" t="n">
        <f aca="false">F191+H191</f>
        <v>13000</v>
      </c>
      <c r="E191" s="829"/>
      <c r="F191" s="829"/>
      <c r="G191" s="829" t="n">
        <f aca="false">H191</f>
        <v>13000</v>
      </c>
      <c r="H191" s="829" t="n">
        <v>13000</v>
      </c>
      <c r="I191" s="820" t="n">
        <f aca="false">C191-D191</f>
        <v>0</v>
      </c>
      <c r="J191" s="820" t="n">
        <f aca="false">E191-F191</f>
        <v>0</v>
      </c>
      <c r="K191" s="820" t="n">
        <f aca="false">G191-H191</f>
        <v>0</v>
      </c>
      <c r="L191" s="12"/>
      <c r="M191" s="12"/>
    </row>
    <row r="192" customFormat="false" ht="16.5" hidden="false" customHeight="true" outlineLevel="0" collapsed="false">
      <c r="A192" s="824" t="n">
        <v>75416</v>
      </c>
      <c r="B192" s="825" t="s">
        <v>608</v>
      </c>
      <c r="C192" s="826" t="n">
        <f aca="false">E192+G192</f>
        <v>10919000</v>
      </c>
      <c r="D192" s="826" t="n">
        <f aca="false">F192+H192</f>
        <v>0</v>
      </c>
      <c r="E192" s="826" t="n">
        <f aca="false">10119000+800000</f>
        <v>10919000</v>
      </c>
      <c r="F192" s="826"/>
      <c r="G192" s="826"/>
      <c r="H192" s="826"/>
      <c r="I192" s="820" t="n">
        <f aca="false">C192-D192</f>
        <v>10919000</v>
      </c>
      <c r="J192" s="820" t="n">
        <f aca="false">E192-F192</f>
        <v>10919000</v>
      </c>
      <c r="K192" s="820" t="n">
        <f aca="false">G192-H192</f>
        <v>0</v>
      </c>
      <c r="L192" s="12"/>
      <c r="M192" s="12"/>
    </row>
    <row r="193" customFormat="false" ht="16.5" hidden="false" customHeight="true" outlineLevel="0" collapsed="false">
      <c r="A193" s="797"/>
      <c r="B193" s="828" t="s">
        <v>537</v>
      </c>
      <c r="C193" s="827" t="n">
        <f aca="false">E193+G193</f>
        <v>9328890</v>
      </c>
      <c r="D193" s="827" t="n">
        <f aca="false">F193+H193</f>
        <v>0</v>
      </c>
      <c r="E193" s="827" t="n">
        <f aca="false">6760943+514000+1260894+174253+618800</f>
        <v>9328890</v>
      </c>
      <c r="F193" s="827"/>
      <c r="G193" s="827"/>
      <c r="H193" s="827"/>
      <c r="I193" s="820" t="n">
        <f aca="false">C193-D193</f>
        <v>9328890</v>
      </c>
      <c r="J193" s="820" t="n">
        <f aca="false">E193-F193</f>
        <v>9328890</v>
      </c>
      <c r="K193" s="820" t="n">
        <f aca="false">G193-H193</f>
        <v>0</v>
      </c>
      <c r="L193" s="12"/>
      <c r="M193" s="12"/>
    </row>
    <row r="194" customFormat="false" ht="16.5" hidden="false" customHeight="true" outlineLevel="0" collapsed="false">
      <c r="A194" s="15"/>
      <c r="B194" s="828" t="s">
        <v>546</v>
      </c>
      <c r="C194" s="829"/>
      <c r="D194" s="829"/>
      <c r="E194" s="829"/>
      <c r="F194" s="829"/>
      <c r="G194" s="829"/>
      <c r="H194" s="829"/>
      <c r="I194" s="820" t="n">
        <f aca="false">C194-D194</f>
        <v>0</v>
      </c>
      <c r="J194" s="820" t="n">
        <f aca="false">E194-F194</f>
        <v>0</v>
      </c>
      <c r="K194" s="820" t="n">
        <f aca="false">G194-H194</f>
        <v>0</v>
      </c>
      <c r="L194" s="12"/>
      <c r="M194" s="12"/>
    </row>
    <row r="195" customFormat="false" ht="16.5" hidden="false" customHeight="true" outlineLevel="0" collapsed="false">
      <c r="A195" s="15"/>
      <c r="B195" s="828" t="s">
        <v>565</v>
      </c>
      <c r="C195" s="829" t="n">
        <f aca="false">E195+G195</f>
        <v>70000</v>
      </c>
      <c r="D195" s="829" t="n">
        <f aca="false">F195+H195</f>
        <v>0</v>
      </c>
      <c r="E195" s="829" t="n">
        <v>70000</v>
      </c>
      <c r="F195" s="829"/>
      <c r="G195" s="829"/>
      <c r="H195" s="829"/>
      <c r="I195" s="820" t="n">
        <f aca="false">C195-D195</f>
        <v>70000</v>
      </c>
      <c r="J195" s="820" t="n">
        <f aca="false">E195-F195</f>
        <v>70000</v>
      </c>
      <c r="K195" s="820" t="n">
        <f aca="false">G195-H195</f>
        <v>0</v>
      </c>
      <c r="L195" s="12"/>
      <c r="M195" s="12"/>
    </row>
    <row r="196" customFormat="false" ht="16.5" hidden="false" customHeight="true" outlineLevel="0" collapsed="false">
      <c r="A196" s="824" t="n">
        <v>75495</v>
      </c>
      <c r="B196" s="825" t="s">
        <v>294</v>
      </c>
      <c r="C196" s="826" t="n">
        <f aca="false">E196+G196</f>
        <v>478600</v>
      </c>
      <c r="D196" s="826" t="n">
        <f aca="false">F196+H196</f>
        <v>0</v>
      </c>
      <c r="E196" s="826" t="n">
        <f aca="false">297600+165000</f>
        <v>462600</v>
      </c>
      <c r="F196" s="826"/>
      <c r="G196" s="826" t="n">
        <v>16000</v>
      </c>
      <c r="H196" s="826"/>
      <c r="I196" s="820" t="n">
        <f aca="false">C196-D196</f>
        <v>478600</v>
      </c>
      <c r="J196" s="820" t="n">
        <f aca="false">E196-F196</f>
        <v>462600</v>
      </c>
      <c r="K196" s="820" t="n">
        <f aca="false">G196-H196</f>
        <v>16000</v>
      </c>
      <c r="L196" s="12"/>
      <c r="M196" s="12"/>
    </row>
    <row r="197" customFormat="false" ht="16.5" hidden="true" customHeight="true" outlineLevel="0" collapsed="false">
      <c r="A197" s="797"/>
      <c r="B197" s="828" t="s">
        <v>578</v>
      </c>
      <c r="C197" s="827" t="n">
        <f aca="false">E197+G197</f>
        <v>0</v>
      </c>
      <c r="D197" s="827" t="n">
        <f aca="false">F197+H197</f>
        <v>0</v>
      </c>
      <c r="E197" s="827"/>
      <c r="F197" s="827"/>
      <c r="G197" s="827"/>
      <c r="H197" s="827"/>
      <c r="I197" s="820" t="n">
        <f aca="false">C197-D197</f>
        <v>0</v>
      </c>
      <c r="J197" s="820" t="n">
        <f aca="false">E197-F197</f>
        <v>0</v>
      </c>
      <c r="K197" s="820" t="n">
        <f aca="false">G197-H197</f>
        <v>0</v>
      </c>
      <c r="L197" s="12"/>
      <c r="M197" s="12"/>
    </row>
    <row r="198" customFormat="false" ht="16.5" hidden="true" customHeight="true" outlineLevel="0" collapsed="false">
      <c r="A198" s="15"/>
      <c r="B198" s="828" t="s">
        <v>546</v>
      </c>
      <c r="C198" s="829"/>
      <c r="D198" s="829"/>
      <c r="E198" s="829"/>
      <c r="F198" s="829"/>
      <c r="G198" s="829"/>
      <c r="H198" s="829"/>
      <c r="I198" s="820" t="n">
        <f aca="false">C198-D198</f>
        <v>0</v>
      </c>
      <c r="J198" s="820" t="n">
        <f aca="false">E198-F198</f>
        <v>0</v>
      </c>
      <c r="K198" s="820" t="n">
        <f aca="false">G198-H198</f>
        <v>0</v>
      </c>
      <c r="L198" s="12"/>
      <c r="M198" s="12"/>
    </row>
    <row r="199" customFormat="false" ht="16.5" hidden="true" customHeight="true" outlineLevel="0" collapsed="false">
      <c r="A199" s="15"/>
      <c r="B199" s="828" t="s">
        <v>565</v>
      </c>
      <c r="C199" s="829" t="n">
        <f aca="false">E199+G199</f>
        <v>0</v>
      </c>
      <c r="D199" s="829" t="n">
        <f aca="false">F199+H199</f>
        <v>0</v>
      </c>
      <c r="E199" s="829"/>
      <c r="F199" s="829"/>
      <c r="G199" s="829"/>
      <c r="H199" s="829"/>
      <c r="I199" s="820" t="n">
        <f aca="false">C199-D199</f>
        <v>0</v>
      </c>
      <c r="J199" s="820" t="n">
        <f aca="false">E199-F199</f>
        <v>0</v>
      </c>
      <c r="K199" s="820" t="n">
        <f aca="false">G199-H199</f>
        <v>0</v>
      </c>
      <c r="L199" s="12"/>
      <c r="M199" s="12"/>
    </row>
    <row r="200" customFormat="false" ht="16.5" hidden="false" customHeight="true" outlineLevel="0" collapsed="false">
      <c r="A200" s="797"/>
      <c r="B200" s="844"/>
      <c r="C200" s="827"/>
      <c r="D200" s="827"/>
      <c r="E200" s="827"/>
      <c r="F200" s="827"/>
      <c r="G200" s="827"/>
      <c r="H200" s="827"/>
      <c r="I200" s="820" t="n">
        <f aca="false">C200-D200</f>
        <v>0</v>
      </c>
      <c r="J200" s="820" t="n">
        <f aca="false">E200-F200</f>
        <v>0</v>
      </c>
      <c r="K200" s="820" t="n">
        <f aca="false">G200-H200</f>
        <v>0</v>
      </c>
      <c r="L200" s="12"/>
      <c r="M200" s="12"/>
    </row>
    <row r="201" customFormat="false" ht="16.5" hidden="false" customHeight="true" outlineLevel="0" collapsed="false">
      <c r="A201" s="222" t="n">
        <v>756</v>
      </c>
      <c r="B201" s="856" t="s">
        <v>609</v>
      </c>
      <c r="C201" s="827"/>
      <c r="D201" s="827"/>
      <c r="E201" s="827"/>
      <c r="F201" s="827"/>
      <c r="G201" s="827"/>
      <c r="H201" s="827"/>
      <c r="I201" s="820" t="n">
        <f aca="false">C201-D201</f>
        <v>0</v>
      </c>
      <c r="J201" s="820" t="n">
        <f aca="false">E201-F201</f>
        <v>0</v>
      </c>
      <c r="K201" s="820" t="n">
        <f aca="false">G201-H201</f>
        <v>0</v>
      </c>
      <c r="L201" s="12"/>
      <c r="M201" s="12"/>
    </row>
    <row r="202" customFormat="false" ht="12.75" hidden="false" customHeight="false" outlineLevel="0" collapsed="false">
      <c r="A202" s="797"/>
      <c r="B202" s="856" t="s">
        <v>610</v>
      </c>
      <c r="C202" s="827"/>
      <c r="D202" s="827"/>
      <c r="E202" s="827"/>
      <c r="F202" s="827"/>
      <c r="G202" s="827"/>
      <c r="H202" s="827"/>
      <c r="I202" s="820" t="n">
        <f aca="false">C202-D202</f>
        <v>0</v>
      </c>
      <c r="J202" s="820" t="n">
        <f aca="false">E202-F202</f>
        <v>0</v>
      </c>
      <c r="K202" s="820" t="n">
        <f aca="false">G202-H202</f>
        <v>0</v>
      </c>
      <c r="L202" s="12"/>
      <c r="M202" s="12"/>
    </row>
    <row r="203" customFormat="false" ht="16.5" hidden="false" customHeight="true" outlineLevel="0" collapsed="false">
      <c r="A203" s="797"/>
      <c r="B203" s="856" t="s">
        <v>611</v>
      </c>
      <c r="C203" s="827"/>
      <c r="D203" s="827"/>
      <c r="E203" s="827"/>
      <c r="F203" s="827"/>
      <c r="G203" s="827"/>
      <c r="H203" s="827"/>
      <c r="I203" s="820" t="n">
        <f aca="false">C203-D203</f>
        <v>0</v>
      </c>
      <c r="J203" s="820" t="n">
        <f aca="false">E203-F203</f>
        <v>0</v>
      </c>
      <c r="K203" s="820" t="n">
        <f aca="false">G203-H203</f>
        <v>0</v>
      </c>
      <c r="L203" s="12"/>
      <c r="M203" s="12"/>
    </row>
    <row r="204" customFormat="false" ht="27.75" hidden="false" customHeight="true" outlineLevel="0" collapsed="false">
      <c r="A204" s="821"/>
      <c r="B204" s="834" t="s">
        <v>612</v>
      </c>
      <c r="C204" s="823" t="n">
        <f aca="false">E204+G204</f>
        <v>1445800</v>
      </c>
      <c r="D204" s="823" t="n">
        <f aca="false">F204+H204</f>
        <v>0</v>
      </c>
      <c r="E204" s="823" t="n">
        <f aca="false">E206</f>
        <v>1445800</v>
      </c>
      <c r="F204" s="823" t="n">
        <f aca="false">F206</f>
        <v>0</v>
      </c>
      <c r="G204" s="823" t="n">
        <f aca="false">G206</f>
        <v>0</v>
      </c>
      <c r="H204" s="823" t="n">
        <f aca="false">H206</f>
        <v>0</v>
      </c>
      <c r="I204" s="820" t="n">
        <f aca="false">C204-D204</f>
        <v>1445800</v>
      </c>
      <c r="J204" s="820" t="n">
        <f aca="false">E204-F204</f>
        <v>1445800</v>
      </c>
      <c r="K204" s="820" t="n">
        <f aca="false">G204-H204</f>
        <v>0</v>
      </c>
      <c r="L204" s="12"/>
      <c r="M204" s="12"/>
    </row>
    <row r="205" customFormat="false" ht="16.5" hidden="false" customHeight="true" outlineLevel="0" collapsed="false">
      <c r="A205" s="852" t="n">
        <v>75647</v>
      </c>
      <c r="B205" s="853" t="s">
        <v>613</v>
      </c>
      <c r="C205" s="854"/>
      <c r="D205" s="854"/>
      <c r="E205" s="854"/>
      <c r="F205" s="854"/>
      <c r="G205" s="854"/>
      <c r="H205" s="854"/>
      <c r="I205" s="820" t="n">
        <f aca="false">C205-D205</f>
        <v>0</v>
      </c>
      <c r="J205" s="820" t="n">
        <f aca="false">E205-F205</f>
        <v>0</v>
      </c>
      <c r="K205" s="820" t="n">
        <f aca="false">G205-H205</f>
        <v>0</v>
      </c>
      <c r="L205" s="12"/>
      <c r="M205" s="12"/>
    </row>
    <row r="206" customFormat="false" ht="16.5" hidden="false" customHeight="true" outlineLevel="0" collapsed="false">
      <c r="A206" s="824"/>
      <c r="B206" s="825" t="s">
        <v>614</v>
      </c>
      <c r="C206" s="826" t="n">
        <f aca="false">E206+G206</f>
        <v>1445800</v>
      </c>
      <c r="D206" s="826" t="n">
        <f aca="false">F206+H206</f>
        <v>0</v>
      </c>
      <c r="E206" s="826" t="n">
        <v>1445800</v>
      </c>
      <c r="F206" s="826"/>
      <c r="G206" s="826"/>
      <c r="H206" s="826"/>
      <c r="I206" s="820" t="n">
        <f aca="false">C206-D206</f>
        <v>1445800</v>
      </c>
      <c r="J206" s="820" t="n">
        <f aca="false">E206-F206</f>
        <v>1445800</v>
      </c>
      <c r="K206" s="820" t="n">
        <f aca="false">G206-H206</f>
        <v>0</v>
      </c>
      <c r="L206" s="12"/>
      <c r="M206" s="12"/>
    </row>
    <row r="207" customFormat="false" ht="16.5" hidden="false" customHeight="true" outlineLevel="0" collapsed="false">
      <c r="A207" s="797"/>
      <c r="B207" s="828" t="s">
        <v>537</v>
      </c>
      <c r="C207" s="827" t="n">
        <f aca="false">E207+G207</f>
        <v>45800</v>
      </c>
      <c r="D207" s="827" t="n">
        <f aca="false">F207+H207</f>
        <v>0</v>
      </c>
      <c r="E207" s="827" t="n">
        <v>45800</v>
      </c>
      <c r="F207" s="827"/>
      <c r="G207" s="827"/>
      <c r="H207" s="827"/>
      <c r="I207" s="820" t="n">
        <f aca="false">C207-D207</f>
        <v>45800</v>
      </c>
      <c r="J207" s="820" t="n">
        <f aca="false">E207-F207</f>
        <v>45800</v>
      </c>
      <c r="K207" s="820" t="n">
        <f aca="false">G207-H207</f>
        <v>0</v>
      </c>
      <c r="L207" s="12"/>
      <c r="M207" s="12"/>
    </row>
    <row r="208" customFormat="false" ht="16.5" hidden="false" customHeight="true" outlineLevel="0" collapsed="false">
      <c r="A208" s="797"/>
      <c r="B208" s="214"/>
      <c r="C208" s="827"/>
      <c r="D208" s="827"/>
      <c r="E208" s="827"/>
      <c r="F208" s="827"/>
      <c r="G208" s="827"/>
      <c r="H208" s="827"/>
      <c r="I208" s="820" t="n">
        <f aca="false">C208-D208</f>
        <v>0</v>
      </c>
      <c r="J208" s="820" t="n">
        <f aca="false">E208-F208</f>
        <v>0</v>
      </c>
      <c r="K208" s="820" t="n">
        <f aca="false">G208-H208</f>
        <v>0</v>
      </c>
      <c r="L208" s="12"/>
      <c r="M208" s="12"/>
    </row>
    <row r="209" customFormat="false" ht="16.5" hidden="false" customHeight="true" outlineLevel="0" collapsed="false">
      <c r="A209" s="821" t="n">
        <v>757</v>
      </c>
      <c r="B209" s="822" t="s">
        <v>615</v>
      </c>
      <c r="C209" s="823" t="n">
        <f aca="false">E209+G209</f>
        <v>40000000</v>
      </c>
      <c r="D209" s="823" t="n">
        <f aca="false">F209+H209</f>
        <v>0</v>
      </c>
      <c r="E209" s="823" t="n">
        <v>40000000</v>
      </c>
      <c r="F209" s="823" t="n">
        <f aca="false">F211</f>
        <v>0</v>
      </c>
      <c r="G209" s="823" t="n">
        <f aca="false">G211</f>
        <v>0</v>
      </c>
      <c r="H209" s="823" t="n">
        <f aca="false">H211</f>
        <v>0</v>
      </c>
      <c r="I209" s="820" t="n">
        <f aca="false">C209-D209</f>
        <v>40000000</v>
      </c>
      <c r="J209" s="820" t="n">
        <f aca="false">E209-F209</f>
        <v>40000000</v>
      </c>
      <c r="K209" s="820" t="n">
        <f aca="false">G209-H209</f>
        <v>0</v>
      </c>
      <c r="L209" s="12"/>
      <c r="M209" s="12"/>
    </row>
    <row r="210" customFormat="false" ht="16.5" hidden="false" customHeight="true" outlineLevel="0" collapsed="false">
      <c r="A210" s="797" t="n">
        <v>75702</v>
      </c>
      <c r="B210" s="214" t="s">
        <v>616</v>
      </c>
      <c r="C210" s="827"/>
      <c r="D210" s="827"/>
      <c r="E210" s="827"/>
      <c r="F210" s="827"/>
      <c r="G210" s="827"/>
      <c r="H210" s="827"/>
      <c r="I210" s="820" t="n">
        <f aca="false">C210-D210</f>
        <v>0</v>
      </c>
      <c r="J210" s="820" t="n">
        <f aca="false">E210-F210</f>
        <v>0</v>
      </c>
      <c r="K210" s="820" t="n">
        <f aca="false">G210-H210</f>
        <v>0</v>
      </c>
      <c r="L210" s="12"/>
      <c r="M210" s="12"/>
    </row>
    <row r="211" customFormat="false" ht="16.5" hidden="false" customHeight="true" outlineLevel="0" collapsed="false">
      <c r="A211" s="797"/>
      <c r="B211" s="214" t="s">
        <v>617</v>
      </c>
      <c r="C211" s="827" t="n">
        <f aca="false">E211+G211</f>
        <v>40000000</v>
      </c>
      <c r="D211" s="827" t="n">
        <f aca="false">F211+H211</f>
        <v>0</v>
      </c>
      <c r="E211" s="827" t="n">
        <v>40000000</v>
      </c>
      <c r="F211" s="827"/>
      <c r="G211" s="827"/>
      <c r="H211" s="827"/>
      <c r="I211" s="820" t="n">
        <f aca="false">C211-D211</f>
        <v>40000000</v>
      </c>
      <c r="J211" s="820" t="n">
        <f aca="false">E211-F211</f>
        <v>40000000</v>
      </c>
      <c r="K211" s="820" t="n">
        <f aca="false">G211-H211</f>
        <v>0</v>
      </c>
      <c r="L211" s="12"/>
      <c r="M211" s="12"/>
    </row>
    <row r="212" customFormat="false" ht="16.5" hidden="false" customHeight="true" outlineLevel="0" collapsed="false">
      <c r="A212" s="797"/>
      <c r="B212" s="214"/>
      <c r="C212" s="827"/>
      <c r="D212" s="827"/>
      <c r="E212" s="827"/>
      <c r="F212" s="827"/>
      <c r="G212" s="827"/>
      <c r="H212" s="827"/>
      <c r="I212" s="820" t="n">
        <f aca="false">C212-D212</f>
        <v>0</v>
      </c>
      <c r="J212" s="820" t="n">
        <f aca="false">E212-F212</f>
        <v>0</v>
      </c>
      <c r="K212" s="820" t="n">
        <f aca="false">G212-H212</f>
        <v>0</v>
      </c>
      <c r="L212" s="12"/>
      <c r="M212" s="12"/>
    </row>
    <row r="213" customFormat="false" ht="16.5" hidden="false" customHeight="true" outlineLevel="0" collapsed="false">
      <c r="A213" s="821" t="n">
        <v>758</v>
      </c>
      <c r="B213" s="822" t="s">
        <v>618</v>
      </c>
      <c r="C213" s="823" t="n">
        <f aca="false">E213+G213</f>
        <v>59989431</v>
      </c>
      <c r="D213" s="823" t="n">
        <f aca="false">F213+H213</f>
        <v>0</v>
      </c>
      <c r="E213" s="823" t="n">
        <f aca="false">E217+E220+E223+E227+E229</f>
        <v>27925368</v>
      </c>
      <c r="F213" s="823" t="n">
        <f aca="false">F217+F220+F223+F227+F229</f>
        <v>0</v>
      </c>
      <c r="G213" s="823" t="n">
        <f aca="false">G217+G220+G223+G227+G229</f>
        <v>32064063</v>
      </c>
      <c r="H213" s="823" t="n">
        <f aca="false">H217+H220+H223+H227+H229</f>
        <v>0</v>
      </c>
      <c r="I213" s="820" t="n">
        <f aca="false">C213-D213</f>
        <v>59989431</v>
      </c>
      <c r="J213" s="820" t="n">
        <f aca="false">E213-F213</f>
        <v>27925368</v>
      </c>
      <c r="K213" s="820" t="n">
        <f aca="false">G213-H213</f>
        <v>32064063</v>
      </c>
      <c r="L213" s="12"/>
      <c r="M213" s="12"/>
    </row>
    <row r="214" customFormat="false" ht="16.5" hidden="false" customHeight="true" outlineLevel="0" collapsed="false">
      <c r="A214" s="15"/>
      <c r="B214" s="835" t="s">
        <v>540</v>
      </c>
      <c r="C214" s="836" t="n">
        <f aca="false">E214+G214</f>
        <v>4000000</v>
      </c>
      <c r="D214" s="836" t="n">
        <f aca="false">F214+H214</f>
        <v>0</v>
      </c>
      <c r="E214" s="836" t="n">
        <f aca="false">E225</f>
        <v>4000000</v>
      </c>
      <c r="F214" s="836" t="n">
        <f aca="false">F225</f>
        <v>0</v>
      </c>
      <c r="G214" s="836" t="n">
        <f aca="false">G225</f>
        <v>0</v>
      </c>
      <c r="H214" s="836" t="n">
        <f aca="false">H225</f>
        <v>0</v>
      </c>
      <c r="I214" s="820" t="n">
        <f aca="false">C214-D214</f>
        <v>4000000</v>
      </c>
      <c r="J214" s="820" t="n">
        <f aca="false">E214-F214</f>
        <v>4000000</v>
      </c>
      <c r="K214" s="820" t="n">
        <f aca="false">G214-H214</f>
        <v>0</v>
      </c>
      <c r="L214" s="12"/>
      <c r="M214" s="12"/>
    </row>
    <row r="215" customFormat="false" ht="16.5" hidden="false" customHeight="true" outlineLevel="0" collapsed="false">
      <c r="A215" s="15"/>
      <c r="B215" s="2"/>
      <c r="C215" s="829"/>
      <c r="D215" s="829"/>
      <c r="E215" s="829"/>
      <c r="F215" s="829"/>
      <c r="G215" s="829"/>
      <c r="H215" s="829"/>
      <c r="I215" s="820" t="n">
        <f aca="false">C215-D215</f>
        <v>0</v>
      </c>
      <c r="J215" s="820" t="n">
        <f aca="false">E215-F215</f>
        <v>0</v>
      </c>
      <c r="K215" s="820" t="n">
        <f aca="false">G215-H215</f>
        <v>0</v>
      </c>
      <c r="L215" s="12"/>
      <c r="M215" s="12"/>
    </row>
    <row r="216" customFormat="false" ht="16.5" hidden="true" customHeight="true" outlineLevel="0" collapsed="false">
      <c r="A216" s="797" t="n">
        <v>75802</v>
      </c>
      <c r="B216" s="214" t="s">
        <v>619</v>
      </c>
      <c r="C216" s="827"/>
      <c r="D216" s="827"/>
      <c r="E216" s="827"/>
      <c r="F216" s="827"/>
      <c r="G216" s="827"/>
      <c r="H216" s="827"/>
      <c r="I216" s="820" t="n">
        <f aca="false">C216-D216</f>
        <v>0</v>
      </c>
      <c r="J216" s="820" t="n">
        <f aca="false">E216-F216</f>
        <v>0</v>
      </c>
      <c r="K216" s="820" t="n">
        <f aca="false">G216-H216</f>
        <v>0</v>
      </c>
      <c r="L216" s="12"/>
      <c r="M216" s="12"/>
    </row>
    <row r="217" customFormat="false" ht="16.5" hidden="true" customHeight="true" outlineLevel="0" collapsed="false">
      <c r="A217" s="824"/>
      <c r="B217" s="825" t="s">
        <v>620</v>
      </c>
      <c r="C217" s="826" t="n">
        <f aca="false">E217+G217</f>
        <v>0</v>
      </c>
      <c r="D217" s="826" t="n">
        <f aca="false">F217+H217</f>
        <v>0</v>
      </c>
      <c r="E217" s="826" t="n">
        <v>0</v>
      </c>
      <c r="F217" s="826"/>
      <c r="G217" s="826"/>
      <c r="H217" s="826"/>
      <c r="I217" s="820" t="n">
        <f aca="false">C217-D217</f>
        <v>0</v>
      </c>
      <c r="J217" s="820" t="n">
        <f aca="false">E217-F217</f>
        <v>0</v>
      </c>
      <c r="K217" s="820" t="n">
        <f aca="false">G217-H217</f>
        <v>0</v>
      </c>
      <c r="L217" s="12"/>
      <c r="M217" s="12"/>
    </row>
    <row r="218" customFormat="false" ht="16.5" hidden="true" customHeight="true" outlineLevel="0" collapsed="false">
      <c r="A218" s="15"/>
      <c r="B218" s="828"/>
      <c r="C218" s="829"/>
      <c r="D218" s="829"/>
      <c r="E218" s="829"/>
      <c r="F218" s="829"/>
      <c r="G218" s="829"/>
      <c r="H218" s="829"/>
      <c r="I218" s="820" t="n">
        <f aca="false">C218-D218</f>
        <v>0</v>
      </c>
      <c r="J218" s="820" t="n">
        <f aca="false">E218-F218</f>
        <v>0</v>
      </c>
      <c r="K218" s="820" t="n">
        <f aca="false">G218-H218</f>
        <v>0</v>
      </c>
      <c r="L218" s="12"/>
      <c r="M218" s="12"/>
    </row>
    <row r="219" customFormat="false" ht="16.5" hidden="true" customHeight="true" outlineLevel="0" collapsed="false">
      <c r="A219" s="15"/>
      <c r="B219" s="828" t="s">
        <v>621</v>
      </c>
      <c r="C219" s="829" t="n">
        <f aca="false">E219+G219</f>
        <v>0</v>
      </c>
      <c r="D219" s="829" t="n">
        <f aca="false">F219+H219</f>
        <v>0</v>
      </c>
      <c r="E219" s="829" t="n">
        <v>0</v>
      </c>
      <c r="F219" s="829"/>
      <c r="G219" s="829"/>
      <c r="H219" s="829"/>
      <c r="I219" s="820" t="n">
        <f aca="false">C219-D219</f>
        <v>0</v>
      </c>
      <c r="J219" s="820" t="n">
        <f aca="false">E219-F219</f>
        <v>0</v>
      </c>
      <c r="K219" s="820" t="n">
        <f aca="false">G219-H219</f>
        <v>0</v>
      </c>
      <c r="L219" s="12"/>
      <c r="M219" s="12"/>
      <c r="N219" s="857" t="e">
        <f aca="false">E245+G253+#REF!+E298+#REF!+G306+G317+G323+G339+G345+#REF!+G351+G356+G576+E576+G582+E283+G587+G591+G599+G619+N312</f>
        <v>#REF!</v>
      </c>
    </row>
    <row r="220" customFormat="false" ht="16.5" hidden="false" customHeight="true" outlineLevel="0" collapsed="false">
      <c r="A220" s="824" t="n">
        <v>75814</v>
      </c>
      <c r="B220" s="825" t="s">
        <v>335</v>
      </c>
      <c r="C220" s="826" t="n">
        <f aca="false">E220+G220</f>
        <v>653189</v>
      </c>
      <c r="D220" s="826" t="n">
        <f aca="false">F220+H220</f>
        <v>0</v>
      </c>
      <c r="E220" s="826" t="n">
        <f aca="false">401500+175000+76689</f>
        <v>653189</v>
      </c>
      <c r="F220" s="826"/>
      <c r="G220" s="826"/>
      <c r="H220" s="826"/>
      <c r="I220" s="820" t="n">
        <f aca="false">C220-D220</f>
        <v>653189</v>
      </c>
      <c r="J220" s="820" t="n">
        <f aca="false">E220-F220</f>
        <v>653189</v>
      </c>
      <c r="K220" s="820" t="n">
        <f aca="false">G220-H220</f>
        <v>0</v>
      </c>
      <c r="L220" s="12"/>
      <c r="M220" s="12"/>
    </row>
    <row r="221" customFormat="false" ht="16.5" hidden="true" customHeight="true" outlineLevel="0" collapsed="false">
      <c r="A221" s="858"/>
      <c r="B221" s="859" t="s">
        <v>537</v>
      </c>
      <c r="C221" s="860" t="n">
        <f aca="false">E221+G221</f>
        <v>0</v>
      </c>
      <c r="D221" s="860" t="n">
        <f aca="false">F221+H221</f>
        <v>0</v>
      </c>
      <c r="E221" s="860" t="n">
        <f aca="false">36000-36000</f>
        <v>0</v>
      </c>
      <c r="F221" s="860"/>
      <c r="G221" s="827"/>
      <c r="H221" s="827"/>
      <c r="I221" s="820" t="n">
        <f aca="false">C221-D221</f>
        <v>0</v>
      </c>
      <c r="J221" s="820" t="n">
        <f aca="false">E221-F221</f>
        <v>0</v>
      </c>
      <c r="K221" s="820" t="n">
        <f aca="false">G221-H221</f>
        <v>0</v>
      </c>
      <c r="L221" s="12"/>
      <c r="M221" s="12"/>
    </row>
    <row r="222" customFormat="false" ht="16.5" hidden="false" customHeight="true" outlineLevel="0" collapsed="false">
      <c r="A222" s="797"/>
      <c r="B222" s="844" t="s">
        <v>622</v>
      </c>
      <c r="C222" s="827" t="n">
        <f aca="false">E222+G222</f>
        <v>76689</v>
      </c>
      <c r="D222" s="827" t="n">
        <f aca="false">F222+H222</f>
        <v>0</v>
      </c>
      <c r="E222" s="827" t="n">
        <v>76689</v>
      </c>
      <c r="F222" s="827"/>
      <c r="G222" s="827"/>
      <c r="H222" s="827"/>
      <c r="I222" s="820" t="n">
        <f aca="false">C222-D222</f>
        <v>76689</v>
      </c>
      <c r="J222" s="820" t="n">
        <f aca="false">E222-F222</f>
        <v>76689</v>
      </c>
      <c r="K222" s="820" t="n">
        <f aca="false">G222-H222</f>
        <v>0</v>
      </c>
      <c r="L222" s="12"/>
      <c r="M222" s="12"/>
    </row>
    <row r="223" customFormat="false" ht="16.5" hidden="false" customHeight="true" outlineLevel="0" collapsed="false">
      <c r="A223" s="824" t="n">
        <v>75818</v>
      </c>
      <c r="B223" s="825" t="s">
        <v>338</v>
      </c>
      <c r="C223" s="826" t="n">
        <f aca="false">E223+G223</f>
        <v>27272179</v>
      </c>
      <c r="D223" s="826" t="n">
        <f aca="false">F223+H223</f>
        <v>0</v>
      </c>
      <c r="E223" s="850" t="n">
        <f aca="false">34345788-150000-2000000+6428613-100000+2000000-200855-32631-5787000-500000+350000-76689-900000-6000000-29000-76047</f>
        <v>27272179</v>
      </c>
      <c r="F223" s="826"/>
      <c r="G223" s="826"/>
      <c r="H223" s="826"/>
      <c r="I223" s="820" t="n">
        <f aca="false">C223-D223</f>
        <v>27272179</v>
      </c>
      <c r="J223" s="820" t="n">
        <f aca="false">E223-F223</f>
        <v>27272179</v>
      </c>
      <c r="K223" s="820" t="n">
        <f aca="false">G223-H223</f>
        <v>0</v>
      </c>
      <c r="L223" s="12"/>
      <c r="M223" s="12"/>
    </row>
    <row r="224" customFormat="false" ht="16.5" hidden="false" customHeight="true" outlineLevel="0" collapsed="false">
      <c r="A224" s="15"/>
      <c r="B224" s="828" t="s">
        <v>623</v>
      </c>
      <c r="C224" s="829" t="n">
        <f aca="false">E224+G224</f>
        <v>23272179</v>
      </c>
      <c r="D224" s="829" t="n">
        <f aca="false">F224+H224</f>
        <v>0</v>
      </c>
      <c r="E224" s="843" t="n">
        <f aca="false">24345788-150000-2000000+6428613+2000000-100000-200855-32631-5787000-500000+350000-76689-900000-29000-76047</f>
        <v>23272179</v>
      </c>
      <c r="F224" s="829"/>
      <c r="G224" s="829"/>
      <c r="H224" s="829"/>
      <c r="I224" s="820" t="n">
        <f aca="false">C224-D224</f>
        <v>23272179</v>
      </c>
      <c r="J224" s="820" t="n">
        <f aca="false">E224-F224</f>
        <v>23272179</v>
      </c>
      <c r="K224" s="820" t="n">
        <f aca="false">G224-H224</f>
        <v>0</v>
      </c>
      <c r="L224" s="12"/>
      <c r="M224" s="12"/>
    </row>
    <row r="225" customFormat="false" ht="16.5" hidden="false" customHeight="true" outlineLevel="0" collapsed="false">
      <c r="A225" s="15"/>
      <c r="B225" s="842" t="s">
        <v>548</v>
      </c>
      <c r="C225" s="829" t="n">
        <f aca="false">E225+G225</f>
        <v>4000000</v>
      </c>
      <c r="D225" s="829" t="n">
        <f aca="false">F225+H225</f>
        <v>0</v>
      </c>
      <c r="E225" s="843" t="n">
        <f aca="false">10000000-6000000</f>
        <v>4000000</v>
      </c>
      <c r="F225" s="829"/>
      <c r="G225" s="829"/>
      <c r="H225" s="829"/>
      <c r="I225" s="820" t="n">
        <f aca="false">C225-D225</f>
        <v>4000000</v>
      </c>
      <c r="J225" s="820" t="n">
        <f aca="false">E225-F225</f>
        <v>4000000</v>
      </c>
      <c r="K225" s="820" t="n">
        <f aca="false">G225-H225</f>
        <v>0</v>
      </c>
      <c r="L225" s="12"/>
      <c r="M225" s="12"/>
    </row>
    <row r="226" customFormat="false" ht="16.5" hidden="true" customHeight="true" outlineLevel="0" collapsed="false">
      <c r="A226" s="797" t="n">
        <v>75831</v>
      </c>
      <c r="B226" s="214" t="s">
        <v>624</v>
      </c>
      <c r="C226" s="827"/>
      <c r="D226" s="827"/>
      <c r="E226" s="827"/>
      <c r="F226" s="827"/>
      <c r="G226" s="827"/>
      <c r="H226" s="827"/>
      <c r="I226" s="820" t="n">
        <f aca="false">C226-D226</f>
        <v>0</v>
      </c>
      <c r="J226" s="820" t="n">
        <f aca="false">E226-F226</f>
        <v>0</v>
      </c>
      <c r="K226" s="820" t="n">
        <f aca="false">G226-H226</f>
        <v>0</v>
      </c>
      <c r="L226" s="12"/>
      <c r="M226" s="12"/>
    </row>
    <row r="227" customFormat="false" ht="16.5" hidden="true" customHeight="true" outlineLevel="0" collapsed="false">
      <c r="A227" s="824"/>
      <c r="B227" s="825" t="s">
        <v>620</v>
      </c>
      <c r="C227" s="826" t="n">
        <f aca="false">E227+G227</f>
        <v>0</v>
      </c>
      <c r="D227" s="826" t="n">
        <f aca="false">F227+H227</f>
        <v>0</v>
      </c>
      <c r="E227" s="826" t="n">
        <v>0</v>
      </c>
      <c r="F227" s="826"/>
      <c r="G227" s="826"/>
      <c r="H227" s="826"/>
      <c r="I227" s="820" t="n">
        <f aca="false">C227-D227</f>
        <v>0</v>
      </c>
      <c r="J227" s="820" t="n">
        <f aca="false">E227-F227</f>
        <v>0</v>
      </c>
      <c r="K227" s="820" t="n">
        <f aca="false">G227-H227</f>
        <v>0</v>
      </c>
      <c r="L227" s="12"/>
      <c r="M227" s="12"/>
    </row>
    <row r="228" customFormat="false" ht="16.5" hidden="false" customHeight="true" outlineLevel="0" collapsed="false">
      <c r="A228" s="797" t="n">
        <v>75832</v>
      </c>
      <c r="B228" s="214" t="s">
        <v>624</v>
      </c>
      <c r="C228" s="827"/>
      <c r="D228" s="827"/>
      <c r="E228" s="827"/>
      <c r="F228" s="827"/>
      <c r="G228" s="827"/>
      <c r="H228" s="827"/>
      <c r="I228" s="820" t="n">
        <f aca="false">C228-D228</f>
        <v>0</v>
      </c>
      <c r="J228" s="820" t="n">
        <f aca="false">E228-F228</f>
        <v>0</v>
      </c>
      <c r="K228" s="820" t="n">
        <f aca="false">G228-H228</f>
        <v>0</v>
      </c>
      <c r="L228" s="12"/>
      <c r="M228" s="12"/>
    </row>
    <row r="229" customFormat="false" ht="16.5" hidden="false" customHeight="true" outlineLevel="0" collapsed="false">
      <c r="A229" s="824"/>
      <c r="B229" s="825" t="s">
        <v>625</v>
      </c>
      <c r="C229" s="826" t="n">
        <f aca="false">E229+G229</f>
        <v>32064063</v>
      </c>
      <c r="D229" s="826" t="n">
        <f aca="false">F229+H229</f>
        <v>0</v>
      </c>
      <c r="E229" s="826"/>
      <c r="F229" s="826"/>
      <c r="G229" s="826" t="n">
        <v>32064063</v>
      </c>
      <c r="H229" s="826"/>
      <c r="I229" s="820" t="n">
        <f aca="false">C229-D229</f>
        <v>32064063</v>
      </c>
      <c r="J229" s="820" t="n">
        <f aca="false">E229-F229</f>
        <v>0</v>
      </c>
      <c r="K229" s="820" t="n">
        <f aca="false">G229-H229</f>
        <v>32064063</v>
      </c>
      <c r="L229" s="12"/>
      <c r="M229" s="12"/>
    </row>
    <row r="230" customFormat="false" ht="16.5" hidden="false" customHeight="true" outlineLevel="0" collapsed="false">
      <c r="A230" s="797"/>
      <c r="B230" s="214"/>
      <c r="C230" s="827"/>
      <c r="D230" s="827"/>
      <c r="E230" s="827"/>
      <c r="F230" s="827"/>
      <c r="G230" s="827"/>
      <c r="H230" s="827"/>
      <c r="I230" s="820" t="n">
        <f aca="false">C230-D230</f>
        <v>0</v>
      </c>
      <c r="J230" s="820" t="n">
        <f aca="false">E230-F230</f>
        <v>0</v>
      </c>
      <c r="K230" s="820" t="n">
        <f aca="false">G230-H230</f>
        <v>0</v>
      </c>
      <c r="L230" s="12"/>
      <c r="M230" s="12"/>
    </row>
    <row r="231" customFormat="false" ht="16.5" hidden="false" customHeight="true" outlineLevel="0" collapsed="false">
      <c r="A231" s="821" t="n">
        <v>801</v>
      </c>
      <c r="B231" s="822" t="s">
        <v>626</v>
      </c>
      <c r="C231" s="823" t="n">
        <f aca="false">G231+E231</f>
        <v>490770018</v>
      </c>
      <c r="D231" s="823" t="n">
        <f aca="false">H231+F231</f>
        <v>117000</v>
      </c>
      <c r="E231" s="823" t="n">
        <f aca="false">E234+E249+E257+E290+E302+E307+E309+E321+E329+E343+E349+E354+E362+E358+E324+E279</f>
        <v>285138106</v>
      </c>
      <c r="F231" s="823" t="n">
        <f aca="false">F234+F249+F257+F290+F302+F307+F309+F321+F329+F343+F349+F354+F362+F358+F324+F279</f>
        <v>0</v>
      </c>
      <c r="G231" s="823" t="n">
        <f aca="false">G234+G249+G257+G290+G302+G307+G309+G321+G329+G343+G349+G354+G362+G358+G324+G279</f>
        <v>205631912</v>
      </c>
      <c r="H231" s="823" t="n">
        <f aca="false">H234+H249+H257+H290+H302+H307+H309+H321+H329+H343+H349+H354+H362+H358+H324+H279</f>
        <v>117000</v>
      </c>
      <c r="I231" s="820" t="n">
        <f aca="false">C231-D231</f>
        <v>490653018</v>
      </c>
      <c r="J231" s="820" t="n">
        <f aca="false">E231-F231</f>
        <v>285138106</v>
      </c>
      <c r="K231" s="820" t="n">
        <f aca="false">G231-H231</f>
        <v>205514912</v>
      </c>
      <c r="L231" s="12"/>
      <c r="M231" s="12"/>
    </row>
    <row r="232" customFormat="false" ht="16.5" hidden="false" customHeight="true" outlineLevel="0" collapsed="false">
      <c r="A232" s="15"/>
      <c r="B232" s="835" t="s">
        <v>540</v>
      </c>
      <c r="C232" s="836" t="n">
        <f aca="false">G232+E232</f>
        <v>19467090</v>
      </c>
      <c r="D232" s="836" t="n">
        <f aca="false">H232+F232</f>
        <v>0</v>
      </c>
      <c r="E232" s="836" t="n">
        <f aca="false">E246+E248+E254+E256+E299+E301+E318+E320+E340+E342+E346+E348+E352+E273+E278+E357+E275</f>
        <v>10555090</v>
      </c>
      <c r="F232" s="836" t="n">
        <f aca="false">F246+F248+F254+F256+F299+F301+F318+F320+F340+F342+F346+F348+F352+F273+F278+F357+F275</f>
        <v>0</v>
      </c>
      <c r="G232" s="836" t="n">
        <f aca="false">G246+G248+G254+G256+G299+G301+G318+G320+G340+G342+G346+G348+G352+G273+G278+G357+G275</f>
        <v>8912000</v>
      </c>
      <c r="H232" s="836" t="n">
        <f aca="false">H246+H248+H254+H256+H299+H301+H318+H320+H340+H342+H346+H348+H352+H273+H278+H357+H275</f>
        <v>0</v>
      </c>
      <c r="I232" s="820" t="n">
        <f aca="false">C232-D232</f>
        <v>19467090</v>
      </c>
      <c r="J232" s="820" t="n">
        <f aca="false">E232-F232</f>
        <v>10555090</v>
      </c>
      <c r="K232" s="820" t="n">
        <f aca="false">G232-H232</f>
        <v>8912000</v>
      </c>
      <c r="L232" s="12"/>
      <c r="M232" s="12"/>
    </row>
    <row r="233" customFormat="false" ht="9.75" hidden="false" customHeight="true" outlineLevel="0" collapsed="false">
      <c r="A233" s="15"/>
      <c r="B233" s="2"/>
      <c r="C233" s="829"/>
      <c r="D233" s="829"/>
      <c r="E233" s="829"/>
      <c r="F233" s="829"/>
      <c r="G233" s="829"/>
      <c r="H233" s="829"/>
      <c r="I233" s="820" t="n">
        <f aca="false">C233-D233</f>
        <v>0</v>
      </c>
      <c r="J233" s="820" t="n">
        <f aca="false">E233-F233</f>
        <v>0</v>
      </c>
      <c r="K233" s="820" t="n">
        <f aca="false">G233-H233</f>
        <v>0</v>
      </c>
      <c r="L233" s="12"/>
      <c r="M233" s="12"/>
    </row>
    <row r="234" customFormat="false" ht="16.5" hidden="false" customHeight="true" outlineLevel="0" collapsed="false">
      <c r="A234" s="824" t="n">
        <v>80101</v>
      </c>
      <c r="B234" s="825" t="s">
        <v>351</v>
      </c>
      <c r="C234" s="826" t="n">
        <f aca="false">E234+G234</f>
        <v>119928472</v>
      </c>
      <c r="D234" s="826" t="n">
        <f aca="false">F234+H234</f>
        <v>0</v>
      </c>
      <c r="E234" s="826" t="n">
        <f aca="false">119576327+42194+165000+8685+136098+168</f>
        <v>119928472</v>
      </c>
      <c r="F234" s="826"/>
      <c r="G234" s="826"/>
      <c r="H234" s="826"/>
      <c r="I234" s="820" t="n">
        <f aca="false">C234-D234</f>
        <v>119928472</v>
      </c>
      <c r="J234" s="820" t="n">
        <f aca="false">E234-F234</f>
        <v>119928472</v>
      </c>
      <c r="K234" s="820" t="n">
        <f aca="false">G234-H234</f>
        <v>0</v>
      </c>
      <c r="L234" s="12"/>
      <c r="M234" s="12"/>
    </row>
    <row r="235" customFormat="false" ht="16.5" hidden="false" customHeight="true" outlineLevel="0" collapsed="false">
      <c r="A235" s="15"/>
      <c r="B235" s="828" t="s">
        <v>537</v>
      </c>
      <c r="C235" s="829" t="n">
        <f aca="false">E235+G235</f>
        <v>97265578</v>
      </c>
      <c r="D235" s="829" t="n">
        <f aca="false">F235+H235</f>
        <v>0</v>
      </c>
      <c r="E235" s="829" t="n">
        <v>97265578</v>
      </c>
      <c r="F235" s="829"/>
      <c r="G235" s="829"/>
      <c r="H235" s="829"/>
      <c r="I235" s="820" t="n">
        <f aca="false">C235-D235</f>
        <v>97265578</v>
      </c>
      <c r="J235" s="820" t="n">
        <f aca="false">E235-F235</f>
        <v>97265578</v>
      </c>
      <c r="K235" s="820" t="n">
        <f aca="false">G235-H235</f>
        <v>0</v>
      </c>
      <c r="L235" s="12"/>
      <c r="M235" s="12"/>
    </row>
    <row r="236" customFormat="false" ht="16.5" hidden="false" customHeight="true" outlineLevel="0" collapsed="false">
      <c r="A236" s="15"/>
      <c r="B236" s="842" t="s">
        <v>627</v>
      </c>
      <c r="C236" s="829"/>
      <c r="D236" s="829"/>
      <c r="E236" s="829"/>
      <c r="F236" s="829"/>
      <c r="G236" s="829"/>
      <c r="H236" s="829"/>
      <c r="I236" s="820" t="n">
        <f aca="false">C236-D236</f>
        <v>0</v>
      </c>
      <c r="J236" s="820" t="n">
        <f aca="false">E236-F236</f>
        <v>0</v>
      </c>
      <c r="K236" s="820" t="n">
        <f aca="false">G236-H236</f>
        <v>0</v>
      </c>
      <c r="L236" s="12"/>
      <c r="M236" s="12"/>
    </row>
    <row r="237" customFormat="false" ht="16.5" hidden="false" customHeight="true" outlineLevel="0" collapsed="false">
      <c r="A237" s="15"/>
      <c r="B237" s="828" t="s">
        <v>628</v>
      </c>
      <c r="C237" s="829" t="n">
        <f aca="false">E237+G237</f>
        <v>3654140</v>
      </c>
      <c r="D237" s="829" t="n">
        <f aca="false">F237+H237</f>
        <v>0</v>
      </c>
      <c r="E237" s="829" t="n">
        <v>3654140</v>
      </c>
      <c r="F237" s="829"/>
      <c r="G237" s="829"/>
      <c r="H237" s="829"/>
      <c r="I237" s="820" t="n">
        <f aca="false">C237-D237</f>
        <v>3654140</v>
      </c>
      <c r="J237" s="820" t="n">
        <f aca="false">E237-F237</f>
        <v>3654140</v>
      </c>
      <c r="K237" s="820" t="n">
        <f aca="false">G237-H237</f>
        <v>0</v>
      </c>
      <c r="L237" s="12"/>
      <c r="M237" s="12"/>
    </row>
    <row r="238" customFormat="false" ht="16.5" hidden="false" customHeight="true" outlineLevel="0" collapsed="false">
      <c r="A238" s="15"/>
      <c r="B238" s="842" t="s">
        <v>629</v>
      </c>
      <c r="C238" s="829"/>
      <c r="D238" s="829"/>
      <c r="E238" s="829"/>
      <c r="F238" s="829"/>
      <c r="G238" s="829"/>
      <c r="H238" s="829"/>
      <c r="I238" s="820" t="n">
        <f aca="false">C238-D238</f>
        <v>0</v>
      </c>
      <c r="J238" s="820" t="n">
        <f aca="false">E238-F238</f>
        <v>0</v>
      </c>
      <c r="K238" s="820" t="n">
        <f aca="false">G238-H238</f>
        <v>0</v>
      </c>
      <c r="L238" s="12"/>
      <c r="M238" s="12"/>
    </row>
    <row r="239" customFormat="false" ht="16.5" hidden="false" customHeight="true" outlineLevel="0" collapsed="false">
      <c r="A239" s="15"/>
      <c r="B239" s="828" t="s">
        <v>630</v>
      </c>
      <c r="C239" s="829"/>
      <c r="D239" s="829"/>
      <c r="E239" s="829"/>
      <c r="F239" s="829"/>
      <c r="G239" s="829"/>
      <c r="H239" s="829"/>
      <c r="I239" s="820" t="n">
        <f aca="false">C239-D239</f>
        <v>0</v>
      </c>
      <c r="J239" s="820" t="n">
        <f aca="false">E239-F239</f>
        <v>0</v>
      </c>
      <c r="K239" s="820" t="n">
        <f aca="false">G239-H239</f>
        <v>0</v>
      </c>
      <c r="L239" s="12"/>
      <c r="M239" s="12"/>
    </row>
    <row r="240" customFormat="false" ht="16.5" hidden="false" customHeight="true" outlineLevel="0" collapsed="false">
      <c r="A240" s="15"/>
      <c r="B240" s="828" t="s">
        <v>631</v>
      </c>
      <c r="C240" s="829"/>
      <c r="D240" s="829"/>
      <c r="E240" s="829"/>
      <c r="F240" s="829"/>
      <c r="G240" s="829"/>
      <c r="H240" s="829"/>
      <c r="I240" s="820" t="n">
        <f aca="false">C240-D240</f>
        <v>0</v>
      </c>
      <c r="J240" s="820" t="n">
        <f aca="false">E240-F240</f>
        <v>0</v>
      </c>
      <c r="K240" s="820" t="n">
        <f aca="false">G240-H240</f>
        <v>0</v>
      </c>
      <c r="L240" s="12"/>
      <c r="M240" s="12"/>
    </row>
    <row r="241" customFormat="false" ht="16.5" hidden="false" customHeight="true" outlineLevel="0" collapsed="false">
      <c r="A241" s="15"/>
      <c r="B241" s="828" t="s">
        <v>632</v>
      </c>
      <c r="C241" s="829" t="n">
        <f aca="false">E241+G241</f>
        <v>182240</v>
      </c>
      <c r="D241" s="829" t="n">
        <f aca="false">F241+H241</f>
        <v>0</v>
      </c>
      <c r="E241" s="829" t="n">
        <v>182240</v>
      </c>
      <c r="F241" s="829"/>
      <c r="G241" s="829"/>
      <c r="H241" s="829"/>
      <c r="I241" s="820" t="n">
        <f aca="false">C241-D241</f>
        <v>182240</v>
      </c>
      <c r="J241" s="820" t="n">
        <f aca="false">E241-F241</f>
        <v>182240</v>
      </c>
      <c r="K241" s="820" t="n">
        <f aca="false">G241-H241</f>
        <v>0</v>
      </c>
      <c r="L241" s="12"/>
      <c r="M241" s="12"/>
    </row>
    <row r="242" customFormat="false" ht="16.5" hidden="false" customHeight="true" outlineLevel="0" collapsed="false">
      <c r="A242" s="15"/>
      <c r="B242" s="828" t="s">
        <v>633</v>
      </c>
      <c r="C242" s="829"/>
      <c r="D242" s="829"/>
      <c r="E242" s="829"/>
      <c r="F242" s="829"/>
      <c r="G242" s="829"/>
      <c r="H242" s="829"/>
      <c r="I242" s="820" t="n">
        <f aca="false">C242-D242</f>
        <v>0</v>
      </c>
      <c r="J242" s="820" t="n">
        <f aca="false">E242-F242</f>
        <v>0</v>
      </c>
      <c r="K242" s="820" t="n">
        <f aca="false">G242-H242</f>
        <v>0</v>
      </c>
      <c r="L242" s="12"/>
      <c r="M242" s="12"/>
    </row>
    <row r="243" customFormat="false" ht="15.75" hidden="false" customHeight="true" outlineLevel="0" collapsed="false">
      <c r="A243" s="15"/>
      <c r="B243" s="842" t="s">
        <v>634</v>
      </c>
      <c r="C243" s="829"/>
      <c r="D243" s="829"/>
      <c r="E243" s="829"/>
      <c r="F243" s="829"/>
      <c r="G243" s="814"/>
      <c r="H243" s="829"/>
      <c r="I243" s="820" t="n">
        <f aca="false">C243-D243</f>
        <v>0</v>
      </c>
      <c r="J243" s="820" t="n">
        <f aca="false">E243-F243</f>
        <v>0</v>
      </c>
      <c r="K243" s="820" t="n">
        <f aca="false">G243-H243</f>
        <v>0</v>
      </c>
      <c r="L243" s="12"/>
      <c r="M243" s="12"/>
    </row>
    <row r="244" customFormat="false" ht="16.5" hidden="false" customHeight="true" outlineLevel="0" collapsed="false">
      <c r="A244" s="15"/>
      <c r="B244" s="828" t="s">
        <v>635</v>
      </c>
      <c r="C244" s="829" t="n">
        <f aca="false">E244+G244</f>
        <v>168</v>
      </c>
      <c r="D244" s="829" t="n">
        <f aca="false">F244+H244</f>
        <v>0</v>
      </c>
      <c r="E244" s="829" t="n">
        <v>168</v>
      </c>
      <c r="F244" s="829"/>
      <c r="G244" s="814"/>
      <c r="H244" s="829"/>
      <c r="I244" s="820" t="n">
        <f aca="false">C244-D244</f>
        <v>168</v>
      </c>
      <c r="J244" s="820" t="n">
        <f aca="false">E244-F244</f>
        <v>168</v>
      </c>
      <c r="K244" s="820" t="n">
        <f aca="false">G244-H244</f>
        <v>0</v>
      </c>
      <c r="L244" s="12"/>
      <c r="M244" s="12"/>
    </row>
    <row r="245" customFormat="false" ht="16.5" hidden="true" customHeight="true" outlineLevel="0" collapsed="false">
      <c r="A245" s="15"/>
      <c r="B245" s="828" t="s">
        <v>623</v>
      </c>
      <c r="C245" s="829" t="n">
        <f aca="false">E245+G245</f>
        <v>0</v>
      </c>
      <c r="D245" s="829" t="n">
        <f aca="false">F245+H245</f>
        <v>0</v>
      </c>
      <c r="E245" s="829" t="n">
        <v>0</v>
      </c>
      <c r="F245" s="829"/>
      <c r="G245" s="829"/>
      <c r="H245" s="829"/>
      <c r="I245" s="820" t="n">
        <f aca="false">C245-D245</f>
        <v>0</v>
      </c>
      <c r="J245" s="820" t="n">
        <f aca="false">E245-F245</f>
        <v>0</v>
      </c>
      <c r="K245" s="820" t="n">
        <f aca="false">G245-H245</f>
        <v>0</v>
      </c>
      <c r="L245" s="12"/>
      <c r="M245" s="12"/>
    </row>
    <row r="246" customFormat="false" ht="16.5" hidden="false" customHeight="true" outlineLevel="0" collapsed="false">
      <c r="A246" s="15"/>
      <c r="B246" s="828" t="s">
        <v>543</v>
      </c>
      <c r="C246" s="829" t="n">
        <f aca="false">E246+G246</f>
        <v>3219090</v>
      </c>
      <c r="D246" s="829" t="n">
        <f aca="false">F246+H246</f>
        <v>0</v>
      </c>
      <c r="E246" s="829" t="n">
        <f aca="false">3054090+165000</f>
        <v>3219090</v>
      </c>
      <c r="F246" s="829"/>
      <c r="G246" s="829"/>
      <c r="H246" s="829"/>
      <c r="I246" s="820" t="n">
        <f aca="false">C246-D246</f>
        <v>3219090</v>
      </c>
      <c r="J246" s="820" t="n">
        <f aca="false">E246-F246</f>
        <v>3219090</v>
      </c>
      <c r="K246" s="820" t="n">
        <f aca="false">G246-H246</f>
        <v>0</v>
      </c>
      <c r="L246" s="12"/>
      <c r="M246" s="12"/>
    </row>
    <row r="247" customFormat="false" ht="16.5" hidden="false" customHeight="true" outlineLevel="0" collapsed="false">
      <c r="A247" s="15"/>
      <c r="B247" s="828" t="s">
        <v>546</v>
      </c>
      <c r="C247" s="829"/>
      <c r="D247" s="829"/>
      <c r="E247" s="829"/>
      <c r="F247" s="829"/>
      <c r="G247" s="829"/>
      <c r="H247" s="829"/>
      <c r="I247" s="820" t="n">
        <f aca="false">C247-D247</f>
        <v>0</v>
      </c>
      <c r="J247" s="820" t="n">
        <f aca="false">E247-F247</f>
        <v>0</v>
      </c>
      <c r="K247" s="820" t="n">
        <f aca="false">G247-H247</f>
        <v>0</v>
      </c>
      <c r="L247" s="12"/>
      <c r="M247" s="12"/>
    </row>
    <row r="248" customFormat="false" ht="16.5" hidden="false" customHeight="true" outlineLevel="0" collapsed="false">
      <c r="A248" s="15"/>
      <c r="B248" s="828" t="s">
        <v>565</v>
      </c>
      <c r="C248" s="829" t="n">
        <f aca="false">E248+G248</f>
        <v>5000</v>
      </c>
      <c r="D248" s="829" t="n">
        <f aca="false">F248+H248</f>
        <v>0</v>
      </c>
      <c r="E248" s="829" t="n">
        <v>5000</v>
      </c>
      <c r="F248" s="829"/>
      <c r="G248" s="829"/>
      <c r="H248" s="829"/>
      <c r="I248" s="820" t="n">
        <f aca="false">C248-D248</f>
        <v>5000</v>
      </c>
      <c r="J248" s="820" t="n">
        <f aca="false">E248-F248</f>
        <v>5000</v>
      </c>
      <c r="K248" s="820" t="n">
        <f aca="false">G248-H248</f>
        <v>0</v>
      </c>
      <c r="L248" s="12"/>
      <c r="M248" s="12"/>
    </row>
    <row r="249" customFormat="false" ht="16.5" hidden="false" customHeight="true" outlineLevel="0" collapsed="false">
      <c r="A249" s="824" t="n">
        <v>80102</v>
      </c>
      <c r="B249" s="825" t="s">
        <v>462</v>
      </c>
      <c r="C249" s="826" t="n">
        <f aca="false">E249+G249</f>
        <v>23955847</v>
      </c>
      <c r="D249" s="826" t="n">
        <f aca="false">F249+H249</f>
        <v>0</v>
      </c>
      <c r="E249" s="826"/>
      <c r="F249" s="826"/>
      <c r="G249" s="826" t="n">
        <f aca="false">23012855+78480-100000+100000+850000+14512</f>
        <v>23955847</v>
      </c>
      <c r="H249" s="826"/>
      <c r="I249" s="820" t="n">
        <f aca="false">C249-D249</f>
        <v>23955847</v>
      </c>
      <c r="J249" s="820" t="n">
        <f aca="false">E249-F249</f>
        <v>0</v>
      </c>
      <c r="K249" s="820" t="n">
        <f aca="false">G249-H249</f>
        <v>23955847</v>
      </c>
      <c r="L249" s="12"/>
      <c r="M249" s="12"/>
    </row>
    <row r="250" customFormat="false" ht="16.5" hidden="false" customHeight="true" outlineLevel="0" collapsed="false">
      <c r="A250" s="15"/>
      <c r="B250" s="828" t="s">
        <v>537</v>
      </c>
      <c r="C250" s="829" t="n">
        <f aca="false">E250+G250</f>
        <v>13785101</v>
      </c>
      <c r="D250" s="829" t="n">
        <f aca="false">F250+H250</f>
        <v>0</v>
      </c>
      <c r="E250" s="829"/>
      <c r="F250" s="829"/>
      <c r="G250" s="829" t="n">
        <v>13785101</v>
      </c>
      <c r="H250" s="829"/>
      <c r="I250" s="820" t="n">
        <f aca="false">C250-D250</f>
        <v>13785101</v>
      </c>
      <c r="J250" s="820" t="n">
        <f aca="false">E250-F250</f>
        <v>0</v>
      </c>
      <c r="K250" s="820" t="n">
        <f aca="false">G250-H250</f>
        <v>13785101</v>
      </c>
      <c r="L250" s="12"/>
      <c r="M250" s="12"/>
    </row>
    <row r="251" customFormat="false" ht="16.5" hidden="false" customHeight="true" outlineLevel="0" collapsed="false">
      <c r="A251" s="15"/>
      <c r="B251" s="842" t="s">
        <v>627</v>
      </c>
      <c r="C251" s="829"/>
      <c r="D251" s="829"/>
      <c r="E251" s="829"/>
      <c r="F251" s="829"/>
      <c r="G251" s="829"/>
      <c r="H251" s="829"/>
      <c r="I251" s="820" t="n">
        <f aca="false">C251-D251</f>
        <v>0</v>
      </c>
      <c r="J251" s="820" t="n">
        <f aca="false">E251-F251</f>
        <v>0</v>
      </c>
      <c r="K251" s="820" t="n">
        <f aca="false">G251-H251</f>
        <v>0</v>
      </c>
      <c r="L251" s="12"/>
      <c r="M251" s="12"/>
    </row>
    <row r="252" customFormat="false" ht="16.5" hidden="false" customHeight="true" outlineLevel="0" collapsed="false">
      <c r="A252" s="15"/>
      <c r="B252" s="828" t="s">
        <v>628</v>
      </c>
      <c r="C252" s="829" t="n">
        <f aca="false">E252+G252</f>
        <v>461148</v>
      </c>
      <c r="D252" s="829" t="n">
        <f aca="false">F252+H252</f>
        <v>0</v>
      </c>
      <c r="E252" s="829"/>
      <c r="F252" s="829"/>
      <c r="G252" s="829" t="n">
        <v>461148</v>
      </c>
      <c r="H252" s="829"/>
      <c r="I252" s="820" t="n">
        <f aca="false">C252-D252</f>
        <v>461148</v>
      </c>
      <c r="J252" s="820" t="n">
        <f aca="false">E252-F252</f>
        <v>0</v>
      </c>
      <c r="K252" s="820" t="n">
        <f aca="false">G252-H252</f>
        <v>461148</v>
      </c>
      <c r="L252" s="12"/>
      <c r="M252" s="12"/>
    </row>
    <row r="253" customFormat="false" ht="16.5" hidden="true" customHeight="true" outlineLevel="0" collapsed="false">
      <c r="A253" s="15"/>
      <c r="B253" s="828" t="s">
        <v>623</v>
      </c>
      <c r="C253" s="829" t="n">
        <f aca="false">E253+G253</f>
        <v>0</v>
      </c>
      <c r="D253" s="829" t="n">
        <f aca="false">F253+H253</f>
        <v>0</v>
      </c>
      <c r="E253" s="829"/>
      <c r="F253" s="829"/>
      <c r="G253" s="829" t="n">
        <v>0</v>
      </c>
      <c r="H253" s="829"/>
      <c r="I253" s="820" t="n">
        <f aca="false">C253-D253</f>
        <v>0</v>
      </c>
      <c r="J253" s="820" t="n">
        <f aca="false">E253-F253</f>
        <v>0</v>
      </c>
      <c r="K253" s="820" t="n">
        <f aca="false">G253-H253</f>
        <v>0</v>
      </c>
      <c r="L253" s="12"/>
      <c r="M253" s="12"/>
    </row>
    <row r="254" customFormat="false" ht="16.5" hidden="false" customHeight="true" outlineLevel="0" collapsed="false">
      <c r="A254" s="15"/>
      <c r="B254" s="828" t="s">
        <v>543</v>
      </c>
      <c r="C254" s="829" t="n">
        <f aca="false">E254+G254</f>
        <v>5525000</v>
      </c>
      <c r="D254" s="829" t="n">
        <f aca="false">F254+H254</f>
        <v>0</v>
      </c>
      <c r="E254" s="829"/>
      <c r="F254" s="829"/>
      <c r="G254" s="829" t="n">
        <f aca="false">4675000-100000+100000+850000</f>
        <v>5525000</v>
      </c>
      <c r="H254" s="829"/>
      <c r="I254" s="820" t="n">
        <f aca="false">C254-D254</f>
        <v>5525000</v>
      </c>
      <c r="J254" s="820" t="n">
        <f aca="false">E254-F254</f>
        <v>0</v>
      </c>
      <c r="K254" s="820" t="n">
        <f aca="false">G254-H254</f>
        <v>5525000</v>
      </c>
      <c r="L254" s="12"/>
      <c r="M254" s="12"/>
    </row>
    <row r="255" customFormat="false" ht="16.5" hidden="false" customHeight="true" outlineLevel="0" collapsed="false">
      <c r="A255" s="15"/>
      <c r="B255" s="828" t="s">
        <v>546</v>
      </c>
      <c r="C255" s="829"/>
      <c r="D255" s="829"/>
      <c r="E255" s="829"/>
      <c r="F255" s="829"/>
      <c r="G255" s="829"/>
      <c r="H255" s="829"/>
      <c r="I255" s="820" t="n">
        <f aca="false">C255-D255</f>
        <v>0</v>
      </c>
      <c r="J255" s="820" t="n">
        <f aca="false">E255-F255</f>
        <v>0</v>
      </c>
      <c r="K255" s="820" t="n">
        <f aca="false">G255-H255</f>
        <v>0</v>
      </c>
      <c r="L255" s="12"/>
      <c r="M255" s="12"/>
    </row>
    <row r="256" customFormat="false" ht="16.5" hidden="false" customHeight="true" outlineLevel="0" collapsed="false">
      <c r="A256" s="15"/>
      <c r="B256" s="828" t="s">
        <v>565</v>
      </c>
      <c r="C256" s="829" t="n">
        <f aca="false">E256+G256</f>
        <v>250000</v>
      </c>
      <c r="D256" s="829" t="n">
        <f aca="false">F256+H256</f>
        <v>0</v>
      </c>
      <c r="E256" s="829"/>
      <c r="F256" s="829"/>
      <c r="G256" s="829" t="n">
        <v>250000</v>
      </c>
      <c r="H256" s="829"/>
      <c r="I256" s="820" t="n">
        <f aca="false">C256-D256</f>
        <v>250000</v>
      </c>
      <c r="J256" s="820" t="n">
        <f aca="false">E256-F256</f>
        <v>0</v>
      </c>
      <c r="K256" s="820" t="n">
        <f aca="false">G256-H256</f>
        <v>250000</v>
      </c>
      <c r="L256" s="12"/>
      <c r="M256" s="12"/>
    </row>
    <row r="257" customFormat="false" ht="16.5" hidden="false" customHeight="true" outlineLevel="0" collapsed="false">
      <c r="A257" s="824" t="n">
        <v>80104</v>
      </c>
      <c r="B257" s="825" t="s">
        <v>636</v>
      </c>
      <c r="C257" s="826" t="n">
        <f aca="false">E257+G257</f>
        <v>79465364</v>
      </c>
      <c r="D257" s="826" t="n">
        <f aca="false">F257+H257</f>
        <v>0</v>
      </c>
      <c r="E257" s="826" t="n">
        <f aca="false">76497459+2450000+17205+700+500000</f>
        <v>79465364</v>
      </c>
      <c r="F257" s="826"/>
      <c r="G257" s="826"/>
      <c r="H257" s="826"/>
      <c r="I257" s="820" t="n">
        <f aca="false">C257-D257</f>
        <v>79465364</v>
      </c>
      <c r="J257" s="820" t="n">
        <f aca="false">E257-F257</f>
        <v>79465364</v>
      </c>
      <c r="K257" s="820" t="n">
        <f aca="false">G257-H257</f>
        <v>0</v>
      </c>
      <c r="L257" s="12"/>
      <c r="M257" s="12"/>
    </row>
    <row r="258" customFormat="false" ht="16.5" hidden="false" customHeight="true" outlineLevel="0" collapsed="false">
      <c r="A258" s="15"/>
      <c r="B258" s="828" t="s">
        <v>537</v>
      </c>
      <c r="C258" s="829" t="n">
        <f aca="false">E258+G258</f>
        <v>2318581</v>
      </c>
      <c r="D258" s="829" t="n">
        <f aca="false">F258+H258</f>
        <v>0</v>
      </c>
      <c r="E258" s="829" t="n">
        <v>2318581</v>
      </c>
      <c r="F258" s="829"/>
      <c r="G258" s="829"/>
      <c r="H258" s="829"/>
      <c r="I258" s="820" t="n">
        <f aca="false">C258-D258</f>
        <v>2318581</v>
      </c>
      <c r="J258" s="820" t="n">
        <f aca="false">E258-F258</f>
        <v>2318581</v>
      </c>
      <c r="K258" s="820" t="n">
        <f aca="false">G258-H258</f>
        <v>0</v>
      </c>
      <c r="L258" s="12"/>
      <c r="M258" s="12"/>
    </row>
    <row r="259" customFormat="false" ht="16.5" hidden="false" customHeight="true" outlineLevel="0" collapsed="false">
      <c r="A259" s="15"/>
      <c r="B259" s="842" t="s">
        <v>637</v>
      </c>
      <c r="C259" s="829"/>
      <c r="D259" s="829"/>
      <c r="E259" s="829"/>
      <c r="F259" s="829"/>
      <c r="G259" s="829"/>
      <c r="H259" s="829"/>
      <c r="I259" s="820" t="n">
        <f aca="false">C259-D259</f>
        <v>0</v>
      </c>
      <c r="J259" s="820" t="n">
        <f aca="false">E259-F259</f>
        <v>0</v>
      </c>
      <c r="K259" s="820" t="n">
        <f aca="false">G259-H259</f>
        <v>0</v>
      </c>
      <c r="L259" s="12"/>
      <c r="M259" s="12"/>
    </row>
    <row r="260" customFormat="false" ht="16.5" hidden="false" customHeight="true" outlineLevel="0" collapsed="false">
      <c r="A260" s="15"/>
      <c r="B260" s="828" t="s">
        <v>638</v>
      </c>
      <c r="C260" s="829"/>
      <c r="D260" s="829"/>
      <c r="E260" s="829"/>
      <c r="F260" s="829"/>
      <c r="G260" s="829"/>
      <c r="H260" s="829"/>
      <c r="I260" s="820" t="n">
        <f aca="false">C260-D260</f>
        <v>0</v>
      </c>
      <c r="J260" s="820" t="n">
        <f aca="false">E260-F260</f>
        <v>0</v>
      </c>
      <c r="K260" s="820" t="n">
        <f aca="false">G260-H260</f>
        <v>0</v>
      </c>
      <c r="L260" s="12"/>
      <c r="M260" s="12"/>
    </row>
    <row r="261" customFormat="false" ht="16.5" hidden="false" customHeight="true" outlineLevel="0" collapsed="false">
      <c r="A261" s="15"/>
      <c r="B261" s="828" t="s">
        <v>639</v>
      </c>
      <c r="C261" s="829"/>
      <c r="D261" s="829"/>
      <c r="E261" s="829"/>
      <c r="F261" s="829"/>
      <c r="G261" s="829"/>
      <c r="H261" s="829"/>
      <c r="I261" s="820" t="n">
        <f aca="false">C261-D261</f>
        <v>0</v>
      </c>
      <c r="J261" s="820" t="n">
        <f aca="false">E261-F261</f>
        <v>0</v>
      </c>
      <c r="K261" s="820" t="n">
        <f aca="false">G261-H261</f>
        <v>0</v>
      </c>
      <c r="L261" s="12"/>
      <c r="M261" s="12"/>
    </row>
    <row r="262" customFormat="false" ht="16.5" hidden="false" customHeight="true" outlineLevel="0" collapsed="false">
      <c r="A262" s="15"/>
      <c r="B262" s="828" t="s">
        <v>640</v>
      </c>
      <c r="C262" s="829" t="n">
        <f aca="false">E262+G262</f>
        <v>170558</v>
      </c>
      <c r="D262" s="829" t="n">
        <f aca="false">F262+H262</f>
        <v>0</v>
      </c>
      <c r="E262" s="829" t="n">
        <v>170558</v>
      </c>
      <c r="F262" s="829"/>
      <c r="G262" s="829"/>
      <c r="H262" s="829"/>
      <c r="I262" s="820" t="n">
        <f aca="false">C262-D262</f>
        <v>170558</v>
      </c>
      <c r="J262" s="820" t="n">
        <f aca="false">E262-F262</f>
        <v>170558</v>
      </c>
      <c r="K262" s="820" t="n">
        <f aca="false">G262-H262</f>
        <v>0</v>
      </c>
      <c r="L262" s="12"/>
      <c r="M262" s="12"/>
    </row>
    <row r="263" customFormat="false" ht="16.5" hidden="false" customHeight="true" outlineLevel="0" collapsed="false">
      <c r="A263" s="797"/>
      <c r="B263" s="842" t="s">
        <v>641</v>
      </c>
      <c r="C263" s="827"/>
      <c r="D263" s="827"/>
      <c r="E263" s="827"/>
      <c r="F263" s="827"/>
      <c r="G263" s="827"/>
      <c r="H263" s="827"/>
      <c r="I263" s="820" t="n">
        <f aca="false">C263-D263</f>
        <v>0</v>
      </c>
      <c r="J263" s="820" t="n">
        <f aca="false">E263-F263</f>
        <v>0</v>
      </c>
      <c r="K263" s="820" t="n">
        <f aca="false">G263-H263</f>
        <v>0</v>
      </c>
      <c r="L263" s="12"/>
      <c r="M263" s="12"/>
    </row>
    <row r="264" customFormat="false" ht="16.5" hidden="false" customHeight="true" outlineLevel="0" collapsed="false">
      <c r="A264" s="15"/>
      <c r="B264" s="828" t="s">
        <v>642</v>
      </c>
      <c r="C264" s="829" t="n">
        <f aca="false">E264+G264</f>
        <v>61673683</v>
      </c>
      <c r="D264" s="829" t="n">
        <f aca="false">F264+H264</f>
        <v>0</v>
      </c>
      <c r="E264" s="829" t="n">
        <f aca="false">61180913-7230+500000</f>
        <v>61673683</v>
      </c>
      <c r="F264" s="829"/>
      <c r="G264" s="829"/>
      <c r="H264" s="829"/>
      <c r="I264" s="820" t="n">
        <f aca="false">C264-D264</f>
        <v>61673683</v>
      </c>
      <c r="J264" s="820" t="n">
        <f aca="false">E264-F264</f>
        <v>61673683</v>
      </c>
      <c r="K264" s="820" t="n">
        <f aca="false">G264-H264</f>
        <v>0</v>
      </c>
      <c r="L264" s="12"/>
      <c r="M264" s="12"/>
    </row>
    <row r="265" customFormat="false" ht="16.5" hidden="false" customHeight="true" outlineLevel="0" collapsed="false">
      <c r="A265" s="797"/>
      <c r="B265" s="842" t="s">
        <v>643</v>
      </c>
      <c r="C265" s="827"/>
      <c r="D265" s="827"/>
      <c r="E265" s="827"/>
      <c r="F265" s="827"/>
      <c r="G265" s="827"/>
      <c r="H265" s="827"/>
      <c r="I265" s="820" t="n">
        <f aca="false">C265-D265</f>
        <v>0</v>
      </c>
      <c r="J265" s="820" t="n">
        <f aca="false">E265-F265</f>
        <v>0</v>
      </c>
      <c r="K265" s="820" t="n">
        <f aca="false">G265-H265</f>
        <v>0</v>
      </c>
      <c r="L265" s="12"/>
      <c r="M265" s="12"/>
    </row>
    <row r="266" customFormat="false" ht="16.5" hidden="false" customHeight="true" outlineLevel="0" collapsed="false">
      <c r="A266" s="15"/>
      <c r="B266" s="828" t="s">
        <v>642</v>
      </c>
      <c r="C266" s="829" t="n">
        <f aca="false">E266+G266</f>
        <v>25135</v>
      </c>
      <c r="D266" s="829" t="n">
        <f aca="false">F266+H266</f>
        <v>0</v>
      </c>
      <c r="E266" s="829" t="n">
        <f aca="false">7230+700+17205</f>
        <v>25135</v>
      </c>
      <c r="F266" s="829"/>
      <c r="G266" s="829"/>
      <c r="H266" s="829"/>
      <c r="I266" s="820" t="n">
        <f aca="false">C266-D266</f>
        <v>25135</v>
      </c>
      <c r="J266" s="820" t="n">
        <f aca="false">E266-F266</f>
        <v>25135</v>
      </c>
      <c r="K266" s="820" t="n">
        <f aca="false">G266-H266</f>
        <v>0</v>
      </c>
      <c r="L266" s="12"/>
      <c r="M266" s="12"/>
    </row>
    <row r="267" customFormat="false" ht="16.5" hidden="false" customHeight="true" outlineLevel="0" collapsed="false">
      <c r="A267" s="15"/>
      <c r="B267" s="842" t="s">
        <v>627</v>
      </c>
      <c r="C267" s="829"/>
      <c r="D267" s="829"/>
      <c r="E267" s="829"/>
      <c r="F267" s="829"/>
      <c r="G267" s="829"/>
      <c r="H267" s="829"/>
      <c r="I267" s="820" t="n">
        <f aca="false">C267-D267</f>
        <v>0</v>
      </c>
      <c r="J267" s="820" t="n">
        <f aca="false">E267-F267</f>
        <v>0</v>
      </c>
      <c r="K267" s="820" t="n">
        <f aca="false">G267-H267</f>
        <v>0</v>
      </c>
      <c r="L267" s="12"/>
      <c r="M267" s="12"/>
    </row>
    <row r="268" customFormat="false" ht="16.5" hidden="false" customHeight="true" outlineLevel="0" collapsed="false">
      <c r="A268" s="15"/>
      <c r="B268" s="828" t="s">
        <v>628</v>
      </c>
      <c r="C268" s="829" t="n">
        <f aca="false">E268+G268</f>
        <v>8510880</v>
      </c>
      <c r="D268" s="829" t="n">
        <f aca="false">F268+H268</f>
        <v>0</v>
      </c>
      <c r="E268" s="829" t="n">
        <f aca="false">8510880</f>
        <v>8510880</v>
      </c>
      <c r="F268" s="829"/>
      <c r="G268" s="829"/>
      <c r="H268" s="829"/>
      <c r="I268" s="820" t="n">
        <f aca="false">C268-D268</f>
        <v>8510880</v>
      </c>
      <c r="J268" s="820" t="n">
        <f aca="false">E268-F268</f>
        <v>8510880</v>
      </c>
      <c r="K268" s="820" t="n">
        <f aca="false">G268-H268</f>
        <v>0</v>
      </c>
      <c r="L268" s="12"/>
      <c r="M268" s="12"/>
    </row>
    <row r="269" customFormat="false" ht="16.5" hidden="false" customHeight="true" outlineLevel="0" collapsed="false">
      <c r="A269" s="15"/>
      <c r="B269" s="842" t="s">
        <v>629</v>
      </c>
      <c r="C269" s="829"/>
      <c r="D269" s="829"/>
      <c r="E269" s="829"/>
      <c r="F269" s="829"/>
      <c r="G269" s="829"/>
      <c r="H269" s="829"/>
      <c r="I269" s="820" t="n">
        <f aca="false">C269-D269</f>
        <v>0</v>
      </c>
      <c r="J269" s="820" t="n">
        <f aca="false">E269-F269</f>
        <v>0</v>
      </c>
      <c r="K269" s="820" t="n">
        <f aca="false">G269-H269</f>
        <v>0</v>
      </c>
      <c r="L269" s="12"/>
      <c r="M269" s="12"/>
    </row>
    <row r="270" customFormat="false" ht="16.5" hidden="false" customHeight="true" outlineLevel="0" collapsed="false">
      <c r="A270" s="15"/>
      <c r="B270" s="828" t="s">
        <v>630</v>
      </c>
      <c r="C270" s="829"/>
      <c r="D270" s="829"/>
      <c r="E270" s="829"/>
      <c r="F270" s="829"/>
      <c r="G270" s="829"/>
      <c r="H270" s="829"/>
      <c r="I270" s="820" t="n">
        <f aca="false">C270-D270</f>
        <v>0</v>
      </c>
      <c r="J270" s="820" t="n">
        <f aca="false">E270-F270</f>
        <v>0</v>
      </c>
      <c r="K270" s="820" t="n">
        <f aca="false">G270-H270</f>
        <v>0</v>
      </c>
      <c r="L270" s="12"/>
      <c r="M270" s="12"/>
    </row>
    <row r="271" customFormat="false" ht="16.5" hidden="false" customHeight="true" outlineLevel="0" collapsed="false">
      <c r="A271" s="15"/>
      <c r="B271" s="828" t="s">
        <v>631</v>
      </c>
      <c r="C271" s="829"/>
      <c r="D271" s="829"/>
      <c r="E271" s="829"/>
      <c r="F271" s="829"/>
      <c r="G271" s="829"/>
      <c r="H271" s="829"/>
      <c r="I271" s="820" t="n">
        <f aca="false">C271-D271</f>
        <v>0</v>
      </c>
      <c r="J271" s="820" t="n">
        <f aca="false">E271-F271</f>
        <v>0</v>
      </c>
      <c r="K271" s="820" t="n">
        <f aca="false">G271-H271</f>
        <v>0</v>
      </c>
      <c r="L271" s="12"/>
      <c r="M271" s="12"/>
    </row>
    <row r="272" customFormat="false" ht="16.5" hidden="false" customHeight="true" outlineLevel="0" collapsed="false">
      <c r="A272" s="15"/>
      <c r="B272" s="828" t="s">
        <v>632</v>
      </c>
      <c r="C272" s="829" t="n">
        <f aca="false">E272+G272</f>
        <v>201600</v>
      </c>
      <c r="D272" s="829" t="n">
        <f aca="false">F272+H272</f>
        <v>0</v>
      </c>
      <c r="E272" s="829" t="n">
        <v>201600</v>
      </c>
      <c r="F272" s="829"/>
      <c r="G272" s="829"/>
      <c r="H272" s="829"/>
      <c r="I272" s="820" t="n">
        <f aca="false">C272-D272</f>
        <v>201600</v>
      </c>
      <c r="J272" s="820" t="n">
        <f aca="false">E272-F272</f>
        <v>201600</v>
      </c>
      <c r="K272" s="820" t="n">
        <f aca="false">G272-H272</f>
        <v>0</v>
      </c>
      <c r="L272" s="12"/>
      <c r="M272" s="12"/>
    </row>
    <row r="273" customFormat="false" ht="16.5" hidden="true" customHeight="true" outlineLevel="0" collapsed="false">
      <c r="A273" s="15"/>
      <c r="B273" s="828" t="s">
        <v>578</v>
      </c>
      <c r="C273" s="829" t="n">
        <f aca="false">E273+G273</f>
        <v>0</v>
      </c>
      <c r="D273" s="829" t="n">
        <f aca="false">F273+H273</f>
        <v>0</v>
      </c>
      <c r="E273" s="829" t="n">
        <v>0</v>
      </c>
      <c r="F273" s="829"/>
      <c r="G273" s="829"/>
      <c r="H273" s="829"/>
      <c r="I273" s="820" t="n">
        <f aca="false">C273-D273</f>
        <v>0</v>
      </c>
      <c r="J273" s="820" t="n">
        <f aca="false">E273-F273</f>
        <v>0</v>
      </c>
      <c r="K273" s="820" t="n">
        <f aca="false">G273-H273</f>
        <v>0</v>
      </c>
      <c r="L273" s="12"/>
      <c r="M273" s="12"/>
    </row>
    <row r="274" customFormat="false" ht="16.5" hidden="false" customHeight="true" outlineLevel="0" collapsed="false">
      <c r="A274" s="15"/>
      <c r="B274" s="828" t="s">
        <v>546</v>
      </c>
      <c r="C274" s="829"/>
      <c r="D274" s="829"/>
      <c r="E274" s="829"/>
      <c r="F274" s="829"/>
      <c r="G274" s="829"/>
      <c r="H274" s="829"/>
      <c r="I274" s="820" t="n">
        <f aca="false">C274-D274</f>
        <v>0</v>
      </c>
      <c r="J274" s="820" t="n">
        <f aca="false">E274-F274</f>
        <v>0</v>
      </c>
      <c r="K274" s="820" t="n">
        <f aca="false">G274-H274</f>
        <v>0</v>
      </c>
      <c r="L274" s="12"/>
      <c r="M274" s="12"/>
    </row>
    <row r="275" customFormat="false" ht="16.5" hidden="false" customHeight="true" outlineLevel="0" collapsed="false">
      <c r="A275" s="15"/>
      <c r="B275" s="828" t="s">
        <v>565</v>
      </c>
      <c r="C275" s="829" t="n">
        <f aca="false">E275+G275</f>
        <v>2000000</v>
      </c>
      <c r="D275" s="829" t="n">
        <f aca="false">F275+H275</f>
        <v>0</v>
      </c>
      <c r="E275" s="829" t="n">
        <v>2000000</v>
      </c>
      <c r="F275" s="829"/>
      <c r="G275" s="829"/>
      <c r="H275" s="829"/>
      <c r="I275" s="820" t="n">
        <f aca="false">C275-D275</f>
        <v>2000000</v>
      </c>
      <c r="J275" s="820" t="n">
        <f aca="false">E275-F275</f>
        <v>2000000</v>
      </c>
      <c r="K275" s="820" t="n">
        <f aca="false">G275-H275</f>
        <v>0</v>
      </c>
      <c r="L275" s="12"/>
      <c r="M275" s="12"/>
    </row>
    <row r="276" customFormat="false" ht="16.5" hidden="false" customHeight="true" outlineLevel="0" collapsed="false">
      <c r="A276" s="797"/>
      <c r="B276" s="844" t="s">
        <v>563</v>
      </c>
      <c r="C276" s="827"/>
      <c r="D276" s="827"/>
      <c r="E276" s="827"/>
      <c r="F276" s="827"/>
      <c r="G276" s="827"/>
      <c r="H276" s="827"/>
      <c r="I276" s="820" t="n">
        <f aca="false">C276-D276</f>
        <v>0</v>
      </c>
      <c r="J276" s="820" t="n">
        <f aca="false">E276-F276</f>
        <v>0</v>
      </c>
      <c r="K276" s="820" t="n">
        <f aca="false">G276-H276</f>
        <v>0</v>
      </c>
      <c r="L276" s="12"/>
      <c r="M276" s="12"/>
    </row>
    <row r="277" s="162" customFormat="true" ht="16.5" hidden="false" customHeight="true" outlineLevel="0" collapsed="false">
      <c r="A277" s="797"/>
      <c r="B277" s="844" t="s">
        <v>550</v>
      </c>
      <c r="C277" s="827"/>
      <c r="D277" s="827"/>
      <c r="E277" s="827"/>
      <c r="F277" s="827"/>
      <c r="G277" s="827"/>
      <c r="H277" s="827"/>
      <c r="I277" s="820" t="n">
        <f aca="false">C277-D277</f>
        <v>0</v>
      </c>
      <c r="J277" s="820" t="n">
        <f aca="false">E277-F277</f>
        <v>0</v>
      </c>
      <c r="K277" s="820" t="n">
        <f aca="false">G277-H277</f>
        <v>0</v>
      </c>
      <c r="L277" s="12"/>
      <c r="M277" s="12"/>
    </row>
    <row r="278" s="162" customFormat="true" ht="16.5" hidden="false" customHeight="true" outlineLevel="0" collapsed="false">
      <c r="A278" s="797"/>
      <c r="B278" s="844" t="s">
        <v>564</v>
      </c>
      <c r="C278" s="827" t="n">
        <f aca="false">E278+G278</f>
        <v>692000</v>
      </c>
      <c r="D278" s="827" t="n">
        <f aca="false">F278+H278</f>
        <v>0</v>
      </c>
      <c r="E278" s="827" t="n">
        <f aca="false">242000+450000</f>
        <v>692000</v>
      </c>
      <c r="F278" s="827"/>
      <c r="G278" s="827"/>
      <c r="H278" s="827"/>
      <c r="I278" s="820" t="n">
        <f aca="false">C278-D278</f>
        <v>692000</v>
      </c>
      <c r="J278" s="820" t="n">
        <f aca="false">E278-F278</f>
        <v>692000</v>
      </c>
      <c r="K278" s="820" t="n">
        <f aca="false">G278-H278</f>
        <v>0</v>
      </c>
      <c r="L278" s="12"/>
      <c r="M278" s="12"/>
    </row>
    <row r="279" customFormat="false" ht="16.5" hidden="false" customHeight="true" outlineLevel="0" collapsed="false">
      <c r="A279" s="824" t="n">
        <v>80105</v>
      </c>
      <c r="B279" s="825" t="s">
        <v>364</v>
      </c>
      <c r="C279" s="826" t="n">
        <f aca="false">E279+G279</f>
        <v>3746773</v>
      </c>
      <c r="D279" s="826" t="n">
        <f aca="false">F279+H279</f>
        <v>0</v>
      </c>
      <c r="E279" s="826" t="n">
        <f aca="false">3739093+7680</f>
        <v>3746773</v>
      </c>
      <c r="F279" s="826"/>
      <c r="G279" s="826"/>
      <c r="H279" s="826"/>
      <c r="I279" s="820" t="n">
        <f aca="false">C279-D279</f>
        <v>3746773</v>
      </c>
      <c r="J279" s="820" t="n">
        <f aca="false">E279-F279</f>
        <v>3746773</v>
      </c>
      <c r="K279" s="820" t="n">
        <f aca="false">G279-H279</f>
        <v>0</v>
      </c>
      <c r="L279" s="12"/>
      <c r="M279" s="12"/>
    </row>
    <row r="280" s="162" customFormat="true" ht="16.5" hidden="false" customHeight="true" outlineLevel="0" collapsed="false">
      <c r="A280" s="15"/>
      <c r="B280" s="828" t="s">
        <v>537</v>
      </c>
      <c r="C280" s="829" t="n">
        <f aca="false">E280+G280</f>
        <v>2120232</v>
      </c>
      <c r="D280" s="829" t="n">
        <f aca="false">F280+H280</f>
        <v>0</v>
      </c>
      <c r="E280" s="829" t="n">
        <v>2120232</v>
      </c>
      <c r="F280" s="829"/>
      <c r="G280" s="829"/>
      <c r="H280" s="829"/>
      <c r="I280" s="820" t="n">
        <f aca="false">C280-D280</f>
        <v>2120232</v>
      </c>
      <c r="J280" s="820" t="n">
        <f aca="false">E280-F280</f>
        <v>2120232</v>
      </c>
      <c r="K280" s="820" t="n">
        <f aca="false">G280-H280</f>
        <v>0</v>
      </c>
      <c r="L280" s="12"/>
      <c r="M280" s="12"/>
    </row>
    <row r="281" customFormat="false" ht="16.5" hidden="false" customHeight="true" outlineLevel="0" collapsed="false">
      <c r="A281" s="15"/>
      <c r="B281" s="842" t="s">
        <v>627</v>
      </c>
      <c r="C281" s="829"/>
      <c r="D281" s="829"/>
      <c r="E281" s="829"/>
      <c r="F281" s="829"/>
      <c r="G281" s="829"/>
      <c r="H281" s="829"/>
      <c r="I281" s="820" t="n">
        <f aca="false">C281-D281</f>
        <v>0</v>
      </c>
      <c r="J281" s="820" t="n">
        <f aca="false">E281-F281</f>
        <v>0</v>
      </c>
      <c r="K281" s="820" t="n">
        <f aca="false">G281-H281</f>
        <v>0</v>
      </c>
      <c r="L281" s="12"/>
      <c r="M281" s="12"/>
    </row>
    <row r="282" customFormat="false" ht="16.5" hidden="false" customHeight="true" outlineLevel="0" collapsed="false">
      <c r="A282" s="15"/>
      <c r="B282" s="828" t="s">
        <v>628</v>
      </c>
      <c r="C282" s="829" t="n">
        <f aca="false">E282+G282</f>
        <v>1445636</v>
      </c>
      <c r="D282" s="829" t="n">
        <f aca="false">F282+H282</f>
        <v>0</v>
      </c>
      <c r="E282" s="829" t="n">
        <v>1445636</v>
      </c>
      <c r="F282" s="829"/>
      <c r="G282" s="829"/>
      <c r="H282" s="829"/>
      <c r="I282" s="820" t="n">
        <f aca="false">C282-D282</f>
        <v>1445636</v>
      </c>
      <c r="J282" s="820" t="n">
        <f aca="false">E282-F282</f>
        <v>1445636</v>
      </c>
      <c r="K282" s="820" t="n">
        <f aca="false">G282-H282</f>
        <v>0</v>
      </c>
      <c r="L282" s="12"/>
      <c r="M282" s="12"/>
    </row>
    <row r="283" customFormat="false" ht="16.5" hidden="true" customHeight="true" outlineLevel="0" collapsed="false">
      <c r="A283" s="15"/>
      <c r="B283" s="828" t="s">
        <v>623</v>
      </c>
      <c r="C283" s="829" t="n">
        <f aca="false">E283+G283</f>
        <v>0</v>
      </c>
      <c r="D283" s="829" t="n">
        <f aca="false">F283+H283</f>
        <v>0</v>
      </c>
      <c r="E283" s="829" t="n">
        <v>0</v>
      </c>
      <c r="F283" s="829"/>
      <c r="G283" s="829"/>
      <c r="H283" s="829"/>
      <c r="I283" s="820" t="n">
        <f aca="false">C283-D283</f>
        <v>0</v>
      </c>
      <c r="J283" s="820" t="n">
        <f aca="false">E283-F283</f>
        <v>0</v>
      </c>
      <c r="K283" s="820" t="n">
        <f aca="false">G283-H283</f>
        <v>0</v>
      </c>
      <c r="L283" s="12"/>
      <c r="M283" s="12"/>
    </row>
    <row r="284" customFormat="false" ht="16.5" hidden="true" customHeight="true" outlineLevel="0" collapsed="false">
      <c r="A284" s="797"/>
      <c r="B284" s="842" t="s">
        <v>644</v>
      </c>
      <c r="C284" s="827"/>
      <c r="D284" s="827"/>
      <c r="E284" s="827"/>
      <c r="F284" s="827"/>
      <c r="G284" s="827"/>
      <c r="H284" s="827"/>
      <c r="I284" s="820" t="n">
        <f aca="false">C284-D284</f>
        <v>0</v>
      </c>
      <c r="J284" s="820" t="n">
        <f aca="false">E284-F284</f>
        <v>0</v>
      </c>
      <c r="K284" s="820" t="n">
        <f aca="false">G284-H284</f>
        <v>0</v>
      </c>
      <c r="L284" s="12"/>
      <c r="M284" s="12"/>
    </row>
    <row r="285" customFormat="false" ht="16.5" hidden="true" customHeight="true" outlineLevel="0" collapsed="false">
      <c r="A285" s="797"/>
      <c r="B285" s="828" t="s">
        <v>645</v>
      </c>
      <c r="C285" s="827"/>
      <c r="D285" s="827"/>
      <c r="E285" s="827"/>
      <c r="F285" s="827"/>
      <c r="G285" s="827"/>
      <c r="H285" s="827"/>
      <c r="I285" s="820" t="n">
        <f aca="false">C285-D285</f>
        <v>0</v>
      </c>
      <c r="J285" s="820" t="n">
        <f aca="false">E285-F285</f>
        <v>0</v>
      </c>
      <c r="K285" s="820" t="n">
        <f aca="false">G285-H285</f>
        <v>0</v>
      </c>
      <c r="L285" s="12"/>
      <c r="M285" s="12"/>
    </row>
    <row r="286" customFormat="false" ht="16.5" hidden="true" customHeight="true" outlineLevel="0" collapsed="false">
      <c r="A286" s="797"/>
      <c r="B286" s="828" t="s">
        <v>646</v>
      </c>
      <c r="C286" s="829" t="n">
        <f aca="false">E286+G286</f>
        <v>0</v>
      </c>
      <c r="D286" s="829" t="n">
        <f aca="false">F286+H286</f>
        <v>0</v>
      </c>
      <c r="E286" s="829"/>
      <c r="F286" s="829"/>
      <c r="G286" s="829"/>
      <c r="H286" s="829"/>
      <c r="I286" s="820" t="n">
        <f aca="false">C286-D286</f>
        <v>0</v>
      </c>
      <c r="J286" s="820" t="n">
        <f aca="false">E286-F286</f>
        <v>0</v>
      </c>
      <c r="K286" s="820" t="n">
        <f aca="false">G286-H286</f>
        <v>0</v>
      </c>
      <c r="L286" s="12"/>
      <c r="M286" s="12"/>
    </row>
    <row r="287" customFormat="false" ht="16.5" hidden="true" customHeight="true" outlineLevel="0" collapsed="false">
      <c r="A287" s="797"/>
      <c r="B287" s="842" t="s">
        <v>647</v>
      </c>
      <c r="C287" s="827"/>
      <c r="D287" s="827"/>
      <c r="E287" s="827"/>
      <c r="F287" s="827"/>
      <c r="G287" s="827"/>
      <c r="H287" s="827"/>
      <c r="I287" s="820" t="n">
        <f aca="false">C287-D287</f>
        <v>0</v>
      </c>
      <c r="J287" s="820" t="n">
        <f aca="false">E287-F287</f>
        <v>0</v>
      </c>
      <c r="K287" s="820" t="n">
        <f aca="false">G287-H287</f>
        <v>0</v>
      </c>
      <c r="L287" s="12"/>
      <c r="M287" s="12"/>
    </row>
    <row r="288" customFormat="false" ht="16.5" hidden="true" customHeight="true" outlineLevel="0" collapsed="false">
      <c r="A288" s="797"/>
      <c r="B288" s="828" t="s">
        <v>645</v>
      </c>
      <c r="C288" s="827"/>
      <c r="D288" s="827"/>
      <c r="E288" s="827"/>
      <c r="F288" s="827"/>
      <c r="G288" s="827"/>
      <c r="H288" s="827"/>
      <c r="I288" s="820" t="n">
        <f aca="false">C288-D288</f>
        <v>0</v>
      </c>
      <c r="J288" s="820" t="n">
        <f aca="false">E288-F288</f>
        <v>0</v>
      </c>
      <c r="K288" s="820" t="n">
        <f aca="false">G288-H288</f>
        <v>0</v>
      </c>
      <c r="L288" s="12"/>
      <c r="M288" s="12"/>
    </row>
    <row r="289" customFormat="false" ht="16.5" hidden="true" customHeight="true" outlineLevel="0" collapsed="false">
      <c r="A289" s="797"/>
      <c r="B289" s="828" t="s">
        <v>646</v>
      </c>
      <c r="C289" s="829" t="n">
        <f aca="false">E289+G289</f>
        <v>0</v>
      </c>
      <c r="D289" s="829" t="n">
        <f aca="false">F289+H289</f>
        <v>0</v>
      </c>
      <c r="E289" s="829"/>
      <c r="F289" s="829"/>
      <c r="G289" s="829"/>
      <c r="H289" s="829"/>
      <c r="I289" s="820" t="n">
        <f aca="false">C289-D289</f>
        <v>0</v>
      </c>
      <c r="J289" s="820" t="n">
        <f aca="false">E289-F289</f>
        <v>0</v>
      </c>
      <c r="K289" s="820" t="n">
        <f aca="false">G289-H289</f>
        <v>0</v>
      </c>
      <c r="L289" s="12"/>
      <c r="M289" s="12"/>
    </row>
    <row r="290" customFormat="false" ht="16.5" hidden="false" customHeight="true" outlineLevel="0" collapsed="false">
      <c r="A290" s="824" t="n">
        <v>80110</v>
      </c>
      <c r="B290" s="825" t="s">
        <v>365</v>
      </c>
      <c r="C290" s="826" t="n">
        <f aca="false">E290+G290</f>
        <v>76679086</v>
      </c>
      <c r="D290" s="826" t="n">
        <f aca="false">F290+H290</f>
        <v>0</v>
      </c>
      <c r="E290" s="826" t="n">
        <f aca="false">76029884+35991+850000-350000+113211</f>
        <v>76679086</v>
      </c>
      <c r="F290" s="826"/>
      <c r="G290" s="826"/>
      <c r="H290" s="826"/>
      <c r="I290" s="820" t="n">
        <f aca="false">C290-D290</f>
        <v>76679086</v>
      </c>
      <c r="J290" s="820" t="n">
        <f aca="false">E290-F290</f>
        <v>76679086</v>
      </c>
      <c r="K290" s="820" t="n">
        <f aca="false">G290-H290</f>
        <v>0</v>
      </c>
      <c r="L290" s="12"/>
      <c r="M290" s="12"/>
    </row>
    <row r="291" customFormat="false" ht="16.5" hidden="false" customHeight="true" outlineLevel="0" collapsed="false">
      <c r="A291" s="15"/>
      <c r="B291" s="828" t="s">
        <v>537</v>
      </c>
      <c r="C291" s="829" t="n">
        <f aca="false">E291+G291</f>
        <v>62596426</v>
      </c>
      <c r="D291" s="829" t="n">
        <f aca="false">F291+H291</f>
        <v>0</v>
      </c>
      <c r="E291" s="861" t="n">
        <f aca="false">62598955-2529</f>
        <v>62596426</v>
      </c>
      <c r="F291" s="829"/>
      <c r="G291" s="829"/>
      <c r="H291" s="829"/>
      <c r="I291" s="820" t="n">
        <f aca="false">C291-D291</f>
        <v>62596426</v>
      </c>
      <c r="J291" s="820" t="n">
        <f aca="false">E291-F291</f>
        <v>62596426</v>
      </c>
      <c r="K291" s="820" t="n">
        <f aca="false">G291-H291</f>
        <v>0</v>
      </c>
      <c r="L291" s="12"/>
      <c r="M291" s="12"/>
    </row>
    <row r="292" customFormat="false" ht="16.5" hidden="false" customHeight="true" outlineLevel="0" collapsed="false">
      <c r="A292" s="15"/>
      <c r="B292" s="842" t="s">
        <v>627</v>
      </c>
      <c r="C292" s="829"/>
      <c r="D292" s="829"/>
      <c r="E292" s="829"/>
      <c r="F292" s="829"/>
      <c r="G292" s="829"/>
      <c r="H292" s="829"/>
      <c r="I292" s="820" t="n">
        <f aca="false">C292-D292</f>
        <v>0</v>
      </c>
      <c r="J292" s="820" t="n">
        <f aca="false">E292-F292</f>
        <v>0</v>
      </c>
      <c r="K292" s="820" t="n">
        <f aca="false">G292-H292</f>
        <v>0</v>
      </c>
      <c r="L292" s="12"/>
      <c r="M292" s="12"/>
    </row>
    <row r="293" customFormat="false" ht="16.5" hidden="false" customHeight="true" outlineLevel="0" collapsed="false">
      <c r="A293" s="15"/>
      <c r="B293" s="828" t="s">
        <v>628</v>
      </c>
      <c r="C293" s="829" t="n">
        <f aca="false">E293+G293</f>
        <v>2036432</v>
      </c>
      <c r="D293" s="829" t="n">
        <f aca="false">F293+H293</f>
        <v>0</v>
      </c>
      <c r="E293" s="829" t="n">
        <v>2036432</v>
      </c>
      <c r="F293" s="829"/>
      <c r="G293" s="829"/>
      <c r="H293" s="829"/>
      <c r="I293" s="820" t="n">
        <f aca="false">C293-D293</f>
        <v>2036432</v>
      </c>
      <c r="J293" s="820" t="n">
        <f aca="false">E293-F293</f>
        <v>2036432</v>
      </c>
      <c r="K293" s="820" t="n">
        <f aca="false">G293-H293</f>
        <v>0</v>
      </c>
      <c r="L293" s="12"/>
      <c r="M293" s="12"/>
    </row>
    <row r="294" customFormat="false" ht="16.5" hidden="false" customHeight="true" outlineLevel="0" collapsed="false">
      <c r="A294" s="15"/>
      <c r="B294" s="842" t="s">
        <v>629</v>
      </c>
      <c r="C294" s="829"/>
      <c r="D294" s="829"/>
      <c r="E294" s="829"/>
      <c r="F294" s="829"/>
      <c r="G294" s="829"/>
      <c r="H294" s="829"/>
      <c r="I294" s="820" t="n">
        <f aca="false">C294-D294</f>
        <v>0</v>
      </c>
      <c r="J294" s="820" t="n">
        <f aca="false">E294-F294</f>
        <v>0</v>
      </c>
      <c r="K294" s="820" t="n">
        <f aca="false">G294-H294</f>
        <v>0</v>
      </c>
      <c r="L294" s="12"/>
      <c r="M294" s="12"/>
    </row>
    <row r="295" customFormat="false" ht="16.5" hidden="false" customHeight="true" outlineLevel="0" collapsed="false">
      <c r="A295" s="15"/>
      <c r="B295" s="828" t="s">
        <v>630</v>
      </c>
      <c r="C295" s="829"/>
      <c r="D295" s="829"/>
      <c r="E295" s="829"/>
      <c r="F295" s="829"/>
      <c r="G295" s="829"/>
      <c r="H295" s="829"/>
      <c r="I295" s="820" t="n">
        <f aca="false">C295-D295</f>
        <v>0</v>
      </c>
      <c r="J295" s="820" t="n">
        <f aca="false">E295-F295</f>
        <v>0</v>
      </c>
      <c r="K295" s="820" t="n">
        <f aca="false">G295-H295</f>
        <v>0</v>
      </c>
      <c r="L295" s="12"/>
      <c r="M295" s="12"/>
    </row>
    <row r="296" customFormat="false" ht="16.5" hidden="false" customHeight="true" outlineLevel="0" collapsed="false">
      <c r="A296" s="15"/>
      <c r="B296" s="828" t="s">
        <v>631</v>
      </c>
      <c r="C296" s="829"/>
      <c r="D296" s="829"/>
      <c r="E296" s="829"/>
      <c r="F296" s="829"/>
      <c r="G296" s="829"/>
      <c r="H296" s="829"/>
      <c r="I296" s="820" t="n">
        <f aca="false">C296-D296</f>
        <v>0</v>
      </c>
      <c r="J296" s="820" t="n">
        <f aca="false">E296-F296</f>
        <v>0</v>
      </c>
      <c r="K296" s="820" t="n">
        <f aca="false">G296-H296</f>
        <v>0</v>
      </c>
      <c r="L296" s="12"/>
      <c r="M296" s="12"/>
    </row>
    <row r="297" customFormat="false" ht="16.5" hidden="false" customHeight="true" outlineLevel="0" collapsed="false">
      <c r="A297" s="15"/>
      <c r="B297" s="828" t="s">
        <v>632</v>
      </c>
      <c r="C297" s="829" t="n">
        <f aca="false">E297+G297</f>
        <v>339774</v>
      </c>
      <c r="D297" s="829" t="n">
        <f aca="false">F297+H297</f>
        <v>0</v>
      </c>
      <c r="E297" s="829" t="n">
        <v>339774</v>
      </c>
      <c r="F297" s="829"/>
      <c r="G297" s="829"/>
      <c r="H297" s="829"/>
      <c r="I297" s="820" t="n">
        <f aca="false">C297-D297</f>
        <v>339774</v>
      </c>
      <c r="J297" s="820" t="n">
        <f aca="false">E297-F297</f>
        <v>339774</v>
      </c>
      <c r="K297" s="820" t="n">
        <f aca="false">G297-H297</f>
        <v>0</v>
      </c>
      <c r="L297" s="12"/>
      <c r="M297" s="12"/>
    </row>
    <row r="298" customFormat="false" ht="17.25" hidden="true" customHeight="true" outlineLevel="0" collapsed="false">
      <c r="A298" s="15"/>
      <c r="B298" s="828" t="s">
        <v>623</v>
      </c>
      <c r="C298" s="829" t="n">
        <f aca="false">E298+G298</f>
        <v>0</v>
      </c>
      <c r="D298" s="829" t="n">
        <f aca="false">F298+H298</f>
        <v>0</v>
      </c>
      <c r="E298" s="829" t="n">
        <v>0</v>
      </c>
      <c r="F298" s="829"/>
      <c r="G298" s="829"/>
      <c r="H298" s="829"/>
      <c r="I298" s="820" t="n">
        <f aca="false">C298-D298</f>
        <v>0</v>
      </c>
      <c r="J298" s="820" t="n">
        <f aca="false">E298-F298</f>
        <v>0</v>
      </c>
      <c r="K298" s="820" t="n">
        <f aca="false">G298-H298</f>
        <v>0</v>
      </c>
      <c r="L298" s="12"/>
      <c r="M298" s="12"/>
    </row>
    <row r="299" customFormat="false" ht="16.5" hidden="false" customHeight="true" outlineLevel="0" collapsed="false">
      <c r="A299" s="15"/>
      <c r="B299" s="828" t="s">
        <v>543</v>
      </c>
      <c r="C299" s="829" t="n">
        <f aca="false">E299+G299</f>
        <v>4639000</v>
      </c>
      <c r="D299" s="829" t="n">
        <f aca="false">F299+H299</f>
        <v>0</v>
      </c>
      <c r="E299" s="829" t="n">
        <f aca="false">4139000+850000-350000</f>
        <v>4639000</v>
      </c>
      <c r="F299" s="829"/>
      <c r="G299" s="829"/>
      <c r="H299" s="829"/>
      <c r="I299" s="820" t="n">
        <f aca="false">C299-D299</f>
        <v>4639000</v>
      </c>
      <c r="J299" s="820" t="n">
        <f aca="false">E299-F299</f>
        <v>4639000</v>
      </c>
      <c r="K299" s="820" t="n">
        <f aca="false">G299-H299</f>
        <v>0</v>
      </c>
      <c r="L299" s="12"/>
      <c r="M299" s="12"/>
    </row>
    <row r="300" customFormat="false" ht="16.5" hidden="true" customHeight="true" outlineLevel="0" collapsed="false">
      <c r="A300" s="15"/>
      <c r="B300" s="828" t="s">
        <v>546</v>
      </c>
      <c r="C300" s="829"/>
      <c r="D300" s="829"/>
      <c r="E300" s="829"/>
      <c r="F300" s="829"/>
      <c r="G300" s="829"/>
      <c r="H300" s="829"/>
      <c r="I300" s="820" t="n">
        <f aca="false">C300-D300</f>
        <v>0</v>
      </c>
      <c r="J300" s="820" t="n">
        <f aca="false">E300-F300</f>
        <v>0</v>
      </c>
      <c r="K300" s="820" t="n">
        <f aca="false">G300-H300</f>
        <v>0</v>
      </c>
      <c r="L300" s="12"/>
      <c r="M300" s="12"/>
    </row>
    <row r="301" customFormat="false" ht="16.5" hidden="true" customHeight="true" outlineLevel="0" collapsed="false">
      <c r="A301" s="15"/>
      <c r="B301" s="828" t="s">
        <v>565</v>
      </c>
      <c r="C301" s="829" t="n">
        <f aca="false">E301+G301</f>
        <v>0</v>
      </c>
      <c r="D301" s="829" t="n">
        <f aca="false">F301+H301</f>
        <v>0</v>
      </c>
      <c r="E301" s="829" t="n">
        <v>0</v>
      </c>
      <c r="F301" s="829"/>
      <c r="G301" s="829"/>
      <c r="H301" s="829"/>
      <c r="I301" s="820" t="n">
        <f aca="false">C301-D301</f>
        <v>0</v>
      </c>
      <c r="J301" s="820" t="n">
        <f aca="false">E301-F301</f>
        <v>0</v>
      </c>
      <c r="K301" s="820" t="n">
        <f aca="false">G301-H301</f>
        <v>0</v>
      </c>
      <c r="L301" s="12"/>
      <c r="M301" s="12"/>
    </row>
    <row r="302" customFormat="false" ht="16.5" hidden="false" customHeight="true" outlineLevel="0" collapsed="false">
      <c r="A302" s="824" t="n">
        <v>80111</v>
      </c>
      <c r="B302" s="825" t="s">
        <v>463</v>
      </c>
      <c r="C302" s="826" t="n">
        <f aca="false">E302+G302</f>
        <v>10528657</v>
      </c>
      <c r="D302" s="826" t="n">
        <f aca="false">F302+H302</f>
        <v>0</v>
      </c>
      <c r="E302" s="826"/>
      <c r="F302" s="826"/>
      <c r="G302" s="850" t="n">
        <f aca="false">10485823+42834</f>
        <v>10528657</v>
      </c>
      <c r="H302" s="826"/>
      <c r="I302" s="820" t="n">
        <f aca="false">C302-D302</f>
        <v>10528657</v>
      </c>
      <c r="J302" s="820" t="n">
        <f aca="false">E302-F302</f>
        <v>0</v>
      </c>
      <c r="K302" s="820" t="n">
        <f aca="false">G302-H302</f>
        <v>10528657</v>
      </c>
      <c r="L302" s="12"/>
      <c r="M302" s="12"/>
    </row>
    <row r="303" customFormat="false" ht="16.5" hidden="false" customHeight="true" outlineLevel="0" collapsed="false">
      <c r="A303" s="15"/>
      <c r="B303" s="828" t="s">
        <v>537</v>
      </c>
      <c r="C303" s="829" t="n">
        <f aca="false">E303+G303</f>
        <v>9208862</v>
      </c>
      <c r="D303" s="829" t="n">
        <f aca="false">F303+H303</f>
        <v>0</v>
      </c>
      <c r="E303" s="843"/>
      <c r="F303" s="829"/>
      <c r="G303" s="843" t="n">
        <f aca="false">9167974+40888</f>
        <v>9208862</v>
      </c>
      <c r="H303" s="829"/>
      <c r="I303" s="820" t="n">
        <f aca="false">C303-D303</f>
        <v>9208862</v>
      </c>
      <c r="J303" s="820" t="n">
        <f aca="false">E303-F303</f>
        <v>0</v>
      </c>
      <c r="K303" s="820" t="n">
        <f aca="false">G303-H303</f>
        <v>9208862</v>
      </c>
      <c r="L303" s="12"/>
      <c r="M303" s="12"/>
    </row>
    <row r="304" customFormat="false" ht="16.5" hidden="false" customHeight="true" outlineLevel="0" collapsed="false">
      <c r="A304" s="15"/>
      <c r="B304" s="842" t="s">
        <v>627</v>
      </c>
      <c r="C304" s="829"/>
      <c r="D304" s="829"/>
      <c r="E304" s="829"/>
      <c r="F304" s="829"/>
      <c r="G304" s="829"/>
      <c r="H304" s="829"/>
      <c r="I304" s="820" t="n">
        <f aca="false">C304-D304</f>
        <v>0</v>
      </c>
      <c r="J304" s="820" t="n">
        <f aca="false">E304-F304</f>
        <v>0</v>
      </c>
      <c r="K304" s="820" t="n">
        <f aca="false">G304-H304</f>
        <v>0</v>
      </c>
      <c r="L304" s="12"/>
      <c r="M304" s="12"/>
    </row>
    <row r="305" customFormat="false" ht="16.5" hidden="false" customHeight="true" outlineLevel="0" collapsed="false">
      <c r="A305" s="15"/>
      <c r="B305" s="828" t="s">
        <v>628</v>
      </c>
      <c r="C305" s="829" t="n">
        <f aca="false">E305+G305</f>
        <v>199216</v>
      </c>
      <c r="D305" s="829" t="n">
        <f aca="false">F305+H305</f>
        <v>0</v>
      </c>
      <c r="E305" s="829"/>
      <c r="F305" s="829"/>
      <c r="G305" s="829" t="n">
        <v>199216</v>
      </c>
      <c r="H305" s="829"/>
      <c r="I305" s="820" t="n">
        <f aca="false">C305-D305</f>
        <v>199216</v>
      </c>
      <c r="J305" s="820" t="n">
        <f aca="false">E305-F305</f>
        <v>0</v>
      </c>
      <c r="K305" s="820" t="n">
        <f aca="false">G305-H305</f>
        <v>199216</v>
      </c>
      <c r="L305" s="12"/>
      <c r="M305" s="12"/>
    </row>
    <row r="306" customFormat="false" ht="16.5" hidden="true" customHeight="true" outlineLevel="0" collapsed="false">
      <c r="A306" s="15"/>
      <c r="B306" s="828" t="s">
        <v>623</v>
      </c>
      <c r="C306" s="829" t="n">
        <f aca="false">E306+G306</f>
        <v>0</v>
      </c>
      <c r="D306" s="829" t="n">
        <f aca="false">F306+H306</f>
        <v>0</v>
      </c>
      <c r="E306" s="829"/>
      <c r="F306" s="829"/>
      <c r="G306" s="829" t="n">
        <v>0</v>
      </c>
      <c r="H306" s="829"/>
      <c r="I306" s="820" t="n">
        <f aca="false">C306-D306</f>
        <v>0</v>
      </c>
      <c r="J306" s="820" t="n">
        <f aca="false">E306-F306</f>
        <v>0</v>
      </c>
      <c r="K306" s="820" t="n">
        <f aca="false">G306-H306</f>
        <v>0</v>
      </c>
      <c r="L306" s="12"/>
      <c r="M306" s="12"/>
    </row>
    <row r="307" customFormat="false" ht="16.5" hidden="false" customHeight="true" outlineLevel="0" collapsed="false">
      <c r="A307" s="824" t="n">
        <v>80113</v>
      </c>
      <c r="B307" s="825" t="s">
        <v>366</v>
      </c>
      <c r="C307" s="826" t="n">
        <f aca="false">E307+G307</f>
        <v>3440343</v>
      </c>
      <c r="D307" s="826" t="n">
        <f aca="false">F307+H307</f>
        <v>0</v>
      </c>
      <c r="E307" s="826" t="n">
        <v>640001</v>
      </c>
      <c r="F307" s="826"/>
      <c r="G307" s="826" t="n">
        <v>2800342</v>
      </c>
      <c r="H307" s="826"/>
      <c r="I307" s="820" t="n">
        <f aca="false">C307-D307</f>
        <v>3440343</v>
      </c>
      <c r="J307" s="820" t="n">
        <f aca="false">E307-F307</f>
        <v>640001</v>
      </c>
      <c r="K307" s="820" t="n">
        <f aca="false">G307-H307</f>
        <v>2800342</v>
      </c>
      <c r="L307" s="12"/>
      <c r="M307" s="12"/>
    </row>
    <row r="308" customFormat="false" ht="16.5" hidden="false" customHeight="true" outlineLevel="0" collapsed="false">
      <c r="A308" s="15"/>
      <c r="B308" s="828" t="s">
        <v>537</v>
      </c>
      <c r="C308" s="829" t="n">
        <f aca="false">E308+G308</f>
        <v>33505</v>
      </c>
      <c r="D308" s="829" t="n">
        <f aca="false">F308+H308</f>
        <v>0</v>
      </c>
      <c r="E308" s="829"/>
      <c r="F308" s="829"/>
      <c r="G308" s="829" t="n">
        <v>33505</v>
      </c>
      <c r="H308" s="829"/>
      <c r="I308" s="820" t="n">
        <f aca="false">C308-D308</f>
        <v>33505</v>
      </c>
      <c r="J308" s="820" t="n">
        <f aca="false">E308-F308</f>
        <v>0</v>
      </c>
      <c r="K308" s="820" t="n">
        <f aca="false">G308-H308</f>
        <v>33505</v>
      </c>
      <c r="L308" s="12"/>
      <c r="M308" s="12"/>
    </row>
    <row r="309" customFormat="false" ht="16.5" hidden="false" customHeight="true" outlineLevel="0" collapsed="false">
      <c r="A309" s="824" t="n">
        <v>80120</v>
      </c>
      <c r="B309" s="825" t="s">
        <v>464</v>
      </c>
      <c r="C309" s="826" t="n">
        <f aca="false">E309+G309</f>
        <v>77943282</v>
      </c>
      <c r="D309" s="826" t="n">
        <f aca="false">F309+H309</f>
        <v>0</v>
      </c>
      <c r="E309" s="826"/>
      <c r="F309" s="826"/>
      <c r="G309" s="850" t="n">
        <f aca="false">75729112+2000000+41076+150000+48883-25789</f>
        <v>77943282</v>
      </c>
      <c r="H309" s="826"/>
      <c r="I309" s="820" t="n">
        <f aca="false">C309-D309</f>
        <v>77943282</v>
      </c>
      <c r="J309" s="820" t="n">
        <f aca="false">E309-F309</f>
        <v>0</v>
      </c>
      <c r="K309" s="820" t="n">
        <f aca="false">G309-H309</f>
        <v>77943282</v>
      </c>
      <c r="L309" s="12"/>
      <c r="M309" s="12"/>
    </row>
    <row r="310" customFormat="false" ht="16.5" hidden="false" customHeight="true" outlineLevel="0" collapsed="false">
      <c r="A310" s="15"/>
      <c r="B310" s="828" t="s">
        <v>537</v>
      </c>
      <c r="C310" s="829" t="n">
        <f aca="false">E310+G310</f>
        <v>59979564</v>
      </c>
      <c r="D310" s="829" t="n">
        <f aca="false">F310+H310</f>
        <v>0</v>
      </c>
      <c r="E310" s="829"/>
      <c r="F310" s="829"/>
      <c r="G310" s="843" t="n">
        <f aca="false">60008583-29019</f>
        <v>59979564</v>
      </c>
      <c r="H310" s="829"/>
      <c r="I310" s="820" t="n">
        <f aca="false">C310-D310</f>
        <v>59979564</v>
      </c>
      <c r="J310" s="820" t="n">
        <f aca="false">E310-F310</f>
        <v>0</v>
      </c>
      <c r="K310" s="820" t="n">
        <f aca="false">G310-H310</f>
        <v>59979564</v>
      </c>
      <c r="L310" s="12"/>
      <c r="M310" s="12"/>
    </row>
    <row r="311" customFormat="false" ht="16.5" hidden="false" customHeight="true" outlineLevel="0" collapsed="false">
      <c r="A311" s="15"/>
      <c r="B311" s="842" t="s">
        <v>627</v>
      </c>
      <c r="C311" s="829"/>
      <c r="D311" s="829"/>
      <c r="E311" s="829"/>
      <c r="F311" s="829"/>
      <c r="G311" s="829"/>
      <c r="H311" s="829"/>
      <c r="I311" s="820" t="n">
        <f aca="false">C311-D311</f>
        <v>0</v>
      </c>
      <c r="J311" s="820" t="n">
        <f aca="false">E311-F311</f>
        <v>0</v>
      </c>
      <c r="K311" s="820" t="n">
        <f aca="false">G311-H311</f>
        <v>0</v>
      </c>
      <c r="L311" s="12"/>
      <c r="M311" s="12"/>
    </row>
    <row r="312" customFormat="false" ht="16.5" hidden="false" customHeight="true" outlineLevel="0" collapsed="false">
      <c r="A312" s="15"/>
      <c r="B312" s="828" t="s">
        <v>628</v>
      </c>
      <c r="C312" s="829" t="n">
        <f aca="false">E312+G312</f>
        <v>6229005</v>
      </c>
      <c r="D312" s="829" t="n">
        <f aca="false">F312+H312</f>
        <v>0</v>
      </c>
      <c r="E312" s="829"/>
      <c r="F312" s="829"/>
      <c r="G312" s="829" t="n">
        <v>6229005</v>
      </c>
      <c r="H312" s="829"/>
      <c r="I312" s="820" t="n">
        <f aca="false">C312-D312</f>
        <v>6229005</v>
      </c>
      <c r="J312" s="820" t="n">
        <f aca="false">E312-F312</f>
        <v>0</v>
      </c>
      <c r="K312" s="820" t="n">
        <f aca="false">G312-H312</f>
        <v>6229005</v>
      </c>
      <c r="L312" s="12"/>
      <c r="M312" s="12"/>
    </row>
    <row r="313" customFormat="false" ht="16.5" hidden="false" customHeight="true" outlineLevel="0" collapsed="false">
      <c r="A313" s="15"/>
      <c r="B313" s="828" t="s">
        <v>648</v>
      </c>
      <c r="C313" s="829"/>
      <c r="D313" s="829"/>
      <c r="E313" s="829"/>
      <c r="F313" s="829"/>
      <c r="G313" s="829"/>
      <c r="H313" s="829"/>
      <c r="I313" s="820" t="n">
        <f aca="false">C313-D313</f>
        <v>0</v>
      </c>
      <c r="J313" s="820" t="n">
        <f aca="false">E313-F313</f>
        <v>0</v>
      </c>
      <c r="K313" s="820" t="n">
        <f aca="false">G313-H313</f>
        <v>0</v>
      </c>
      <c r="L313" s="12"/>
      <c r="M313" s="12"/>
    </row>
    <row r="314" customFormat="false" ht="16.5" hidden="false" customHeight="true" outlineLevel="0" collapsed="false">
      <c r="A314" s="15"/>
      <c r="B314" s="828" t="s">
        <v>649</v>
      </c>
      <c r="C314" s="829"/>
      <c r="D314" s="829"/>
      <c r="E314" s="829"/>
      <c r="F314" s="829"/>
      <c r="G314" s="829"/>
      <c r="H314" s="829"/>
      <c r="I314" s="820" t="n">
        <f aca="false">C314-D314</f>
        <v>0</v>
      </c>
      <c r="J314" s="820" t="n">
        <f aca="false">E314-F314</f>
        <v>0</v>
      </c>
      <c r="K314" s="820" t="n">
        <f aca="false">G314-H314</f>
        <v>0</v>
      </c>
      <c r="L314" s="12"/>
      <c r="M314" s="12"/>
    </row>
    <row r="315" customFormat="false" ht="16.5" hidden="false" customHeight="true" outlineLevel="0" collapsed="false">
      <c r="A315" s="15"/>
      <c r="B315" s="828" t="s">
        <v>650</v>
      </c>
      <c r="C315" s="829"/>
      <c r="D315" s="829"/>
      <c r="E315" s="829"/>
      <c r="F315" s="829"/>
      <c r="G315" s="829"/>
      <c r="H315" s="829"/>
      <c r="I315" s="820" t="n">
        <f aca="false">C315-D315</f>
        <v>0</v>
      </c>
      <c r="J315" s="820" t="n">
        <f aca="false">E315-F315</f>
        <v>0</v>
      </c>
      <c r="K315" s="820" t="n">
        <f aca="false">G315-H315</f>
        <v>0</v>
      </c>
      <c r="L315" s="12"/>
      <c r="M315" s="12"/>
    </row>
    <row r="316" customFormat="false" ht="16.5" hidden="false" customHeight="true" outlineLevel="0" collapsed="false">
      <c r="A316" s="15"/>
      <c r="B316" s="828" t="s">
        <v>651</v>
      </c>
      <c r="C316" s="829" t="n">
        <f aca="false">E316+G316</f>
        <v>39571</v>
      </c>
      <c r="D316" s="829" t="n">
        <f aca="false">F316+H316</f>
        <v>0</v>
      </c>
      <c r="E316" s="829"/>
      <c r="F316" s="829"/>
      <c r="G316" s="829" t="n">
        <v>39571</v>
      </c>
      <c r="H316" s="829"/>
      <c r="I316" s="820" t="n">
        <f aca="false">C316-D316</f>
        <v>39571</v>
      </c>
      <c r="J316" s="820" t="n">
        <f aca="false">E316-F316</f>
        <v>0</v>
      </c>
      <c r="K316" s="820" t="n">
        <f aca="false">G316-H316</f>
        <v>39571</v>
      </c>
      <c r="L316" s="12"/>
      <c r="M316" s="12"/>
    </row>
    <row r="317" customFormat="false" ht="16.5" hidden="false" customHeight="true" outlineLevel="0" collapsed="false">
      <c r="A317" s="15"/>
      <c r="B317" s="828" t="s">
        <v>623</v>
      </c>
      <c r="C317" s="829" t="n">
        <f aca="false">E317+G317</f>
        <v>2000000</v>
      </c>
      <c r="D317" s="829" t="n">
        <f aca="false">F317+H317</f>
        <v>0</v>
      </c>
      <c r="E317" s="829"/>
      <c r="F317" s="829"/>
      <c r="G317" s="829" t="n">
        <v>2000000</v>
      </c>
      <c r="H317" s="829"/>
      <c r="I317" s="820" t="n">
        <f aca="false">C317-D317</f>
        <v>2000000</v>
      </c>
      <c r="J317" s="820" t="n">
        <f aca="false">E317-F317</f>
        <v>0</v>
      </c>
      <c r="K317" s="820" t="n">
        <f aca="false">G317-H317</f>
        <v>2000000</v>
      </c>
      <c r="L317" s="12"/>
      <c r="M317" s="12"/>
    </row>
    <row r="318" customFormat="false" ht="16.5" hidden="false" customHeight="true" outlineLevel="0" collapsed="false">
      <c r="A318" s="15"/>
      <c r="B318" s="828" t="s">
        <v>543</v>
      </c>
      <c r="C318" s="829" t="n">
        <f aca="false">E318+G318</f>
        <v>2220000</v>
      </c>
      <c r="D318" s="829" t="n">
        <f aca="false">F318+H318</f>
        <v>0</v>
      </c>
      <c r="E318" s="829"/>
      <c r="F318" s="829"/>
      <c r="G318" s="829" t="n">
        <v>2220000</v>
      </c>
      <c r="H318" s="829"/>
      <c r="I318" s="820" t="n">
        <f aca="false">C318-D318</f>
        <v>2220000</v>
      </c>
      <c r="J318" s="820" t="n">
        <f aca="false">E318-F318</f>
        <v>0</v>
      </c>
      <c r="K318" s="820" t="n">
        <f aca="false">G318-H318</f>
        <v>2220000</v>
      </c>
      <c r="L318" s="12"/>
      <c r="M318" s="12"/>
    </row>
    <row r="319" customFormat="false" ht="16.5" hidden="false" customHeight="true" outlineLevel="0" collapsed="false">
      <c r="A319" s="15"/>
      <c r="B319" s="828" t="s">
        <v>546</v>
      </c>
      <c r="C319" s="829"/>
      <c r="D319" s="829"/>
      <c r="E319" s="829"/>
      <c r="F319" s="829"/>
      <c r="G319" s="829"/>
      <c r="H319" s="829"/>
      <c r="I319" s="820" t="n">
        <f aca="false">C319-D319</f>
        <v>0</v>
      </c>
      <c r="J319" s="820" t="n">
        <f aca="false">E319-F319</f>
        <v>0</v>
      </c>
      <c r="K319" s="820" t="n">
        <f aca="false">G319-H319</f>
        <v>0</v>
      </c>
      <c r="L319" s="12"/>
      <c r="M319" s="12"/>
    </row>
    <row r="320" customFormat="false" ht="16.5" hidden="false" customHeight="true" outlineLevel="0" collapsed="false">
      <c r="A320" s="15"/>
      <c r="B320" s="828" t="s">
        <v>565</v>
      </c>
      <c r="C320" s="829" t="n">
        <f aca="false">E320+G320</f>
        <v>30000</v>
      </c>
      <c r="D320" s="829" t="n">
        <f aca="false">F320+H320</f>
        <v>0</v>
      </c>
      <c r="E320" s="829"/>
      <c r="F320" s="829"/>
      <c r="G320" s="829" t="n">
        <v>30000</v>
      </c>
      <c r="H320" s="829"/>
      <c r="I320" s="820" t="n">
        <f aca="false">C320-D320</f>
        <v>30000</v>
      </c>
      <c r="J320" s="820" t="n">
        <f aca="false">E320-F320</f>
        <v>0</v>
      </c>
      <c r="K320" s="820" t="n">
        <f aca="false">G320-H320</f>
        <v>30000</v>
      </c>
      <c r="L320" s="12"/>
      <c r="M320" s="12"/>
    </row>
    <row r="321" customFormat="false" ht="16.5" hidden="false" customHeight="true" outlineLevel="0" collapsed="false">
      <c r="A321" s="824" t="n">
        <v>80121</v>
      </c>
      <c r="B321" s="825" t="s">
        <v>466</v>
      </c>
      <c r="C321" s="826" t="n">
        <f aca="false">E321+G321</f>
        <v>660357</v>
      </c>
      <c r="D321" s="826" t="n">
        <f aca="false">F321+H321</f>
        <v>0</v>
      </c>
      <c r="E321" s="826"/>
      <c r="F321" s="826"/>
      <c r="G321" s="826" t="n">
        <v>660357</v>
      </c>
      <c r="H321" s="826"/>
      <c r="I321" s="820" t="n">
        <f aca="false">C321-D321</f>
        <v>660357</v>
      </c>
      <c r="J321" s="820" t="n">
        <f aca="false">E321-F321</f>
        <v>0</v>
      </c>
      <c r="K321" s="820" t="n">
        <f aca="false">G321-H321</f>
        <v>660357</v>
      </c>
      <c r="L321" s="12"/>
      <c r="M321" s="12"/>
    </row>
    <row r="322" customFormat="false" ht="16.5" hidden="false" customHeight="true" outlineLevel="0" collapsed="false">
      <c r="A322" s="15"/>
      <c r="B322" s="828" t="s">
        <v>537</v>
      </c>
      <c r="C322" s="829" t="n">
        <f aca="false">E322+G322</f>
        <v>632772</v>
      </c>
      <c r="D322" s="829" t="n">
        <f aca="false">F322+H322</f>
        <v>0</v>
      </c>
      <c r="E322" s="829"/>
      <c r="F322" s="829"/>
      <c r="G322" s="829" t="n">
        <v>632772</v>
      </c>
      <c r="H322" s="829"/>
      <c r="I322" s="820" t="n">
        <f aca="false">C322-D322</f>
        <v>632772</v>
      </c>
      <c r="J322" s="820" t="n">
        <f aca="false">E322-F322</f>
        <v>0</v>
      </c>
      <c r="K322" s="820" t="n">
        <f aca="false">G322-H322</f>
        <v>632772</v>
      </c>
      <c r="L322" s="12"/>
      <c r="M322" s="12"/>
    </row>
    <row r="323" customFormat="false" ht="16.5" hidden="true" customHeight="true" outlineLevel="0" collapsed="false">
      <c r="A323" s="15"/>
      <c r="B323" s="828" t="s">
        <v>623</v>
      </c>
      <c r="C323" s="829" t="n">
        <f aca="false">E323+G323</f>
        <v>0</v>
      </c>
      <c r="D323" s="829" t="n">
        <f aca="false">F323+H323</f>
        <v>0</v>
      </c>
      <c r="E323" s="829"/>
      <c r="F323" s="829"/>
      <c r="G323" s="829" t="n">
        <v>0</v>
      </c>
      <c r="H323" s="829"/>
      <c r="I323" s="820" t="n">
        <f aca="false">C323-D323</f>
        <v>0</v>
      </c>
      <c r="J323" s="820" t="n">
        <f aca="false">E323-F323</f>
        <v>0</v>
      </c>
      <c r="K323" s="820" t="n">
        <f aca="false">G323-H323</f>
        <v>0</v>
      </c>
      <c r="L323" s="12"/>
      <c r="M323" s="12"/>
    </row>
    <row r="324" customFormat="false" ht="16.5" hidden="false" customHeight="true" outlineLevel="0" collapsed="false">
      <c r="A324" s="824" t="n">
        <v>80123</v>
      </c>
      <c r="B324" s="825" t="s">
        <v>467</v>
      </c>
      <c r="C324" s="826" t="n">
        <f aca="false">E324+G324</f>
        <v>12310942</v>
      </c>
      <c r="D324" s="826" t="n">
        <f aca="false">F324+H324</f>
        <v>0</v>
      </c>
      <c r="E324" s="826"/>
      <c r="F324" s="826"/>
      <c r="G324" s="826" t="n">
        <v>12310942</v>
      </c>
      <c r="H324" s="826"/>
      <c r="I324" s="820" t="n">
        <f aca="false">C324-D324</f>
        <v>12310942</v>
      </c>
      <c r="J324" s="820" t="n">
        <f aca="false">E324-F324</f>
        <v>0</v>
      </c>
      <c r="K324" s="820" t="n">
        <f aca="false">G324-H324</f>
        <v>12310942</v>
      </c>
      <c r="L324" s="12"/>
      <c r="M324" s="12"/>
    </row>
    <row r="325" customFormat="false" ht="16.5" hidden="false" customHeight="true" outlineLevel="0" collapsed="false">
      <c r="A325" s="15"/>
      <c r="B325" s="828" t="s">
        <v>537</v>
      </c>
      <c r="C325" s="829" t="n">
        <f aca="false">E325+G325</f>
        <v>8568306</v>
      </c>
      <c r="D325" s="829" t="n">
        <f aca="false">F325+H325</f>
        <v>0</v>
      </c>
      <c r="E325" s="829"/>
      <c r="F325" s="829"/>
      <c r="G325" s="829" t="n">
        <v>8568306</v>
      </c>
      <c r="H325" s="829"/>
      <c r="I325" s="820" t="n">
        <f aca="false">C325-D325</f>
        <v>8568306</v>
      </c>
      <c r="J325" s="820" t="n">
        <f aca="false">E325-F325</f>
        <v>0</v>
      </c>
      <c r="K325" s="820" t="n">
        <f aca="false">G325-H325</f>
        <v>8568306</v>
      </c>
      <c r="L325" s="12"/>
      <c r="M325" s="12"/>
    </row>
    <row r="326" customFormat="false" ht="16.5" hidden="false" customHeight="true" outlineLevel="0" collapsed="false">
      <c r="A326" s="15"/>
      <c r="B326" s="842" t="s">
        <v>627</v>
      </c>
      <c r="C326" s="829"/>
      <c r="D326" s="829"/>
      <c r="E326" s="829"/>
      <c r="F326" s="829"/>
      <c r="G326" s="829"/>
      <c r="H326" s="829"/>
      <c r="I326" s="820" t="n">
        <f aca="false">C326-D326</f>
        <v>0</v>
      </c>
      <c r="J326" s="820" t="n">
        <f aca="false">E326-F326</f>
        <v>0</v>
      </c>
      <c r="K326" s="820" t="n">
        <f aca="false">G326-H326</f>
        <v>0</v>
      </c>
      <c r="L326" s="12"/>
      <c r="M326" s="12"/>
    </row>
    <row r="327" customFormat="false" ht="16.5" hidden="false" customHeight="true" outlineLevel="0" collapsed="false">
      <c r="A327" s="15"/>
      <c r="B327" s="828" t="s">
        <v>628</v>
      </c>
      <c r="C327" s="829" t="n">
        <f aca="false">E327+G327</f>
        <v>87434</v>
      </c>
      <c r="D327" s="829" t="n">
        <f aca="false">F327+H327</f>
        <v>0</v>
      </c>
      <c r="E327" s="829"/>
      <c r="F327" s="829"/>
      <c r="G327" s="829" t="n">
        <v>87434</v>
      </c>
      <c r="H327" s="829"/>
      <c r="I327" s="820" t="n">
        <f aca="false">C327-D327</f>
        <v>87434</v>
      </c>
      <c r="J327" s="820" t="n">
        <f aca="false">E327-F327</f>
        <v>0</v>
      </c>
      <c r="K327" s="820" t="n">
        <f aca="false">G327-H327</f>
        <v>87434</v>
      </c>
      <c r="L327" s="12"/>
      <c r="M327" s="12"/>
    </row>
    <row r="328" customFormat="false" ht="16.5" hidden="true" customHeight="true" outlineLevel="0" collapsed="false">
      <c r="A328" s="15"/>
      <c r="B328" s="828" t="s">
        <v>623</v>
      </c>
      <c r="C328" s="829" t="n">
        <f aca="false">E328+G328</f>
        <v>0</v>
      </c>
      <c r="D328" s="829" t="n">
        <f aca="false">F328+H328</f>
        <v>0</v>
      </c>
      <c r="E328" s="829"/>
      <c r="F328" s="829"/>
      <c r="G328" s="829" t="n">
        <v>0</v>
      </c>
      <c r="H328" s="829"/>
      <c r="I328" s="820" t="n">
        <f aca="false">C328-D328</f>
        <v>0</v>
      </c>
      <c r="J328" s="820" t="n">
        <f aca="false">E328-F328</f>
        <v>0</v>
      </c>
      <c r="K328" s="820" t="n">
        <f aca="false">G328-H328</f>
        <v>0</v>
      </c>
      <c r="L328" s="12"/>
      <c r="M328" s="12"/>
    </row>
    <row r="329" customFormat="false" ht="16.5" hidden="false" customHeight="true" outlineLevel="0" collapsed="false">
      <c r="A329" s="824" t="n">
        <v>80130</v>
      </c>
      <c r="B329" s="825" t="s">
        <v>468</v>
      </c>
      <c r="C329" s="826" t="n">
        <f aca="false">E329+G329</f>
        <v>54710678</v>
      </c>
      <c r="D329" s="826" t="n">
        <f aca="false">F329+H329</f>
        <v>0</v>
      </c>
      <c r="E329" s="826"/>
      <c r="F329" s="826"/>
      <c r="G329" s="850" t="n">
        <f aca="false">54615870+3200+59776+16882+14950</f>
        <v>54710678</v>
      </c>
      <c r="H329" s="826"/>
      <c r="I329" s="820" t="n">
        <f aca="false">C329-D329</f>
        <v>54710678</v>
      </c>
      <c r="J329" s="820" t="n">
        <f aca="false">E329-F329</f>
        <v>0</v>
      </c>
      <c r="K329" s="820" t="n">
        <f aca="false">G329-H329</f>
        <v>54710678</v>
      </c>
      <c r="L329" s="12"/>
      <c r="M329" s="12"/>
    </row>
    <row r="330" customFormat="false" ht="16.5" hidden="false" customHeight="true" outlineLevel="0" collapsed="false">
      <c r="A330" s="15"/>
      <c r="B330" s="828" t="s">
        <v>537</v>
      </c>
      <c r="C330" s="829" t="n">
        <f aca="false">E330+G330</f>
        <v>38877157</v>
      </c>
      <c r="D330" s="829" t="n">
        <f aca="false">F330+H330</f>
        <v>0</v>
      </c>
      <c r="E330" s="829"/>
      <c r="F330" s="829"/>
      <c r="G330" s="843" t="n">
        <f aca="false">38864949+12208</f>
        <v>38877157</v>
      </c>
      <c r="H330" s="829"/>
      <c r="I330" s="820" t="n">
        <f aca="false">C330-D330</f>
        <v>38877157</v>
      </c>
      <c r="J330" s="820" t="n">
        <f aca="false">E330-F330</f>
        <v>0</v>
      </c>
      <c r="K330" s="820" t="n">
        <f aca="false">G330-H330</f>
        <v>38877157</v>
      </c>
      <c r="L330" s="12"/>
      <c r="M330" s="12"/>
    </row>
    <row r="331" customFormat="false" ht="16.5" hidden="false" customHeight="true" outlineLevel="0" collapsed="false">
      <c r="A331" s="15"/>
      <c r="B331" s="842" t="s">
        <v>627</v>
      </c>
      <c r="C331" s="829"/>
      <c r="D331" s="829"/>
      <c r="E331" s="829"/>
      <c r="F331" s="829"/>
      <c r="G331" s="829"/>
      <c r="H331" s="829"/>
      <c r="I331" s="820" t="n">
        <f aca="false">C331-D331</f>
        <v>0</v>
      </c>
      <c r="J331" s="820" t="n">
        <f aca="false">E331-F331</f>
        <v>0</v>
      </c>
      <c r="K331" s="820" t="n">
        <f aca="false">G331-H331</f>
        <v>0</v>
      </c>
      <c r="L331" s="12"/>
      <c r="M331" s="12"/>
    </row>
    <row r="332" customFormat="false" ht="16.5" hidden="false" customHeight="true" outlineLevel="0" collapsed="false">
      <c r="A332" s="15"/>
      <c r="B332" s="828" t="s">
        <v>628</v>
      </c>
      <c r="C332" s="829" t="n">
        <f aca="false">E332+G332</f>
        <v>7091054</v>
      </c>
      <c r="D332" s="829" t="n">
        <f aca="false">F332+H332</f>
        <v>0</v>
      </c>
      <c r="E332" s="829"/>
      <c r="F332" s="829"/>
      <c r="G332" s="829" t="n">
        <v>7091054</v>
      </c>
      <c r="H332" s="829"/>
      <c r="I332" s="820" t="n">
        <f aca="false">C332-D332</f>
        <v>7091054</v>
      </c>
      <c r="J332" s="820" t="n">
        <f aca="false">E332-F332</f>
        <v>0</v>
      </c>
      <c r="K332" s="820" t="n">
        <f aca="false">G332-H332</f>
        <v>7091054</v>
      </c>
      <c r="L332" s="12"/>
      <c r="M332" s="12"/>
    </row>
    <row r="333" customFormat="false" ht="16.5" hidden="false" customHeight="true" outlineLevel="0" collapsed="false">
      <c r="A333" s="15"/>
      <c r="B333" s="828" t="s">
        <v>648</v>
      </c>
      <c r="C333" s="829"/>
      <c r="D333" s="829"/>
      <c r="E333" s="829"/>
      <c r="F333" s="829"/>
      <c r="G333" s="829"/>
      <c r="H333" s="829"/>
      <c r="I333" s="820" t="n">
        <f aca="false">C333-D333</f>
        <v>0</v>
      </c>
      <c r="J333" s="820" t="n">
        <f aca="false">E333-F333</f>
        <v>0</v>
      </c>
      <c r="K333" s="820" t="n">
        <f aca="false">G333-H333</f>
        <v>0</v>
      </c>
      <c r="L333" s="12"/>
      <c r="M333" s="12"/>
    </row>
    <row r="334" customFormat="false" ht="16.5" hidden="false" customHeight="true" outlineLevel="0" collapsed="false">
      <c r="A334" s="15"/>
      <c r="B334" s="828" t="s">
        <v>649</v>
      </c>
      <c r="C334" s="829"/>
      <c r="D334" s="829"/>
      <c r="E334" s="829"/>
      <c r="F334" s="829"/>
      <c r="G334" s="829"/>
      <c r="H334" s="829"/>
      <c r="I334" s="820" t="n">
        <f aca="false">C334-D334</f>
        <v>0</v>
      </c>
      <c r="J334" s="820" t="n">
        <f aca="false">E334-F334</f>
        <v>0</v>
      </c>
      <c r="K334" s="820" t="n">
        <f aca="false">G334-H334</f>
        <v>0</v>
      </c>
      <c r="L334" s="12"/>
      <c r="M334" s="12"/>
    </row>
    <row r="335" customFormat="false" ht="16.5" hidden="false" customHeight="true" outlineLevel="0" collapsed="false">
      <c r="A335" s="15"/>
      <c r="B335" s="828" t="s">
        <v>650</v>
      </c>
      <c r="C335" s="829"/>
      <c r="D335" s="829"/>
      <c r="E335" s="829"/>
      <c r="F335" s="829"/>
      <c r="G335" s="829"/>
      <c r="H335" s="829"/>
      <c r="I335" s="820" t="n">
        <f aca="false">C335-D335</f>
        <v>0</v>
      </c>
      <c r="J335" s="820" t="n">
        <f aca="false">E335-F335</f>
        <v>0</v>
      </c>
      <c r="K335" s="820" t="n">
        <f aca="false">G335-H335</f>
        <v>0</v>
      </c>
      <c r="L335" s="12"/>
      <c r="M335" s="12"/>
    </row>
    <row r="336" customFormat="false" ht="16.5" hidden="false" customHeight="true" outlineLevel="0" collapsed="false">
      <c r="A336" s="15"/>
      <c r="B336" s="828" t="s">
        <v>651</v>
      </c>
      <c r="C336" s="829" t="n">
        <f aca="false">E336+G336</f>
        <v>1688854</v>
      </c>
      <c r="D336" s="829" t="n">
        <f aca="false">F336+H336</f>
        <v>0</v>
      </c>
      <c r="E336" s="829"/>
      <c r="F336" s="829"/>
      <c r="G336" s="829" t="n">
        <v>1688854</v>
      </c>
      <c r="H336" s="829"/>
      <c r="I336" s="820" t="n">
        <f aca="false">C336-D336</f>
        <v>1688854</v>
      </c>
      <c r="J336" s="820" t="n">
        <f aca="false">E336-F336</f>
        <v>0</v>
      </c>
      <c r="K336" s="820" t="n">
        <f aca="false">G336-H336</f>
        <v>1688854</v>
      </c>
      <c r="L336" s="12"/>
      <c r="M336" s="12"/>
    </row>
    <row r="337" customFormat="false" ht="16.5" hidden="true" customHeight="true" outlineLevel="0" collapsed="false">
      <c r="A337" s="15"/>
      <c r="B337" s="844" t="s">
        <v>652</v>
      </c>
      <c r="C337" s="829"/>
      <c r="D337" s="829"/>
      <c r="E337" s="829"/>
      <c r="F337" s="829"/>
      <c r="G337" s="829"/>
      <c r="H337" s="829"/>
      <c r="I337" s="820" t="n">
        <f aca="false">C337-D337</f>
        <v>0</v>
      </c>
      <c r="J337" s="820" t="n">
        <f aca="false">E337-F337</f>
        <v>0</v>
      </c>
      <c r="K337" s="820" t="n">
        <f aca="false">G337-H337</f>
        <v>0</v>
      </c>
      <c r="L337" s="12"/>
      <c r="M337" s="12"/>
    </row>
    <row r="338" customFormat="false" ht="16.5" hidden="true" customHeight="true" outlineLevel="0" collapsed="false">
      <c r="A338" s="15"/>
      <c r="B338" s="844" t="s">
        <v>653</v>
      </c>
      <c r="C338" s="829" t="n">
        <f aca="false">E338+G338</f>
        <v>0</v>
      </c>
      <c r="D338" s="829" t="n">
        <f aca="false">F338+H338</f>
        <v>0</v>
      </c>
      <c r="E338" s="829"/>
      <c r="F338" s="829"/>
      <c r="G338" s="829" t="n">
        <v>0</v>
      </c>
      <c r="H338" s="829"/>
      <c r="I338" s="820" t="n">
        <f aca="false">C338-D338</f>
        <v>0</v>
      </c>
      <c r="J338" s="820" t="n">
        <f aca="false">E338-F338</f>
        <v>0</v>
      </c>
      <c r="K338" s="820" t="n">
        <f aca="false">G338-H338</f>
        <v>0</v>
      </c>
      <c r="L338" s="12"/>
      <c r="M338" s="12"/>
    </row>
    <row r="339" customFormat="false" ht="16.5" hidden="true" customHeight="true" outlineLevel="0" collapsed="false">
      <c r="A339" s="15"/>
      <c r="B339" s="828" t="s">
        <v>623</v>
      </c>
      <c r="C339" s="829" t="n">
        <f aca="false">E339+G339</f>
        <v>0</v>
      </c>
      <c r="D339" s="829" t="n">
        <f aca="false">F339+H339</f>
        <v>0</v>
      </c>
      <c r="E339" s="829"/>
      <c r="F339" s="829"/>
      <c r="G339" s="829" t="n">
        <v>0</v>
      </c>
      <c r="H339" s="829"/>
      <c r="I339" s="820" t="n">
        <f aca="false">C339-D339</f>
        <v>0</v>
      </c>
      <c r="J339" s="820" t="n">
        <f aca="false">E339-F339</f>
        <v>0</v>
      </c>
      <c r="K339" s="820" t="n">
        <f aca="false">G339-H339</f>
        <v>0</v>
      </c>
      <c r="L339" s="12"/>
      <c r="M339" s="12"/>
    </row>
    <row r="340" customFormat="false" ht="16.5" hidden="false" customHeight="true" outlineLevel="0" collapsed="false">
      <c r="A340" s="15"/>
      <c r="B340" s="828" t="s">
        <v>543</v>
      </c>
      <c r="C340" s="829" t="n">
        <f aca="false">E340+G340</f>
        <v>412000</v>
      </c>
      <c r="D340" s="829" t="n">
        <f aca="false">F340+H340</f>
        <v>0</v>
      </c>
      <c r="E340" s="829"/>
      <c r="F340" s="829"/>
      <c r="G340" s="829" t="n">
        <v>412000</v>
      </c>
      <c r="H340" s="829"/>
      <c r="I340" s="820" t="n">
        <f aca="false">C340-D340</f>
        <v>412000</v>
      </c>
      <c r="J340" s="820" t="n">
        <f aca="false">E340-F340</f>
        <v>0</v>
      </c>
      <c r="K340" s="820" t="n">
        <f aca="false">G340-H340</f>
        <v>412000</v>
      </c>
      <c r="L340" s="12"/>
      <c r="M340" s="12"/>
    </row>
    <row r="341" customFormat="false" ht="16.5" hidden="true" customHeight="true" outlineLevel="0" collapsed="false">
      <c r="A341" s="15"/>
      <c r="B341" s="828" t="s">
        <v>546</v>
      </c>
      <c r="C341" s="829"/>
      <c r="D341" s="829"/>
      <c r="E341" s="829"/>
      <c r="F341" s="829"/>
      <c r="G341" s="829"/>
      <c r="H341" s="829"/>
      <c r="I341" s="820" t="n">
        <f aca="false">C341-D341</f>
        <v>0</v>
      </c>
      <c r="J341" s="820" t="n">
        <f aca="false">E341-F341</f>
        <v>0</v>
      </c>
      <c r="K341" s="820" t="n">
        <f aca="false">G341-H341</f>
        <v>0</v>
      </c>
      <c r="L341" s="12"/>
      <c r="M341" s="12"/>
    </row>
    <row r="342" customFormat="false" ht="16.5" hidden="true" customHeight="true" outlineLevel="0" collapsed="false">
      <c r="A342" s="15"/>
      <c r="B342" s="828" t="s">
        <v>565</v>
      </c>
      <c r="C342" s="829" t="n">
        <f aca="false">E342+G342</f>
        <v>0</v>
      </c>
      <c r="D342" s="829" t="n">
        <f aca="false">F342+H342</f>
        <v>0</v>
      </c>
      <c r="E342" s="829"/>
      <c r="F342" s="829"/>
      <c r="G342" s="829" t="n">
        <f aca="false">30000-30000</f>
        <v>0</v>
      </c>
      <c r="H342" s="829"/>
      <c r="I342" s="820" t="n">
        <f aca="false">C342-D342</f>
        <v>0</v>
      </c>
      <c r="J342" s="820" t="n">
        <f aca="false">E342-F342</f>
        <v>0</v>
      </c>
      <c r="K342" s="820" t="n">
        <f aca="false">G342-H342</f>
        <v>0</v>
      </c>
      <c r="L342" s="12"/>
      <c r="M342" s="12"/>
    </row>
    <row r="343" customFormat="false" ht="16.5" hidden="false" customHeight="true" outlineLevel="0" collapsed="false">
      <c r="A343" s="824" t="n">
        <v>80132</v>
      </c>
      <c r="B343" s="825" t="s">
        <v>470</v>
      </c>
      <c r="C343" s="826" t="n">
        <f aca="false">E343+G343</f>
        <v>11180572</v>
      </c>
      <c r="D343" s="826" t="n">
        <f aca="false">F343+H343</f>
        <v>0</v>
      </c>
      <c r="E343" s="826"/>
      <c r="F343" s="826"/>
      <c r="G343" s="826" t="n">
        <v>11180572</v>
      </c>
      <c r="H343" s="826"/>
      <c r="I343" s="820" t="n">
        <f aca="false">C343-D343</f>
        <v>11180572</v>
      </c>
      <c r="J343" s="820" t="n">
        <f aca="false">E343-F343</f>
        <v>0</v>
      </c>
      <c r="K343" s="820" t="n">
        <f aca="false">G343-H343</f>
        <v>11180572</v>
      </c>
      <c r="L343" s="12"/>
      <c r="M343" s="12"/>
    </row>
    <row r="344" customFormat="false" ht="16.5" hidden="false" customHeight="true" outlineLevel="0" collapsed="false">
      <c r="A344" s="15"/>
      <c r="B344" s="828" t="s">
        <v>537</v>
      </c>
      <c r="C344" s="829" t="n">
        <f aca="false">E344+G344</f>
        <v>8994351</v>
      </c>
      <c r="D344" s="829" t="n">
        <f aca="false">F344+H344</f>
        <v>0</v>
      </c>
      <c r="E344" s="829"/>
      <c r="F344" s="829"/>
      <c r="G344" s="829" t="n">
        <f aca="false">6934355+566285+1493711</f>
        <v>8994351</v>
      </c>
      <c r="H344" s="829"/>
      <c r="I344" s="820" t="n">
        <f aca="false">C344-D344</f>
        <v>8994351</v>
      </c>
      <c r="J344" s="820" t="n">
        <f aca="false">E344-F344</f>
        <v>0</v>
      </c>
      <c r="K344" s="820" t="n">
        <f aca="false">G344-H344</f>
        <v>8994351</v>
      </c>
      <c r="L344" s="12"/>
      <c r="M344" s="12"/>
    </row>
    <row r="345" s="12" customFormat="true" ht="16.5" hidden="false" customHeight="true" outlineLevel="0" collapsed="false">
      <c r="A345" s="15"/>
      <c r="B345" s="828" t="s">
        <v>623</v>
      </c>
      <c r="C345" s="829" t="n">
        <f aca="false">E345+G345</f>
        <v>331911</v>
      </c>
      <c r="D345" s="829" t="n">
        <f aca="false">F345+H345</f>
        <v>0</v>
      </c>
      <c r="E345" s="829"/>
      <c r="F345" s="829"/>
      <c r="G345" s="829" t="n">
        <f aca="false">331912-1</f>
        <v>331911</v>
      </c>
      <c r="H345" s="829"/>
      <c r="I345" s="820" t="n">
        <f aca="false">C345-D345</f>
        <v>331911</v>
      </c>
      <c r="J345" s="820" t="n">
        <f aca="false">E345-F345</f>
        <v>0</v>
      </c>
      <c r="K345" s="820" t="n">
        <f aca="false">G345-H345</f>
        <v>331911</v>
      </c>
    </row>
    <row r="346" customFormat="false" ht="16.5" hidden="false" customHeight="true" outlineLevel="0" collapsed="false">
      <c r="A346" s="15"/>
      <c r="B346" s="828" t="s">
        <v>543</v>
      </c>
      <c r="C346" s="829" t="n">
        <f aca="false">E346+G346</f>
        <v>475000</v>
      </c>
      <c r="D346" s="829" t="n">
        <f aca="false">F346+H346</f>
        <v>0</v>
      </c>
      <c r="E346" s="829"/>
      <c r="F346" s="829"/>
      <c r="G346" s="829" t="n">
        <v>475000</v>
      </c>
      <c r="H346" s="829"/>
      <c r="I346" s="820" t="n">
        <f aca="false">C346-D346</f>
        <v>475000</v>
      </c>
      <c r="J346" s="820" t="n">
        <f aca="false">E346-F346</f>
        <v>0</v>
      </c>
      <c r="K346" s="820" t="n">
        <f aca="false">G346-H346</f>
        <v>475000</v>
      </c>
      <c r="L346" s="12"/>
      <c r="M346" s="12"/>
    </row>
    <row r="347" customFormat="false" ht="16.5" hidden="true" customHeight="true" outlineLevel="0" collapsed="false">
      <c r="A347" s="15"/>
      <c r="B347" s="828" t="s">
        <v>546</v>
      </c>
      <c r="C347" s="829"/>
      <c r="D347" s="829"/>
      <c r="E347" s="829"/>
      <c r="F347" s="829"/>
      <c r="G347" s="829"/>
      <c r="H347" s="829"/>
      <c r="I347" s="820" t="n">
        <f aca="false">C347-D347</f>
        <v>0</v>
      </c>
      <c r="J347" s="820" t="n">
        <f aca="false">E347-F347</f>
        <v>0</v>
      </c>
      <c r="K347" s="820" t="n">
        <f aca="false">G347-H347</f>
        <v>0</v>
      </c>
      <c r="L347" s="12"/>
      <c r="M347" s="12"/>
    </row>
    <row r="348" customFormat="false" ht="16.5" hidden="true" customHeight="true" outlineLevel="0" collapsed="false">
      <c r="A348" s="15"/>
      <c r="B348" s="828" t="s">
        <v>565</v>
      </c>
      <c r="C348" s="829" t="n">
        <f aca="false">E348+G348</f>
        <v>0</v>
      </c>
      <c r="D348" s="829" t="n">
        <f aca="false">F348+H348</f>
        <v>0</v>
      </c>
      <c r="E348" s="829"/>
      <c r="F348" s="829"/>
      <c r="G348" s="829" t="n">
        <v>0</v>
      </c>
      <c r="H348" s="829"/>
      <c r="I348" s="820" t="n">
        <f aca="false">C348-D348</f>
        <v>0</v>
      </c>
      <c r="J348" s="820" t="n">
        <f aca="false">E348-F348</f>
        <v>0</v>
      </c>
      <c r="K348" s="820" t="n">
        <f aca="false">G348-H348</f>
        <v>0</v>
      </c>
      <c r="L348" s="12"/>
      <c r="M348" s="12"/>
    </row>
    <row r="349" customFormat="false" ht="16.5" hidden="false" customHeight="true" outlineLevel="0" collapsed="false">
      <c r="A349" s="824" t="n">
        <v>80134</v>
      </c>
      <c r="B349" s="825" t="s">
        <v>471</v>
      </c>
      <c r="C349" s="826" t="n">
        <f aca="false">E349+G349</f>
        <v>6910244</v>
      </c>
      <c r="D349" s="826" t="n">
        <f aca="false">F349+H349</f>
        <v>0</v>
      </c>
      <c r="E349" s="826"/>
      <c r="F349" s="826"/>
      <c r="G349" s="826" t="n">
        <v>6910244</v>
      </c>
      <c r="H349" s="826"/>
      <c r="I349" s="820" t="n">
        <f aca="false">C349-D349</f>
        <v>6910244</v>
      </c>
      <c r="J349" s="820" t="n">
        <f aca="false">E349-F349</f>
        <v>0</v>
      </c>
      <c r="K349" s="820" t="n">
        <f aca="false">G349-H349</f>
        <v>6910244</v>
      </c>
      <c r="L349" s="12"/>
      <c r="M349" s="12"/>
    </row>
    <row r="350" customFormat="false" ht="16.5" hidden="false" customHeight="true" outlineLevel="0" collapsed="false">
      <c r="A350" s="15"/>
      <c r="B350" s="828" t="s">
        <v>537</v>
      </c>
      <c r="C350" s="829" t="n">
        <f aca="false">E350+G350</f>
        <v>6511906</v>
      </c>
      <c r="D350" s="829" t="n">
        <f aca="false">F350+H350</f>
        <v>0</v>
      </c>
      <c r="E350" s="829"/>
      <c r="F350" s="829"/>
      <c r="G350" s="829" t="n">
        <v>6511906</v>
      </c>
      <c r="H350" s="829"/>
      <c r="I350" s="820" t="n">
        <f aca="false">C350-D350</f>
        <v>6511906</v>
      </c>
      <c r="J350" s="820" t="n">
        <f aca="false">E350-F350</f>
        <v>0</v>
      </c>
      <c r="K350" s="820" t="n">
        <f aca="false">G350-H350</f>
        <v>6511906</v>
      </c>
      <c r="L350" s="12"/>
      <c r="M350" s="12"/>
    </row>
    <row r="351" customFormat="false" ht="16.5" hidden="true" customHeight="true" outlineLevel="0" collapsed="false">
      <c r="A351" s="15"/>
      <c r="B351" s="828" t="s">
        <v>623</v>
      </c>
      <c r="C351" s="829" t="n">
        <f aca="false">E351+G351</f>
        <v>0</v>
      </c>
      <c r="D351" s="829" t="n">
        <f aca="false">F351+H351</f>
        <v>0</v>
      </c>
      <c r="E351" s="829"/>
      <c r="F351" s="829"/>
      <c r="G351" s="829" t="n">
        <v>0</v>
      </c>
      <c r="H351" s="829"/>
      <c r="I351" s="820" t="n">
        <f aca="false">C351-D351</f>
        <v>0</v>
      </c>
      <c r="J351" s="820" t="n">
        <f aca="false">E351-F351</f>
        <v>0</v>
      </c>
      <c r="K351" s="820" t="n">
        <f aca="false">G351-H351</f>
        <v>0</v>
      </c>
      <c r="L351" s="12"/>
      <c r="M351" s="12"/>
    </row>
    <row r="352" customFormat="false" ht="16.5" hidden="true" customHeight="true" outlineLevel="0" collapsed="false">
      <c r="A352" s="15"/>
      <c r="B352" s="828" t="s">
        <v>578</v>
      </c>
      <c r="C352" s="829" t="n">
        <f aca="false">E352+G352</f>
        <v>0</v>
      </c>
      <c r="D352" s="829" t="n">
        <f aca="false">F352+H352</f>
        <v>0</v>
      </c>
      <c r="E352" s="829"/>
      <c r="F352" s="829"/>
      <c r="G352" s="829"/>
      <c r="H352" s="829"/>
      <c r="I352" s="820" t="n">
        <f aca="false">C352-D352</f>
        <v>0</v>
      </c>
      <c r="J352" s="820" t="n">
        <f aca="false">E352-F352</f>
        <v>0</v>
      </c>
      <c r="K352" s="820" t="n">
        <f aca="false">G352-H352</f>
        <v>0</v>
      </c>
      <c r="L352" s="12"/>
      <c r="M352" s="12"/>
    </row>
    <row r="353" customFormat="false" ht="16.5" hidden="false" customHeight="true" outlineLevel="0" collapsed="false">
      <c r="A353" s="797" t="n">
        <v>80140</v>
      </c>
      <c r="B353" s="214" t="s">
        <v>654</v>
      </c>
      <c r="C353" s="827"/>
      <c r="D353" s="827"/>
      <c r="E353" s="827"/>
      <c r="F353" s="827"/>
      <c r="G353" s="827"/>
      <c r="H353" s="827"/>
      <c r="I353" s="820" t="n">
        <f aca="false">C353-D353</f>
        <v>0</v>
      </c>
      <c r="J353" s="820" t="n">
        <f aca="false">E353-F353</f>
        <v>0</v>
      </c>
      <c r="K353" s="820" t="n">
        <f aca="false">G353-H353</f>
        <v>0</v>
      </c>
      <c r="L353" s="12"/>
      <c r="M353" s="12"/>
    </row>
    <row r="354" customFormat="false" ht="16.5" hidden="false" customHeight="true" outlineLevel="0" collapsed="false">
      <c r="A354" s="824"/>
      <c r="B354" s="825" t="s">
        <v>655</v>
      </c>
      <c r="C354" s="826" t="n">
        <f aca="false">E354+G354</f>
        <v>2013735</v>
      </c>
      <c r="D354" s="826" t="n">
        <f aca="false">F354+H354</f>
        <v>0</v>
      </c>
      <c r="E354" s="826"/>
      <c r="F354" s="826"/>
      <c r="G354" s="826" t="n">
        <v>2013735</v>
      </c>
      <c r="H354" s="826"/>
      <c r="I354" s="820" t="n">
        <f aca="false">C354-D354</f>
        <v>2013735</v>
      </c>
      <c r="J354" s="820" t="n">
        <f aca="false">E354-F354</f>
        <v>0</v>
      </c>
      <c r="K354" s="820" t="n">
        <f aca="false">G354-H354</f>
        <v>2013735</v>
      </c>
      <c r="L354" s="12"/>
      <c r="M354" s="12"/>
    </row>
    <row r="355" customFormat="false" ht="16.5" hidden="false" customHeight="true" outlineLevel="0" collapsed="false">
      <c r="A355" s="15"/>
      <c r="B355" s="828" t="s">
        <v>537</v>
      </c>
      <c r="C355" s="829" t="n">
        <f aca="false">E355+G355</f>
        <v>1806813</v>
      </c>
      <c r="D355" s="829" t="n">
        <f aca="false">F355+H355</f>
        <v>0</v>
      </c>
      <c r="E355" s="829"/>
      <c r="F355" s="829"/>
      <c r="G355" s="829" t="n">
        <v>1806813</v>
      </c>
      <c r="H355" s="829"/>
      <c r="I355" s="820" t="n">
        <f aca="false">C355-D355</f>
        <v>1806813</v>
      </c>
      <c r="J355" s="820" t="n">
        <f aca="false">E355-F355</f>
        <v>0</v>
      </c>
      <c r="K355" s="820" t="n">
        <f aca="false">G355-H355</f>
        <v>1806813</v>
      </c>
      <c r="L355" s="12"/>
      <c r="M355" s="12"/>
    </row>
    <row r="356" customFormat="false" ht="16.5" hidden="true" customHeight="true" outlineLevel="0" collapsed="false">
      <c r="A356" s="15"/>
      <c r="B356" s="828" t="s">
        <v>623</v>
      </c>
      <c r="C356" s="829" t="n">
        <f aca="false">E356+G356</f>
        <v>0</v>
      </c>
      <c r="D356" s="829" t="n">
        <f aca="false">F356+H356</f>
        <v>0</v>
      </c>
      <c r="E356" s="829"/>
      <c r="F356" s="829"/>
      <c r="G356" s="829" t="n">
        <v>0</v>
      </c>
      <c r="H356" s="829"/>
      <c r="I356" s="820" t="n">
        <f aca="false">C356-D356</f>
        <v>0</v>
      </c>
      <c r="J356" s="820" t="n">
        <f aca="false">E356-F356</f>
        <v>0</v>
      </c>
      <c r="K356" s="820" t="n">
        <f aca="false">G356-H356</f>
        <v>0</v>
      </c>
      <c r="L356" s="12"/>
      <c r="M356" s="12"/>
    </row>
    <row r="357" customFormat="false" ht="16.5" hidden="true" customHeight="true" outlineLevel="0" collapsed="false">
      <c r="A357" s="15"/>
      <c r="B357" s="828" t="s">
        <v>578</v>
      </c>
      <c r="C357" s="829" t="n">
        <f aca="false">E357+G357</f>
        <v>0</v>
      </c>
      <c r="D357" s="829" t="n">
        <f aca="false">F357+H357</f>
        <v>0</v>
      </c>
      <c r="E357" s="829"/>
      <c r="F357" s="829"/>
      <c r="G357" s="829"/>
      <c r="H357" s="829"/>
      <c r="I357" s="820" t="n">
        <f aca="false">C357-D357</f>
        <v>0</v>
      </c>
      <c r="J357" s="820" t="n">
        <f aca="false">E357-F357</f>
        <v>0</v>
      </c>
      <c r="K357" s="820" t="n">
        <f aca="false">G357-H357</f>
        <v>0</v>
      </c>
      <c r="L357" s="12"/>
      <c r="M357" s="12"/>
    </row>
    <row r="358" customFormat="false" ht="16.5" hidden="false" customHeight="true" outlineLevel="0" collapsed="false">
      <c r="A358" s="824" t="n">
        <v>80146</v>
      </c>
      <c r="B358" s="825" t="s">
        <v>367</v>
      </c>
      <c r="C358" s="826" t="n">
        <f aca="false">E358+G358</f>
        <v>2938107</v>
      </c>
      <c r="D358" s="826" t="n">
        <f aca="false">F358+H358</f>
        <v>0</v>
      </c>
      <c r="E358" s="826" t="n">
        <v>1661341</v>
      </c>
      <c r="F358" s="826"/>
      <c r="G358" s="850" t="n">
        <f aca="false">1308761-31995</f>
        <v>1276766</v>
      </c>
      <c r="H358" s="826"/>
      <c r="I358" s="820" t="n">
        <f aca="false">C358-D358</f>
        <v>2938107</v>
      </c>
      <c r="J358" s="820" t="n">
        <f aca="false">E358-F358</f>
        <v>1661341</v>
      </c>
      <c r="K358" s="820" t="n">
        <f aca="false">G358-H358</f>
        <v>1276766</v>
      </c>
      <c r="L358" s="12"/>
      <c r="M358" s="12"/>
    </row>
    <row r="359" customFormat="false" ht="16.5" hidden="false" customHeight="true" outlineLevel="0" collapsed="false">
      <c r="A359" s="15"/>
      <c r="B359" s="828" t="s">
        <v>537</v>
      </c>
      <c r="C359" s="829" t="n">
        <f aca="false">E359+G359</f>
        <v>1021038</v>
      </c>
      <c r="D359" s="829" t="n">
        <f aca="false">F359+H359</f>
        <v>0</v>
      </c>
      <c r="E359" s="829" t="n">
        <v>565991</v>
      </c>
      <c r="F359" s="829"/>
      <c r="G359" s="843" t="n">
        <f aca="false">487042-31995</f>
        <v>455047</v>
      </c>
      <c r="H359" s="829"/>
      <c r="I359" s="820" t="n">
        <f aca="false">C359-D359</f>
        <v>1021038</v>
      </c>
      <c r="J359" s="820" t="n">
        <f aca="false">E359-F359</f>
        <v>565991</v>
      </c>
      <c r="K359" s="820" t="n">
        <f aca="false">G359-H359</f>
        <v>455047</v>
      </c>
      <c r="L359" s="12"/>
      <c r="M359" s="12"/>
    </row>
    <row r="360" customFormat="false" ht="16.5" hidden="false" customHeight="true" outlineLevel="0" collapsed="false">
      <c r="A360" s="797"/>
      <c r="B360" s="842" t="s">
        <v>641</v>
      </c>
      <c r="C360" s="827"/>
      <c r="D360" s="827"/>
      <c r="E360" s="827"/>
      <c r="F360" s="827"/>
      <c r="G360" s="827"/>
      <c r="H360" s="827"/>
      <c r="I360" s="820" t="n">
        <f aca="false">C360-D360</f>
        <v>0</v>
      </c>
      <c r="J360" s="820" t="n">
        <f aca="false">E360-F360</f>
        <v>0</v>
      </c>
      <c r="K360" s="820" t="n">
        <f aca="false">G360-H360</f>
        <v>0</v>
      </c>
      <c r="L360" s="12"/>
      <c r="M360" s="12"/>
    </row>
    <row r="361" customFormat="false" ht="16.5" hidden="false" customHeight="true" outlineLevel="0" collapsed="false">
      <c r="A361" s="15"/>
      <c r="B361" s="828" t="s">
        <v>642</v>
      </c>
      <c r="C361" s="829" t="n">
        <f aca="false">E361+G361</f>
        <v>273050</v>
      </c>
      <c r="D361" s="829" t="n">
        <f aca="false">F361+H361</f>
        <v>0</v>
      </c>
      <c r="E361" s="829" t="n">
        <v>273050</v>
      </c>
      <c r="F361" s="829"/>
      <c r="G361" s="829"/>
      <c r="H361" s="829"/>
      <c r="I361" s="820" t="n">
        <f aca="false">C361-D361</f>
        <v>273050</v>
      </c>
      <c r="J361" s="820" t="n">
        <f aca="false">E361-F361</f>
        <v>273050</v>
      </c>
      <c r="K361" s="820" t="n">
        <f aca="false">G361-H361</f>
        <v>0</v>
      </c>
      <c r="L361" s="12"/>
      <c r="M361" s="12"/>
    </row>
    <row r="362" s="162" customFormat="true" ht="16.5" hidden="false" customHeight="true" outlineLevel="0" collapsed="false">
      <c r="A362" s="824" t="n">
        <v>80195</v>
      </c>
      <c r="B362" s="825" t="s">
        <v>294</v>
      </c>
      <c r="C362" s="826" t="n">
        <f aca="false">E362+G362</f>
        <v>4357559</v>
      </c>
      <c r="D362" s="826" t="n">
        <f aca="false">F362+H362</f>
        <v>117000</v>
      </c>
      <c r="E362" s="826" t="n">
        <f aca="false">2961229+628000-600000+27840</f>
        <v>3017069</v>
      </c>
      <c r="F362" s="826"/>
      <c r="G362" s="826" t="n">
        <f aca="false">1222853+637+117000</f>
        <v>1340490</v>
      </c>
      <c r="H362" s="826" t="n">
        <v>117000</v>
      </c>
      <c r="I362" s="820" t="n">
        <f aca="false">C362-D362</f>
        <v>4240559</v>
      </c>
      <c r="J362" s="820" t="n">
        <f aca="false">E362-F362</f>
        <v>3017069</v>
      </c>
      <c r="K362" s="820" t="n">
        <f aca="false">G362-H362</f>
        <v>1223490</v>
      </c>
      <c r="L362" s="12"/>
      <c r="M362" s="12"/>
    </row>
    <row r="363" customFormat="false" ht="16.5" hidden="true" customHeight="true" outlineLevel="0" collapsed="false">
      <c r="A363" s="15"/>
      <c r="B363" s="828" t="s">
        <v>537</v>
      </c>
      <c r="C363" s="829" t="n">
        <f aca="false">E363+G363</f>
        <v>0</v>
      </c>
      <c r="D363" s="829" t="n">
        <f aca="false">F363+H363</f>
        <v>0</v>
      </c>
      <c r="E363" s="829"/>
      <c r="F363" s="829"/>
      <c r="G363" s="829"/>
      <c r="H363" s="829"/>
      <c r="I363" s="820" t="n">
        <f aca="false">C363-D363</f>
        <v>0</v>
      </c>
      <c r="J363" s="820" t="n">
        <f aca="false">E363-F363</f>
        <v>0</v>
      </c>
      <c r="K363" s="820" t="n">
        <f aca="false">G363-H363</f>
        <v>0</v>
      </c>
      <c r="L363" s="12"/>
      <c r="M363" s="12"/>
    </row>
    <row r="364" customFormat="false" ht="16.5" hidden="true" customHeight="true" outlineLevel="0" collapsed="false">
      <c r="A364" s="797"/>
      <c r="B364" s="842" t="s">
        <v>641</v>
      </c>
      <c r="C364" s="827"/>
      <c r="D364" s="827"/>
      <c r="E364" s="827"/>
      <c r="F364" s="827"/>
      <c r="G364" s="827"/>
      <c r="H364" s="827"/>
      <c r="I364" s="820" t="n">
        <f aca="false">C364-D364</f>
        <v>0</v>
      </c>
      <c r="J364" s="820" t="n">
        <f aca="false">E364-F364</f>
        <v>0</v>
      </c>
      <c r="K364" s="820" t="n">
        <f aca="false">G364-H364</f>
        <v>0</v>
      </c>
      <c r="L364" s="12"/>
      <c r="M364" s="12"/>
    </row>
    <row r="365" customFormat="false" ht="16.5" hidden="true" customHeight="true" outlineLevel="0" collapsed="false">
      <c r="A365" s="15"/>
      <c r="B365" s="828" t="s">
        <v>642</v>
      </c>
      <c r="C365" s="829" t="n">
        <f aca="false">E365+G365</f>
        <v>0</v>
      </c>
      <c r="D365" s="829" t="n">
        <f aca="false">F365+H365</f>
        <v>0</v>
      </c>
      <c r="E365" s="829"/>
      <c r="F365" s="829"/>
      <c r="G365" s="829"/>
      <c r="H365" s="829"/>
      <c r="I365" s="820" t="n">
        <f aca="false">C365-D365</f>
        <v>0</v>
      </c>
      <c r="J365" s="820" t="n">
        <f aca="false">E365-F365</f>
        <v>0</v>
      </c>
      <c r="K365" s="820" t="n">
        <f aca="false">G365-H365</f>
        <v>0</v>
      </c>
      <c r="L365" s="12"/>
      <c r="M365" s="12"/>
    </row>
    <row r="366" s="162" customFormat="true" ht="16.5" hidden="true" customHeight="true" outlineLevel="0" collapsed="false">
      <c r="A366" s="15"/>
      <c r="B366" s="844" t="s">
        <v>656</v>
      </c>
      <c r="C366" s="829"/>
      <c r="D366" s="829"/>
      <c r="E366" s="829"/>
      <c r="F366" s="829"/>
      <c r="G366" s="829"/>
      <c r="H366" s="829"/>
      <c r="I366" s="820" t="n">
        <f aca="false">C366-D366</f>
        <v>0</v>
      </c>
      <c r="J366" s="820" t="n">
        <f aca="false">E366-F366</f>
        <v>0</v>
      </c>
      <c r="K366" s="820" t="n">
        <f aca="false">G366-H366</f>
        <v>0</v>
      </c>
      <c r="L366" s="12"/>
      <c r="M366" s="12"/>
    </row>
    <row r="367" customFormat="false" ht="16.5" hidden="true" customHeight="true" outlineLevel="0" collapsed="false">
      <c r="A367" s="15"/>
      <c r="B367" s="844" t="s">
        <v>653</v>
      </c>
      <c r="C367" s="829" t="n">
        <f aca="false">E367+G367</f>
        <v>0</v>
      </c>
      <c r="D367" s="829" t="n">
        <f aca="false">F367+H367</f>
        <v>0</v>
      </c>
      <c r="E367" s="829" t="n">
        <v>0</v>
      </c>
      <c r="F367" s="829"/>
      <c r="G367" s="829"/>
      <c r="H367" s="829"/>
      <c r="I367" s="820" t="n">
        <f aca="false">C367-D367</f>
        <v>0</v>
      </c>
      <c r="J367" s="820" t="n">
        <f aca="false">E367-F367</f>
        <v>0</v>
      </c>
      <c r="K367" s="820" t="n">
        <f aca="false">G367-H367</f>
        <v>0</v>
      </c>
      <c r="L367" s="12"/>
      <c r="M367" s="12"/>
    </row>
    <row r="368" customFormat="false" ht="16.5" hidden="true" customHeight="true" outlineLevel="0" collapsed="false">
      <c r="A368" s="797"/>
      <c r="B368" s="844" t="s">
        <v>607</v>
      </c>
      <c r="C368" s="827"/>
      <c r="D368" s="827"/>
      <c r="E368" s="827"/>
      <c r="F368" s="827"/>
      <c r="G368" s="827"/>
      <c r="H368" s="827"/>
      <c r="I368" s="820" t="n">
        <f aca="false">C368-D368</f>
        <v>0</v>
      </c>
      <c r="J368" s="820" t="n">
        <f aca="false">E368-F368</f>
        <v>0</v>
      </c>
      <c r="K368" s="820" t="n">
        <f aca="false">G368-H368</f>
        <v>0</v>
      </c>
      <c r="L368" s="12"/>
      <c r="M368" s="12"/>
    </row>
    <row r="369" customFormat="false" ht="16.5" hidden="true" customHeight="true" outlineLevel="0" collapsed="false">
      <c r="A369" s="797"/>
      <c r="B369" s="844" t="s">
        <v>559</v>
      </c>
      <c r="C369" s="827" t="n">
        <f aca="false">E369+G369</f>
        <v>0</v>
      </c>
      <c r="D369" s="827" t="n">
        <f aca="false">F369+H369</f>
        <v>0</v>
      </c>
      <c r="E369" s="827" t="n">
        <f aca="false">500-500</f>
        <v>0</v>
      </c>
      <c r="F369" s="827"/>
      <c r="G369" s="827"/>
      <c r="H369" s="827"/>
      <c r="I369" s="820" t="n">
        <f aca="false">C369-D369</f>
        <v>0</v>
      </c>
      <c r="J369" s="820" t="n">
        <f aca="false">E369-F369</f>
        <v>0</v>
      </c>
      <c r="K369" s="820" t="n">
        <f aca="false">G369-H369</f>
        <v>0</v>
      </c>
      <c r="L369" s="12"/>
      <c r="M369" s="12"/>
    </row>
    <row r="370" customFormat="false" ht="16.5" hidden="false" customHeight="true" outlineLevel="0" collapsed="false">
      <c r="A370" s="15"/>
      <c r="B370" s="844" t="s">
        <v>657</v>
      </c>
      <c r="C370" s="829"/>
      <c r="D370" s="829"/>
      <c r="E370" s="829"/>
      <c r="F370" s="829"/>
      <c r="G370" s="829"/>
      <c r="H370" s="829"/>
      <c r="I370" s="820" t="n">
        <f aca="false">C370-D370</f>
        <v>0</v>
      </c>
      <c r="J370" s="820" t="n">
        <f aca="false">E370-F370</f>
        <v>0</v>
      </c>
      <c r="K370" s="820" t="n">
        <f aca="false">G370-H370</f>
        <v>0</v>
      </c>
      <c r="L370" s="12"/>
      <c r="M370" s="12"/>
    </row>
    <row r="371" customFormat="false" ht="16.5" hidden="false" customHeight="true" outlineLevel="0" collapsed="false">
      <c r="A371" s="15"/>
      <c r="B371" s="844" t="s">
        <v>585</v>
      </c>
      <c r="C371" s="829"/>
      <c r="D371" s="829"/>
      <c r="E371" s="829"/>
      <c r="F371" s="829"/>
      <c r="G371" s="829"/>
      <c r="H371" s="829"/>
      <c r="I371" s="820" t="n">
        <f aca="false">C371-D371</f>
        <v>0</v>
      </c>
      <c r="J371" s="820" t="n">
        <f aca="false">E371-F371</f>
        <v>0</v>
      </c>
      <c r="K371" s="820" t="n">
        <f aca="false">G371-H371</f>
        <v>0</v>
      </c>
      <c r="L371" s="12"/>
      <c r="M371" s="12"/>
    </row>
    <row r="372" customFormat="false" ht="16.5" hidden="false" customHeight="true" outlineLevel="0" collapsed="false">
      <c r="A372" s="15"/>
      <c r="B372" s="828" t="s">
        <v>586</v>
      </c>
      <c r="C372" s="829" t="n">
        <f aca="false">E372+G372</f>
        <v>184000</v>
      </c>
      <c r="D372" s="829" t="n">
        <f aca="false">F372+H372</f>
        <v>0</v>
      </c>
      <c r="E372" s="829" t="n">
        <v>184000</v>
      </c>
      <c r="F372" s="829"/>
      <c r="G372" s="829"/>
      <c r="H372" s="829"/>
      <c r="I372" s="820" t="n">
        <f aca="false">C372-D372</f>
        <v>184000</v>
      </c>
      <c r="J372" s="820" t="n">
        <f aca="false">E372-F372</f>
        <v>184000</v>
      </c>
      <c r="K372" s="820" t="n">
        <f aca="false">G372-H372</f>
        <v>0</v>
      </c>
      <c r="L372" s="12"/>
      <c r="M372" s="12"/>
    </row>
    <row r="373" customFormat="false" ht="16.5" hidden="false" customHeight="true" outlineLevel="0" collapsed="false">
      <c r="A373" s="15"/>
      <c r="B373" s="828" t="s">
        <v>633</v>
      </c>
      <c r="C373" s="829"/>
      <c r="D373" s="829"/>
      <c r="E373" s="829"/>
      <c r="F373" s="829"/>
      <c r="G373" s="829"/>
      <c r="H373" s="829"/>
      <c r="I373" s="820" t="n">
        <f aca="false">C373-D373</f>
        <v>0</v>
      </c>
      <c r="J373" s="820" t="n">
        <f aca="false">E373-F373</f>
        <v>0</v>
      </c>
      <c r="K373" s="820" t="n">
        <f aca="false">G373-H373</f>
        <v>0</v>
      </c>
      <c r="L373" s="12"/>
      <c r="M373" s="12"/>
    </row>
    <row r="374" customFormat="false" ht="15.75" hidden="false" customHeight="true" outlineLevel="0" collapsed="false">
      <c r="A374" s="15"/>
      <c r="B374" s="842" t="s">
        <v>634</v>
      </c>
      <c r="C374" s="829"/>
      <c r="D374" s="829"/>
      <c r="E374" s="829"/>
      <c r="F374" s="829"/>
      <c r="G374" s="814"/>
      <c r="H374" s="829"/>
      <c r="I374" s="820" t="n">
        <f aca="false">C374-D374</f>
        <v>0</v>
      </c>
      <c r="J374" s="820" t="n">
        <f aca="false">E374-F374</f>
        <v>0</v>
      </c>
      <c r="K374" s="820" t="n">
        <f aca="false">G374-H374</f>
        <v>0</v>
      </c>
      <c r="L374" s="12"/>
      <c r="M374" s="12"/>
    </row>
    <row r="375" customFormat="false" ht="16.5" hidden="false" customHeight="true" outlineLevel="0" collapsed="false">
      <c r="A375" s="15"/>
      <c r="B375" s="828" t="s">
        <v>635</v>
      </c>
      <c r="C375" s="829" t="n">
        <f aca="false">E375+G375</f>
        <v>28477</v>
      </c>
      <c r="D375" s="829" t="n">
        <f aca="false">F375+H375</f>
        <v>0</v>
      </c>
      <c r="E375" s="829" t="n">
        <v>27840</v>
      </c>
      <c r="F375" s="829"/>
      <c r="G375" s="814" t="n">
        <v>637</v>
      </c>
      <c r="H375" s="829"/>
      <c r="I375" s="820" t="n">
        <f aca="false">C375-D375</f>
        <v>28477</v>
      </c>
      <c r="J375" s="820" t="n">
        <f aca="false">E375-F375</f>
        <v>27840</v>
      </c>
      <c r="K375" s="820" t="n">
        <f aca="false">G375-H375</f>
        <v>637</v>
      </c>
      <c r="L375" s="12"/>
      <c r="M375" s="12"/>
    </row>
    <row r="376" customFormat="false" ht="12.75" hidden="false" customHeight="true" outlineLevel="0" collapsed="false">
      <c r="A376" s="15"/>
      <c r="B376" s="842"/>
      <c r="C376" s="829"/>
      <c r="D376" s="829"/>
      <c r="E376" s="829"/>
      <c r="F376" s="829"/>
      <c r="G376" s="829"/>
      <c r="H376" s="829"/>
      <c r="I376" s="820" t="n">
        <f aca="false">C376-D376</f>
        <v>0</v>
      </c>
      <c r="J376" s="820" t="n">
        <f aca="false">E376-F376</f>
        <v>0</v>
      </c>
      <c r="K376" s="820" t="n">
        <f aca="false">G376-H376</f>
        <v>0</v>
      </c>
      <c r="L376" s="12"/>
      <c r="M376" s="12"/>
    </row>
    <row r="377" customFormat="false" ht="16.5" hidden="false" customHeight="true" outlineLevel="0" collapsed="false">
      <c r="A377" s="821" t="n">
        <v>851</v>
      </c>
      <c r="B377" s="822" t="s">
        <v>658</v>
      </c>
      <c r="C377" s="823" t="n">
        <f aca="false">G377+E377</f>
        <v>20870864</v>
      </c>
      <c r="D377" s="823" t="n">
        <f aca="false">H377+F377</f>
        <v>85077</v>
      </c>
      <c r="E377" s="823" t="n">
        <f aca="false">E380+E390+E398+E406+E427+E428+E431</f>
        <v>13358787</v>
      </c>
      <c r="F377" s="823" t="n">
        <f aca="false">F380+F390+F398+F406+F427+F428+F431</f>
        <v>0</v>
      </c>
      <c r="G377" s="823" t="n">
        <f aca="false">G380+G390+G398+G406+G427+G428+G431</f>
        <v>7512077</v>
      </c>
      <c r="H377" s="823" t="n">
        <f aca="false">H380+H390+H398+H406+H427+H428+H431</f>
        <v>85077</v>
      </c>
      <c r="I377" s="820" t="n">
        <f aca="false">C377-D377</f>
        <v>20785787</v>
      </c>
      <c r="J377" s="820" t="n">
        <f aca="false">E377-F377</f>
        <v>13358787</v>
      </c>
      <c r="K377" s="820" t="n">
        <f aca="false">G377-H377</f>
        <v>7427000</v>
      </c>
      <c r="L377" s="12"/>
      <c r="M377" s="12"/>
    </row>
    <row r="378" customFormat="false" ht="16.5" hidden="false" customHeight="true" outlineLevel="0" collapsed="false">
      <c r="A378" s="15"/>
      <c r="B378" s="835" t="s">
        <v>540</v>
      </c>
      <c r="C378" s="836" t="n">
        <f aca="false">E378+G378</f>
        <v>10217000</v>
      </c>
      <c r="D378" s="836" t="n">
        <f aca="false">F378+H378</f>
        <v>0</v>
      </c>
      <c r="E378" s="836" t="n">
        <f aca="false">E384+E388+E397+E425+E405+E443</f>
        <v>2790000</v>
      </c>
      <c r="F378" s="836" t="n">
        <f aca="false">F384+F388+F397+F425+F405+F443</f>
        <v>0</v>
      </c>
      <c r="G378" s="836" t="n">
        <f aca="false">G384+G388+G397+G425+G405+G443</f>
        <v>7427000</v>
      </c>
      <c r="H378" s="836" t="n">
        <f aca="false">H384+H388+H397+H425+H405+H443</f>
        <v>0</v>
      </c>
      <c r="I378" s="820" t="n">
        <f aca="false">C378-D378</f>
        <v>10217000</v>
      </c>
      <c r="J378" s="820" t="n">
        <f aca="false">E378-F378</f>
        <v>2790000</v>
      </c>
      <c r="K378" s="820" t="n">
        <f aca="false">G378-H378</f>
        <v>7427000</v>
      </c>
      <c r="L378" s="12"/>
      <c r="M378" s="12"/>
    </row>
    <row r="379" customFormat="false" ht="13.5" hidden="false" customHeight="true" outlineLevel="0" collapsed="false">
      <c r="A379" s="797"/>
      <c r="B379" s="214"/>
      <c r="C379" s="827"/>
      <c r="D379" s="827"/>
      <c r="E379" s="827"/>
      <c r="F379" s="827"/>
      <c r="G379" s="827"/>
      <c r="H379" s="827"/>
      <c r="I379" s="820" t="n">
        <f aca="false">C379-D379</f>
        <v>0</v>
      </c>
      <c r="J379" s="820" t="n">
        <f aca="false">E379-F379</f>
        <v>0</v>
      </c>
      <c r="K379" s="820" t="n">
        <f aca="false">G379-H379</f>
        <v>0</v>
      </c>
      <c r="L379" s="12"/>
      <c r="M379" s="12"/>
    </row>
    <row r="380" customFormat="false" ht="16.5" hidden="false" customHeight="true" outlineLevel="0" collapsed="false">
      <c r="A380" s="824" t="n">
        <v>85111</v>
      </c>
      <c r="B380" s="825" t="s">
        <v>370</v>
      </c>
      <c r="C380" s="826" t="n">
        <f aca="false">E380+G380</f>
        <v>9746850</v>
      </c>
      <c r="D380" s="826" t="n">
        <f aca="false">F380+H380</f>
        <v>0</v>
      </c>
      <c r="E380" s="826" t="n">
        <v>2746850</v>
      </c>
      <c r="F380" s="826"/>
      <c r="G380" s="826" t="n">
        <f aca="false">5000000+2000000</f>
        <v>7000000</v>
      </c>
      <c r="H380" s="826"/>
      <c r="I380" s="820" t="n">
        <f aca="false">C380-D380</f>
        <v>9746850</v>
      </c>
      <c r="J380" s="820" t="n">
        <f aca="false">E380-F380</f>
        <v>2746850</v>
      </c>
      <c r="K380" s="820" t="n">
        <f aca="false">G380-H380</f>
        <v>7000000</v>
      </c>
      <c r="L380" s="12"/>
      <c r="M380" s="12"/>
    </row>
    <row r="381" customFormat="false" ht="16.5" hidden="false" customHeight="true" outlineLevel="0" collapsed="false">
      <c r="A381" s="15"/>
      <c r="B381" s="844" t="s">
        <v>659</v>
      </c>
      <c r="C381" s="829"/>
      <c r="D381" s="829"/>
      <c r="E381" s="829"/>
      <c r="F381" s="829"/>
      <c r="G381" s="829"/>
      <c r="H381" s="829"/>
      <c r="I381" s="820" t="n">
        <f aca="false">C381-D381</f>
        <v>0</v>
      </c>
      <c r="J381" s="820" t="n">
        <f aca="false">E381-F381</f>
        <v>0</v>
      </c>
      <c r="K381" s="820" t="n">
        <f aca="false">G381-H381</f>
        <v>0</v>
      </c>
      <c r="L381" s="12"/>
      <c r="M381" s="12"/>
    </row>
    <row r="382" customFormat="false" ht="16.5" hidden="false" customHeight="true" outlineLevel="0" collapsed="false">
      <c r="A382" s="15"/>
      <c r="B382" s="844" t="s">
        <v>660</v>
      </c>
      <c r="C382" s="829"/>
      <c r="D382" s="829"/>
      <c r="E382" s="829"/>
      <c r="F382" s="829"/>
      <c r="G382" s="829"/>
      <c r="H382" s="829"/>
      <c r="I382" s="820" t="n">
        <f aca="false">C382-D382</f>
        <v>0</v>
      </c>
      <c r="J382" s="820" t="n">
        <f aca="false">E382-F382</f>
        <v>0</v>
      </c>
      <c r="K382" s="820" t="n">
        <f aca="false">G382-H382</f>
        <v>0</v>
      </c>
      <c r="L382" s="12"/>
      <c r="M382" s="12"/>
    </row>
    <row r="383" s="162" customFormat="true" ht="18" hidden="false" customHeight="true" outlineLevel="0" collapsed="false">
      <c r="A383" s="15"/>
      <c r="B383" s="844" t="s">
        <v>661</v>
      </c>
      <c r="C383" s="829" t="n">
        <f aca="false">E383+G383</f>
        <v>76850</v>
      </c>
      <c r="D383" s="829" t="n">
        <f aca="false">F383+H383</f>
        <v>0</v>
      </c>
      <c r="E383" s="829" t="n">
        <v>76850</v>
      </c>
      <c r="F383" s="829"/>
      <c r="G383" s="829"/>
      <c r="H383" s="829"/>
      <c r="I383" s="820" t="n">
        <f aca="false">C383-D383</f>
        <v>76850</v>
      </c>
      <c r="J383" s="820" t="n">
        <f aca="false">E383-F383</f>
        <v>76850</v>
      </c>
      <c r="K383" s="820" t="n">
        <f aca="false">G383-H383</f>
        <v>0</v>
      </c>
      <c r="L383" s="12"/>
      <c r="M383" s="12"/>
    </row>
    <row r="384" s="162" customFormat="true" ht="16.5" hidden="false" customHeight="true" outlineLevel="0" collapsed="false">
      <c r="A384" s="15"/>
      <c r="B384" s="828" t="s">
        <v>543</v>
      </c>
      <c r="C384" s="829" t="n">
        <f aca="false">E384+G384</f>
        <v>7000000</v>
      </c>
      <c r="D384" s="829" t="n">
        <f aca="false">F384+H384</f>
        <v>0</v>
      </c>
      <c r="E384" s="829"/>
      <c r="F384" s="829"/>
      <c r="G384" s="829" t="n">
        <f aca="false">5000000+2000000</f>
        <v>7000000</v>
      </c>
      <c r="H384" s="829"/>
      <c r="I384" s="820" t="n">
        <f aca="false">C384-D384</f>
        <v>7000000</v>
      </c>
      <c r="J384" s="820" t="n">
        <f aca="false">E384-F384</f>
        <v>0</v>
      </c>
      <c r="K384" s="820" t="n">
        <f aca="false">G384-H384</f>
        <v>7000000</v>
      </c>
      <c r="L384" s="12"/>
      <c r="M384" s="12"/>
    </row>
    <row r="385" s="162" customFormat="true" ht="16.5" hidden="false" customHeight="true" outlineLevel="0" collapsed="false">
      <c r="A385" s="15"/>
      <c r="B385" s="828" t="s">
        <v>601</v>
      </c>
      <c r="C385" s="829"/>
      <c r="D385" s="829"/>
      <c r="E385" s="829"/>
      <c r="F385" s="829"/>
      <c r="G385" s="829"/>
      <c r="H385" s="829"/>
      <c r="I385" s="820" t="n">
        <f aca="false">C385-D385</f>
        <v>0</v>
      </c>
      <c r="J385" s="820" t="n">
        <f aca="false">E385-F385</f>
        <v>0</v>
      </c>
      <c r="K385" s="820" t="n">
        <f aca="false">G385-H385</f>
        <v>0</v>
      </c>
      <c r="L385" s="12"/>
      <c r="M385" s="12"/>
    </row>
    <row r="386" customFormat="false" ht="16.5" hidden="false" customHeight="true" outlineLevel="0" collapsed="false">
      <c r="A386" s="15"/>
      <c r="B386" s="828" t="s">
        <v>602</v>
      </c>
      <c r="C386" s="829"/>
      <c r="D386" s="829"/>
      <c r="E386" s="829"/>
      <c r="F386" s="829"/>
      <c r="G386" s="829"/>
      <c r="H386" s="829"/>
      <c r="I386" s="820" t="n">
        <f aca="false">C386-D386</f>
        <v>0</v>
      </c>
      <c r="J386" s="820" t="n">
        <f aca="false">E386-F386</f>
        <v>0</v>
      </c>
      <c r="K386" s="820" t="n">
        <f aca="false">G386-H386</f>
        <v>0</v>
      </c>
      <c r="L386" s="12"/>
      <c r="M386" s="12"/>
    </row>
    <row r="387" s="162" customFormat="true" ht="16.5" hidden="false" customHeight="true" outlineLevel="0" collapsed="false">
      <c r="A387" s="15"/>
      <c r="B387" s="828" t="s">
        <v>662</v>
      </c>
      <c r="C387" s="829"/>
      <c r="D387" s="829"/>
      <c r="E387" s="829"/>
      <c r="F387" s="829"/>
      <c r="G387" s="829"/>
      <c r="H387" s="829"/>
      <c r="I387" s="820" t="n">
        <f aca="false">C387-D387</f>
        <v>0</v>
      </c>
      <c r="J387" s="820" t="n">
        <f aca="false">E387-F387</f>
        <v>0</v>
      </c>
      <c r="K387" s="820" t="n">
        <f aca="false">G387-H387</f>
        <v>0</v>
      </c>
      <c r="L387" s="12"/>
      <c r="M387" s="12"/>
    </row>
    <row r="388" s="162" customFormat="true" ht="16.5" hidden="false" customHeight="true" outlineLevel="0" collapsed="false">
      <c r="A388" s="15"/>
      <c r="B388" s="842" t="s">
        <v>663</v>
      </c>
      <c r="C388" s="829" t="n">
        <f aca="false">E388+G388</f>
        <v>2670000</v>
      </c>
      <c r="D388" s="829" t="n">
        <f aca="false">F388+H388</f>
        <v>0</v>
      </c>
      <c r="E388" s="829" t="n">
        <v>2670000</v>
      </c>
      <c r="F388" s="829"/>
      <c r="G388" s="829"/>
      <c r="H388" s="829"/>
      <c r="I388" s="820" t="n">
        <f aca="false">C388-D388</f>
        <v>2670000</v>
      </c>
      <c r="J388" s="820" t="n">
        <f aca="false">E388-F388</f>
        <v>2670000</v>
      </c>
      <c r="K388" s="820" t="n">
        <f aca="false">G388-H388</f>
        <v>0</v>
      </c>
      <c r="L388" s="12"/>
      <c r="M388" s="12"/>
    </row>
    <row r="389" s="162" customFormat="true" ht="16.5" hidden="false" customHeight="true" outlineLevel="0" collapsed="false">
      <c r="A389" s="797" t="n">
        <v>85117</v>
      </c>
      <c r="B389" s="214" t="s">
        <v>664</v>
      </c>
      <c r="C389" s="827"/>
      <c r="D389" s="827"/>
      <c r="E389" s="827"/>
      <c r="F389" s="827"/>
      <c r="G389" s="827"/>
      <c r="H389" s="827"/>
      <c r="I389" s="820" t="n">
        <f aca="false">C389-D389</f>
        <v>0</v>
      </c>
      <c r="J389" s="820" t="n">
        <f aca="false">E389-F389</f>
        <v>0</v>
      </c>
      <c r="K389" s="820" t="n">
        <f aca="false">G389-H389</f>
        <v>0</v>
      </c>
      <c r="L389" s="12"/>
      <c r="M389" s="12"/>
    </row>
    <row r="390" s="162" customFormat="true" ht="16.5" hidden="false" customHeight="true" outlineLevel="0" collapsed="false">
      <c r="A390" s="824"/>
      <c r="B390" s="825" t="s">
        <v>665</v>
      </c>
      <c r="C390" s="826" t="n">
        <f aca="false">E390+G390</f>
        <v>430450</v>
      </c>
      <c r="D390" s="826" t="n">
        <f aca="false">F390+H390</f>
        <v>0</v>
      </c>
      <c r="E390" s="826" t="n">
        <v>3450</v>
      </c>
      <c r="F390" s="826"/>
      <c r="G390" s="826" t="n">
        <f aca="false">177000+250000</f>
        <v>427000</v>
      </c>
      <c r="H390" s="826"/>
      <c r="I390" s="820" t="n">
        <f aca="false">C390-D390</f>
        <v>430450</v>
      </c>
      <c r="J390" s="820" t="n">
        <f aca="false">E390-F390</f>
        <v>3450</v>
      </c>
      <c r="K390" s="820" t="n">
        <f aca="false">G390-H390</f>
        <v>427000</v>
      </c>
      <c r="L390" s="12"/>
      <c r="M390" s="12"/>
    </row>
    <row r="391" customFormat="false" ht="16.5" hidden="false" customHeight="true" outlineLevel="0" collapsed="false">
      <c r="A391" s="15"/>
      <c r="B391" s="844" t="s">
        <v>659</v>
      </c>
      <c r="C391" s="829"/>
      <c r="D391" s="829"/>
      <c r="E391" s="829"/>
      <c r="F391" s="829"/>
      <c r="G391" s="829"/>
      <c r="H391" s="829"/>
      <c r="I391" s="820" t="n">
        <f aca="false">C391-D391</f>
        <v>0</v>
      </c>
      <c r="J391" s="820" t="n">
        <f aca="false">E391-F391</f>
        <v>0</v>
      </c>
      <c r="K391" s="820" t="n">
        <f aca="false">G391-H391</f>
        <v>0</v>
      </c>
      <c r="L391" s="12"/>
      <c r="M391" s="12"/>
    </row>
    <row r="392" s="162" customFormat="true" ht="16.5" hidden="false" customHeight="true" outlineLevel="0" collapsed="false">
      <c r="A392" s="15"/>
      <c r="B392" s="844" t="s">
        <v>660</v>
      </c>
      <c r="C392" s="829"/>
      <c r="D392" s="829"/>
      <c r="E392" s="829"/>
      <c r="F392" s="829"/>
      <c r="G392" s="829"/>
      <c r="H392" s="829"/>
      <c r="I392" s="820" t="n">
        <f aca="false">C392-D392</f>
        <v>0</v>
      </c>
      <c r="J392" s="820" t="n">
        <f aca="false">E392-F392</f>
        <v>0</v>
      </c>
      <c r="K392" s="820" t="n">
        <f aca="false">G392-H392</f>
        <v>0</v>
      </c>
      <c r="L392" s="12"/>
      <c r="M392" s="12"/>
    </row>
    <row r="393" s="162" customFormat="true" ht="16.5" hidden="false" customHeight="true" outlineLevel="0" collapsed="false">
      <c r="A393" s="15"/>
      <c r="B393" s="844" t="s">
        <v>661</v>
      </c>
      <c r="C393" s="829" t="n">
        <f aca="false">E393+G393</f>
        <v>3450</v>
      </c>
      <c r="D393" s="829" t="n">
        <f aca="false">F393+H393</f>
        <v>0</v>
      </c>
      <c r="E393" s="829" t="n">
        <v>3450</v>
      </c>
      <c r="F393" s="829"/>
      <c r="G393" s="829"/>
      <c r="H393" s="829"/>
      <c r="I393" s="820" t="n">
        <f aca="false">C393-D393</f>
        <v>3450</v>
      </c>
      <c r="J393" s="820" t="n">
        <f aca="false">E393-F393</f>
        <v>3450</v>
      </c>
      <c r="K393" s="820" t="n">
        <f aca="false">G393-H393</f>
        <v>0</v>
      </c>
      <c r="L393" s="12"/>
      <c r="M393" s="12"/>
    </row>
    <row r="394" s="162" customFormat="true" ht="16.5" hidden="false" customHeight="true" outlineLevel="0" collapsed="false">
      <c r="A394" s="15"/>
      <c r="B394" s="828" t="s">
        <v>601</v>
      </c>
      <c r="C394" s="829"/>
      <c r="D394" s="829"/>
      <c r="E394" s="829"/>
      <c r="F394" s="829"/>
      <c r="G394" s="829"/>
      <c r="H394" s="829"/>
      <c r="I394" s="820" t="n">
        <f aca="false">C394-D394</f>
        <v>0</v>
      </c>
      <c r="J394" s="820" t="n">
        <f aca="false">E394-F394</f>
        <v>0</v>
      </c>
      <c r="K394" s="820" t="n">
        <f aca="false">G394-H394</f>
        <v>0</v>
      </c>
      <c r="L394" s="12"/>
      <c r="M394" s="12"/>
    </row>
    <row r="395" s="162" customFormat="true" ht="16.5" hidden="false" customHeight="true" outlineLevel="0" collapsed="false">
      <c r="A395" s="15"/>
      <c r="B395" s="842" t="s">
        <v>602</v>
      </c>
      <c r="C395" s="829"/>
      <c r="D395" s="829"/>
      <c r="E395" s="829"/>
      <c r="F395" s="829"/>
      <c r="G395" s="829"/>
      <c r="H395" s="829"/>
      <c r="I395" s="820" t="n">
        <f aca="false">C395-D395</f>
        <v>0</v>
      </c>
      <c r="J395" s="820" t="n">
        <f aca="false">E395-F395</f>
        <v>0</v>
      </c>
      <c r="K395" s="820" t="n">
        <f aca="false">G395-H395</f>
        <v>0</v>
      </c>
      <c r="L395" s="12"/>
      <c r="M395" s="12"/>
    </row>
    <row r="396" customFormat="false" ht="16.5" hidden="false" customHeight="true" outlineLevel="0" collapsed="false">
      <c r="A396" s="15"/>
      <c r="B396" s="842" t="s">
        <v>603</v>
      </c>
      <c r="C396" s="829"/>
      <c r="D396" s="829"/>
      <c r="E396" s="829"/>
      <c r="F396" s="829"/>
      <c r="G396" s="829"/>
      <c r="H396" s="829"/>
      <c r="I396" s="820" t="n">
        <f aca="false">C396-D396</f>
        <v>0</v>
      </c>
      <c r="J396" s="820" t="n">
        <f aca="false">E396-F396</f>
        <v>0</v>
      </c>
      <c r="K396" s="820" t="n">
        <f aca="false">G396-H396</f>
        <v>0</v>
      </c>
      <c r="L396" s="12"/>
      <c r="M396" s="12"/>
    </row>
    <row r="397" customFormat="false" ht="16.5" hidden="false" customHeight="true" outlineLevel="0" collapsed="false">
      <c r="A397" s="15"/>
      <c r="B397" s="842" t="s">
        <v>666</v>
      </c>
      <c r="C397" s="829" t="n">
        <f aca="false">E397+G397</f>
        <v>427000</v>
      </c>
      <c r="D397" s="829" t="n">
        <f aca="false">F397+H397</f>
        <v>0</v>
      </c>
      <c r="E397" s="829"/>
      <c r="F397" s="829"/>
      <c r="G397" s="829" t="n">
        <f aca="false">177000+250000</f>
        <v>427000</v>
      </c>
      <c r="H397" s="829"/>
      <c r="I397" s="820" t="n">
        <f aca="false">C397-D397</f>
        <v>427000</v>
      </c>
      <c r="J397" s="820" t="n">
        <f aca="false">E397-F397</f>
        <v>0</v>
      </c>
      <c r="K397" s="820" t="n">
        <f aca="false">G397-H397</f>
        <v>427000</v>
      </c>
      <c r="L397" s="12"/>
      <c r="M397" s="12"/>
    </row>
    <row r="398" s="162" customFormat="true" ht="16.5" hidden="false" customHeight="true" outlineLevel="0" collapsed="false">
      <c r="A398" s="824" t="n">
        <v>85121</v>
      </c>
      <c r="B398" s="825" t="s">
        <v>372</v>
      </c>
      <c r="C398" s="826" t="n">
        <f aca="false">E398+G398</f>
        <v>125450</v>
      </c>
      <c r="D398" s="826" t="n">
        <f aca="false">F398+H398</f>
        <v>0</v>
      </c>
      <c r="E398" s="855" t="n">
        <v>125450</v>
      </c>
      <c r="F398" s="826"/>
      <c r="G398" s="826"/>
      <c r="H398" s="826"/>
      <c r="I398" s="820" t="n">
        <f aca="false">C398-D398</f>
        <v>125450</v>
      </c>
      <c r="J398" s="820" t="n">
        <f aca="false">E398-F398</f>
        <v>125450</v>
      </c>
      <c r="K398" s="820" t="n">
        <f aca="false">G398-H398</f>
        <v>0</v>
      </c>
      <c r="L398" s="12"/>
      <c r="M398" s="12"/>
    </row>
    <row r="399" s="162" customFormat="true" ht="16.5" hidden="false" customHeight="true" outlineLevel="0" collapsed="false">
      <c r="A399" s="797"/>
      <c r="B399" s="844" t="s">
        <v>659</v>
      </c>
      <c r="C399" s="827"/>
      <c r="D399" s="827"/>
      <c r="E399" s="827"/>
      <c r="F399" s="827"/>
      <c r="G399" s="827"/>
      <c r="H399" s="827"/>
      <c r="I399" s="820" t="n">
        <f aca="false">C399-D399</f>
        <v>0</v>
      </c>
      <c r="J399" s="820" t="n">
        <f aca="false">E399-F399</f>
        <v>0</v>
      </c>
      <c r="K399" s="820" t="n">
        <f aca="false">G399-H399</f>
        <v>0</v>
      </c>
      <c r="L399" s="12"/>
      <c r="M399" s="12"/>
    </row>
    <row r="400" s="162" customFormat="true" ht="16.5" hidden="false" customHeight="true" outlineLevel="0" collapsed="false">
      <c r="A400" s="797"/>
      <c r="B400" s="844" t="s">
        <v>660</v>
      </c>
      <c r="C400" s="827"/>
      <c r="D400" s="827"/>
      <c r="E400" s="827"/>
      <c r="F400" s="827"/>
      <c r="G400" s="827"/>
      <c r="H400" s="827"/>
      <c r="I400" s="820" t="n">
        <f aca="false">C400-D400</f>
        <v>0</v>
      </c>
      <c r="J400" s="820" t="n">
        <f aca="false">E400-F400</f>
        <v>0</v>
      </c>
      <c r="K400" s="820" t="n">
        <f aca="false">G400-H400</f>
        <v>0</v>
      </c>
      <c r="L400" s="12"/>
      <c r="M400" s="12"/>
    </row>
    <row r="401" s="162" customFormat="true" ht="16.5" hidden="false" customHeight="true" outlineLevel="0" collapsed="false">
      <c r="A401" s="15"/>
      <c r="B401" s="844" t="s">
        <v>661</v>
      </c>
      <c r="C401" s="829" t="n">
        <f aca="false">E401+G401</f>
        <v>5450</v>
      </c>
      <c r="D401" s="829" t="n">
        <f aca="false">F401+H401</f>
        <v>0</v>
      </c>
      <c r="E401" s="829" t="n">
        <v>5450</v>
      </c>
      <c r="F401" s="829"/>
      <c r="G401" s="829"/>
      <c r="H401" s="829"/>
      <c r="I401" s="820" t="n">
        <f aca="false">C401-D401</f>
        <v>5450</v>
      </c>
      <c r="J401" s="820" t="n">
        <f aca="false">E401-F401</f>
        <v>5450</v>
      </c>
      <c r="K401" s="820" t="n">
        <f aca="false">G401-H401</f>
        <v>0</v>
      </c>
      <c r="L401" s="12"/>
      <c r="M401" s="12"/>
    </row>
    <row r="402" s="162" customFormat="true" ht="16.5" hidden="false" customHeight="true" outlineLevel="0" collapsed="false">
      <c r="A402" s="15"/>
      <c r="B402" s="828" t="s">
        <v>601</v>
      </c>
      <c r="C402" s="829"/>
      <c r="D402" s="829"/>
      <c r="E402" s="829"/>
      <c r="F402" s="829"/>
      <c r="G402" s="829"/>
      <c r="H402" s="829"/>
      <c r="I402" s="820" t="n">
        <f aca="false">C402-D402</f>
        <v>0</v>
      </c>
      <c r="J402" s="820" t="n">
        <f aca="false">E402-F402</f>
        <v>0</v>
      </c>
      <c r="K402" s="820" t="n">
        <f aca="false">G402-H402</f>
        <v>0</v>
      </c>
      <c r="L402" s="12"/>
      <c r="M402" s="12"/>
    </row>
    <row r="403" s="162" customFormat="true" ht="16.5" hidden="false" customHeight="true" outlineLevel="0" collapsed="false">
      <c r="A403" s="15"/>
      <c r="B403" s="842" t="s">
        <v>602</v>
      </c>
      <c r="C403" s="829"/>
      <c r="D403" s="829"/>
      <c r="E403" s="829"/>
      <c r="F403" s="829"/>
      <c r="G403" s="829"/>
      <c r="H403" s="829"/>
      <c r="I403" s="820" t="n">
        <f aca="false">C403-D403</f>
        <v>0</v>
      </c>
      <c r="J403" s="820" t="n">
        <f aca="false">E403-F403</f>
        <v>0</v>
      </c>
      <c r="K403" s="820" t="n">
        <f aca="false">G403-H403</f>
        <v>0</v>
      </c>
      <c r="L403" s="12"/>
      <c r="M403" s="12"/>
    </row>
    <row r="404" customFormat="false" ht="16.5" hidden="false" customHeight="true" outlineLevel="0" collapsed="false">
      <c r="A404" s="15"/>
      <c r="B404" s="842" t="s">
        <v>603</v>
      </c>
      <c r="C404" s="829"/>
      <c r="D404" s="829"/>
      <c r="E404" s="829"/>
      <c r="F404" s="829"/>
      <c r="G404" s="829"/>
      <c r="H404" s="829"/>
      <c r="I404" s="820" t="n">
        <f aca="false">C404-D404</f>
        <v>0</v>
      </c>
      <c r="J404" s="820" t="n">
        <f aca="false">E404-F404</f>
        <v>0</v>
      </c>
      <c r="K404" s="820" t="n">
        <f aca="false">G404-H404</f>
        <v>0</v>
      </c>
      <c r="L404" s="12"/>
      <c r="M404" s="12"/>
    </row>
    <row r="405" customFormat="false" ht="16.5" hidden="false" customHeight="true" outlineLevel="0" collapsed="false">
      <c r="A405" s="15"/>
      <c r="B405" s="842" t="s">
        <v>667</v>
      </c>
      <c r="C405" s="829" t="n">
        <f aca="false">E405+G405</f>
        <v>120000</v>
      </c>
      <c r="D405" s="829" t="n">
        <f aca="false">F405+H405</f>
        <v>0</v>
      </c>
      <c r="E405" s="829" t="n">
        <v>120000</v>
      </c>
      <c r="F405" s="829"/>
      <c r="G405" s="829"/>
      <c r="H405" s="829"/>
      <c r="I405" s="820" t="n">
        <f aca="false">C405-D405</f>
        <v>120000</v>
      </c>
      <c r="J405" s="820" t="n">
        <f aca="false">E405-F405</f>
        <v>120000</v>
      </c>
      <c r="K405" s="820" t="n">
        <f aca="false">G405-H405</f>
        <v>0</v>
      </c>
      <c r="L405" s="12"/>
      <c r="M405" s="12"/>
    </row>
    <row r="406" customFormat="false" ht="16.5" hidden="false" customHeight="true" outlineLevel="0" collapsed="false">
      <c r="A406" s="824" t="n">
        <v>85154</v>
      </c>
      <c r="B406" s="825" t="s">
        <v>373</v>
      </c>
      <c r="C406" s="826" t="n">
        <f aca="false">E406+G406</f>
        <v>8814337</v>
      </c>
      <c r="D406" s="826" t="n">
        <f aca="false">F406+H406</f>
        <v>0</v>
      </c>
      <c r="E406" s="826" t="n">
        <v>8814337</v>
      </c>
      <c r="F406" s="826"/>
      <c r="G406" s="826"/>
      <c r="H406" s="826"/>
      <c r="I406" s="820" t="n">
        <f aca="false">C406-D406</f>
        <v>8814337</v>
      </c>
      <c r="J406" s="820" t="n">
        <f aca="false">E406-F406</f>
        <v>8814337</v>
      </c>
      <c r="K406" s="820" t="n">
        <f aca="false">G406-H406</f>
        <v>0</v>
      </c>
      <c r="L406" s="12"/>
      <c r="M406" s="12"/>
    </row>
    <row r="407" customFormat="false" ht="16.5" hidden="false" customHeight="true" outlineLevel="0" collapsed="false">
      <c r="A407" s="15"/>
      <c r="B407" s="828" t="s">
        <v>537</v>
      </c>
      <c r="C407" s="829" t="n">
        <f aca="false">E407+G407</f>
        <v>717118</v>
      </c>
      <c r="D407" s="829" t="n">
        <f aca="false">F407+H407</f>
        <v>0</v>
      </c>
      <c r="E407" s="829" t="n">
        <f aca="false">728062-9632-1312</f>
        <v>717118</v>
      </c>
      <c r="F407" s="829"/>
      <c r="G407" s="829"/>
      <c r="H407" s="829"/>
      <c r="I407" s="820" t="n">
        <f aca="false">C407-D407</f>
        <v>717118</v>
      </c>
      <c r="J407" s="820" t="n">
        <f aca="false">E407-F407</f>
        <v>717118</v>
      </c>
      <c r="K407" s="820" t="n">
        <f aca="false">G407-H407</f>
        <v>0</v>
      </c>
      <c r="L407" s="12"/>
      <c r="M407" s="12"/>
    </row>
    <row r="408" customFormat="false" ht="16.5" hidden="false" customHeight="true" outlineLevel="0" collapsed="false">
      <c r="A408" s="797"/>
      <c r="B408" s="842" t="s">
        <v>641</v>
      </c>
      <c r="C408" s="827"/>
      <c r="D408" s="827"/>
      <c r="E408" s="827"/>
      <c r="F408" s="827"/>
      <c r="G408" s="827"/>
      <c r="H408" s="827"/>
      <c r="I408" s="820" t="n">
        <f aca="false">C408-D408</f>
        <v>0</v>
      </c>
      <c r="J408" s="820" t="n">
        <f aca="false">E408-F408</f>
        <v>0</v>
      </c>
      <c r="K408" s="820" t="n">
        <f aca="false">G408-H408</f>
        <v>0</v>
      </c>
      <c r="L408" s="12"/>
      <c r="M408" s="12"/>
    </row>
    <row r="409" customFormat="false" ht="16.5" hidden="false" customHeight="true" outlineLevel="0" collapsed="false">
      <c r="A409" s="15"/>
      <c r="B409" s="828" t="s">
        <v>642</v>
      </c>
      <c r="C409" s="829" t="n">
        <f aca="false">E409+G409</f>
        <v>15000</v>
      </c>
      <c r="D409" s="829" t="n">
        <f aca="false">F409+H409</f>
        <v>0</v>
      </c>
      <c r="E409" s="829" t="n">
        <v>15000</v>
      </c>
      <c r="F409" s="829"/>
      <c r="G409" s="829"/>
      <c r="H409" s="829"/>
      <c r="I409" s="820" t="n">
        <f aca="false">C409-D409</f>
        <v>15000</v>
      </c>
      <c r="J409" s="820" t="n">
        <f aca="false">E409-F409</f>
        <v>15000</v>
      </c>
      <c r="K409" s="820" t="n">
        <f aca="false">G409-H409</f>
        <v>0</v>
      </c>
      <c r="L409" s="12"/>
      <c r="M409" s="12"/>
    </row>
    <row r="410" customFormat="false" ht="16.5" hidden="false" customHeight="true" outlineLevel="0" collapsed="false">
      <c r="A410" s="797"/>
      <c r="B410" s="844" t="s">
        <v>659</v>
      </c>
      <c r="C410" s="827"/>
      <c r="D410" s="827"/>
      <c r="E410" s="827"/>
      <c r="F410" s="827"/>
      <c r="G410" s="827"/>
      <c r="H410" s="827"/>
      <c r="I410" s="820" t="n">
        <f aca="false">C410-D410</f>
        <v>0</v>
      </c>
      <c r="J410" s="820" t="n">
        <f aca="false">E410-F410</f>
        <v>0</v>
      </c>
      <c r="K410" s="820" t="n">
        <f aca="false">G410-H410</f>
        <v>0</v>
      </c>
      <c r="L410" s="12"/>
      <c r="M410" s="12"/>
    </row>
    <row r="411" customFormat="false" ht="16.5" hidden="false" customHeight="true" outlineLevel="0" collapsed="false">
      <c r="A411" s="797"/>
      <c r="B411" s="844" t="s">
        <v>660</v>
      </c>
      <c r="C411" s="827"/>
      <c r="D411" s="827"/>
      <c r="E411" s="827"/>
      <c r="F411" s="827"/>
      <c r="G411" s="827"/>
      <c r="H411" s="827"/>
      <c r="I411" s="820" t="n">
        <f aca="false">C411-D411</f>
        <v>0</v>
      </c>
      <c r="J411" s="820" t="n">
        <f aca="false">E411-F411</f>
        <v>0</v>
      </c>
      <c r="K411" s="820" t="n">
        <f aca="false">G411-H411</f>
        <v>0</v>
      </c>
      <c r="L411" s="12"/>
      <c r="M411" s="12"/>
    </row>
    <row r="412" customFormat="false" ht="16.5" hidden="false" customHeight="true" outlineLevel="0" collapsed="false">
      <c r="A412" s="797"/>
      <c r="B412" s="844" t="s">
        <v>661</v>
      </c>
      <c r="C412" s="827" t="n">
        <f aca="false">E412+G412</f>
        <v>497124</v>
      </c>
      <c r="D412" s="827" t="n">
        <f aca="false">F412+H412</f>
        <v>0</v>
      </c>
      <c r="E412" s="827" t="n">
        <v>497124</v>
      </c>
      <c r="F412" s="827"/>
      <c r="G412" s="827"/>
      <c r="H412" s="827"/>
      <c r="I412" s="820" t="n">
        <f aca="false">C412-D412</f>
        <v>497124</v>
      </c>
      <c r="J412" s="820" t="n">
        <f aca="false">E412-F412</f>
        <v>497124</v>
      </c>
      <c r="K412" s="820" t="n">
        <f aca="false">G412-H412</f>
        <v>0</v>
      </c>
      <c r="L412" s="12"/>
      <c r="M412" s="12"/>
    </row>
    <row r="413" customFormat="false" ht="16.5" hidden="false" customHeight="true" outlineLevel="0" collapsed="false">
      <c r="A413" s="797"/>
      <c r="B413" s="844" t="s">
        <v>561</v>
      </c>
      <c r="C413" s="827"/>
      <c r="D413" s="827"/>
      <c r="E413" s="827"/>
      <c r="F413" s="827"/>
      <c r="G413" s="827"/>
      <c r="H413" s="827"/>
      <c r="I413" s="820" t="n">
        <f aca="false">C413-D413</f>
        <v>0</v>
      </c>
      <c r="J413" s="820" t="n">
        <f aca="false">E413-F413</f>
        <v>0</v>
      </c>
      <c r="K413" s="820" t="n">
        <f aca="false">G413-H413</f>
        <v>0</v>
      </c>
      <c r="L413" s="12"/>
      <c r="M413" s="12"/>
    </row>
    <row r="414" customFormat="false" ht="16.5" hidden="false" customHeight="true" outlineLevel="0" collapsed="false">
      <c r="A414" s="797"/>
      <c r="B414" s="844" t="s">
        <v>668</v>
      </c>
      <c r="C414" s="827" t="n">
        <f aca="false">E414+G414</f>
        <v>205000</v>
      </c>
      <c r="D414" s="827" t="n">
        <f aca="false">F414+H414</f>
        <v>0</v>
      </c>
      <c r="E414" s="827" t="n">
        <v>205000</v>
      </c>
      <c r="F414" s="827"/>
      <c r="G414" s="827"/>
      <c r="H414" s="827"/>
      <c r="I414" s="820" t="n">
        <f aca="false">C414-D414</f>
        <v>205000</v>
      </c>
      <c r="J414" s="820" t="n">
        <f aca="false">E414-F414</f>
        <v>205000</v>
      </c>
      <c r="K414" s="820" t="n">
        <f aca="false">G414-H414</f>
        <v>0</v>
      </c>
      <c r="L414" s="12"/>
      <c r="M414" s="12"/>
    </row>
    <row r="415" s="162" customFormat="true" ht="16.5" hidden="false" customHeight="true" outlineLevel="0" collapsed="false">
      <c r="A415" s="797"/>
      <c r="B415" s="844" t="s">
        <v>581</v>
      </c>
      <c r="C415" s="827"/>
      <c r="D415" s="827"/>
      <c r="E415" s="827"/>
      <c r="F415" s="827"/>
      <c r="G415" s="827"/>
      <c r="H415" s="827"/>
      <c r="I415" s="820" t="n">
        <f aca="false">C415-D415</f>
        <v>0</v>
      </c>
      <c r="J415" s="820" t="n">
        <f aca="false">E415-F415</f>
        <v>0</v>
      </c>
      <c r="K415" s="820" t="n">
        <f aca="false">G415-H415</f>
        <v>0</v>
      </c>
      <c r="L415" s="12"/>
      <c r="M415" s="12"/>
    </row>
    <row r="416" customFormat="false" ht="16.5" hidden="false" customHeight="true" outlineLevel="0" collapsed="false">
      <c r="A416" s="797"/>
      <c r="B416" s="844" t="s">
        <v>669</v>
      </c>
      <c r="C416" s="827" t="n">
        <f aca="false">E416+G416</f>
        <v>500000</v>
      </c>
      <c r="D416" s="827" t="n">
        <f aca="false">F416+H416</f>
        <v>0</v>
      </c>
      <c r="E416" s="827" t="n">
        <v>500000</v>
      </c>
      <c r="F416" s="827"/>
      <c r="G416" s="827"/>
      <c r="H416" s="827"/>
      <c r="I416" s="820" t="n">
        <f aca="false">C416-D416</f>
        <v>500000</v>
      </c>
      <c r="J416" s="820" t="n">
        <f aca="false">E416-F416</f>
        <v>500000</v>
      </c>
      <c r="K416" s="820" t="n">
        <f aca="false">G416-H416</f>
        <v>0</v>
      </c>
      <c r="L416" s="12"/>
      <c r="M416" s="12"/>
    </row>
    <row r="417" customFormat="false" ht="16.5" hidden="false" customHeight="true" outlineLevel="0" collapsed="false">
      <c r="A417" s="797"/>
      <c r="B417" s="844" t="s">
        <v>607</v>
      </c>
      <c r="C417" s="827"/>
      <c r="D417" s="827"/>
      <c r="E417" s="827"/>
      <c r="F417" s="827"/>
      <c r="G417" s="827"/>
      <c r="H417" s="827"/>
      <c r="I417" s="820" t="n">
        <f aca="false">C417-D417</f>
        <v>0</v>
      </c>
      <c r="J417" s="820" t="n">
        <f aca="false">E417-F417</f>
        <v>0</v>
      </c>
      <c r="K417" s="820" t="n">
        <f aca="false">G417-H417</f>
        <v>0</v>
      </c>
      <c r="L417" s="12"/>
      <c r="M417" s="12"/>
    </row>
    <row r="418" customFormat="false" ht="16.5" hidden="false" customHeight="true" outlineLevel="0" collapsed="false">
      <c r="A418" s="797"/>
      <c r="B418" s="844" t="s">
        <v>559</v>
      </c>
      <c r="C418" s="827" t="n">
        <f aca="false">E418+G418</f>
        <v>2383148</v>
      </c>
      <c r="D418" s="827" t="n">
        <f aca="false">F418+H418</f>
        <v>0</v>
      </c>
      <c r="E418" s="827" t="n">
        <f aca="false">2983148-600000</f>
        <v>2383148</v>
      </c>
      <c r="F418" s="827"/>
      <c r="G418" s="827"/>
      <c r="H418" s="827"/>
      <c r="I418" s="820" t="n">
        <f aca="false">C418-D418</f>
        <v>2383148</v>
      </c>
      <c r="J418" s="820" t="n">
        <f aca="false">E418-F418</f>
        <v>2383148</v>
      </c>
      <c r="K418" s="820" t="n">
        <f aca="false">G418-H418</f>
        <v>0</v>
      </c>
      <c r="L418" s="12"/>
      <c r="M418" s="12"/>
    </row>
    <row r="419" s="162" customFormat="true" ht="16.5" hidden="false" customHeight="true" outlineLevel="0" collapsed="false">
      <c r="A419" s="15"/>
      <c r="B419" s="844" t="s">
        <v>584</v>
      </c>
      <c r="C419" s="829"/>
      <c r="D419" s="829"/>
      <c r="E419" s="829"/>
      <c r="F419" s="829"/>
      <c r="G419" s="829"/>
      <c r="H419" s="829"/>
      <c r="I419" s="820" t="n">
        <f aca="false">C419-D419</f>
        <v>0</v>
      </c>
      <c r="J419" s="820" t="n">
        <f aca="false">E419-F419</f>
        <v>0</v>
      </c>
      <c r="K419" s="820" t="n">
        <f aca="false">G419-H419</f>
        <v>0</v>
      </c>
      <c r="L419" s="12"/>
      <c r="M419" s="12"/>
    </row>
    <row r="420" s="162" customFormat="true" ht="16.5" hidden="false" customHeight="true" outlineLevel="0" collapsed="false">
      <c r="A420" s="15"/>
      <c r="B420" s="844" t="s">
        <v>585</v>
      </c>
      <c r="C420" s="829"/>
      <c r="D420" s="829"/>
      <c r="E420" s="829"/>
      <c r="F420" s="829"/>
      <c r="G420" s="829"/>
      <c r="H420" s="829"/>
      <c r="I420" s="820" t="n">
        <f aca="false">C420-D420</f>
        <v>0</v>
      </c>
      <c r="J420" s="820" t="n">
        <f aca="false">E420-F420</f>
        <v>0</v>
      </c>
      <c r="K420" s="820" t="n">
        <f aca="false">G420-H420</f>
        <v>0</v>
      </c>
      <c r="L420" s="12"/>
      <c r="M420" s="12"/>
    </row>
    <row r="421" customFormat="false" ht="16.5" hidden="false" customHeight="true" outlineLevel="0" collapsed="false">
      <c r="A421" s="15"/>
      <c r="B421" s="828" t="s">
        <v>670</v>
      </c>
      <c r="C421" s="829" t="n">
        <f aca="false">E421+G421</f>
        <v>500000</v>
      </c>
      <c r="D421" s="829" t="n">
        <f aca="false">F421+H421</f>
        <v>0</v>
      </c>
      <c r="E421" s="829" t="n">
        <v>500000</v>
      </c>
      <c r="F421" s="829"/>
      <c r="G421" s="829"/>
      <c r="H421" s="829"/>
      <c r="I421" s="820" t="n">
        <f aca="false">C421-D421</f>
        <v>500000</v>
      </c>
      <c r="J421" s="820" t="n">
        <f aca="false">E421-F421</f>
        <v>500000</v>
      </c>
      <c r="K421" s="820" t="n">
        <f aca="false">G421-H421</f>
        <v>0</v>
      </c>
      <c r="L421" s="12"/>
      <c r="M421" s="12"/>
    </row>
    <row r="422" customFormat="false" ht="16.5" hidden="true" customHeight="true" outlineLevel="0" collapsed="false">
      <c r="A422" s="15"/>
      <c r="B422" s="828" t="s">
        <v>601</v>
      </c>
      <c r="C422" s="162"/>
      <c r="D422" s="162"/>
      <c r="E422" s="162"/>
      <c r="F422" s="162"/>
      <c r="G422" s="162"/>
      <c r="H422" s="162"/>
      <c r="I422" s="820" t="n">
        <f aca="false">C422-D422</f>
        <v>0</v>
      </c>
      <c r="J422" s="820" t="n">
        <f aca="false">E422-F422</f>
        <v>0</v>
      </c>
      <c r="K422" s="820" t="n">
        <f aca="false">G422-H422</f>
        <v>0</v>
      </c>
      <c r="L422" s="12"/>
      <c r="M422" s="12"/>
    </row>
    <row r="423" customFormat="false" ht="16.5" hidden="true" customHeight="true" outlineLevel="0" collapsed="false">
      <c r="A423" s="15"/>
      <c r="B423" s="842" t="s">
        <v>602</v>
      </c>
      <c r="C423" s="829"/>
      <c r="D423" s="829"/>
      <c r="E423" s="829"/>
      <c r="F423" s="829"/>
      <c r="G423" s="829"/>
      <c r="H423" s="829"/>
      <c r="I423" s="820" t="n">
        <f aca="false">C423-D423</f>
        <v>0</v>
      </c>
      <c r="J423" s="820" t="n">
        <f aca="false">E423-F423</f>
        <v>0</v>
      </c>
      <c r="K423" s="820" t="n">
        <f aca="false">G423-H423</f>
        <v>0</v>
      </c>
      <c r="L423" s="12"/>
      <c r="M423" s="12"/>
    </row>
    <row r="424" customFormat="false" ht="13.5" hidden="true" customHeight="true" outlineLevel="0" collapsed="false">
      <c r="A424" s="15"/>
      <c r="B424" s="842" t="s">
        <v>662</v>
      </c>
      <c r="C424" s="829"/>
      <c r="D424" s="829"/>
      <c r="E424" s="829"/>
      <c r="F424" s="829"/>
      <c r="G424" s="829"/>
      <c r="H424" s="829"/>
      <c r="I424" s="820" t="n">
        <f aca="false">C424-D424</f>
        <v>0</v>
      </c>
      <c r="J424" s="820" t="n">
        <f aca="false">E424-F424</f>
        <v>0</v>
      </c>
      <c r="K424" s="820" t="n">
        <f aca="false">G424-H424</f>
        <v>0</v>
      </c>
      <c r="L424" s="12"/>
      <c r="M424" s="12"/>
    </row>
    <row r="425" customFormat="false" ht="13.5" hidden="true" customHeight="true" outlineLevel="0" collapsed="false">
      <c r="A425" s="15"/>
      <c r="B425" s="842" t="s">
        <v>663</v>
      </c>
      <c r="C425" s="829" t="n">
        <f aca="false">E425+G425</f>
        <v>0</v>
      </c>
      <c r="D425" s="829" t="n">
        <f aca="false">F425+H425</f>
        <v>0</v>
      </c>
      <c r="E425" s="829" t="n">
        <v>0</v>
      </c>
      <c r="F425" s="829"/>
      <c r="G425" s="829"/>
      <c r="H425" s="829"/>
      <c r="I425" s="820" t="n">
        <f aca="false">C425-D425</f>
        <v>0</v>
      </c>
      <c r="J425" s="820" t="n">
        <f aca="false">E425-F425</f>
        <v>0</v>
      </c>
      <c r="K425" s="820" t="n">
        <f aca="false">G425-H425</f>
        <v>0</v>
      </c>
      <c r="L425" s="12"/>
      <c r="M425" s="12"/>
    </row>
    <row r="426" s="162" customFormat="true" ht="16.5" hidden="false" customHeight="true" outlineLevel="0" collapsed="false">
      <c r="A426" s="797" t="n">
        <v>85156</v>
      </c>
      <c r="B426" s="214" t="s">
        <v>671</v>
      </c>
      <c r="C426" s="827"/>
      <c r="D426" s="827"/>
      <c r="E426" s="827"/>
      <c r="F426" s="827"/>
      <c r="G426" s="827"/>
      <c r="H426" s="827"/>
      <c r="I426" s="820" t="n">
        <f aca="false">C426-D426</f>
        <v>0</v>
      </c>
      <c r="J426" s="820" t="n">
        <f aca="false">E426-F426</f>
        <v>0</v>
      </c>
      <c r="K426" s="820" t="n">
        <f aca="false">G426-H426</f>
        <v>0</v>
      </c>
      <c r="L426" s="12"/>
      <c r="M426" s="12"/>
    </row>
    <row r="427" s="162" customFormat="true" ht="16.5" hidden="false" customHeight="true" outlineLevel="0" collapsed="false">
      <c r="A427" s="824"/>
      <c r="B427" s="825" t="s">
        <v>672</v>
      </c>
      <c r="C427" s="826" t="n">
        <f aca="false">E427+G427</f>
        <v>85077</v>
      </c>
      <c r="D427" s="826" t="n">
        <f aca="false">F427+H427</f>
        <v>85077</v>
      </c>
      <c r="E427" s="826"/>
      <c r="F427" s="826"/>
      <c r="G427" s="826" t="n">
        <f aca="false">H427</f>
        <v>85077</v>
      </c>
      <c r="H427" s="826" t="n">
        <v>85077</v>
      </c>
      <c r="I427" s="820" t="n">
        <f aca="false">C427-D427</f>
        <v>0</v>
      </c>
      <c r="J427" s="820" t="n">
        <f aca="false">E427-F427</f>
        <v>0</v>
      </c>
      <c r="K427" s="820" t="n">
        <f aca="false">G427-H427</f>
        <v>0</v>
      </c>
      <c r="L427" s="12"/>
      <c r="M427" s="12"/>
    </row>
    <row r="428" customFormat="false" ht="16.5" hidden="false" customHeight="true" outlineLevel="0" collapsed="false">
      <c r="A428" s="824" t="n">
        <v>85158</v>
      </c>
      <c r="B428" s="825" t="s">
        <v>374</v>
      </c>
      <c r="C428" s="826" t="n">
        <f aca="false">E428+G428</f>
        <v>611200</v>
      </c>
      <c r="D428" s="826" t="n">
        <f aca="false">F428+H428</f>
        <v>0</v>
      </c>
      <c r="E428" s="826" t="n">
        <v>611200</v>
      </c>
      <c r="F428" s="826"/>
      <c r="G428" s="826"/>
      <c r="H428" s="826"/>
      <c r="I428" s="820" t="n">
        <f aca="false">C428-D428</f>
        <v>611200</v>
      </c>
      <c r="J428" s="820" t="n">
        <f aca="false">E428-F428</f>
        <v>611200</v>
      </c>
      <c r="K428" s="820" t="n">
        <f aca="false">G428-H428</f>
        <v>0</v>
      </c>
      <c r="L428" s="12"/>
      <c r="M428" s="12"/>
    </row>
    <row r="429" customFormat="false" ht="16.5" hidden="false" customHeight="true" outlineLevel="0" collapsed="false">
      <c r="A429" s="797"/>
      <c r="B429" s="844" t="s">
        <v>561</v>
      </c>
      <c r="C429" s="827"/>
      <c r="D429" s="827"/>
      <c r="E429" s="827"/>
      <c r="F429" s="827"/>
      <c r="G429" s="827"/>
      <c r="H429" s="827"/>
      <c r="I429" s="820" t="n">
        <f aca="false">C429-D429</f>
        <v>0</v>
      </c>
      <c r="J429" s="820" t="n">
        <f aca="false">E429-F429</f>
        <v>0</v>
      </c>
      <c r="K429" s="820" t="n">
        <f aca="false">G429-H429</f>
        <v>0</v>
      </c>
      <c r="L429" s="12"/>
      <c r="M429" s="12"/>
    </row>
    <row r="430" customFormat="false" ht="16.5" hidden="false" customHeight="true" outlineLevel="0" collapsed="false">
      <c r="A430" s="797"/>
      <c r="B430" s="844" t="s">
        <v>668</v>
      </c>
      <c r="C430" s="827" t="n">
        <f aca="false">E430+G430</f>
        <v>611200</v>
      </c>
      <c r="D430" s="827" t="n">
        <f aca="false">F430+H430</f>
        <v>0</v>
      </c>
      <c r="E430" s="827" t="n">
        <v>611200</v>
      </c>
      <c r="F430" s="827"/>
      <c r="G430" s="827"/>
      <c r="H430" s="827"/>
      <c r="I430" s="820" t="n">
        <f aca="false">C430-D430</f>
        <v>611200</v>
      </c>
      <c r="J430" s="820" t="n">
        <f aca="false">E430-F430</f>
        <v>611200</v>
      </c>
      <c r="K430" s="820" t="n">
        <f aca="false">G430-H430</f>
        <v>0</v>
      </c>
      <c r="L430" s="12"/>
      <c r="M430" s="12"/>
    </row>
    <row r="431" customFormat="false" ht="16.5" hidden="false" customHeight="true" outlineLevel="0" collapsed="false">
      <c r="A431" s="824" t="n">
        <v>85195</v>
      </c>
      <c r="B431" s="825" t="s">
        <v>294</v>
      </c>
      <c r="C431" s="826" t="n">
        <f aca="false">E431+G431</f>
        <v>1057500</v>
      </c>
      <c r="D431" s="826" t="n">
        <f aca="false">F431+H431</f>
        <v>0</v>
      </c>
      <c r="E431" s="826" t="n">
        <v>1057500</v>
      </c>
      <c r="F431" s="826"/>
      <c r="G431" s="826"/>
      <c r="H431" s="826"/>
      <c r="I431" s="820" t="n">
        <f aca="false">C431-D431</f>
        <v>1057500</v>
      </c>
      <c r="J431" s="820" t="n">
        <f aca="false">E431-F431</f>
        <v>1057500</v>
      </c>
      <c r="K431" s="820" t="n">
        <f aca="false">G431-H431</f>
        <v>0</v>
      </c>
      <c r="L431" s="12"/>
      <c r="M431" s="12"/>
    </row>
    <row r="432" customFormat="false" ht="15" hidden="true" customHeight="true" outlineLevel="0" collapsed="false">
      <c r="A432" s="15"/>
      <c r="B432" s="828" t="s">
        <v>537</v>
      </c>
      <c r="C432" s="829" t="n">
        <f aca="false">E432+G432</f>
        <v>0</v>
      </c>
      <c r="D432" s="829" t="n">
        <f aca="false">F432+H432</f>
        <v>0</v>
      </c>
      <c r="E432" s="829"/>
      <c r="F432" s="829"/>
      <c r="G432" s="829"/>
      <c r="H432" s="829"/>
      <c r="I432" s="820" t="n">
        <f aca="false">C432-D432</f>
        <v>0</v>
      </c>
      <c r="J432" s="820" t="n">
        <f aca="false">E432-F432</f>
        <v>0</v>
      </c>
      <c r="K432" s="820" t="n">
        <f aca="false">G432-H432</f>
        <v>0</v>
      </c>
      <c r="L432" s="12"/>
      <c r="M432" s="12"/>
    </row>
    <row r="433" customFormat="false" ht="15" hidden="false" customHeight="true" outlineLevel="0" collapsed="false">
      <c r="A433" s="797"/>
      <c r="B433" s="844" t="s">
        <v>659</v>
      </c>
      <c r="C433" s="827"/>
      <c r="D433" s="827"/>
      <c r="E433" s="827"/>
      <c r="F433" s="827"/>
      <c r="G433" s="827"/>
      <c r="H433" s="827"/>
      <c r="I433" s="820" t="n">
        <f aca="false">C433-D433</f>
        <v>0</v>
      </c>
      <c r="J433" s="820" t="n">
        <f aca="false">E433-F433</f>
        <v>0</v>
      </c>
      <c r="K433" s="820" t="n">
        <f aca="false">G433-H433</f>
        <v>0</v>
      </c>
      <c r="L433" s="12"/>
      <c r="M433" s="12"/>
    </row>
    <row r="434" customFormat="false" ht="15" hidden="false" customHeight="true" outlineLevel="0" collapsed="false">
      <c r="A434" s="797"/>
      <c r="B434" s="844" t="s">
        <v>660</v>
      </c>
      <c r="C434" s="827"/>
      <c r="D434" s="827"/>
      <c r="E434" s="827"/>
      <c r="F434" s="827"/>
      <c r="G434" s="827"/>
      <c r="H434" s="827"/>
      <c r="I434" s="820" t="n">
        <f aca="false">C434-D434</f>
        <v>0</v>
      </c>
      <c r="J434" s="820" t="n">
        <f aca="false">E434-F434</f>
        <v>0</v>
      </c>
      <c r="K434" s="820" t="n">
        <f aca="false">G434-H434</f>
        <v>0</v>
      </c>
      <c r="L434" s="12"/>
      <c r="M434" s="12"/>
    </row>
    <row r="435" customFormat="false" ht="15.75" hidden="false" customHeight="true" outlineLevel="0" collapsed="false">
      <c r="A435" s="797"/>
      <c r="B435" s="844" t="s">
        <v>661</v>
      </c>
      <c r="C435" s="827" t="n">
        <f aca="false">E435+G435</f>
        <v>262000</v>
      </c>
      <c r="D435" s="827" t="n">
        <f aca="false">F435+H435</f>
        <v>0</v>
      </c>
      <c r="E435" s="827" t="n">
        <v>262000</v>
      </c>
      <c r="F435" s="827"/>
      <c r="G435" s="827"/>
      <c r="H435" s="827"/>
      <c r="I435" s="820" t="n">
        <f aca="false">C435-D435</f>
        <v>262000</v>
      </c>
      <c r="J435" s="820" t="n">
        <f aca="false">E435-F435</f>
        <v>262000</v>
      </c>
      <c r="K435" s="820" t="n">
        <f aca="false">G435-H435</f>
        <v>0</v>
      </c>
      <c r="L435" s="12"/>
      <c r="M435" s="12"/>
    </row>
    <row r="436" customFormat="false" ht="16.5" hidden="false" customHeight="true" outlineLevel="0" collapsed="false">
      <c r="A436" s="797"/>
      <c r="B436" s="844" t="s">
        <v>581</v>
      </c>
      <c r="C436" s="827"/>
      <c r="D436" s="827"/>
      <c r="E436" s="827"/>
      <c r="F436" s="827"/>
      <c r="G436" s="827"/>
      <c r="H436" s="827"/>
      <c r="I436" s="820" t="n">
        <f aca="false">C436-D436</f>
        <v>0</v>
      </c>
      <c r="J436" s="820" t="n">
        <f aca="false">E436-F436</f>
        <v>0</v>
      </c>
      <c r="K436" s="820" t="n">
        <f aca="false">G436-H436</f>
        <v>0</v>
      </c>
      <c r="L436" s="12"/>
      <c r="M436" s="12"/>
    </row>
    <row r="437" customFormat="false" ht="16.5" hidden="false" customHeight="true" outlineLevel="0" collapsed="false">
      <c r="A437" s="797"/>
      <c r="B437" s="844" t="s">
        <v>669</v>
      </c>
      <c r="C437" s="827" t="n">
        <f aca="false">E437+G437</f>
        <v>103000</v>
      </c>
      <c r="D437" s="827" t="n">
        <f aca="false">F437+H437</f>
        <v>0</v>
      </c>
      <c r="E437" s="827" t="n">
        <v>103000</v>
      </c>
      <c r="F437" s="827"/>
      <c r="G437" s="827"/>
      <c r="H437" s="827"/>
      <c r="I437" s="820" t="n">
        <f aca="false">C437-D437</f>
        <v>103000</v>
      </c>
      <c r="J437" s="820" t="n">
        <f aca="false">E437-F437</f>
        <v>103000</v>
      </c>
      <c r="K437" s="820" t="n">
        <f aca="false">G437-H437</f>
        <v>0</v>
      </c>
      <c r="L437" s="12"/>
      <c r="M437" s="12"/>
    </row>
    <row r="438" customFormat="false" ht="16.5" hidden="false" customHeight="true" outlineLevel="0" collapsed="false">
      <c r="A438" s="797"/>
      <c r="B438" s="844" t="s">
        <v>607</v>
      </c>
      <c r="C438" s="827"/>
      <c r="D438" s="827"/>
      <c r="E438" s="827"/>
      <c r="F438" s="827"/>
      <c r="G438" s="827"/>
      <c r="H438" s="827"/>
      <c r="I438" s="820" t="n">
        <f aca="false">C438-D438</f>
        <v>0</v>
      </c>
      <c r="J438" s="820" t="n">
        <f aca="false">E438-F438</f>
        <v>0</v>
      </c>
      <c r="K438" s="820" t="n">
        <f aca="false">G438-H438</f>
        <v>0</v>
      </c>
      <c r="L438" s="12"/>
      <c r="M438" s="12"/>
    </row>
    <row r="439" customFormat="false" ht="16.5" hidden="false" customHeight="true" outlineLevel="0" collapsed="false">
      <c r="A439" s="797"/>
      <c r="B439" s="844" t="s">
        <v>559</v>
      </c>
      <c r="C439" s="827" t="n">
        <f aca="false">E439+G439</f>
        <v>300000</v>
      </c>
      <c r="D439" s="827" t="n">
        <f aca="false">F439+H439</f>
        <v>0</v>
      </c>
      <c r="E439" s="827" t="n">
        <v>300000</v>
      </c>
      <c r="F439" s="827"/>
      <c r="G439" s="827"/>
      <c r="H439" s="827"/>
      <c r="I439" s="820" t="n">
        <f aca="false">C439-D439</f>
        <v>300000</v>
      </c>
      <c r="J439" s="820" t="n">
        <f aca="false">E439-F439</f>
        <v>300000</v>
      </c>
      <c r="K439" s="820" t="n">
        <f aca="false">G439-H439</f>
        <v>0</v>
      </c>
      <c r="L439" s="12"/>
      <c r="M439" s="12"/>
    </row>
    <row r="440" customFormat="false" ht="16.5" hidden="true" customHeight="true" outlineLevel="0" collapsed="false">
      <c r="A440" s="15"/>
      <c r="B440" s="828" t="s">
        <v>601</v>
      </c>
      <c r="C440" s="162"/>
      <c r="D440" s="162"/>
      <c r="E440" s="162"/>
      <c r="F440" s="162"/>
      <c r="G440" s="162"/>
      <c r="H440" s="162"/>
      <c r="I440" s="820" t="n">
        <f aca="false">C440-D440</f>
        <v>0</v>
      </c>
      <c r="J440" s="820" t="n">
        <f aca="false">E440-F440</f>
        <v>0</v>
      </c>
      <c r="K440" s="820" t="n">
        <f aca="false">G440-H440</f>
        <v>0</v>
      </c>
      <c r="L440" s="12"/>
      <c r="M440" s="12"/>
    </row>
    <row r="441" customFormat="false" ht="16.5" hidden="true" customHeight="true" outlineLevel="0" collapsed="false">
      <c r="A441" s="15"/>
      <c r="B441" s="842" t="s">
        <v>602</v>
      </c>
      <c r="C441" s="829"/>
      <c r="D441" s="829"/>
      <c r="E441" s="829"/>
      <c r="F441" s="829"/>
      <c r="G441" s="829"/>
      <c r="H441" s="829"/>
      <c r="I441" s="820" t="n">
        <f aca="false">C441-D441</f>
        <v>0</v>
      </c>
      <c r="J441" s="820" t="n">
        <f aca="false">E441-F441</f>
        <v>0</v>
      </c>
      <c r="K441" s="820" t="n">
        <f aca="false">G441-H441</f>
        <v>0</v>
      </c>
      <c r="L441" s="12"/>
      <c r="M441" s="12"/>
    </row>
    <row r="442" customFormat="false" ht="16.5" hidden="true" customHeight="true" outlineLevel="0" collapsed="false">
      <c r="A442" s="15"/>
      <c r="B442" s="842" t="s">
        <v>662</v>
      </c>
      <c r="C442" s="829"/>
      <c r="D442" s="829"/>
      <c r="E442" s="829"/>
      <c r="F442" s="829"/>
      <c r="G442" s="829"/>
      <c r="H442" s="829"/>
      <c r="I442" s="820" t="n">
        <f aca="false">C442-D442</f>
        <v>0</v>
      </c>
      <c r="J442" s="820" t="n">
        <f aca="false">E442-F442</f>
        <v>0</v>
      </c>
      <c r="K442" s="820" t="n">
        <f aca="false">G442-H442</f>
        <v>0</v>
      </c>
      <c r="L442" s="12"/>
      <c r="M442" s="12"/>
    </row>
    <row r="443" customFormat="false" ht="16.5" hidden="true" customHeight="true" outlineLevel="0" collapsed="false">
      <c r="A443" s="15"/>
      <c r="B443" s="842" t="s">
        <v>663</v>
      </c>
      <c r="C443" s="829" t="n">
        <f aca="false">E443+G443</f>
        <v>0</v>
      </c>
      <c r="D443" s="829" t="n">
        <f aca="false">F443+H443</f>
        <v>0</v>
      </c>
      <c r="E443" s="829" t="n">
        <v>0</v>
      </c>
      <c r="F443" s="829"/>
      <c r="G443" s="829"/>
      <c r="H443" s="829"/>
      <c r="I443" s="820" t="n">
        <f aca="false">C443-D443</f>
        <v>0</v>
      </c>
      <c r="J443" s="820" t="n">
        <f aca="false">E443-F443</f>
        <v>0</v>
      </c>
      <c r="K443" s="820" t="n">
        <f aca="false">G443-H443</f>
        <v>0</v>
      </c>
      <c r="L443" s="12"/>
      <c r="M443" s="12"/>
    </row>
    <row r="444" customFormat="false" ht="16.5" hidden="false" customHeight="true" outlineLevel="0" collapsed="false">
      <c r="A444" s="15"/>
      <c r="B444" s="2"/>
      <c r="C444" s="829"/>
      <c r="D444" s="829"/>
      <c r="E444" s="829"/>
      <c r="F444" s="829"/>
      <c r="G444" s="829"/>
      <c r="H444" s="829"/>
      <c r="I444" s="820" t="n">
        <f aca="false">C444-D444</f>
        <v>0</v>
      </c>
      <c r="J444" s="820" t="n">
        <f aca="false">E444-F444</f>
        <v>0</v>
      </c>
      <c r="K444" s="820" t="n">
        <f aca="false">G444-H444</f>
        <v>0</v>
      </c>
      <c r="L444" s="12"/>
      <c r="M444" s="12"/>
    </row>
    <row r="445" customFormat="false" ht="16.5" hidden="false" customHeight="true" outlineLevel="0" collapsed="false">
      <c r="A445" s="821" t="n">
        <v>852</v>
      </c>
      <c r="B445" s="822" t="s">
        <v>673</v>
      </c>
      <c r="C445" s="823" t="n">
        <f aca="false">C448+C465+C478+C489+C500+C507+C509+C514+C516+C517+C519+C525+C529+C535+C541+C538+C540+C539</f>
        <v>183732408</v>
      </c>
      <c r="D445" s="823" t="n">
        <f aca="false">D448+D465+D478+D489+D500+D507+D509+D514+D516+D517+D519+D525+D529+D535+D541+D538+D540+D539</f>
        <v>72330842</v>
      </c>
      <c r="E445" s="823" t="n">
        <f aca="false">E448+E465+E478+E489+E500+E507+E509+E514+E516+E517+E519+E525+E529+E535+E541+E538+E540+E539</f>
        <v>142718283</v>
      </c>
      <c r="F445" s="823" t="n">
        <f aca="false">F448+F465+F478+F489+F500+F507+F509+F514+F516+F517+F519+F525+F529+F535+F541+F538+F540+F539</f>
        <v>70684000</v>
      </c>
      <c r="G445" s="823" t="n">
        <f aca="false">G448+G465+G478+G489+G500+G507+G509+G514+G516+G517+G519+G525+G529+G535+G541+G538+G540+G539</f>
        <v>41014125</v>
      </c>
      <c r="H445" s="823" t="n">
        <f aca="false">H448+H465+H478+H489+H500+H507+H509+H514+H516+H517+H519+H525+H529+H535+H541+H538+H540+H539</f>
        <v>1646842</v>
      </c>
      <c r="I445" s="823" t="n">
        <f aca="false">C445-D445</f>
        <v>111401566</v>
      </c>
      <c r="J445" s="823" t="n">
        <f aca="false">E445-F445</f>
        <v>72034283</v>
      </c>
      <c r="K445" s="823" t="n">
        <f aca="false">G445-H445</f>
        <v>39367283</v>
      </c>
      <c r="L445" s="12"/>
      <c r="M445" s="12"/>
    </row>
    <row r="446" customFormat="false" ht="16.5" hidden="false" customHeight="true" outlineLevel="0" collapsed="false">
      <c r="A446" s="15"/>
      <c r="B446" s="835" t="s">
        <v>540</v>
      </c>
      <c r="C446" s="836" t="n">
        <f aca="false">E446+G446</f>
        <v>1124000</v>
      </c>
      <c r="D446" s="836" t="n">
        <f aca="false">F446+H446</f>
        <v>0</v>
      </c>
      <c r="E446" s="836" t="n">
        <f aca="false">E462+E476+E485+E488+E503+E522+E483+E474+E464+E477</f>
        <v>124000</v>
      </c>
      <c r="F446" s="836" t="n">
        <f aca="false">F462+F476+F485+F488+F503+F522+F483+F474+F464+F477</f>
        <v>0</v>
      </c>
      <c r="G446" s="836" t="n">
        <f aca="false">G462+G476+G485+G488+G503+G522+G483+G474+G464+G477</f>
        <v>1000000</v>
      </c>
      <c r="H446" s="836" t="n">
        <f aca="false">H462+H476+H485+H488+H503+H522+H483+H474+H464+H477</f>
        <v>0</v>
      </c>
      <c r="I446" s="820" t="n">
        <f aca="false">C446-D446</f>
        <v>1124000</v>
      </c>
      <c r="J446" s="820" t="n">
        <f aca="false">E446-F446</f>
        <v>124000</v>
      </c>
      <c r="K446" s="820" t="n">
        <f aca="false">G446-H446</f>
        <v>1000000</v>
      </c>
      <c r="L446" s="12"/>
      <c r="M446" s="12"/>
    </row>
    <row r="447" customFormat="false" ht="16.5" hidden="false" customHeight="true" outlineLevel="0" collapsed="false">
      <c r="A447" s="15"/>
      <c r="B447" s="2"/>
      <c r="C447" s="829"/>
      <c r="D447" s="829"/>
      <c r="E447" s="829"/>
      <c r="F447" s="829"/>
      <c r="G447" s="829"/>
      <c r="H447" s="829"/>
      <c r="I447" s="820" t="n">
        <f aca="false">C447-D447</f>
        <v>0</v>
      </c>
      <c r="J447" s="820" t="n">
        <f aca="false">E447-F447</f>
        <v>0</v>
      </c>
      <c r="K447" s="820" t="n">
        <f aca="false">G447-H447</f>
        <v>0</v>
      </c>
      <c r="L447" s="12"/>
      <c r="M447" s="12"/>
    </row>
    <row r="448" customFormat="false" ht="16.5" hidden="false" customHeight="true" outlineLevel="0" collapsed="false">
      <c r="A448" s="824" t="n">
        <v>85201</v>
      </c>
      <c r="B448" s="825" t="s">
        <v>474</v>
      </c>
      <c r="C448" s="826" t="n">
        <f aca="false">E448+G448</f>
        <v>13112900</v>
      </c>
      <c r="D448" s="826" t="n">
        <f aca="false">F448+H448</f>
        <v>0</v>
      </c>
      <c r="E448" s="826"/>
      <c r="F448" s="826"/>
      <c r="G448" s="826" t="n">
        <f aca="false">13089860+23040</f>
        <v>13112900</v>
      </c>
      <c r="H448" s="826"/>
      <c r="I448" s="820" t="n">
        <f aca="false">C448-D448</f>
        <v>13112900</v>
      </c>
      <c r="J448" s="820" t="n">
        <f aca="false">E448-F448</f>
        <v>0</v>
      </c>
      <c r="K448" s="820" t="n">
        <f aca="false">G448-H448</f>
        <v>13112900</v>
      </c>
      <c r="L448" s="12"/>
      <c r="M448" s="12"/>
    </row>
    <row r="449" customFormat="false" ht="16.5" hidden="false" customHeight="true" outlineLevel="0" collapsed="false">
      <c r="A449" s="15"/>
      <c r="B449" s="828" t="s">
        <v>537</v>
      </c>
      <c r="C449" s="829" t="n">
        <f aca="false">E449+G449</f>
        <v>5055444</v>
      </c>
      <c r="D449" s="829" t="n">
        <f aca="false">F449+H449</f>
        <v>0</v>
      </c>
      <c r="E449" s="829"/>
      <c r="F449" s="829"/>
      <c r="G449" s="843" t="n">
        <f aca="false">5055967-523</f>
        <v>5055444</v>
      </c>
      <c r="H449" s="829"/>
      <c r="I449" s="820" t="n">
        <f aca="false">C449-D449</f>
        <v>5055444</v>
      </c>
      <c r="J449" s="820" t="n">
        <f aca="false">E449-F449</f>
        <v>0</v>
      </c>
      <c r="K449" s="820" t="n">
        <f aca="false">G449-H449</f>
        <v>5055444</v>
      </c>
      <c r="L449" s="12"/>
      <c r="M449" s="12"/>
    </row>
    <row r="450" customFormat="false" ht="16.5" hidden="false" customHeight="true" outlineLevel="0" collapsed="false">
      <c r="A450" s="797"/>
      <c r="B450" s="844" t="s">
        <v>674</v>
      </c>
      <c r="C450" s="827"/>
      <c r="D450" s="827"/>
      <c r="E450" s="827"/>
      <c r="F450" s="827"/>
      <c r="G450" s="827"/>
      <c r="H450" s="827"/>
      <c r="I450" s="820" t="n">
        <f aca="false">C450-D450</f>
        <v>0</v>
      </c>
      <c r="J450" s="820" t="n">
        <f aca="false">E450-F450</f>
        <v>0</v>
      </c>
      <c r="K450" s="820" t="n">
        <f aca="false">G450-H450</f>
        <v>0</v>
      </c>
      <c r="L450" s="12"/>
      <c r="M450" s="12"/>
    </row>
    <row r="451" customFormat="false" ht="16.5" hidden="false" customHeight="true" outlineLevel="0" collapsed="false">
      <c r="A451" s="797"/>
      <c r="B451" s="844" t="s">
        <v>675</v>
      </c>
      <c r="C451" s="827"/>
      <c r="D451" s="827"/>
      <c r="E451" s="827"/>
      <c r="F451" s="827"/>
      <c r="G451" s="827"/>
      <c r="H451" s="827"/>
      <c r="I451" s="820" t="n">
        <f aca="false">C451-D451</f>
        <v>0</v>
      </c>
      <c r="J451" s="820" t="n">
        <f aca="false">E451-F451</f>
        <v>0</v>
      </c>
      <c r="K451" s="820" t="n">
        <f aca="false">G451-H451</f>
        <v>0</v>
      </c>
      <c r="L451" s="12"/>
      <c r="M451" s="12"/>
    </row>
    <row r="452" customFormat="false" ht="16.5" hidden="false" customHeight="true" outlineLevel="0" collapsed="false">
      <c r="A452" s="797"/>
      <c r="B452" s="844" t="s">
        <v>676</v>
      </c>
      <c r="C452" s="827"/>
      <c r="D452" s="827"/>
      <c r="E452" s="827"/>
      <c r="F452" s="827"/>
      <c r="G452" s="827"/>
      <c r="H452" s="827"/>
      <c r="I452" s="820" t="n">
        <f aca="false">C452-D452</f>
        <v>0</v>
      </c>
      <c r="J452" s="820" t="n">
        <f aca="false">E452-F452</f>
        <v>0</v>
      </c>
      <c r="K452" s="820" t="n">
        <f aca="false">G452-H452</f>
        <v>0</v>
      </c>
      <c r="L452" s="12"/>
      <c r="M452" s="12"/>
    </row>
    <row r="453" customFormat="false" ht="14.25" hidden="false" customHeight="true" outlineLevel="0" collapsed="false">
      <c r="A453" s="797"/>
      <c r="B453" s="845" t="s">
        <v>677</v>
      </c>
      <c r="C453" s="827" t="n">
        <f aca="false">E453+G453</f>
        <v>4000000</v>
      </c>
      <c r="D453" s="827" t="n">
        <f aca="false">F453+H453</f>
        <v>0</v>
      </c>
      <c r="E453" s="827"/>
      <c r="F453" s="827"/>
      <c r="G453" s="827" t="n">
        <v>4000000</v>
      </c>
      <c r="H453" s="827"/>
      <c r="I453" s="820" t="n">
        <f aca="false">C453-D453</f>
        <v>4000000</v>
      </c>
      <c r="J453" s="820" t="n">
        <f aca="false">E453-F453</f>
        <v>0</v>
      </c>
      <c r="K453" s="820" t="n">
        <f aca="false">G453-H453</f>
        <v>4000000</v>
      </c>
      <c r="L453" s="12"/>
      <c r="M453" s="12"/>
    </row>
    <row r="454" customFormat="false" ht="16.5" hidden="false" customHeight="true" outlineLevel="0" collapsed="false">
      <c r="A454" s="797"/>
      <c r="B454" s="844" t="s">
        <v>581</v>
      </c>
      <c r="C454" s="827"/>
      <c r="D454" s="827"/>
      <c r="E454" s="827"/>
      <c r="F454" s="827"/>
      <c r="G454" s="827"/>
      <c r="H454" s="827"/>
      <c r="I454" s="820" t="n">
        <f aca="false">C454-D454</f>
        <v>0</v>
      </c>
      <c r="J454" s="820" t="n">
        <f aca="false">E454-F454</f>
        <v>0</v>
      </c>
      <c r="K454" s="820" t="n">
        <f aca="false">G454-H454</f>
        <v>0</v>
      </c>
      <c r="L454" s="12"/>
      <c r="M454" s="12"/>
    </row>
    <row r="455" customFormat="false" ht="16.5" hidden="false" customHeight="true" outlineLevel="0" collapsed="false">
      <c r="A455" s="797"/>
      <c r="B455" s="844" t="s">
        <v>669</v>
      </c>
      <c r="C455" s="827" t="n">
        <f aca="false">E455+G455</f>
        <v>125160</v>
      </c>
      <c r="D455" s="827" t="n">
        <f aca="false">F455+H455</f>
        <v>0</v>
      </c>
      <c r="E455" s="827"/>
      <c r="F455" s="827"/>
      <c r="G455" s="827" t="n">
        <v>125160</v>
      </c>
      <c r="H455" s="827"/>
      <c r="I455" s="820" t="n">
        <f aca="false">C455-D455</f>
        <v>125160</v>
      </c>
      <c r="J455" s="820" t="n">
        <f aca="false">E455-F455</f>
        <v>0</v>
      </c>
      <c r="K455" s="820" t="n">
        <f aca="false">G455-H455</f>
        <v>125160</v>
      </c>
      <c r="L455" s="12"/>
      <c r="M455" s="12"/>
    </row>
    <row r="456" customFormat="false" ht="16.5" hidden="false" customHeight="true" outlineLevel="0" collapsed="false">
      <c r="A456" s="797"/>
      <c r="B456" s="844" t="s">
        <v>607</v>
      </c>
      <c r="C456" s="827"/>
      <c r="D456" s="827"/>
      <c r="E456" s="827"/>
      <c r="F456" s="827"/>
      <c r="G456" s="827"/>
      <c r="H456" s="827"/>
      <c r="I456" s="820" t="n">
        <f aca="false">C456-D456</f>
        <v>0</v>
      </c>
      <c r="J456" s="820" t="n">
        <f aca="false">E456-F456</f>
        <v>0</v>
      </c>
      <c r="K456" s="820" t="n">
        <f aca="false">G456-H456</f>
        <v>0</v>
      </c>
      <c r="L456" s="12"/>
      <c r="M456" s="12"/>
    </row>
    <row r="457" s="162" customFormat="true" ht="16.5" hidden="false" customHeight="true" outlineLevel="0" collapsed="false">
      <c r="A457" s="797"/>
      <c r="B457" s="844" t="s">
        <v>559</v>
      </c>
      <c r="C457" s="827" t="n">
        <f aca="false">E457+G457</f>
        <v>160000</v>
      </c>
      <c r="D457" s="827" t="n">
        <f aca="false">F457+H457</f>
        <v>0</v>
      </c>
      <c r="E457" s="827"/>
      <c r="F457" s="827"/>
      <c r="G457" s="827" t="n">
        <v>160000</v>
      </c>
      <c r="H457" s="827"/>
      <c r="I457" s="820" t="n">
        <f aca="false">C457-D457</f>
        <v>160000</v>
      </c>
      <c r="J457" s="820" t="n">
        <f aca="false">E457-F457</f>
        <v>0</v>
      </c>
      <c r="K457" s="820" t="n">
        <f aca="false">G457-H457</f>
        <v>160000</v>
      </c>
      <c r="L457" s="12"/>
      <c r="M457" s="12"/>
    </row>
    <row r="458" customFormat="false" ht="16.5" hidden="false" customHeight="true" outlineLevel="0" collapsed="false">
      <c r="A458" s="15"/>
      <c r="B458" s="844" t="s">
        <v>657</v>
      </c>
      <c r="C458" s="829"/>
      <c r="D458" s="829"/>
      <c r="E458" s="829"/>
      <c r="F458" s="829"/>
      <c r="G458" s="829"/>
      <c r="H458" s="829"/>
      <c r="I458" s="820" t="n">
        <f aca="false">C458-D458</f>
        <v>0</v>
      </c>
      <c r="J458" s="820" t="n">
        <f aca="false">E458-F458</f>
        <v>0</v>
      </c>
      <c r="K458" s="820" t="n">
        <f aca="false">G458-H458</f>
        <v>0</v>
      </c>
      <c r="L458" s="12"/>
      <c r="M458" s="12"/>
    </row>
    <row r="459" customFormat="false" ht="16.5" hidden="false" customHeight="true" outlineLevel="0" collapsed="false">
      <c r="A459" s="15"/>
      <c r="B459" s="844" t="s">
        <v>585</v>
      </c>
      <c r="C459" s="829"/>
      <c r="D459" s="829"/>
      <c r="E459" s="829"/>
      <c r="F459" s="829"/>
      <c r="G459" s="829"/>
      <c r="H459" s="829"/>
      <c r="I459" s="820" t="n">
        <f aca="false">C459-D459</f>
        <v>0</v>
      </c>
      <c r="J459" s="820" t="n">
        <f aca="false">E459-F459</f>
        <v>0</v>
      </c>
      <c r="K459" s="820" t="n">
        <f aca="false">G459-H459</f>
        <v>0</v>
      </c>
      <c r="L459" s="12"/>
      <c r="M459" s="12"/>
    </row>
    <row r="460" customFormat="false" ht="16.5" hidden="false" customHeight="true" outlineLevel="0" collapsed="false">
      <c r="A460" s="15"/>
      <c r="B460" s="828" t="s">
        <v>586</v>
      </c>
      <c r="C460" s="829" t="n">
        <f aca="false">E460+G460</f>
        <v>560000</v>
      </c>
      <c r="D460" s="829" t="n">
        <f aca="false">F460+H460</f>
        <v>0</v>
      </c>
      <c r="E460" s="829"/>
      <c r="F460" s="829"/>
      <c r="G460" s="829" t="n">
        <v>560000</v>
      </c>
      <c r="H460" s="829"/>
      <c r="I460" s="820" t="n">
        <f aca="false">C460-D460</f>
        <v>560000</v>
      </c>
      <c r="J460" s="820" t="n">
        <f aca="false">E460-F460</f>
        <v>0</v>
      </c>
      <c r="K460" s="820" t="n">
        <f aca="false">G460-H460</f>
        <v>560000</v>
      </c>
      <c r="L460" s="12"/>
      <c r="M460" s="12"/>
    </row>
    <row r="461" customFormat="false" ht="16.5" hidden="false" customHeight="true" outlineLevel="0" collapsed="false">
      <c r="A461" s="797"/>
      <c r="B461" s="844" t="s">
        <v>623</v>
      </c>
      <c r="C461" s="827" t="n">
        <f aca="false">E461+G461</f>
        <v>10300</v>
      </c>
      <c r="D461" s="827" t="n">
        <f aca="false">F461+H461</f>
        <v>0</v>
      </c>
      <c r="E461" s="827"/>
      <c r="F461" s="827"/>
      <c r="G461" s="827" t="n">
        <v>10300</v>
      </c>
      <c r="H461" s="827"/>
      <c r="I461" s="820" t="n">
        <f aca="false">C461-D461</f>
        <v>10300</v>
      </c>
      <c r="J461" s="820" t="n">
        <f aca="false">E461-F461</f>
        <v>0</v>
      </c>
      <c r="K461" s="820" t="n">
        <f aca="false">G461-H461</f>
        <v>10300</v>
      </c>
      <c r="L461" s="12"/>
      <c r="M461" s="12"/>
    </row>
    <row r="462" customFormat="false" ht="16.5" hidden="true" customHeight="true" outlineLevel="0" collapsed="false">
      <c r="A462" s="15"/>
      <c r="B462" s="828" t="s">
        <v>578</v>
      </c>
      <c r="C462" s="829" t="n">
        <f aca="false">E462+G462</f>
        <v>0</v>
      </c>
      <c r="D462" s="829" t="n">
        <f aca="false">F462+H462</f>
        <v>0</v>
      </c>
      <c r="E462" s="829"/>
      <c r="F462" s="829"/>
      <c r="G462" s="829" t="n">
        <v>0</v>
      </c>
      <c r="H462" s="829"/>
      <c r="I462" s="820" t="n">
        <f aca="false">C462-D462</f>
        <v>0</v>
      </c>
      <c r="J462" s="820" t="n">
        <f aca="false">E462-F462</f>
        <v>0</v>
      </c>
      <c r="K462" s="820" t="n">
        <f aca="false">G462-H462</f>
        <v>0</v>
      </c>
      <c r="L462" s="12"/>
      <c r="M462" s="12"/>
    </row>
    <row r="463" customFormat="false" ht="16.5" hidden="true" customHeight="true" outlineLevel="0" collapsed="false">
      <c r="A463" s="15"/>
      <c r="B463" s="828" t="s">
        <v>546</v>
      </c>
      <c r="C463" s="829"/>
      <c r="D463" s="829"/>
      <c r="E463" s="829"/>
      <c r="F463" s="829"/>
      <c r="G463" s="829"/>
      <c r="H463" s="829"/>
      <c r="I463" s="820" t="n">
        <f aca="false">C463-D463</f>
        <v>0</v>
      </c>
      <c r="J463" s="820" t="n">
        <f aca="false">E463-F463</f>
        <v>0</v>
      </c>
      <c r="K463" s="820" t="n">
        <f aca="false">G463-H463</f>
        <v>0</v>
      </c>
      <c r="L463" s="12"/>
      <c r="M463" s="12"/>
    </row>
    <row r="464" customFormat="false" ht="16.5" hidden="true" customHeight="true" outlineLevel="0" collapsed="false">
      <c r="A464" s="15"/>
      <c r="B464" s="828" t="s">
        <v>565</v>
      </c>
      <c r="C464" s="829" t="n">
        <f aca="false">E464+G464</f>
        <v>0</v>
      </c>
      <c r="D464" s="829" t="n">
        <f aca="false">F464+H464</f>
        <v>0</v>
      </c>
      <c r="E464" s="829"/>
      <c r="F464" s="829"/>
      <c r="G464" s="829" t="n">
        <v>0</v>
      </c>
      <c r="H464" s="829"/>
      <c r="I464" s="820" t="n">
        <f aca="false">C464-D464</f>
        <v>0</v>
      </c>
      <c r="J464" s="820" t="n">
        <f aca="false">E464-F464</f>
        <v>0</v>
      </c>
      <c r="K464" s="820" t="n">
        <f aca="false">G464-H464</f>
        <v>0</v>
      </c>
      <c r="L464" s="12"/>
      <c r="M464" s="12"/>
    </row>
    <row r="465" s="162" customFormat="true" ht="16.5" hidden="false" customHeight="true" outlineLevel="0" collapsed="false">
      <c r="A465" s="824" t="n">
        <v>85202</v>
      </c>
      <c r="B465" s="825" t="s">
        <v>378</v>
      </c>
      <c r="C465" s="826" t="n">
        <f aca="false">E465+G465</f>
        <v>19425766</v>
      </c>
      <c r="D465" s="826" t="n">
        <f aca="false">F465+H465</f>
        <v>0</v>
      </c>
      <c r="E465" s="850" t="n">
        <f aca="false">920000+900000</f>
        <v>1820000</v>
      </c>
      <c r="F465" s="826"/>
      <c r="G465" s="826" t="n">
        <f aca="false">16363846+241920+1000000</f>
        <v>17605766</v>
      </c>
      <c r="H465" s="826"/>
      <c r="I465" s="820" t="n">
        <f aca="false">C465-D465</f>
        <v>19425766</v>
      </c>
      <c r="J465" s="820" t="n">
        <f aca="false">E465-F465</f>
        <v>1820000</v>
      </c>
      <c r="K465" s="820" t="n">
        <f aca="false">G465-H465</f>
        <v>17605766</v>
      </c>
      <c r="L465" s="12"/>
      <c r="M465" s="12"/>
    </row>
    <row r="466" s="162" customFormat="true" ht="16.5" hidden="false" customHeight="true" outlineLevel="0" collapsed="false">
      <c r="A466" s="15"/>
      <c r="B466" s="828" t="s">
        <v>537</v>
      </c>
      <c r="C466" s="829" t="n">
        <f aca="false">E466+G466</f>
        <v>7980155</v>
      </c>
      <c r="D466" s="829" t="n">
        <f aca="false">F466+H466</f>
        <v>0</v>
      </c>
      <c r="E466" s="829"/>
      <c r="F466" s="829"/>
      <c r="G466" s="829" t="n">
        <v>7980155</v>
      </c>
      <c r="H466" s="829"/>
      <c r="I466" s="820" t="n">
        <f aca="false">C466-D466</f>
        <v>7980155</v>
      </c>
      <c r="J466" s="820" t="n">
        <f aca="false">E466-F466</f>
        <v>0</v>
      </c>
      <c r="K466" s="820" t="n">
        <f aca="false">G466-H466</f>
        <v>7980155</v>
      </c>
      <c r="L466" s="12"/>
      <c r="M466" s="12"/>
    </row>
    <row r="467" customFormat="false" ht="16.5" hidden="true" customHeight="true" outlineLevel="0" collapsed="false">
      <c r="A467" s="797"/>
      <c r="B467" s="844" t="s">
        <v>678</v>
      </c>
      <c r="C467" s="827"/>
      <c r="D467" s="827"/>
      <c r="E467" s="827"/>
      <c r="F467" s="827"/>
      <c r="G467" s="827"/>
      <c r="H467" s="827"/>
      <c r="I467" s="820" t="n">
        <f aca="false">C467-D467</f>
        <v>0</v>
      </c>
      <c r="J467" s="820" t="n">
        <f aca="false">E467-F467</f>
        <v>0</v>
      </c>
      <c r="K467" s="820" t="n">
        <f aca="false">G467-H467</f>
        <v>0</v>
      </c>
      <c r="L467" s="12"/>
      <c r="M467" s="12"/>
    </row>
    <row r="468" customFormat="false" ht="16.5" hidden="true" customHeight="true" outlineLevel="0" collapsed="false">
      <c r="A468" s="797"/>
      <c r="B468" s="844" t="s">
        <v>669</v>
      </c>
      <c r="C468" s="827" t="n">
        <f aca="false">E468+G468</f>
        <v>0</v>
      </c>
      <c r="D468" s="827" t="n">
        <f aca="false">F468+H468</f>
        <v>0</v>
      </c>
      <c r="E468" s="827"/>
      <c r="F468" s="827"/>
      <c r="G468" s="827"/>
      <c r="H468" s="827"/>
      <c r="I468" s="820" t="n">
        <f aca="false">C468-D468</f>
        <v>0</v>
      </c>
      <c r="J468" s="820" t="n">
        <f aca="false">E468-F468</f>
        <v>0</v>
      </c>
      <c r="K468" s="820" t="n">
        <f aca="false">G468-H468</f>
        <v>0</v>
      </c>
      <c r="L468" s="12"/>
      <c r="M468" s="12"/>
    </row>
    <row r="469" s="162" customFormat="true" ht="16.5" hidden="true" customHeight="true" outlineLevel="0" collapsed="false">
      <c r="A469" s="797"/>
      <c r="B469" s="844" t="s">
        <v>558</v>
      </c>
      <c r="C469" s="827"/>
      <c r="D469" s="827"/>
      <c r="E469" s="827"/>
      <c r="F469" s="827"/>
      <c r="G469" s="827"/>
      <c r="H469" s="827"/>
      <c r="I469" s="820" t="n">
        <f aca="false">C469-D469</f>
        <v>0</v>
      </c>
      <c r="J469" s="820" t="n">
        <f aca="false">E469-F469</f>
        <v>0</v>
      </c>
      <c r="K469" s="820" t="n">
        <f aca="false">G469-H469</f>
        <v>0</v>
      </c>
      <c r="L469" s="12"/>
      <c r="M469" s="12"/>
    </row>
    <row r="470" s="162" customFormat="true" ht="16.5" hidden="true" customHeight="true" outlineLevel="0" collapsed="false">
      <c r="A470" s="797"/>
      <c r="B470" s="844" t="s">
        <v>559</v>
      </c>
      <c r="C470" s="827" t="n">
        <f aca="false">E470+G470</f>
        <v>0</v>
      </c>
      <c r="D470" s="827" t="n">
        <f aca="false">F470+H470</f>
        <v>0</v>
      </c>
      <c r="E470" s="827"/>
      <c r="F470" s="827"/>
      <c r="G470" s="827"/>
      <c r="H470" s="827"/>
      <c r="I470" s="820" t="n">
        <f aca="false">C470-D470</f>
        <v>0</v>
      </c>
      <c r="J470" s="820" t="n">
        <f aca="false">E470-F470</f>
        <v>0</v>
      </c>
      <c r="K470" s="820" t="n">
        <f aca="false">G470-H470</f>
        <v>0</v>
      </c>
      <c r="L470" s="12"/>
      <c r="M470" s="12"/>
    </row>
    <row r="471" s="162" customFormat="true" ht="16.5" hidden="false" customHeight="true" outlineLevel="0" collapsed="false">
      <c r="A471" s="15"/>
      <c r="B471" s="844" t="s">
        <v>657</v>
      </c>
      <c r="C471" s="829"/>
      <c r="D471" s="829"/>
      <c r="E471" s="829"/>
      <c r="F471" s="829"/>
      <c r="G471" s="829"/>
      <c r="H471" s="829"/>
      <c r="I471" s="820" t="n">
        <f aca="false">C471-D471</f>
        <v>0</v>
      </c>
      <c r="J471" s="820" t="n">
        <f aca="false">E471-F471</f>
        <v>0</v>
      </c>
      <c r="K471" s="820" t="n">
        <f aca="false">G471-H471</f>
        <v>0</v>
      </c>
      <c r="L471" s="12"/>
      <c r="M471" s="12"/>
    </row>
    <row r="472" s="162" customFormat="true" ht="16.5" hidden="false" customHeight="true" outlineLevel="0" collapsed="false">
      <c r="A472" s="15"/>
      <c r="B472" s="844" t="s">
        <v>585</v>
      </c>
      <c r="C472" s="829"/>
      <c r="D472" s="829"/>
      <c r="E472" s="829"/>
      <c r="F472" s="829"/>
      <c r="G472" s="829"/>
      <c r="H472" s="829"/>
      <c r="I472" s="820" t="n">
        <f aca="false">C472-D472</f>
        <v>0</v>
      </c>
      <c r="J472" s="820" t="n">
        <f aca="false">E472-F472</f>
        <v>0</v>
      </c>
      <c r="K472" s="820" t="n">
        <f aca="false">G472-H472</f>
        <v>0</v>
      </c>
      <c r="L472" s="12"/>
      <c r="M472" s="12"/>
    </row>
    <row r="473" s="162" customFormat="true" ht="16.5" hidden="false" customHeight="true" outlineLevel="0" collapsed="false">
      <c r="A473" s="15"/>
      <c r="B473" s="828" t="s">
        <v>586</v>
      </c>
      <c r="C473" s="829" t="n">
        <f aca="false">E473+G473</f>
        <v>4154382</v>
      </c>
      <c r="D473" s="829" t="n">
        <f aca="false">F473+H473</f>
        <v>0</v>
      </c>
      <c r="E473" s="829"/>
      <c r="F473" s="829"/>
      <c r="G473" s="829" t="n">
        <f aca="false">4154382</f>
        <v>4154382</v>
      </c>
      <c r="H473" s="829"/>
      <c r="I473" s="820" t="n">
        <f aca="false">C473-D473</f>
        <v>4154382</v>
      </c>
      <c r="J473" s="820" t="n">
        <f aca="false">E473-F473</f>
        <v>0</v>
      </c>
      <c r="K473" s="820" t="n">
        <f aca="false">G473-H473</f>
        <v>4154382</v>
      </c>
      <c r="L473" s="12"/>
      <c r="M473" s="12"/>
    </row>
    <row r="474" s="162" customFormat="true" ht="16.5" hidden="true" customHeight="true" outlineLevel="0" collapsed="false">
      <c r="A474" s="15"/>
      <c r="B474" s="828" t="s">
        <v>578</v>
      </c>
      <c r="C474" s="829" t="n">
        <f aca="false">E474+G474</f>
        <v>0</v>
      </c>
      <c r="D474" s="829" t="n">
        <f aca="false">F474+H474</f>
        <v>0</v>
      </c>
      <c r="E474" s="829"/>
      <c r="F474" s="829"/>
      <c r="G474" s="829"/>
      <c r="H474" s="829"/>
      <c r="I474" s="820" t="n">
        <f aca="false">C474-D474</f>
        <v>0</v>
      </c>
      <c r="J474" s="820" t="n">
        <f aca="false">E474-F474</f>
        <v>0</v>
      </c>
      <c r="K474" s="820" t="n">
        <f aca="false">G474-H474</f>
        <v>0</v>
      </c>
      <c r="L474" s="12"/>
      <c r="M474" s="12"/>
    </row>
    <row r="475" customFormat="false" ht="16.5" hidden="true" customHeight="true" outlineLevel="0" collapsed="false">
      <c r="A475" s="15"/>
      <c r="B475" s="828" t="s">
        <v>546</v>
      </c>
      <c r="C475" s="829"/>
      <c r="D475" s="829"/>
      <c r="E475" s="829"/>
      <c r="F475" s="829"/>
      <c r="G475" s="829"/>
      <c r="H475" s="829"/>
      <c r="I475" s="820" t="n">
        <f aca="false">C475-D475</f>
        <v>0</v>
      </c>
      <c r="J475" s="820" t="n">
        <f aca="false">E475-F475</f>
        <v>0</v>
      </c>
      <c r="K475" s="820" t="n">
        <f aca="false">G475-H475</f>
        <v>0</v>
      </c>
      <c r="L475" s="12"/>
      <c r="M475" s="12"/>
    </row>
    <row r="476" customFormat="false" ht="16.5" hidden="true" customHeight="true" outlineLevel="0" collapsed="false">
      <c r="A476" s="15"/>
      <c r="B476" s="828" t="s">
        <v>565</v>
      </c>
      <c r="C476" s="829" t="n">
        <f aca="false">E476+G476</f>
        <v>0</v>
      </c>
      <c r="D476" s="829" t="n">
        <f aca="false">F476+H476</f>
        <v>0</v>
      </c>
      <c r="E476" s="829"/>
      <c r="F476" s="829"/>
      <c r="G476" s="829"/>
      <c r="H476" s="829"/>
      <c r="I476" s="820" t="n">
        <f aca="false">C476-D476</f>
        <v>0</v>
      </c>
      <c r="J476" s="820" t="n">
        <f aca="false">E476-F476</f>
        <v>0</v>
      </c>
      <c r="K476" s="820" t="n">
        <f aca="false">G476-H476</f>
        <v>0</v>
      </c>
      <c r="L476" s="12"/>
      <c r="M476" s="12"/>
    </row>
    <row r="477" customFormat="false" ht="16.5" hidden="false" customHeight="true" outlineLevel="0" collapsed="false">
      <c r="A477" s="15"/>
      <c r="B477" s="842" t="s">
        <v>679</v>
      </c>
      <c r="C477" s="829" t="n">
        <f aca="false">E477+G477</f>
        <v>1000000</v>
      </c>
      <c r="D477" s="829" t="n">
        <f aca="false">F477+H477</f>
        <v>0</v>
      </c>
      <c r="E477" s="829"/>
      <c r="F477" s="829"/>
      <c r="G477" s="829" t="n">
        <v>1000000</v>
      </c>
      <c r="H477" s="829"/>
      <c r="I477" s="820" t="n">
        <f aca="false">C477-D477</f>
        <v>1000000</v>
      </c>
      <c r="J477" s="820" t="n">
        <f aca="false">E477-F477</f>
        <v>0</v>
      </c>
      <c r="K477" s="820" t="n">
        <f aca="false">G477-H477</f>
        <v>1000000</v>
      </c>
      <c r="L477" s="12"/>
      <c r="M477" s="12"/>
    </row>
    <row r="478" customFormat="false" ht="16.5" hidden="false" customHeight="true" outlineLevel="0" collapsed="false">
      <c r="A478" s="824" t="n">
        <v>85203</v>
      </c>
      <c r="B478" s="825" t="s">
        <v>380</v>
      </c>
      <c r="C478" s="826" t="n">
        <f aca="false">E478+G478</f>
        <v>5240664</v>
      </c>
      <c r="D478" s="826" t="n">
        <f aca="false">F478+H478</f>
        <v>1617900</v>
      </c>
      <c r="E478" s="826" t="n">
        <f aca="false">3588204+34560</f>
        <v>3622764</v>
      </c>
      <c r="F478" s="826"/>
      <c r="G478" s="826" t="n">
        <f aca="false">H478</f>
        <v>1617900</v>
      </c>
      <c r="H478" s="850" t="n">
        <f aca="false">760300+723000+134600</f>
        <v>1617900</v>
      </c>
      <c r="I478" s="820" t="n">
        <f aca="false">C478-D478</f>
        <v>3622764</v>
      </c>
      <c r="J478" s="820" t="n">
        <f aca="false">E478-F478</f>
        <v>3622764</v>
      </c>
      <c r="K478" s="820" t="n">
        <f aca="false">G478-H478</f>
        <v>0</v>
      </c>
      <c r="L478" s="12"/>
      <c r="M478" s="12"/>
    </row>
    <row r="479" customFormat="false" ht="16.5" hidden="false" customHeight="true" outlineLevel="0" collapsed="false">
      <c r="A479" s="15"/>
      <c r="B479" s="828" t="s">
        <v>537</v>
      </c>
      <c r="C479" s="829" t="n">
        <f aca="false">E479+G479</f>
        <v>1893600</v>
      </c>
      <c r="D479" s="829" t="n">
        <f aca="false">F479+H479</f>
        <v>0</v>
      </c>
      <c r="E479" s="843" t="n">
        <f aca="false">1893894-294</f>
        <v>1893600</v>
      </c>
      <c r="F479" s="829"/>
      <c r="G479" s="829"/>
      <c r="H479" s="829"/>
      <c r="I479" s="820" t="n">
        <f aca="false">C479-D479</f>
        <v>1893600</v>
      </c>
      <c r="J479" s="820" t="n">
        <f aca="false">E479-F479</f>
        <v>1893600</v>
      </c>
      <c r="K479" s="820" t="n">
        <f aca="false">G479-H479</f>
        <v>0</v>
      </c>
      <c r="L479" s="12"/>
      <c r="M479" s="12"/>
    </row>
    <row r="480" customFormat="false" ht="16.5" hidden="false" customHeight="true" outlineLevel="0" collapsed="false">
      <c r="A480" s="797"/>
      <c r="B480" s="844" t="s">
        <v>607</v>
      </c>
      <c r="C480" s="827"/>
      <c r="D480" s="827"/>
      <c r="E480" s="827"/>
      <c r="F480" s="827"/>
      <c r="G480" s="827"/>
      <c r="H480" s="827"/>
      <c r="I480" s="820" t="n">
        <f aca="false">C480-D480</f>
        <v>0</v>
      </c>
      <c r="J480" s="820" t="n">
        <f aca="false">E480-F480</f>
        <v>0</v>
      </c>
      <c r="K480" s="820" t="n">
        <f aca="false">G480-H480</f>
        <v>0</v>
      </c>
      <c r="L480" s="12"/>
      <c r="M480" s="12"/>
    </row>
    <row r="481" customFormat="false" ht="16.5" hidden="false" customHeight="true" outlineLevel="0" collapsed="false">
      <c r="A481" s="797"/>
      <c r="B481" s="844" t="s">
        <v>559</v>
      </c>
      <c r="C481" s="827" t="n">
        <f aca="false">E481+G481</f>
        <v>1967900</v>
      </c>
      <c r="D481" s="827" t="n">
        <f aca="false">F481+H481</f>
        <v>1617900</v>
      </c>
      <c r="E481" s="827" t="n">
        <v>350000</v>
      </c>
      <c r="F481" s="827"/>
      <c r="G481" s="827" t="n">
        <f aca="false">H481</f>
        <v>1617900</v>
      </c>
      <c r="H481" s="849" t="n">
        <f aca="false">760300+723000+134600</f>
        <v>1617900</v>
      </c>
      <c r="I481" s="820" t="n">
        <f aca="false">C481-D481</f>
        <v>350000</v>
      </c>
      <c r="J481" s="820" t="n">
        <f aca="false">E481-F481</f>
        <v>350000</v>
      </c>
      <c r="K481" s="820" t="n">
        <f aca="false">G481-H481</f>
        <v>0</v>
      </c>
      <c r="L481" s="12"/>
      <c r="M481" s="12"/>
    </row>
    <row r="482" customFormat="false" ht="16.5" hidden="true" customHeight="true" outlineLevel="0" collapsed="false">
      <c r="A482" s="797"/>
      <c r="B482" s="844" t="s">
        <v>623</v>
      </c>
      <c r="C482" s="827" t="n">
        <f aca="false">E482+G482</f>
        <v>0</v>
      </c>
      <c r="D482" s="827" t="n">
        <f aca="false">F482+H482</f>
        <v>0</v>
      </c>
      <c r="E482" s="827" t="n">
        <f aca="false">100000-100000</f>
        <v>0</v>
      </c>
      <c r="F482" s="827"/>
      <c r="G482" s="827"/>
      <c r="H482" s="827"/>
      <c r="I482" s="820" t="n">
        <f aca="false">C482-D482</f>
        <v>0</v>
      </c>
      <c r="J482" s="820" t="n">
        <f aca="false">E482-F482</f>
        <v>0</v>
      </c>
      <c r="K482" s="820" t="n">
        <f aca="false">G482-H482</f>
        <v>0</v>
      </c>
      <c r="L482" s="12"/>
      <c r="M482" s="12"/>
    </row>
    <row r="483" customFormat="false" ht="16.5" hidden="true" customHeight="true" outlineLevel="0" collapsed="false">
      <c r="A483" s="15"/>
      <c r="B483" s="828" t="s">
        <v>578</v>
      </c>
      <c r="C483" s="829" t="n">
        <f aca="false">E483+G483</f>
        <v>0</v>
      </c>
      <c r="D483" s="829" t="n">
        <f aca="false">F483+H483</f>
        <v>0</v>
      </c>
      <c r="E483" s="829" t="n">
        <f aca="false">500000-500000</f>
        <v>0</v>
      </c>
      <c r="F483" s="829"/>
      <c r="G483" s="829"/>
      <c r="H483" s="829"/>
      <c r="I483" s="820" t="n">
        <f aca="false">C483-D483</f>
        <v>0</v>
      </c>
      <c r="J483" s="820" t="n">
        <f aca="false">E483-F483</f>
        <v>0</v>
      </c>
      <c r="K483" s="820" t="n">
        <f aca="false">G483-H483</f>
        <v>0</v>
      </c>
      <c r="L483" s="12"/>
      <c r="M483" s="12"/>
    </row>
    <row r="484" customFormat="false" ht="16.5" hidden="false" customHeight="true" outlineLevel="0" collapsed="false">
      <c r="A484" s="15"/>
      <c r="B484" s="828" t="s">
        <v>546</v>
      </c>
      <c r="C484" s="829"/>
      <c r="D484" s="829"/>
      <c r="E484" s="829"/>
      <c r="F484" s="829"/>
      <c r="G484" s="829"/>
      <c r="H484" s="829"/>
      <c r="I484" s="820" t="n">
        <f aca="false">C484-D484</f>
        <v>0</v>
      </c>
      <c r="J484" s="820" t="n">
        <f aca="false">E484-F484</f>
        <v>0</v>
      </c>
      <c r="K484" s="820" t="n">
        <f aca="false">G484-H484</f>
        <v>0</v>
      </c>
      <c r="L484" s="12"/>
      <c r="M484" s="12"/>
    </row>
    <row r="485" customFormat="false" ht="14.25" hidden="false" customHeight="true" outlineLevel="0" collapsed="false">
      <c r="A485" s="15"/>
      <c r="B485" s="828" t="s">
        <v>565</v>
      </c>
      <c r="C485" s="829" t="n">
        <f aca="false">E485+G485</f>
        <v>24000</v>
      </c>
      <c r="D485" s="829" t="n">
        <f aca="false">F485+H485</f>
        <v>0</v>
      </c>
      <c r="E485" s="829" t="n">
        <v>24000</v>
      </c>
      <c r="F485" s="829"/>
      <c r="G485" s="829"/>
      <c r="H485" s="829"/>
      <c r="I485" s="820" t="n">
        <f aca="false">C485-D485</f>
        <v>24000</v>
      </c>
      <c r="J485" s="820" t="n">
        <f aca="false">E485-F485</f>
        <v>24000</v>
      </c>
      <c r="K485" s="820" t="n">
        <f aca="false">G485-H485</f>
        <v>0</v>
      </c>
      <c r="L485" s="12"/>
      <c r="M485" s="12"/>
    </row>
    <row r="486" customFormat="false" ht="16.5" hidden="true" customHeight="true" outlineLevel="0" collapsed="false">
      <c r="A486" s="797"/>
      <c r="B486" s="844" t="s">
        <v>549</v>
      </c>
      <c r="C486" s="827"/>
      <c r="D486" s="827"/>
      <c r="E486" s="827"/>
      <c r="F486" s="827"/>
      <c r="G486" s="827"/>
      <c r="H486" s="827"/>
      <c r="I486" s="820" t="n">
        <f aca="false">C486-D486</f>
        <v>0</v>
      </c>
      <c r="J486" s="820" t="n">
        <f aca="false">E486-F486</f>
        <v>0</v>
      </c>
      <c r="K486" s="820" t="n">
        <f aca="false">G486-H486</f>
        <v>0</v>
      </c>
    </row>
    <row r="487" customFormat="false" ht="16.5" hidden="true" customHeight="true" outlineLevel="0" collapsed="false">
      <c r="A487" s="797"/>
      <c r="B487" s="844" t="s">
        <v>550</v>
      </c>
      <c r="C487" s="827"/>
      <c r="D487" s="827"/>
      <c r="E487" s="827"/>
      <c r="F487" s="827"/>
      <c r="G487" s="827"/>
      <c r="H487" s="827"/>
      <c r="I487" s="820" t="n">
        <f aca="false">C487-D487</f>
        <v>0</v>
      </c>
      <c r="J487" s="820" t="n">
        <f aca="false">E487-F487</f>
        <v>0</v>
      </c>
      <c r="K487" s="820" t="n">
        <f aca="false">G487-H487</f>
        <v>0</v>
      </c>
    </row>
    <row r="488" customFormat="false" ht="21.75" hidden="true" customHeight="true" outlineLevel="0" collapsed="false">
      <c r="A488" s="797"/>
      <c r="B488" s="845" t="s">
        <v>680</v>
      </c>
      <c r="C488" s="827" t="n">
        <f aca="false">E488+G488</f>
        <v>0</v>
      </c>
      <c r="D488" s="827" t="n">
        <f aca="false">F488+H488</f>
        <v>0</v>
      </c>
      <c r="E488" s="827" t="n">
        <v>0</v>
      </c>
      <c r="F488" s="827"/>
      <c r="G488" s="827"/>
      <c r="H488" s="827"/>
      <c r="I488" s="820" t="n">
        <f aca="false">C488-D488</f>
        <v>0</v>
      </c>
      <c r="J488" s="820" t="n">
        <f aca="false">E488-F488</f>
        <v>0</v>
      </c>
      <c r="K488" s="820" t="n">
        <f aca="false">G488-H488</f>
        <v>0</v>
      </c>
    </row>
    <row r="489" customFormat="false" ht="16.5" hidden="false" customHeight="true" outlineLevel="0" collapsed="false">
      <c r="A489" s="824" t="n">
        <v>85204</v>
      </c>
      <c r="B489" s="825" t="s">
        <v>479</v>
      </c>
      <c r="C489" s="826" t="n">
        <f aca="false">E489+G489</f>
        <v>7269102</v>
      </c>
      <c r="D489" s="826" t="n">
        <f aca="false">F489+H489</f>
        <v>0</v>
      </c>
      <c r="E489" s="826"/>
      <c r="F489" s="826"/>
      <c r="G489" s="826" t="n">
        <v>7269102</v>
      </c>
      <c r="H489" s="826"/>
      <c r="I489" s="820" t="n">
        <f aca="false">C489-D489</f>
        <v>7269102</v>
      </c>
      <c r="J489" s="820" t="n">
        <f aca="false">E489-F489</f>
        <v>0</v>
      </c>
      <c r="K489" s="820" t="n">
        <f aca="false">G489-H489</f>
        <v>7269102</v>
      </c>
      <c r="L489" s="12"/>
      <c r="M489" s="12"/>
    </row>
    <row r="490" customFormat="false" ht="16.5" hidden="false" customHeight="true" outlineLevel="0" collapsed="false">
      <c r="A490" s="858"/>
      <c r="B490" s="828" t="s">
        <v>537</v>
      </c>
      <c r="C490" s="860" t="n">
        <f aca="false">E490+G490</f>
        <v>38472</v>
      </c>
      <c r="D490" s="860" t="n">
        <f aca="false">F490+H490</f>
        <v>0</v>
      </c>
      <c r="E490" s="860"/>
      <c r="F490" s="860"/>
      <c r="G490" s="862" t="n">
        <v>38472</v>
      </c>
      <c r="H490" s="860"/>
      <c r="I490" s="820" t="n">
        <f aca="false">C490-D490</f>
        <v>38472</v>
      </c>
      <c r="J490" s="820" t="n">
        <f aca="false">E490-F490</f>
        <v>0</v>
      </c>
      <c r="K490" s="820" t="n">
        <f aca="false">G490-H490</f>
        <v>38472</v>
      </c>
      <c r="L490" s="12"/>
      <c r="M490" s="12"/>
    </row>
    <row r="491" customFormat="false" ht="16.5" hidden="false" customHeight="true" outlineLevel="0" collapsed="false">
      <c r="A491" s="797"/>
      <c r="B491" s="844" t="s">
        <v>674</v>
      </c>
      <c r="C491" s="827"/>
      <c r="D491" s="827"/>
      <c r="E491" s="827"/>
      <c r="F491" s="827"/>
      <c r="G491" s="827"/>
      <c r="H491" s="827"/>
      <c r="I491" s="820" t="n">
        <f aca="false">C491-D491</f>
        <v>0</v>
      </c>
      <c r="J491" s="820" t="n">
        <f aca="false">E491-F491</f>
        <v>0</v>
      </c>
      <c r="K491" s="820" t="n">
        <f aca="false">G491-H491</f>
        <v>0</v>
      </c>
      <c r="L491" s="12"/>
      <c r="M491" s="12"/>
    </row>
    <row r="492" customFormat="false" ht="16.5" hidden="false" customHeight="true" outlineLevel="0" collapsed="false">
      <c r="A492" s="797"/>
      <c r="B492" s="844" t="s">
        <v>675</v>
      </c>
      <c r="C492" s="827"/>
      <c r="D492" s="827"/>
      <c r="E492" s="827"/>
      <c r="F492" s="827"/>
      <c r="G492" s="827"/>
      <c r="H492" s="827"/>
      <c r="I492" s="820" t="n">
        <f aca="false">C492-D492</f>
        <v>0</v>
      </c>
      <c r="J492" s="820" t="n">
        <f aca="false">E492-F492</f>
        <v>0</v>
      </c>
      <c r="K492" s="820" t="n">
        <f aca="false">G492-H492</f>
        <v>0</v>
      </c>
      <c r="L492" s="12"/>
      <c r="M492" s="12"/>
    </row>
    <row r="493" customFormat="false" ht="16.5" hidden="false" customHeight="true" outlineLevel="0" collapsed="false">
      <c r="A493" s="797"/>
      <c r="B493" s="844" t="s">
        <v>676</v>
      </c>
      <c r="C493" s="827"/>
      <c r="D493" s="827"/>
      <c r="E493" s="827"/>
      <c r="F493" s="827"/>
      <c r="G493" s="827"/>
      <c r="H493" s="827"/>
      <c r="I493" s="820" t="n">
        <f aca="false">C493-D493</f>
        <v>0</v>
      </c>
      <c r="J493" s="820" t="n">
        <f aca="false">E493-F493</f>
        <v>0</v>
      </c>
      <c r="K493" s="820" t="n">
        <f aca="false">G493-H493</f>
        <v>0</v>
      </c>
      <c r="L493" s="12"/>
      <c r="M493" s="12"/>
    </row>
    <row r="494" customFormat="false" ht="14.25" hidden="false" customHeight="true" outlineLevel="0" collapsed="false">
      <c r="A494" s="797"/>
      <c r="B494" s="845" t="s">
        <v>677</v>
      </c>
      <c r="C494" s="827" t="n">
        <f aca="false">E494+G494</f>
        <v>250000</v>
      </c>
      <c r="D494" s="827" t="n">
        <f aca="false">F494+H494</f>
        <v>0</v>
      </c>
      <c r="E494" s="827"/>
      <c r="F494" s="827"/>
      <c r="G494" s="827" t="n">
        <v>250000</v>
      </c>
      <c r="H494" s="827"/>
      <c r="I494" s="820" t="n">
        <f aca="false">C494-D494</f>
        <v>250000</v>
      </c>
      <c r="J494" s="820" t="n">
        <f aca="false">E494-F494</f>
        <v>0</v>
      </c>
      <c r="K494" s="820" t="n">
        <f aca="false">G494-H494</f>
        <v>250000</v>
      </c>
      <c r="L494" s="12"/>
      <c r="M494" s="12"/>
    </row>
    <row r="495" customFormat="false" ht="16.5" hidden="true" customHeight="true" outlineLevel="0" collapsed="false">
      <c r="A495" s="15"/>
      <c r="B495" s="828" t="s">
        <v>633</v>
      </c>
      <c r="C495" s="829"/>
      <c r="D495" s="829"/>
      <c r="E495" s="829"/>
      <c r="F495" s="829"/>
      <c r="G495" s="829"/>
      <c r="H495" s="829"/>
      <c r="I495" s="820" t="n">
        <f aca="false">C495-D495</f>
        <v>0</v>
      </c>
      <c r="J495" s="820" t="n">
        <f aca="false">E495-F495</f>
        <v>0</v>
      </c>
      <c r="K495" s="820" t="n">
        <f aca="false">G495-H495</f>
        <v>0</v>
      </c>
      <c r="L495" s="12"/>
      <c r="M495" s="12"/>
    </row>
    <row r="496" customFormat="false" ht="15.75" hidden="true" customHeight="true" outlineLevel="0" collapsed="false">
      <c r="A496" s="15"/>
      <c r="B496" s="842" t="s">
        <v>681</v>
      </c>
      <c r="C496" s="829"/>
      <c r="D496" s="829"/>
      <c r="E496" s="829"/>
      <c r="F496" s="829"/>
      <c r="G496" s="814"/>
      <c r="H496" s="829"/>
      <c r="I496" s="820" t="n">
        <f aca="false">C496-D496</f>
        <v>0</v>
      </c>
      <c r="J496" s="820" t="n">
        <f aca="false">E496-F496</f>
        <v>0</v>
      </c>
      <c r="K496" s="820" t="n">
        <f aca="false">G496-H496</f>
        <v>0</v>
      </c>
      <c r="L496" s="12"/>
      <c r="M496" s="12"/>
    </row>
    <row r="497" customFormat="false" ht="16.5" hidden="true" customHeight="true" outlineLevel="0" collapsed="false">
      <c r="A497" s="15"/>
      <c r="B497" s="828" t="s">
        <v>635</v>
      </c>
      <c r="C497" s="829" t="n">
        <f aca="false">E497+G497</f>
        <v>0</v>
      </c>
      <c r="D497" s="829" t="n">
        <f aca="false">F497+H497</f>
        <v>0</v>
      </c>
      <c r="E497" s="829"/>
      <c r="F497" s="829"/>
      <c r="G497" s="814"/>
      <c r="H497" s="829"/>
      <c r="I497" s="820" t="n">
        <f aca="false">C497-D497</f>
        <v>0</v>
      </c>
      <c r="J497" s="820" t="n">
        <f aca="false">E497-F497</f>
        <v>0</v>
      </c>
      <c r="K497" s="820" t="n">
        <f aca="false">G497-H497</f>
        <v>0</v>
      </c>
      <c r="L497" s="12"/>
      <c r="M497" s="12"/>
    </row>
    <row r="498" customFormat="false" ht="16.5" hidden="false" customHeight="true" outlineLevel="0" collapsed="false">
      <c r="A498" s="797" t="n">
        <v>85212</v>
      </c>
      <c r="B498" s="214" t="s">
        <v>682</v>
      </c>
      <c r="I498" s="820" t="n">
        <f aca="false">C498-D498</f>
        <v>0</v>
      </c>
      <c r="J498" s="820" t="n">
        <f aca="false">E498-F498</f>
        <v>0</v>
      </c>
      <c r="K498" s="820" t="n">
        <f aca="false">G498-H498</f>
        <v>0</v>
      </c>
      <c r="L498" s="12"/>
      <c r="M498" s="12"/>
    </row>
    <row r="499" customFormat="false" ht="16.5" hidden="false" customHeight="true" outlineLevel="0" collapsed="false">
      <c r="A499" s="797"/>
      <c r="B499" s="214" t="s">
        <v>683</v>
      </c>
      <c r="C499" s="827"/>
      <c r="D499" s="827"/>
      <c r="E499" s="827"/>
      <c r="F499" s="827"/>
      <c r="G499" s="827"/>
      <c r="H499" s="827"/>
      <c r="I499" s="820" t="n">
        <f aca="false">C499-D499</f>
        <v>0</v>
      </c>
      <c r="J499" s="820" t="n">
        <f aca="false">E499-F499</f>
        <v>0</v>
      </c>
      <c r="K499" s="820" t="n">
        <f aca="false">G499-H499</f>
        <v>0</v>
      </c>
      <c r="L499" s="12"/>
      <c r="M499" s="12"/>
    </row>
    <row r="500" customFormat="false" ht="16.5" hidden="false" customHeight="true" outlineLevel="0" collapsed="false">
      <c r="A500" s="824"/>
      <c r="B500" s="863" t="s">
        <v>684</v>
      </c>
      <c r="C500" s="826" t="n">
        <f aca="false">E500+G500</f>
        <v>66305442</v>
      </c>
      <c r="D500" s="826" t="n">
        <f aca="false">F500+H500</f>
        <v>65505442</v>
      </c>
      <c r="E500" s="826" t="n">
        <v>66276500</v>
      </c>
      <c r="F500" s="826" t="n">
        <v>65476500</v>
      </c>
      <c r="G500" s="826" t="n">
        <f aca="false">H500</f>
        <v>28942</v>
      </c>
      <c r="H500" s="855" t="n">
        <v>28942</v>
      </c>
      <c r="I500" s="820" t="n">
        <f aca="false">C500-D500</f>
        <v>800000</v>
      </c>
      <c r="J500" s="820" t="n">
        <f aca="false">E500-F500</f>
        <v>800000</v>
      </c>
      <c r="K500" s="820" t="n">
        <f aca="false">G500-H500</f>
        <v>0</v>
      </c>
      <c r="L500" s="12"/>
      <c r="M500" s="12"/>
    </row>
    <row r="501" customFormat="false" ht="16.5" hidden="false" customHeight="true" outlineLevel="0" collapsed="false">
      <c r="A501" s="15"/>
      <c r="B501" s="828" t="s">
        <v>537</v>
      </c>
      <c r="C501" s="829" t="n">
        <f aca="false">E501+G501</f>
        <v>1951093</v>
      </c>
      <c r="D501" s="829" t="n">
        <f aca="false">F501+H501</f>
        <v>1951093</v>
      </c>
      <c r="E501" s="829" t="n">
        <f aca="false">F501</f>
        <v>1951093</v>
      </c>
      <c r="F501" s="829" t="n">
        <v>1951093</v>
      </c>
      <c r="G501" s="814"/>
      <c r="H501" s="829"/>
      <c r="I501" s="820" t="n">
        <f aca="false">C501-D501</f>
        <v>0</v>
      </c>
      <c r="J501" s="820" t="n">
        <f aca="false">E501-F501</f>
        <v>0</v>
      </c>
      <c r="K501" s="820" t="n">
        <f aca="false">G501-H501</f>
        <v>0</v>
      </c>
      <c r="L501" s="12"/>
      <c r="M501" s="12"/>
    </row>
    <row r="502" customFormat="false" ht="16.5" hidden="true" customHeight="true" outlineLevel="0" collapsed="false">
      <c r="A502" s="15"/>
      <c r="B502" s="828" t="s">
        <v>546</v>
      </c>
      <c r="C502" s="829"/>
      <c r="D502" s="829"/>
      <c r="E502" s="829"/>
      <c r="F502" s="829"/>
      <c r="G502" s="829"/>
      <c r="H502" s="829"/>
      <c r="I502" s="820" t="n">
        <f aca="false">C502-D502</f>
        <v>0</v>
      </c>
      <c r="J502" s="820" t="n">
        <f aca="false">E502-F502</f>
        <v>0</v>
      </c>
      <c r="K502" s="820" t="n">
        <f aca="false">G502-H502</f>
        <v>0</v>
      </c>
      <c r="L502" s="12"/>
      <c r="M502" s="12"/>
    </row>
    <row r="503" customFormat="false" ht="16.5" hidden="true" customHeight="true" outlineLevel="0" collapsed="false">
      <c r="A503" s="15"/>
      <c r="B503" s="828" t="s">
        <v>565</v>
      </c>
      <c r="C503" s="829" t="n">
        <f aca="false">E503+G503</f>
        <v>0</v>
      </c>
      <c r="D503" s="829" t="n">
        <f aca="false">F503+H503</f>
        <v>0</v>
      </c>
      <c r="E503" s="829" t="n">
        <v>0</v>
      </c>
      <c r="F503" s="829" t="n">
        <v>0</v>
      </c>
      <c r="G503" s="829"/>
      <c r="H503" s="829"/>
      <c r="I503" s="820" t="n">
        <f aca="false">C503-D503</f>
        <v>0</v>
      </c>
      <c r="J503" s="820" t="n">
        <f aca="false">E503-F503</f>
        <v>0</v>
      </c>
      <c r="K503" s="820" t="n">
        <f aca="false">G503-H503</f>
        <v>0</v>
      </c>
      <c r="L503" s="12"/>
      <c r="M503" s="12"/>
    </row>
    <row r="504" customFormat="false" ht="16.5" hidden="false" customHeight="true" outlineLevel="0" collapsed="false">
      <c r="A504" s="797" t="n">
        <v>85213</v>
      </c>
      <c r="B504" s="214" t="s">
        <v>685</v>
      </c>
      <c r="I504" s="820" t="n">
        <f aca="false">C504-D504</f>
        <v>0</v>
      </c>
      <c r="J504" s="820" t="n">
        <f aca="false">E504-F504</f>
        <v>0</v>
      </c>
      <c r="K504" s="820" t="n">
        <f aca="false">G504-H504</f>
        <v>0</v>
      </c>
      <c r="L504" s="12"/>
      <c r="M504" s="12"/>
    </row>
    <row r="505" customFormat="false" ht="16.5" hidden="false" customHeight="true" outlineLevel="0" collapsed="false">
      <c r="A505" s="797"/>
      <c r="B505" s="214" t="s">
        <v>686</v>
      </c>
      <c r="C505" s="827"/>
      <c r="D505" s="827"/>
      <c r="E505" s="827"/>
      <c r="F505" s="827"/>
      <c r="G505" s="827"/>
      <c r="H505" s="827"/>
      <c r="I505" s="820" t="n">
        <f aca="false">C505-D505</f>
        <v>0</v>
      </c>
      <c r="J505" s="820" t="n">
        <f aca="false">E505-F505</f>
        <v>0</v>
      </c>
      <c r="K505" s="820" t="n">
        <f aca="false">G505-H505</f>
        <v>0</v>
      </c>
      <c r="L505" s="12"/>
      <c r="M505" s="12"/>
    </row>
    <row r="506" customFormat="false" ht="16.5" hidden="false" customHeight="true" outlineLevel="0" collapsed="false">
      <c r="A506" s="797"/>
      <c r="B506" s="214" t="s">
        <v>687</v>
      </c>
      <c r="C506" s="827"/>
      <c r="D506" s="827"/>
      <c r="E506" s="827"/>
      <c r="F506" s="827"/>
      <c r="G506" s="827"/>
      <c r="H506" s="827"/>
      <c r="I506" s="820" t="n">
        <f aca="false">C506-D506</f>
        <v>0</v>
      </c>
      <c r="J506" s="820" t="n">
        <f aca="false">E506-F506</f>
        <v>0</v>
      </c>
      <c r="K506" s="820" t="n">
        <f aca="false">G506-H506</f>
        <v>0</v>
      </c>
      <c r="L506" s="12"/>
      <c r="M506" s="12"/>
    </row>
    <row r="507" customFormat="false" ht="15.75" hidden="false" customHeight="true" outlineLevel="0" collapsed="false">
      <c r="A507" s="824"/>
      <c r="B507" s="863" t="s">
        <v>688</v>
      </c>
      <c r="C507" s="826" t="n">
        <f aca="false">E507+G507</f>
        <v>873300</v>
      </c>
      <c r="D507" s="826" t="n">
        <f aca="false">F507+H507</f>
        <v>873300</v>
      </c>
      <c r="E507" s="826" t="n">
        <v>873300</v>
      </c>
      <c r="F507" s="826" t="n">
        <v>873300</v>
      </c>
      <c r="G507" s="826"/>
      <c r="H507" s="826"/>
      <c r="I507" s="820" t="n">
        <f aca="false">C507-D507</f>
        <v>0</v>
      </c>
      <c r="J507" s="820" t="n">
        <f aca="false">E507-F507</f>
        <v>0</v>
      </c>
      <c r="K507" s="820" t="n">
        <f aca="false">G507-H507</f>
        <v>0</v>
      </c>
      <c r="L507" s="12"/>
      <c r="M507" s="12"/>
    </row>
    <row r="508" customFormat="false" ht="16.5" hidden="false" customHeight="true" outlineLevel="0" collapsed="false">
      <c r="A508" s="797" t="n">
        <v>85214</v>
      </c>
      <c r="B508" s="214" t="s">
        <v>689</v>
      </c>
      <c r="C508" s="827"/>
      <c r="D508" s="827"/>
      <c r="E508" s="827"/>
      <c r="F508" s="827"/>
      <c r="G508" s="827"/>
      <c r="H508" s="827"/>
      <c r="I508" s="820" t="n">
        <f aca="false">C508-D508</f>
        <v>0</v>
      </c>
      <c r="J508" s="820" t="n">
        <f aca="false">E508-F508</f>
        <v>0</v>
      </c>
      <c r="K508" s="820" t="n">
        <f aca="false">G508-H508</f>
        <v>0</v>
      </c>
      <c r="L508" s="12"/>
      <c r="M508" s="12"/>
    </row>
    <row r="509" customFormat="false" ht="16.5" hidden="false" customHeight="true" outlineLevel="0" collapsed="false">
      <c r="A509" s="824"/>
      <c r="B509" s="825" t="s">
        <v>690</v>
      </c>
      <c r="C509" s="826" t="n">
        <f aca="false">E509+G509</f>
        <v>23433875</v>
      </c>
      <c r="D509" s="826" t="n">
        <f aca="false">F509+H509</f>
        <v>3854200</v>
      </c>
      <c r="E509" s="826" t="n">
        <f aca="false">23318600+123275-8000</f>
        <v>23433875</v>
      </c>
      <c r="F509" s="826" t="n">
        <f aca="false">3862200-8000</f>
        <v>3854200</v>
      </c>
      <c r="G509" s="826"/>
      <c r="H509" s="826"/>
      <c r="I509" s="820" t="n">
        <f aca="false">C509-D509</f>
        <v>19579675</v>
      </c>
      <c r="J509" s="820" t="n">
        <f aca="false">E509-F509</f>
        <v>19579675</v>
      </c>
      <c r="K509" s="820" t="n">
        <f aca="false">G509-H509</f>
        <v>0</v>
      </c>
      <c r="L509" s="12"/>
      <c r="M509" s="12"/>
    </row>
    <row r="510" s="162" customFormat="true" ht="16.5" hidden="false" customHeight="true" outlineLevel="0" collapsed="false">
      <c r="A510" s="15"/>
      <c r="B510" s="828" t="s">
        <v>537</v>
      </c>
      <c r="C510" s="829" t="n">
        <f aca="false">E510+G510</f>
        <v>43000</v>
      </c>
      <c r="D510" s="829" t="n">
        <f aca="false">F510+H510</f>
        <v>43000</v>
      </c>
      <c r="E510" s="829" t="n">
        <f aca="false">0+F510</f>
        <v>43000</v>
      </c>
      <c r="F510" s="829" t="n">
        <v>43000</v>
      </c>
      <c r="G510" s="829"/>
      <c r="H510" s="829"/>
      <c r="I510" s="820" t="n">
        <f aca="false">C510-D510</f>
        <v>0</v>
      </c>
      <c r="J510" s="820" t="n">
        <f aca="false">E510-F510</f>
        <v>0</v>
      </c>
      <c r="K510" s="820" t="n">
        <f aca="false">G510-H510</f>
        <v>0</v>
      </c>
      <c r="L510" s="12"/>
      <c r="M510" s="12"/>
    </row>
    <row r="511" customFormat="false" ht="16.5" hidden="false" customHeight="true" outlineLevel="0" collapsed="false">
      <c r="A511" s="15"/>
      <c r="B511" s="828" t="s">
        <v>633</v>
      </c>
      <c r="C511" s="829"/>
      <c r="D511" s="829"/>
      <c r="E511" s="829"/>
      <c r="F511" s="829"/>
      <c r="G511" s="829"/>
      <c r="H511" s="829"/>
      <c r="I511" s="820" t="n">
        <f aca="false">C511-D511</f>
        <v>0</v>
      </c>
      <c r="J511" s="820" t="n">
        <f aca="false">E511-F511</f>
        <v>0</v>
      </c>
      <c r="K511" s="820" t="n">
        <f aca="false">G511-H511</f>
        <v>0</v>
      </c>
      <c r="L511" s="12"/>
      <c r="M511" s="12"/>
    </row>
    <row r="512" customFormat="false" ht="15.75" hidden="false" customHeight="true" outlineLevel="0" collapsed="false">
      <c r="A512" s="15"/>
      <c r="B512" s="842" t="s">
        <v>634</v>
      </c>
      <c r="C512" s="829"/>
      <c r="D512" s="829"/>
      <c r="E512" s="829"/>
      <c r="F512" s="829"/>
      <c r="G512" s="814"/>
      <c r="H512" s="829"/>
      <c r="I512" s="820" t="n">
        <f aca="false">C512-D512</f>
        <v>0</v>
      </c>
      <c r="J512" s="820" t="n">
        <f aca="false">E512-F512</f>
        <v>0</v>
      </c>
      <c r="K512" s="820" t="n">
        <f aca="false">G512-H512</f>
        <v>0</v>
      </c>
      <c r="L512" s="12"/>
      <c r="M512" s="12"/>
    </row>
    <row r="513" customFormat="false" ht="16.5" hidden="false" customHeight="true" outlineLevel="0" collapsed="false">
      <c r="A513" s="15"/>
      <c r="B513" s="828" t="s">
        <v>635</v>
      </c>
      <c r="C513" s="829" t="n">
        <f aca="false">E513+G513</f>
        <v>173275</v>
      </c>
      <c r="D513" s="829" t="n">
        <f aca="false">F513+H513</f>
        <v>0</v>
      </c>
      <c r="E513" s="829" t="n">
        <f aca="false">50000+123275</f>
        <v>173275</v>
      </c>
      <c r="F513" s="829"/>
      <c r="G513" s="814"/>
      <c r="H513" s="829"/>
      <c r="I513" s="820" t="n">
        <f aca="false">C513-D513</f>
        <v>173275</v>
      </c>
      <c r="J513" s="820" t="n">
        <f aca="false">E513-F513</f>
        <v>173275</v>
      </c>
      <c r="K513" s="820" t="n">
        <f aca="false">G513-H513</f>
        <v>0</v>
      </c>
      <c r="L513" s="12"/>
      <c r="M513" s="12"/>
    </row>
    <row r="514" customFormat="false" ht="16.5" hidden="false" customHeight="true" outlineLevel="0" collapsed="false">
      <c r="A514" s="824" t="n">
        <v>85215</v>
      </c>
      <c r="B514" s="825" t="s">
        <v>386</v>
      </c>
      <c r="C514" s="826" t="n">
        <f aca="false">E514+G514</f>
        <v>21906000</v>
      </c>
      <c r="D514" s="826" t="n">
        <f aca="false">F514+H514</f>
        <v>0</v>
      </c>
      <c r="E514" s="826" t="n">
        <v>21906000</v>
      </c>
      <c r="F514" s="826"/>
      <c r="G514" s="826"/>
      <c r="H514" s="826"/>
      <c r="I514" s="820" t="n">
        <f aca="false">C514-D514</f>
        <v>21906000</v>
      </c>
      <c r="J514" s="820" t="n">
        <f aca="false">E514-F514</f>
        <v>21906000</v>
      </c>
      <c r="K514" s="820" t="n">
        <f aca="false">G514-H514</f>
        <v>0</v>
      </c>
      <c r="L514" s="12"/>
      <c r="M514" s="12"/>
    </row>
    <row r="515" customFormat="false" ht="16.5" hidden="true" customHeight="true" outlineLevel="0" collapsed="false">
      <c r="A515" s="15" t="n">
        <v>85216</v>
      </c>
      <c r="B515" s="2" t="s">
        <v>691</v>
      </c>
      <c r="C515" s="829"/>
      <c r="D515" s="829"/>
      <c r="E515" s="829"/>
      <c r="F515" s="829"/>
      <c r="G515" s="829"/>
      <c r="H515" s="829"/>
      <c r="I515" s="820" t="n">
        <f aca="false">C515-D515</f>
        <v>0</v>
      </c>
      <c r="J515" s="820" t="n">
        <f aca="false">E515-F515</f>
        <v>0</v>
      </c>
      <c r="K515" s="820" t="n">
        <f aca="false">G515-H515</f>
        <v>0</v>
      </c>
      <c r="L515" s="12"/>
      <c r="M515" s="12"/>
    </row>
    <row r="516" customFormat="false" ht="16.5" hidden="true" customHeight="true" outlineLevel="0" collapsed="false">
      <c r="A516" s="824"/>
      <c r="B516" s="825" t="s">
        <v>692</v>
      </c>
      <c r="C516" s="826" t="n">
        <f aca="false">E516+G516</f>
        <v>0</v>
      </c>
      <c r="D516" s="826" t="n">
        <f aca="false">F516+H516</f>
        <v>0</v>
      </c>
      <c r="E516" s="826"/>
      <c r="F516" s="826"/>
      <c r="G516" s="826"/>
      <c r="H516" s="826"/>
      <c r="I516" s="820" t="n">
        <f aca="false">C516-D516</f>
        <v>0</v>
      </c>
      <c r="J516" s="820" t="n">
        <f aca="false">E516-F516</f>
        <v>0</v>
      </c>
      <c r="K516" s="820" t="n">
        <f aca="false">G516-H516</f>
        <v>0</v>
      </c>
      <c r="L516" s="12"/>
      <c r="M516" s="12"/>
    </row>
    <row r="517" customFormat="false" ht="16.5" hidden="true" customHeight="true" outlineLevel="0" collapsed="false">
      <c r="A517" s="824" t="n">
        <v>85218</v>
      </c>
      <c r="B517" s="825" t="s">
        <v>693</v>
      </c>
      <c r="C517" s="826" t="n">
        <f aca="false">E517+G517</f>
        <v>0</v>
      </c>
      <c r="D517" s="826" t="n">
        <f aca="false">F517+H517</f>
        <v>0</v>
      </c>
      <c r="E517" s="826"/>
      <c r="F517" s="826"/>
      <c r="G517" s="826"/>
      <c r="H517" s="826"/>
      <c r="I517" s="820" t="n">
        <f aca="false">C517-D517</f>
        <v>0</v>
      </c>
      <c r="J517" s="820" t="n">
        <f aca="false">E517-F517</f>
        <v>0</v>
      </c>
      <c r="K517" s="820" t="n">
        <f aca="false">G517-H517</f>
        <v>0</v>
      </c>
      <c r="L517" s="12"/>
      <c r="M517" s="12"/>
    </row>
    <row r="518" customFormat="false" ht="16.5" hidden="true" customHeight="true" outlineLevel="0" collapsed="false">
      <c r="A518" s="15"/>
      <c r="B518" s="828" t="s">
        <v>537</v>
      </c>
      <c r="C518" s="829" t="n">
        <f aca="false">E518+G518</f>
        <v>0</v>
      </c>
      <c r="D518" s="829" t="n">
        <f aca="false">F518+H518</f>
        <v>0</v>
      </c>
      <c r="E518" s="829"/>
      <c r="F518" s="829"/>
      <c r="G518" s="829"/>
      <c r="H518" s="829"/>
      <c r="I518" s="820" t="n">
        <f aca="false">C518-D518</f>
        <v>0</v>
      </c>
      <c r="J518" s="820" t="n">
        <f aca="false">E518-F518</f>
        <v>0</v>
      </c>
      <c r="K518" s="820" t="n">
        <f aca="false">G518-H518</f>
        <v>0</v>
      </c>
      <c r="L518" s="12"/>
      <c r="M518" s="12"/>
    </row>
    <row r="519" customFormat="false" ht="16.5" hidden="false" customHeight="true" outlineLevel="0" collapsed="false">
      <c r="A519" s="824" t="n">
        <v>85219</v>
      </c>
      <c r="B519" s="825" t="s">
        <v>387</v>
      </c>
      <c r="C519" s="826" t="n">
        <f aca="false">E519+G519</f>
        <v>13196820</v>
      </c>
      <c r="D519" s="826" t="n">
        <f aca="false">F519+H519</f>
        <v>0</v>
      </c>
      <c r="E519" s="826" t="n">
        <f aca="false">12816900+109920+270000</f>
        <v>13196820</v>
      </c>
      <c r="F519" s="864"/>
      <c r="G519" s="826"/>
      <c r="H519" s="826"/>
      <c r="I519" s="820" t="n">
        <f aca="false">C519-D519</f>
        <v>13196820</v>
      </c>
      <c r="J519" s="820" t="n">
        <f aca="false">E519-F519</f>
        <v>13196820</v>
      </c>
      <c r="K519" s="820" t="n">
        <f aca="false">G519-H519</f>
        <v>0</v>
      </c>
      <c r="L519" s="12"/>
      <c r="M519" s="12"/>
    </row>
    <row r="520" customFormat="false" ht="16.5" hidden="false" customHeight="true" outlineLevel="0" collapsed="false">
      <c r="A520" s="15"/>
      <c r="B520" s="828" t="s">
        <v>537</v>
      </c>
      <c r="C520" s="829" t="n">
        <f aca="false">E520+G520</f>
        <v>9589105</v>
      </c>
      <c r="D520" s="829" t="n">
        <f aca="false">F520+H520</f>
        <v>0</v>
      </c>
      <c r="E520" s="829" t="n">
        <v>9589105</v>
      </c>
      <c r="F520" s="829"/>
      <c r="G520" s="829"/>
      <c r="H520" s="829"/>
      <c r="I520" s="820" t="n">
        <f aca="false">C520-D520</f>
        <v>9589105</v>
      </c>
      <c r="J520" s="820" t="n">
        <f aca="false">E520-F520</f>
        <v>9589105</v>
      </c>
      <c r="K520" s="820" t="n">
        <f aca="false">G520-H520</f>
        <v>0</v>
      </c>
      <c r="L520" s="12"/>
      <c r="M520" s="12"/>
    </row>
    <row r="521" customFormat="false" ht="16.5" hidden="false" customHeight="true" outlineLevel="0" collapsed="false">
      <c r="A521" s="15"/>
      <c r="B521" s="828" t="s">
        <v>546</v>
      </c>
      <c r="C521" s="829"/>
      <c r="D521" s="829"/>
      <c r="E521" s="829"/>
      <c r="F521" s="829"/>
      <c r="G521" s="829"/>
      <c r="H521" s="829"/>
      <c r="I521" s="820" t="n">
        <f aca="false">C521-D521</f>
        <v>0</v>
      </c>
      <c r="J521" s="820" t="n">
        <f aca="false">E521-F521</f>
        <v>0</v>
      </c>
      <c r="K521" s="820" t="n">
        <f aca="false">G521-H521</f>
        <v>0</v>
      </c>
      <c r="L521" s="12"/>
      <c r="M521" s="12"/>
    </row>
    <row r="522" customFormat="false" ht="16.5" hidden="false" customHeight="true" outlineLevel="0" collapsed="false">
      <c r="A522" s="15"/>
      <c r="B522" s="828" t="s">
        <v>565</v>
      </c>
      <c r="C522" s="829" t="n">
        <f aca="false">E522+G522</f>
        <v>100000</v>
      </c>
      <c r="D522" s="829" t="n">
        <f aca="false">F522+H522</f>
        <v>0</v>
      </c>
      <c r="E522" s="829" t="n">
        <v>100000</v>
      </c>
      <c r="F522" s="829"/>
      <c r="G522" s="829"/>
      <c r="H522" s="829"/>
      <c r="I522" s="820" t="n">
        <f aca="false">C522-D522</f>
        <v>100000</v>
      </c>
      <c r="J522" s="820" t="n">
        <f aca="false">E522-F522</f>
        <v>100000</v>
      </c>
      <c r="K522" s="820" t="n">
        <f aca="false">G522-H522</f>
        <v>0</v>
      </c>
      <c r="L522" s="12"/>
      <c r="M522" s="12"/>
    </row>
    <row r="523" customFormat="false" ht="16.5" hidden="false" customHeight="true" outlineLevel="0" collapsed="false">
      <c r="A523" s="15" t="n">
        <v>85220</v>
      </c>
      <c r="B523" s="2" t="s">
        <v>694</v>
      </c>
      <c r="C523" s="829"/>
      <c r="D523" s="829"/>
      <c r="E523" s="829"/>
      <c r="F523" s="829"/>
      <c r="G523" s="829"/>
      <c r="H523" s="829"/>
      <c r="I523" s="820" t="n">
        <f aca="false">C523-D523</f>
        <v>0</v>
      </c>
      <c r="J523" s="820" t="n">
        <f aca="false">E523-F523</f>
        <v>0</v>
      </c>
      <c r="K523" s="820" t="n">
        <f aca="false">G523-H523</f>
        <v>0</v>
      </c>
      <c r="L523" s="12"/>
      <c r="M523" s="12"/>
    </row>
    <row r="524" customFormat="false" ht="16.5" hidden="false" customHeight="true" outlineLevel="0" collapsed="false">
      <c r="A524" s="15"/>
      <c r="B524" s="2" t="s">
        <v>695</v>
      </c>
      <c r="C524" s="829"/>
      <c r="D524" s="829"/>
      <c r="E524" s="829"/>
      <c r="F524" s="829"/>
      <c r="G524" s="829"/>
      <c r="H524" s="829"/>
      <c r="I524" s="820" t="n">
        <f aca="false">C524-D524</f>
        <v>0</v>
      </c>
      <c r="J524" s="820" t="n">
        <f aca="false">E524-F524</f>
        <v>0</v>
      </c>
      <c r="K524" s="820" t="n">
        <f aca="false">G524-H524</f>
        <v>0</v>
      </c>
      <c r="L524" s="12"/>
      <c r="M524" s="12"/>
    </row>
    <row r="525" customFormat="false" ht="16.5" hidden="false" customHeight="true" outlineLevel="0" collapsed="false">
      <c r="A525" s="824"/>
      <c r="B525" s="825" t="s">
        <v>696</v>
      </c>
      <c r="C525" s="826" t="n">
        <f aca="false">E525+G525</f>
        <v>777903</v>
      </c>
      <c r="D525" s="826" t="n">
        <f aca="false">F525+H525</f>
        <v>0</v>
      </c>
      <c r="E525" s="826"/>
      <c r="F525" s="826"/>
      <c r="G525" s="826" t="n">
        <f aca="false">754863+23040</f>
        <v>777903</v>
      </c>
      <c r="H525" s="826"/>
      <c r="I525" s="820" t="n">
        <f aca="false">C525-D525</f>
        <v>777903</v>
      </c>
      <c r="J525" s="820" t="n">
        <f aca="false">E525-F525</f>
        <v>0</v>
      </c>
      <c r="K525" s="820" t="n">
        <f aca="false">G525-H525</f>
        <v>777903</v>
      </c>
      <c r="L525" s="12"/>
      <c r="M525" s="12"/>
    </row>
    <row r="526" customFormat="false" ht="16.5" hidden="false" customHeight="true" outlineLevel="0" collapsed="false">
      <c r="A526" s="15"/>
      <c r="B526" s="828" t="s">
        <v>537</v>
      </c>
      <c r="C526" s="829" t="n">
        <f aca="false">E526+G526</f>
        <v>380049</v>
      </c>
      <c r="D526" s="829" t="n">
        <f aca="false">F526+H526</f>
        <v>0</v>
      </c>
      <c r="E526" s="829"/>
      <c r="F526" s="829"/>
      <c r="G526" s="829" t="n">
        <v>380049</v>
      </c>
      <c r="H526" s="829"/>
      <c r="I526" s="820" t="n">
        <f aca="false">C526-D526</f>
        <v>380049</v>
      </c>
      <c r="J526" s="820" t="n">
        <f aca="false">E526-F526</f>
        <v>0</v>
      </c>
      <c r="K526" s="820" t="n">
        <f aca="false">G526-H526</f>
        <v>380049</v>
      </c>
      <c r="L526" s="12"/>
      <c r="M526" s="12"/>
    </row>
    <row r="527" customFormat="false" ht="16.5" hidden="false" customHeight="true" outlineLevel="0" collapsed="false">
      <c r="A527" s="797"/>
      <c r="B527" s="844" t="s">
        <v>581</v>
      </c>
      <c r="C527" s="827"/>
      <c r="D527" s="827"/>
      <c r="E527" s="827"/>
      <c r="F527" s="827"/>
      <c r="G527" s="827"/>
      <c r="H527" s="827"/>
      <c r="I527" s="820" t="n">
        <f aca="false">C527-D527</f>
        <v>0</v>
      </c>
      <c r="J527" s="820" t="n">
        <f aca="false">E527-F527</f>
        <v>0</v>
      </c>
      <c r="K527" s="820" t="n">
        <f aca="false">G527-H527</f>
        <v>0</v>
      </c>
      <c r="L527" s="12"/>
      <c r="M527" s="12"/>
    </row>
    <row r="528" customFormat="false" ht="16.5" hidden="false" customHeight="true" outlineLevel="0" collapsed="false">
      <c r="A528" s="797"/>
      <c r="B528" s="844" t="s">
        <v>582</v>
      </c>
      <c r="C528" s="827" t="n">
        <f aca="false">E528+G528</f>
        <v>120000</v>
      </c>
      <c r="D528" s="827" t="n">
        <f aca="false">F528+H528</f>
        <v>0</v>
      </c>
      <c r="E528" s="827"/>
      <c r="F528" s="827"/>
      <c r="G528" s="827" t="n">
        <v>120000</v>
      </c>
      <c r="H528" s="827"/>
      <c r="I528" s="820" t="n">
        <f aca="false">C528-D528</f>
        <v>120000</v>
      </c>
      <c r="J528" s="820" t="n">
        <f aca="false">E528-F528</f>
        <v>0</v>
      </c>
      <c r="K528" s="820" t="n">
        <f aca="false">G528-H528</f>
        <v>120000</v>
      </c>
      <c r="L528" s="12"/>
      <c r="M528" s="12"/>
    </row>
    <row r="529" customFormat="false" ht="16.5" hidden="false" customHeight="true" outlineLevel="0" collapsed="false">
      <c r="A529" s="824" t="n">
        <v>85226</v>
      </c>
      <c r="B529" s="825" t="s">
        <v>482</v>
      </c>
      <c r="C529" s="826" t="n">
        <f aca="false">E529+G529</f>
        <v>342499</v>
      </c>
      <c r="D529" s="826" t="n">
        <f aca="false">F529+H529</f>
        <v>0</v>
      </c>
      <c r="E529" s="826"/>
      <c r="F529" s="826"/>
      <c r="G529" s="826" t="n">
        <v>342499</v>
      </c>
      <c r="H529" s="826"/>
      <c r="I529" s="820" t="n">
        <f aca="false">C529-D529</f>
        <v>342499</v>
      </c>
      <c r="J529" s="820" t="n">
        <f aca="false">E529-F529</f>
        <v>0</v>
      </c>
      <c r="K529" s="820" t="n">
        <f aca="false">G529-H529</f>
        <v>342499</v>
      </c>
      <c r="L529" s="12"/>
      <c r="M529" s="12"/>
    </row>
    <row r="530" customFormat="false" ht="16.5" hidden="false" customHeight="true" outlineLevel="0" collapsed="false">
      <c r="A530" s="15"/>
      <c r="B530" s="828" t="s">
        <v>537</v>
      </c>
      <c r="C530" s="829" t="n">
        <f aca="false">E530+G530</f>
        <v>162620</v>
      </c>
      <c r="D530" s="829" t="n">
        <f aca="false">F530+H530</f>
        <v>0</v>
      </c>
      <c r="E530" s="829"/>
      <c r="F530" s="829"/>
      <c r="G530" s="829" t="n">
        <v>162620</v>
      </c>
      <c r="H530" s="829"/>
      <c r="I530" s="820" t="n">
        <f aca="false">C530-D530</f>
        <v>162620</v>
      </c>
      <c r="J530" s="820" t="n">
        <f aca="false">E530-F530</f>
        <v>0</v>
      </c>
      <c r="K530" s="820" t="n">
        <f aca="false">G530-H530</f>
        <v>162620</v>
      </c>
      <c r="L530" s="12"/>
      <c r="M530" s="12"/>
    </row>
    <row r="531" customFormat="false" ht="16.5" hidden="true" customHeight="true" outlineLevel="0" collapsed="false">
      <c r="A531" s="797"/>
      <c r="B531" s="844" t="s">
        <v>678</v>
      </c>
      <c r="C531" s="827"/>
      <c r="D531" s="827"/>
      <c r="E531" s="827"/>
      <c r="F531" s="827"/>
      <c r="G531" s="827"/>
      <c r="H531" s="827"/>
      <c r="I531" s="820" t="n">
        <f aca="false">C531-D531</f>
        <v>0</v>
      </c>
      <c r="J531" s="820" t="n">
        <f aca="false">E531-F531</f>
        <v>0</v>
      </c>
      <c r="K531" s="820" t="n">
        <f aca="false">G531-H531</f>
        <v>0</v>
      </c>
      <c r="L531" s="12"/>
      <c r="M531" s="12"/>
    </row>
    <row r="532" customFormat="false" ht="16.5" hidden="true" customHeight="true" outlineLevel="0" collapsed="false">
      <c r="A532" s="797"/>
      <c r="B532" s="844" t="s">
        <v>669</v>
      </c>
      <c r="C532" s="827" t="n">
        <f aca="false">E532+G532</f>
        <v>0</v>
      </c>
      <c r="D532" s="827" t="n">
        <f aca="false">F532+H532</f>
        <v>0</v>
      </c>
      <c r="E532" s="827"/>
      <c r="F532" s="827"/>
      <c r="G532" s="827"/>
      <c r="H532" s="827"/>
      <c r="I532" s="820" t="n">
        <f aca="false">C532-D532</f>
        <v>0</v>
      </c>
      <c r="J532" s="820" t="n">
        <f aca="false">E532-F532</f>
        <v>0</v>
      </c>
      <c r="K532" s="820" t="n">
        <f aca="false">G532-H532</f>
        <v>0</v>
      </c>
      <c r="L532" s="12"/>
      <c r="M532" s="12"/>
    </row>
    <row r="533" s="162" customFormat="true" ht="16.5" hidden="false" customHeight="true" outlineLevel="0" collapsed="false">
      <c r="A533" s="15"/>
      <c r="B533" s="844" t="s">
        <v>607</v>
      </c>
      <c r="C533" s="829"/>
      <c r="D533" s="829"/>
      <c r="E533" s="829"/>
      <c r="F533" s="829"/>
      <c r="G533" s="829"/>
      <c r="H533" s="829"/>
      <c r="I533" s="820" t="n">
        <f aca="false">C533-D533</f>
        <v>0</v>
      </c>
      <c r="J533" s="820" t="n">
        <f aca="false">E533-F533</f>
        <v>0</v>
      </c>
      <c r="K533" s="820" t="n">
        <f aca="false">G533-H533</f>
        <v>0</v>
      </c>
      <c r="L533" s="12"/>
      <c r="M533" s="12"/>
    </row>
    <row r="534" customFormat="false" ht="16.5" hidden="false" customHeight="true" outlineLevel="0" collapsed="false">
      <c r="A534" s="15"/>
      <c r="B534" s="844" t="s">
        <v>559</v>
      </c>
      <c r="C534" s="829" t="n">
        <f aca="false">E534+G534</f>
        <v>126600</v>
      </c>
      <c r="D534" s="829" t="n">
        <f aca="false">F534+H534</f>
        <v>0</v>
      </c>
      <c r="E534" s="829"/>
      <c r="F534" s="829"/>
      <c r="G534" s="829" t="n">
        <v>126600</v>
      </c>
      <c r="H534" s="829"/>
      <c r="I534" s="820" t="n">
        <f aca="false">C534-D534</f>
        <v>126600</v>
      </c>
      <c r="J534" s="820" t="n">
        <f aca="false">E534-F534</f>
        <v>0</v>
      </c>
      <c r="K534" s="820" t="n">
        <f aca="false">G534-H534</f>
        <v>126600</v>
      </c>
      <c r="L534" s="12"/>
      <c r="M534" s="12"/>
    </row>
    <row r="535" customFormat="false" ht="16.5" hidden="false" customHeight="true" outlineLevel="0" collapsed="false">
      <c r="A535" s="824" t="n">
        <v>85228</v>
      </c>
      <c r="B535" s="825" t="s">
        <v>697</v>
      </c>
      <c r="C535" s="826" t="n">
        <f aca="false">E535+G535</f>
        <v>6012631</v>
      </c>
      <c r="D535" s="826" t="n">
        <f aca="false">F535+H535</f>
        <v>480000</v>
      </c>
      <c r="E535" s="826" t="n">
        <f aca="false">5500000+F535+32631</f>
        <v>6012631</v>
      </c>
      <c r="F535" s="826" t="n">
        <v>480000</v>
      </c>
      <c r="G535" s="826"/>
      <c r="H535" s="826"/>
      <c r="I535" s="820" t="n">
        <f aca="false">C535-D535</f>
        <v>5532631</v>
      </c>
      <c r="J535" s="820" t="n">
        <f aca="false">E535-F535</f>
        <v>5532631</v>
      </c>
      <c r="K535" s="820" t="n">
        <f aca="false">G535-H535</f>
        <v>0</v>
      </c>
      <c r="L535" s="12"/>
      <c r="M535" s="12"/>
    </row>
    <row r="536" customFormat="false" ht="16.5" hidden="false" customHeight="true" outlineLevel="0" collapsed="false">
      <c r="A536" s="797"/>
      <c r="B536" s="844" t="s">
        <v>607</v>
      </c>
      <c r="C536" s="827"/>
      <c r="D536" s="827"/>
      <c r="E536" s="827"/>
      <c r="F536" s="827"/>
      <c r="G536" s="827"/>
      <c r="H536" s="827"/>
      <c r="I536" s="820" t="n">
        <f aca="false">C536-D536</f>
        <v>0</v>
      </c>
      <c r="J536" s="820" t="n">
        <f aca="false">E536-F536</f>
        <v>0</v>
      </c>
      <c r="K536" s="820" t="n">
        <f aca="false">G536-H536</f>
        <v>0</v>
      </c>
      <c r="L536" s="12"/>
      <c r="M536" s="12"/>
    </row>
    <row r="537" customFormat="false" ht="16.5" hidden="false" customHeight="true" outlineLevel="0" collapsed="false">
      <c r="A537" s="797"/>
      <c r="B537" s="844" t="s">
        <v>559</v>
      </c>
      <c r="C537" s="827" t="n">
        <f aca="false">E537+G537</f>
        <v>5980000</v>
      </c>
      <c r="D537" s="827" t="n">
        <f aca="false">F537+H537</f>
        <v>480000</v>
      </c>
      <c r="E537" s="827" t="n">
        <f aca="false">5500000+F537</f>
        <v>5980000</v>
      </c>
      <c r="F537" s="827" t="n">
        <v>480000</v>
      </c>
      <c r="G537" s="827"/>
      <c r="H537" s="827"/>
      <c r="I537" s="820" t="n">
        <f aca="false">C537-D537</f>
        <v>5500000</v>
      </c>
      <c r="J537" s="820" t="n">
        <f aca="false">E537-F537</f>
        <v>5500000</v>
      </c>
      <c r="K537" s="820" t="n">
        <f aca="false">G537-H537</f>
        <v>0</v>
      </c>
      <c r="L537" s="12"/>
      <c r="M537" s="12"/>
    </row>
    <row r="538" customFormat="false" ht="16.5" hidden="true" customHeight="true" outlineLevel="0" collapsed="false">
      <c r="A538" s="824" t="n">
        <v>85231</v>
      </c>
      <c r="B538" s="825" t="s">
        <v>698</v>
      </c>
      <c r="C538" s="826" t="n">
        <f aca="false">E538+G538</f>
        <v>0</v>
      </c>
      <c r="D538" s="826" t="n">
        <f aca="false">F538+H538</f>
        <v>0</v>
      </c>
      <c r="E538" s="826"/>
      <c r="F538" s="826"/>
      <c r="G538" s="826" t="n">
        <v>0</v>
      </c>
      <c r="H538" s="826" t="n">
        <v>0</v>
      </c>
      <c r="I538" s="820" t="n">
        <f aca="false">C538-D538</f>
        <v>0</v>
      </c>
      <c r="J538" s="820" t="n">
        <f aca="false">E538-F538</f>
        <v>0</v>
      </c>
      <c r="K538" s="820" t="n">
        <f aca="false">G538-H538</f>
        <v>0</v>
      </c>
      <c r="L538" s="12"/>
      <c r="M538" s="12"/>
    </row>
    <row r="539" customFormat="false" ht="16.5" hidden="false" customHeight="true" outlineLevel="0" collapsed="false">
      <c r="A539" s="824" t="n">
        <v>85233</v>
      </c>
      <c r="B539" s="825" t="s">
        <v>367</v>
      </c>
      <c r="C539" s="826" t="n">
        <f aca="false">E539+G539</f>
        <v>23462</v>
      </c>
      <c r="D539" s="826" t="n">
        <f aca="false">F539+H539</f>
        <v>0</v>
      </c>
      <c r="E539" s="826" t="n">
        <v>2262</v>
      </c>
      <c r="F539" s="826"/>
      <c r="G539" s="826" t="n">
        <v>21200</v>
      </c>
      <c r="H539" s="826"/>
      <c r="I539" s="820" t="n">
        <f aca="false">C539-D539</f>
        <v>23462</v>
      </c>
      <c r="J539" s="820" t="n">
        <f aca="false">E539-F539</f>
        <v>2262</v>
      </c>
      <c r="K539" s="820" t="n">
        <f aca="false">G539-H539</f>
        <v>21200</v>
      </c>
      <c r="L539" s="12"/>
      <c r="M539" s="12"/>
    </row>
    <row r="540" customFormat="false" ht="16.5" hidden="true" customHeight="true" outlineLevel="0" collapsed="false">
      <c r="A540" s="824" t="n">
        <v>85278</v>
      </c>
      <c r="B540" s="825" t="s">
        <v>699</v>
      </c>
      <c r="C540" s="826" t="n">
        <f aca="false">E540+G540</f>
        <v>0</v>
      </c>
      <c r="D540" s="826" t="n">
        <f aca="false">F540+H540</f>
        <v>0</v>
      </c>
      <c r="E540" s="826" t="n">
        <f aca="false">F540</f>
        <v>0</v>
      </c>
      <c r="F540" s="826" t="n">
        <v>0</v>
      </c>
      <c r="G540" s="826"/>
      <c r="H540" s="826"/>
      <c r="I540" s="820" t="n">
        <f aca="false">C540-D540</f>
        <v>0</v>
      </c>
      <c r="J540" s="820" t="n">
        <f aca="false">E540-F540</f>
        <v>0</v>
      </c>
      <c r="K540" s="820" t="n">
        <f aca="false">G540-H540</f>
        <v>0</v>
      </c>
      <c r="L540" s="12"/>
      <c r="M540" s="12"/>
    </row>
    <row r="541" customFormat="false" ht="16.5" hidden="false" customHeight="true" outlineLevel="0" collapsed="false">
      <c r="A541" s="824" t="n">
        <v>85295</v>
      </c>
      <c r="B541" s="825" t="s">
        <v>294</v>
      </c>
      <c r="C541" s="826" t="n">
        <f aca="false">E541+G541</f>
        <v>5812044</v>
      </c>
      <c r="D541" s="826" t="n">
        <f aca="false">F541+H541</f>
        <v>0</v>
      </c>
      <c r="E541" s="850" t="n">
        <f aca="false">3954500+300000+1319631</f>
        <v>5574131</v>
      </c>
      <c r="F541" s="826"/>
      <c r="G541" s="826" t="n">
        <f aca="false">131966+40440+65507</f>
        <v>237913</v>
      </c>
      <c r="H541" s="826"/>
      <c r="I541" s="820" t="n">
        <f aca="false">C541-D541</f>
        <v>5812044</v>
      </c>
      <c r="J541" s="820" t="n">
        <f aca="false">E541-F541</f>
        <v>5574131</v>
      </c>
      <c r="K541" s="820" t="n">
        <f aca="false">G541-H541</f>
        <v>237913</v>
      </c>
      <c r="L541" s="12"/>
      <c r="M541" s="12"/>
    </row>
    <row r="542" customFormat="false" ht="16.5" hidden="false" customHeight="true" outlineLevel="0" collapsed="false">
      <c r="A542" s="797"/>
      <c r="B542" s="828" t="s">
        <v>537</v>
      </c>
      <c r="C542" s="827" t="n">
        <f aca="false">E542+G542</f>
        <v>4117</v>
      </c>
      <c r="D542" s="827"/>
      <c r="E542" s="827"/>
      <c r="F542" s="827"/>
      <c r="G542" s="827" t="n">
        <v>4117</v>
      </c>
      <c r="H542" s="827"/>
      <c r="I542" s="820" t="n">
        <f aca="false">C542-D542</f>
        <v>4117</v>
      </c>
      <c r="J542" s="820" t="n">
        <f aca="false">E542-F542</f>
        <v>0</v>
      </c>
      <c r="K542" s="820" t="n">
        <f aca="false">G542-H542</f>
        <v>4117</v>
      </c>
      <c r="L542" s="12"/>
      <c r="M542" s="12"/>
    </row>
    <row r="543" customFormat="false" ht="16.5" hidden="false" customHeight="true" outlineLevel="0" collapsed="false">
      <c r="A543" s="797"/>
      <c r="B543" s="844" t="s">
        <v>581</v>
      </c>
      <c r="C543" s="827"/>
      <c r="D543" s="827"/>
      <c r="E543" s="827"/>
      <c r="F543" s="827"/>
      <c r="G543" s="827"/>
      <c r="H543" s="827"/>
      <c r="I543" s="820" t="n">
        <f aca="false">C543-D543</f>
        <v>0</v>
      </c>
      <c r="J543" s="820" t="n">
        <f aca="false">E543-F543</f>
        <v>0</v>
      </c>
      <c r="K543" s="820" t="n">
        <f aca="false">G543-H543</f>
        <v>0</v>
      </c>
      <c r="L543" s="12"/>
      <c r="M543" s="12"/>
    </row>
    <row r="544" customFormat="false" ht="16.5" hidden="false" customHeight="true" outlineLevel="0" collapsed="false">
      <c r="A544" s="797"/>
      <c r="B544" s="844" t="s">
        <v>582</v>
      </c>
      <c r="C544" s="827" t="n">
        <f aca="false">E544+G544</f>
        <v>358511</v>
      </c>
      <c r="D544" s="827" t="n">
        <f aca="false">F544+H544</f>
        <v>0</v>
      </c>
      <c r="E544" s="827" t="n">
        <f aca="false">965000-606489</f>
        <v>358511</v>
      </c>
      <c r="F544" s="827"/>
      <c r="G544" s="827"/>
      <c r="H544" s="827"/>
      <c r="I544" s="820" t="n">
        <f aca="false">C544-D544</f>
        <v>358511</v>
      </c>
      <c r="J544" s="820" t="n">
        <f aca="false">E544-F544</f>
        <v>358511</v>
      </c>
      <c r="K544" s="820" t="n">
        <f aca="false">G544-H544</f>
        <v>0</v>
      </c>
      <c r="L544" s="12"/>
      <c r="M544" s="12"/>
    </row>
    <row r="545" customFormat="false" ht="16.5" hidden="false" customHeight="true" outlineLevel="0" collapsed="false">
      <c r="A545" s="797"/>
      <c r="B545" s="844" t="s">
        <v>558</v>
      </c>
      <c r="C545" s="827"/>
      <c r="D545" s="827"/>
      <c r="E545" s="827"/>
      <c r="F545" s="827"/>
      <c r="G545" s="827"/>
      <c r="H545" s="827"/>
      <c r="I545" s="820" t="n">
        <f aca="false">C545-D545</f>
        <v>0</v>
      </c>
      <c r="J545" s="820" t="n">
        <f aca="false">E545-F545</f>
        <v>0</v>
      </c>
      <c r="K545" s="820" t="n">
        <f aca="false">G545-H545</f>
        <v>0</v>
      </c>
      <c r="L545" s="12"/>
      <c r="M545" s="12"/>
    </row>
    <row r="546" s="162" customFormat="true" ht="16.5" hidden="false" customHeight="true" outlineLevel="0" collapsed="false">
      <c r="A546" s="797"/>
      <c r="B546" s="844" t="s">
        <v>559</v>
      </c>
      <c r="C546" s="827" t="n">
        <f aca="false">E546+G546</f>
        <v>3543939</v>
      </c>
      <c r="D546" s="827" t="n">
        <f aca="false">F546+H546</f>
        <v>0</v>
      </c>
      <c r="E546" s="827" t="n">
        <f aca="false">2776500+150000+617439</f>
        <v>3543939</v>
      </c>
      <c r="F546" s="827"/>
      <c r="G546" s="827"/>
      <c r="H546" s="827"/>
      <c r="I546" s="820" t="n">
        <f aca="false">C546-D546</f>
        <v>3543939</v>
      </c>
      <c r="J546" s="820" t="n">
        <f aca="false">E546-F546</f>
        <v>3543939</v>
      </c>
      <c r="K546" s="820" t="n">
        <f aca="false">G546-H546</f>
        <v>0</v>
      </c>
      <c r="L546" s="12"/>
      <c r="M546" s="12"/>
    </row>
    <row r="547" s="162" customFormat="true" ht="16.5" hidden="false" customHeight="true" outlineLevel="0" collapsed="false">
      <c r="A547" s="15"/>
      <c r="B547" s="844" t="s">
        <v>584</v>
      </c>
      <c r="C547" s="829"/>
      <c r="D547" s="829"/>
      <c r="E547" s="829"/>
      <c r="F547" s="829"/>
      <c r="G547" s="829"/>
      <c r="H547" s="829"/>
      <c r="I547" s="820" t="n">
        <f aca="false">C547-D547</f>
        <v>0</v>
      </c>
      <c r="J547" s="820" t="n">
        <f aca="false">E547-F547</f>
        <v>0</v>
      </c>
      <c r="K547" s="820" t="n">
        <f aca="false">G547-H547</f>
        <v>0</v>
      </c>
      <c r="L547" s="12"/>
      <c r="M547" s="12"/>
    </row>
    <row r="548" s="162" customFormat="true" ht="16.5" hidden="false" customHeight="true" outlineLevel="0" collapsed="false">
      <c r="A548" s="15"/>
      <c r="B548" s="844" t="s">
        <v>585</v>
      </c>
      <c r="C548" s="829"/>
      <c r="D548" s="829"/>
      <c r="E548" s="829"/>
      <c r="F548" s="829"/>
      <c r="G548" s="829"/>
      <c r="H548" s="829"/>
      <c r="I548" s="820" t="n">
        <f aca="false">C548-D548</f>
        <v>0</v>
      </c>
      <c r="J548" s="820" t="n">
        <f aca="false">E548-F548</f>
        <v>0</v>
      </c>
      <c r="K548" s="820" t="n">
        <f aca="false">G548-H548</f>
        <v>0</v>
      </c>
      <c r="L548" s="12"/>
      <c r="M548" s="12"/>
    </row>
    <row r="549" customFormat="false" ht="16.5" hidden="false" customHeight="true" outlineLevel="0" collapsed="false">
      <c r="A549" s="15"/>
      <c r="B549" s="828" t="s">
        <v>586</v>
      </c>
      <c r="C549" s="829" t="n">
        <f aca="false">E549+G549</f>
        <v>277050</v>
      </c>
      <c r="D549" s="829" t="n">
        <f aca="false">F549+H549</f>
        <v>0</v>
      </c>
      <c r="E549" s="829" t="n">
        <f aca="false">138000+150000-10950</f>
        <v>277050</v>
      </c>
      <c r="F549" s="829"/>
      <c r="G549" s="829"/>
      <c r="H549" s="829"/>
      <c r="I549" s="820" t="n">
        <f aca="false">C549-D549</f>
        <v>277050</v>
      </c>
      <c r="J549" s="820" t="n">
        <f aca="false">E549-F549</f>
        <v>277050</v>
      </c>
      <c r="K549" s="820" t="n">
        <f aca="false">G549-H549</f>
        <v>0</v>
      </c>
      <c r="L549" s="12"/>
      <c r="M549" s="12"/>
    </row>
    <row r="550" customFormat="false" ht="16.5" hidden="false" customHeight="true" outlineLevel="0" collapsed="false">
      <c r="A550" s="15"/>
      <c r="B550" s="828"/>
      <c r="C550" s="829"/>
      <c r="D550" s="829"/>
      <c r="E550" s="829"/>
      <c r="F550" s="829"/>
      <c r="G550" s="829"/>
      <c r="H550" s="829"/>
      <c r="I550" s="820" t="n">
        <f aca="false">C550-D550</f>
        <v>0</v>
      </c>
      <c r="J550" s="820" t="n">
        <f aca="false">E550-F550</f>
        <v>0</v>
      </c>
      <c r="K550" s="820" t="n">
        <f aca="false">G550-H550</f>
        <v>0</v>
      </c>
      <c r="L550" s="12"/>
      <c r="M550" s="12"/>
    </row>
    <row r="551" customFormat="false" ht="16.5" hidden="false" customHeight="true" outlineLevel="0" collapsed="false">
      <c r="A551" s="222" t="n">
        <v>853</v>
      </c>
      <c r="B551" s="209" t="s">
        <v>700</v>
      </c>
      <c r="C551" s="829"/>
      <c r="D551" s="829"/>
      <c r="E551" s="829"/>
      <c r="F551" s="829"/>
      <c r="G551" s="829"/>
      <c r="H551" s="829"/>
      <c r="I551" s="820" t="n">
        <f aca="false">C551-D551</f>
        <v>0</v>
      </c>
      <c r="J551" s="820" t="n">
        <f aca="false">E551-F551</f>
        <v>0</v>
      </c>
      <c r="K551" s="820" t="n">
        <f aca="false">G551-H551</f>
        <v>0</v>
      </c>
      <c r="L551" s="12"/>
      <c r="M551" s="12"/>
    </row>
    <row r="552" customFormat="false" ht="16.5" hidden="false" customHeight="true" outlineLevel="0" collapsed="false">
      <c r="A552" s="821"/>
      <c r="B552" s="822" t="s">
        <v>701</v>
      </c>
      <c r="C552" s="823" t="n">
        <f aca="false">E552+G552</f>
        <v>12946610</v>
      </c>
      <c r="D552" s="823" t="n">
        <f aca="false">F552+H552</f>
        <v>707230</v>
      </c>
      <c r="E552" s="823" t="n">
        <f aca="false">E555+E560+E562+E567+E568</f>
        <v>8546109</v>
      </c>
      <c r="F552" s="823" t="n">
        <f aca="false">F555+F560+F562+F567+F568</f>
        <v>0</v>
      </c>
      <c r="G552" s="823" t="n">
        <f aca="false">G555+G560+G562+G567+G568</f>
        <v>4400501</v>
      </c>
      <c r="H552" s="823" t="n">
        <f aca="false">H555+H560+H562+H567+H568</f>
        <v>707230</v>
      </c>
      <c r="I552" s="820" t="n">
        <f aca="false">C552-D552</f>
        <v>12239380</v>
      </c>
      <c r="J552" s="820" t="n">
        <f aca="false">E552-F552</f>
        <v>8546109</v>
      </c>
      <c r="K552" s="820" t="n">
        <f aca="false">G552-H552</f>
        <v>3693271</v>
      </c>
      <c r="L552" s="12"/>
      <c r="M552" s="12"/>
    </row>
    <row r="553" customFormat="false" ht="16.5" hidden="true" customHeight="true" outlineLevel="0" collapsed="false">
      <c r="A553" s="15"/>
      <c r="B553" s="835" t="s">
        <v>540</v>
      </c>
      <c r="C553" s="836" t="n">
        <f aca="false">E553+G553</f>
        <v>0</v>
      </c>
      <c r="D553" s="836" t="n">
        <f aca="false">F553+H553</f>
        <v>0</v>
      </c>
      <c r="E553" s="836" t="n">
        <f aca="false">E558</f>
        <v>0</v>
      </c>
      <c r="F553" s="836" t="n">
        <f aca="false">F558</f>
        <v>0</v>
      </c>
      <c r="G553" s="836" t="n">
        <f aca="false">G558</f>
        <v>0</v>
      </c>
      <c r="H553" s="836" t="n">
        <f aca="false">H558</f>
        <v>0</v>
      </c>
      <c r="I553" s="820" t="n">
        <f aca="false">C553-D553</f>
        <v>0</v>
      </c>
      <c r="J553" s="820" t="n">
        <f aca="false">E553-F553</f>
        <v>0</v>
      </c>
      <c r="K553" s="820" t="n">
        <f aca="false">G553-H553</f>
        <v>0</v>
      </c>
      <c r="L553" s="12"/>
      <c r="M553" s="12"/>
    </row>
    <row r="554" customFormat="false" ht="16.5" hidden="false" customHeight="true" outlineLevel="0" collapsed="false">
      <c r="A554" s="15"/>
      <c r="B554" s="2"/>
      <c r="C554" s="829"/>
      <c r="D554" s="829"/>
      <c r="E554" s="829"/>
      <c r="F554" s="829"/>
      <c r="G554" s="829"/>
      <c r="H554" s="829"/>
      <c r="I554" s="820" t="n">
        <f aca="false">C554-D554</f>
        <v>0</v>
      </c>
      <c r="J554" s="820" t="n">
        <f aca="false">E554-F554</f>
        <v>0</v>
      </c>
      <c r="K554" s="820" t="n">
        <f aca="false">G554-H554</f>
        <v>0</v>
      </c>
      <c r="L554" s="12"/>
      <c r="M554" s="12"/>
    </row>
    <row r="555" customFormat="false" ht="16.5" hidden="false" customHeight="true" outlineLevel="0" collapsed="false">
      <c r="A555" s="824" t="n">
        <v>85305</v>
      </c>
      <c r="B555" s="825" t="s">
        <v>391</v>
      </c>
      <c r="C555" s="826" t="n">
        <f aca="false">E555+G555</f>
        <v>8546109</v>
      </c>
      <c r="D555" s="826" t="n">
        <f aca="false">F555+H555</f>
        <v>0</v>
      </c>
      <c r="E555" s="826" t="n">
        <v>8546109</v>
      </c>
      <c r="F555" s="826"/>
      <c r="G555" s="826"/>
      <c r="H555" s="826"/>
      <c r="I555" s="820" t="n">
        <f aca="false">C555-D555</f>
        <v>8546109</v>
      </c>
      <c r="J555" s="820" t="n">
        <f aca="false">E555-F555</f>
        <v>8546109</v>
      </c>
      <c r="K555" s="820" t="n">
        <f aca="false">G555-H555</f>
        <v>0</v>
      </c>
      <c r="L555" s="12"/>
      <c r="M555" s="12"/>
    </row>
    <row r="556" customFormat="false" ht="16.5" hidden="false" customHeight="true" outlineLevel="0" collapsed="false">
      <c r="A556" s="15"/>
      <c r="B556" s="828" t="s">
        <v>537</v>
      </c>
      <c r="C556" s="829" t="n">
        <f aca="false">E556+G556</f>
        <v>6416143</v>
      </c>
      <c r="D556" s="829" t="n">
        <f aca="false">F556+H556</f>
        <v>0</v>
      </c>
      <c r="E556" s="843" t="n">
        <f aca="false">6421143-5000</f>
        <v>6416143</v>
      </c>
      <c r="F556" s="829"/>
      <c r="G556" s="829"/>
      <c r="H556" s="829"/>
      <c r="I556" s="820" t="n">
        <f aca="false">C556-D556</f>
        <v>6416143</v>
      </c>
      <c r="J556" s="820" t="n">
        <f aca="false">E556-F556</f>
        <v>6416143</v>
      </c>
      <c r="K556" s="820" t="n">
        <f aca="false">G556-H556</f>
        <v>0</v>
      </c>
      <c r="L556" s="12"/>
      <c r="M556" s="12"/>
    </row>
    <row r="557" customFormat="false" ht="16.5" hidden="true" customHeight="true" outlineLevel="0" collapsed="false">
      <c r="A557" s="15"/>
      <c r="B557" s="828" t="s">
        <v>546</v>
      </c>
      <c r="C557" s="829"/>
      <c r="D557" s="829"/>
      <c r="E557" s="829"/>
      <c r="F557" s="829"/>
      <c r="G557" s="829"/>
      <c r="H557" s="829"/>
      <c r="I557" s="820" t="n">
        <f aca="false">C557-D557</f>
        <v>0</v>
      </c>
      <c r="J557" s="820" t="n">
        <f aca="false">E557-F557</f>
        <v>0</v>
      </c>
      <c r="K557" s="820" t="n">
        <f aca="false">G557-H557</f>
        <v>0</v>
      </c>
      <c r="L557" s="12"/>
      <c r="M557" s="12"/>
    </row>
    <row r="558" customFormat="false" ht="16.5" hidden="true" customHeight="true" outlineLevel="0" collapsed="false">
      <c r="A558" s="15"/>
      <c r="B558" s="828" t="s">
        <v>565</v>
      </c>
      <c r="C558" s="829" t="n">
        <f aca="false">E558+G558</f>
        <v>0</v>
      </c>
      <c r="D558" s="829" t="n">
        <f aca="false">F558+H558</f>
        <v>0</v>
      </c>
      <c r="E558" s="829"/>
      <c r="F558" s="829"/>
      <c r="G558" s="829"/>
      <c r="H558" s="829"/>
      <c r="I558" s="820" t="n">
        <f aca="false">C558-D558</f>
        <v>0</v>
      </c>
      <c r="J558" s="820" t="n">
        <f aca="false">E558-F558</f>
        <v>0</v>
      </c>
      <c r="K558" s="820" t="n">
        <f aca="false">G558-H558</f>
        <v>0</v>
      </c>
      <c r="L558" s="12"/>
      <c r="M558" s="12"/>
    </row>
    <row r="559" customFormat="false" ht="16.5" hidden="false" customHeight="true" outlineLevel="0" collapsed="false">
      <c r="A559" s="15" t="n">
        <v>85321</v>
      </c>
      <c r="B559" s="2" t="s">
        <v>702</v>
      </c>
      <c r="C559" s="829"/>
      <c r="D559" s="829"/>
      <c r="E559" s="829"/>
      <c r="F559" s="829"/>
      <c r="G559" s="829"/>
      <c r="H559" s="829"/>
      <c r="I559" s="820" t="n">
        <f aca="false">C559-D559</f>
        <v>0</v>
      </c>
      <c r="J559" s="820" t="n">
        <f aca="false">E559-F559</f>
        <v>0</v>
      </c>
      <c r="K559" s="820" t="n">
        <f aca="false">G559-H559</f>
        <v>0</v>
      </c>
      <c r="L559" s="12"/>
      <c r="M559" s="12"/>
    </row>
    <row r="560" s="162" customFormat="true" ht="16.5" hidden="false" customHeight="true" outlineLevel="0" collapsed="false">
      <c r="A560" s="824"/>
      <c r="B560" s="825" t="s">
        <v>703</v>
      </c>
      <c r="C560" s="826" t="n">
        <f aca="false">E560+G560</f>
        <v>697600</v>
      </c>
      <c r="D560" s="826" t="n">
        <f aca="false">F560+H560</f>
        <v>697600</v>
      </c>
      <c r="E560" s="826"/>
      <c r="F560" s="826"/>
      <c r="G560" s="826" t="n">
        <v>697600</v>
      </c>
      <c r="H560" s="826" t="n">
        <v>697600</v>
      </c>
      <c r="I560" s="820" t="n">
        <f aca="false">C560-D560</f>
        <v>0</v>
      </c>
      <c r="J560" s="820" t="n">
        <f aca="false">E560-F560</f>
        <v>0</v>
      </c>
      <c r="K560" s="820" t="n">
        <f aca="false">G560-H560</f>
        <v>0</v>
      </c>
      <c r="L560" s="12"/>
      <c r="M560" s="12"/>
    </row>
    <row r="561" s="162" customFormat="true" ht="16.5" hidden="false" customHeight="true" outlineLevel="0" collapsed="false">
      <c r="A561" s="15"/>
      <c r="B561" s="828" t="s">
        <v>537</v>
      </c>
      <c r="C561" s="829" t="n">
        <f aca="false">E561+G561</f>
        <v>343540</v>
      </c>
      <c r="D561" s="829" t="n">
        <f aca="false">F561+H561</f>
        <v>343540</v>
      </c>
      <c r="E561" s="829"/>
      <c r="F561" s="829"/>
      <c r="G561" s="829" t="n">
        <v>343540</v>
      </c>
      <c r="H561" s="829" t="n">
        <v>343540</v>
      </c>
      <c r="I561" s="820" t="n">
        <f aca="false">C561-D561</f>
        <v>0</v>
      </c>
      <c r="J561" s="820" t="n">
        <f aca="false">E561-F561</f>
        <v>0</v>
      </c>
      <c r="K561" s="820" t="n">
        <f aca="false">G561-H561</f>
        <v>0</v>
      </c>
      <c r="L561" s="12"/>
      <c r="M561" s="12"/>
    </row>
    <row r="562" customFormat="false" ht="16.5" hidden="false" customHeight="true" outlineLevel="0" collapsed="false">
      <c r="A562" s="824" t="n">
        <v>85333</v>
      </c>
      <c r="B562" s="825" t="s">
        <v>704</v>
      </c>
      <c r="C562" s="826" t="n">
        <f aca="false">E562+G562</f>
        <v>3195000</v>
      </c>
      <c r="D562" s="826" t="n">
        <f aca="false">F562+H562</f>
        <v>0</v>
      </c>
      <c r="E562" s="826"/>
      <c r="F562" s="826"/>
      <c r="G562" s="826" t="n">
        <v>3195000</v>
      </c>
      <c r="H562" s="826"/>
      <c r="I562" s="820" t="n">
        <f aca="false">C562-D562</f>
        <v>3195000</v>
      </c>
      <c r="J562" s="820" t="n">
        <f aca="false">E562-F562</f>
        <v>0</v>
      </c>
      <c r="K562" s="820" t="n">
        <f aca="false">G562-H562</f>
        <v>3195000</v>
      </c>
      <c r="L562" s="12"/>
      <c r="M562" s="12"/>
    </row>
    <row r="563" customFormat="false" ht="16.5" hidden="false" customHeight="true" outlineLevel="0" collapsed="false">
      <c r="A563" s="858"/>
      <c r="B563" s="844" t="s">
        <v>674</v>
      </c>
      <c r="C563" s="860"/>
      <c r="D563" s="860"/>
      <c r="E563" s="860"/>
      <c r="F563" s="860"/>
      <c r="G563" s="860"/>
      <c r="H563" s="860"/>
      <c r="I563" s="820" t="n">
        <f aca="false">C563-D563</f>
        <v>0</v>
      </c>
      <c r="J563" s="820" t="n">
        <f aca="false">E563-F563</f>
        <v>0</v>
      </c>
      <c r="K563" s="820" t="n">
        <f aca="false">G563-H563</f>
        <v>0</v>
      </c>
      <c r="L563" s="12"/>
      <c r="M563" s="12"/>
    </row>
    <row r="564" customFormat="false" ht="15" hidden="false" customHeight="true" outlineLevel="0" collapsed="false">
      <c r="A564" s="797"/>
      <c r="B564" s="844" t="s">
        <v>675</v>
      </c>
      <c r="C564" s="827"/>
      <c r="D564" s="827"/>
      <c r="E564" s="827"/>
      <c r="F564" s="827"/>
      <c r="G564" s="827"/>
      <c r="H564" s="827"/>
      <c r="I564" s="820" t="n">
        <f aca="false">C564-D564</f>
        <v>0</v>
      </c>
      <c r="J564" s="820" t="n">
        <f aca="false">E564-F564</f>
        <v>0</v>
      </c>
      <c r="K564" s="820" t="n">
        <f aca="false">G564-H564</f>
        <v>0</v>
      </c>
      <c r="L564" s="12"/>
      <c r="M564" s="12"/>
    </row>
    <row r="565" customFormat="false" ht="15" hidden="false" customHeight="true" outlineLevel="0" collapsed="false">
      <c r="A565" s="797"/>
      <c r="B565" s="844" t="s">
        <v>676</v>
      </c>
      <c r="C565" s="827"/>
      <c r="D565" s="827"/>
      <c r="E565" s="827"/>
      <c r="F565" s="827"/>
      <c r="G565" s="827"/>
      <c r="H565" s="827"/>
      <c r="I565" s="820" t="n">
        <f aca="false">C565-D565</f>
        <v>0</v>
      </c>
      <c r="J565" s="820" t="n">
        <f aca="false">E565-F565</f>
        <v>0</v>
      </c>
      <c r="K565" s="820" t="n">
        <f aca="false">G565-H565</f>
        <v>0</v>
      </c>
      <c r="L565" s="12"/>
      <c r="M565" s="12"/>
    </row>
    <row r="566" customFormat="false" ht="15.75" hidden="false" customHeight="true" outlineLevel="0" collapsed="false">
      <c r="A566" s="797"/>
      <c r="B566" s="845" t="s">
        <v>677</v>
      </c>
      <c r="C566" s="827" t="n">
        <f aca="false">E566+G566</f>
        <v>3195000</v>
      </c>
      <c r="D566" s="827" t="n">
        <f aca="false">F566+H566</f>
        <v>0</v>
      </c>
      <c r="E566" s="827"/>
      <c r="F566" s="827"/>
      <c r="G566" s="827" t="n">
        <v>3195000</v>
      </c>
      <c r="H566" s="827"/>
      <c r="I566" s="820" t="n">
        <f aca="false">C566-D566</f>
        <v>3195000</v>
      </c>
      <c r="J566" s="820" t="n">
        <f aca="false">E566-F566</f>
        <v>0</v>
      </c>
      <c r="K566" s="820" t="n">
        <f aca="false">G566-H566</f>
        <v>3195000</v>
      </c>
      <c r="L566" s="12"/>
      <c r="M566" s="12"/>
    </row>
    <row r="567" customFormat="false" ht="16.5" hidden="false" customHeight="true" outlineLevel="0" collapsed="false">
      <c r="A567" s="824" t="n">
        <v>85334</v>
      </c>
      <c r="B567" s="825" t="s">
        <v>488</v>
      </c>
      <c r="C567" s="826" t="n">
        <f aca="false">E567+G567</f>
        <v>34630</v>
      </c>
      <c r="D567" s="826" t="n">
        <f aca="false">F567+H567</f>
        <v>9630</v>
      </c>
      <c r="E567" s="826"/>
      <c r="F567" s="826"/>
      <c r="G567" s="826" t="n">
        <f aca="false">25000+H567</f>
        <v>34630</v>
      </c>
      <c r="H567" s="850" t="n">
        <v>9630</v>
      </c>
      <c r="I567" s="820" t="n">
        <f aca="false">C567-D567</f>
        <v>25000</v>
      </c>
      <c r="J567" s="820" t="n">
        <f aca="false">E567-F567</f>
        <v>0</v>
      </c>
      <c r="K567" s="820" t="n">
        <f aca="false">G567-H567</f>
        <v>25000</v>
      </c>
      <c r="L567" s="12"/>
      <c r="M567" s="12"/>
    </row>
    <row r="568" customFormat="false" ht="16.5" hidden="false" customHeight="true" outlineLevel="0" collapsed="false">
      <c r="A568" s="824" t="n">
        <v>85395</v>
      </c>
      <c r="B568" s="825" t="s">
        <v>294</v>
      </c>
      <c r="C568" s="826" t="n">
        <f aca="false">E568+G568</f>
        <v>473271</v>
      </c>
      <c r="D568" s="826" t="n">
        <f aca="false">F568+H568</f>
        <v>0</v>
      </c>
      <c r="E568" s="826"/>
      <c r="F568" s="826"/>
      <c r="G568" s="826" t="n">
        <f aca="false">337923+135348</f>
        <v>473271</v>
      </c>
      <c r="H568" s="826"/>
      <c r="I568" s="820" t="n">
        <f aca="false">C568-D568</f>
        <v>473271</v>
      </c>
      <c r="J568" s="820" t="n">
        <f aca="false">E568-F568</f>
        <v>0</v>
      </c>
      <c r="K568" s="820" t="n">
        <f aca="false">G568-H568</f>
        <v>473271</v>
      </c>
      <c r="L568" s="12"/>
      <c r="M568" s="12"/>
    </row>
    <row r="569" customFormat="false" ht="16.5" hidden="false" customHeight="true" outlineLevel="0" collapsed="false">
      <c r="A569" s="797"/>
      <c r="B569" s="828" t="s">
        <v>537</v>
      </c>
      <c r="C569" s="829" t="n">
        <f aca="false">E569+G569</f>
        <v>165571</v>
      </c>
      <c r="D569" s="829" t="n">
        <f aca="false">F569+H569</f>
        <v>0</v>
      </c>
      <c r="E569" s="829"/>
      <c r="F569" s="829"/>
      <c r="G569" s="829" t="n">
        <v>165571</v>
      </c>
      <c r="H569" s="829"/>
      <c r="I569" s="820" t="n">
        <f aca="false">C569-D569</f>
        <v>165571</v>
      </c>
      <c r="J569" s="820" t="n">
        <f aca="false">E569-F569</f>
        <v>0</v>
      </c>
      <c r="K569" s="820" t="n">
        <f aca="false">G569-H569</f>
        <v>165571</v>
      </c>
      <c r="L569" s="12"/>
      <c r="M569" s="12"/>
    </row>
    <row r="570" customFormat="false" ht="16.5" hidden="false" customHeight="true" outlineLevel="0" collapsed="false">
      <c r="A570" s="15"/>
      <c r="B570" s="828"/>
      <c r="C570" s="829"/>
      <c r="D570" s="829"/>
      <c r="E570" s="829"/>
      <c r="F570" s="829"/>
      <c r="G570" s="829"/>
      <c r="H570" s="829"/>
      <c r="I570" s="820" t="n">
        <f aca="false">C570-D570</f>
        <v>0</v>
      </c>
      <c r="J570" s="820" t="n">
        <f aca="false">E570-F570</f>
        <v>0</v>
      </c>
      <c r="K570" s="820" t="n">
        <f aca="false">G570-H570</f>
        <v>0</v>
      </c>
      <c r="L570" s="12"/>
      <c r="M570" s="12"/>
    </row>
    <row r="571" customFormat="false" ht="13.5" hidden="false" customHeight="false" outlineLevel="0" collapsed="false">
      <c r="A571" s="821" t="n">
        <v>854</v>
      </c>
      <c r="B571" s="822" t="s">
        <v>705</v>
      </c>
      <c r="C571" s="823" t="n">
        <f aca="false">E571+G571</f>
        <v>32443693</v>
      </c>
      <c r="D571" s="823" t="n">
        <f aca="false">F571+H571</f>
        <v>0</v>
      </c>
      <c r="E571" s="823" t="n">
        <f aca="false">E574+E578+E585+E589+E595+E603+E608+E615+E623+E577+E620</f>
        <v>10954359</v>
      </c>
      <c r="F571" s="823" t="n">
        <f aca="false">F574+F578+F585+F589+F595+F603+F608+F615+F623+F577+F620</f>
        <v>0</v>
      </c>
      <c r="G571" s="823" t="n">
        <f aca="false">G574+G578+G585+G589+G595+G603+G608+G615+G623+G577+G620</f>
        <v>21489334</v>
      </c>
      <c r="H571" s="823" t="n">
        <f aca="false">H574+H578+H585+H589+H595+H603+H608+H615+H623+H577+H620</f>
        <v>0</v>
      </c>
      <c r="I571" s="823" t="n">
        <f aca="false">C571-D571</f>
        <v>32443693</v>
      </c>
      <c r="J571" s="823" t="n">
        <f aca="false">E571-F571</f>
        <v>10954359</v>
      </c>
      <c r="K571" s="823" t="n">
        <f aca="false">G571-H571</f>
        <v>21489334</v>
      </c>
      <c r="L571" s="12"/>
      <c r="M571" s="12"/>
    </row>
    <row r="572" customFormat="false" ht="16.5" hidden="false" customHeight="true" outlineLevel="0" collapsed="false">
      <c r="A572" s="15"/>
      <c r="B572" s="835" t="s">
        <v>540</v>
      </c>
      <c r="C572" s="836" t="n">
        <f aca="false">E572+G572</f>
        <v>110000</v>
      </c>
      <c r="D572" s="836" t="n">
        <f aca="false">F572+H572</f>
        <v>0</v>
      </c>
      <c r="E572" s="836" t="n">
        <f aca="false">+E583+E592+E594+E588+E600</f>
        <v>0</v>
      </c>
      <c r="F572" s="836" t="n">
        <f aca="false">+F583+F592+F594+F588+F600</f>
        <v>0</v>
      </c>
      <c r="G572" s="836" t="n">
        <f aca="false">+G583+G592+G594+G588+G600</f>
        <v>110000</v>
      </c>
      <c r="H572" s="836" t="n">
        <f aca="false">+H583+H592+H594+H588+H600</f>
        <v>0</v>
      </c>
      <c r="I572" s="820" t="n">
        <f aca="false">C572-D572</f>
        <v>110000</v>
      </c>
      <c r="J572" s="820" t="n">
        <f aca="false">E572-F572</f>
        <v>0</v>
      </c>
      <c r="K572" s="820" t="n">
        <f aca="false">G572-H572</f>
        <v>110000</v>
      </c>
      <c r="L572" s="12"/>
      <c r="M572" s="12"/>
    </row>
    <row r="573" customFormat="false" ht="16.5" hidden="false" customHeight="true" outlineLevel="0" collapsed="false">
      <c r="A573" s="15"/>
      <c r="B573" s="865"/>
      <c r="C573" s="866"/>
      <c r="D573" s="866"/>
      <c r="E573" s="866"/>
      <c r="F573" s="866"/>
      <c r="G573" s="866"/>
      <c r="H573" s="866"/>
      <c r="I573" s="820" t="n">
        <f aca="false">C573-D573</f>
        <v>0</v>
      </c>
      <c r="J573" s="820" t="n">
        <f aca="false">E573-F573</f>
        <v>0</v>
      </c>
      <c r="K573" s="820" t="n">
        <f aca="false">G573-H573</f>
        <v>0</v>
      </c>
      <c r="L573" s="12"/>
      <c r="M573" s="12"/>
    </row>
    <row r="574" customFormat="false" ht="16.5" hidden="false" customHeight="true" outlineLevel="0" collapsed="false">
      <c r="A574" s="824" t="n">
        <v>85401</v>
      </c>
      <c r="B574" s="825" t="s">
        <v>392</v>
      </c>
      <c r="C574" s="826" t="n">
        <f aca="false">E574+G574</f>
        <v>11920127</v>
      </c>
      <c r="D574" s="826" t="n">
        <f aca="false">F574+H574</f>
        <v>0</v>
      </c>
      <c r="E574" s="826" t="n">
        <v>10873511</v>
      </c>
      <c r="F574" s="826"/>
      <c r="G574" s="826" t="n">
        <v>1046616</v>
      </c>
      <c r="H574" s="826"/>
      <c r="I574" s="820" t="n">
        <f aca="false">C574-D574</f>
        <v>11920127</v>
      </c>
      <c r="J574" s="820" t="n">
        <f aca="false">E574-F574</f>
        <v>10873511</v>
      </c>
      <c r="K574" s="820" t="n">
        <f aca="false">G574-H574</f>
        <v>1046616</v>
      </c>
      <c r="L574" s="12"/>
      <c r="M574" s="12"/>
    </row>
    <row r="575" customFormat="false" ht="16.5" hidden="false" customHeight="true" outlineLevel="0" collapsed="false">
      <c r="A575" s="15"/>
      <c r="B575" s="828" t="s">
        <v>537</v>
      </c>
      <c r="C575" s="829" t="n">
        <f aca="false">E575+G575</f>
        <v>11316921</v>
      </c>
      <c r="D575" s="829" t="n">
        <f aca="false">F575+H575</f>
        <v>0</v>
      </c>
      <c r="E575" s="829" t="n">
        <v>10317641</v>
      </c>
      <c r="F575" s="829"/>
      <c r="G575" s="829" t="n">
        <v>999280</v>
      </c>
      <c r="H575" s="829"/>
      <c r="I575" s="820" t="n">
        <f aca="false">C575-D575</f>
        <v>11316921</v>
      </c>
      <c r="J575" s="820" t="n">
        <f aca="false">E575-F575</f>
        <v>10317641</v>
      </c>
      <c r="K575" s="820" t="n">
        <f aca="false">G575-H575</f>
        <v>999280</v>
      </c>
      <c r="L575" s="12"/>
      <c r="M575" s="12"/>
    </row>
    <row r="576" customFormat="false" ht="16.5" hidden="true" customHeight="true" outlineLevel="0" collapsed="false">
      <c r="A576" s="15"/>
      <c r="B576" s="828" t="s">
        <v>623</v>
      </c>
      <c r="C576" s="829" t="n">
        <f aca="false">E576+G576</f>
        <v>0</v>
      </c>
      <c r="D576" s="829" t="n">
        <f aca="false">F576+H576</f>
        <v>0</v>
      </c>
      <c r="E576" s="829" t="n">
        <v>0</v>
      </c>
      <c r="F576" s="829"/>
      <c r="G576" s="829" t="n">
        <v>0</v>
      </c>
      <c r="H576" s="829"/>
      <c r="I576" s="820" t="n">
        <f aca="false">C576-D576</f>
        <v>0</v>
      </c>
      <c r="J576" s="820" t="n">
        <f aca="false">E576-F576</f>
        <v>0</v>
      </c>
      <c r="K576" s="820" t="n">
        <f aca="false">G576-H576</f>
        <v>0</v>
      </c>
      <c r="L576" s="12"/>
      <c r="M576" s="12"/>
    </row>
    <row r="577" customFormat="false" ht="16.5" hidden="true" customHeight="true" outlineLevel="0" collapsed="false">
      <c r="A577" s="824" t="n">
        <v>85402</v>
      </c>
      <c r="B577" s="825" t="s">
        <v>706</v>
      </c>
      <c r="C577" s="826" t="n">
        <f aca="false">E577+G577</f>
        <v>0</v>
      </c>
      <c r="D577" s="826" t="n">
        <f aca="false">F577+H577</f>
        <v>0</v>
      </c>
      <c r="E577" s="826"/>
      <c r="F577" s="826"/>
      <c r="G577" s="826"/>
      <c r="H577" s="826"/>
      <c r="I577" s="820" t="n">
        <f aca="false">C577-D577</f>
        <v>0</v>
      </c>
      <c r="J577" s="820" t="n">
        <f aca="false">E577-F577</f>
        <v>0</v>
      </c>
      <c r="K577" s="820" t="n">
        <f aca="false">G577-H577</f>
        <v>0</v>
      </c>
      <c r="L577" s="12"/>
      <c r="M577" s="12"/>
    </row>
    <row r="578" customFormat="false" ht="16.5" hidden="false" customHeight="true" outlineLevel="0" collapsed="false">
      <c r="A578" s="824" t="n">
        <v>85403</v>
      </c>
      <c r="B578" s="825" t="s">
        <v>490</v>
      </c>
      <c r="C578" s="826" t="n">
        <f aca="false">E578+G578</f>
        <v>6718645</v>
      </c>
      <c r="D578" s="826" t="n">
        <f aca="false">F578+H578</f>
        <v>0</v>
      </c>
      <c r="E578" s="826"/>
      <c r="F578" s="826"/>
      <c r="G578" s="826" t="n">
        <f aca="false">6672565+46080</f>
        <v>6718645</v>
      </c>
      <c r="H578" s="826"/>
      <c r="I578" s="820" t="n">
        <f aca="false">C578-D578</f>
        <v>6718645</v>
      </c>
      <c r="J578" s="820" t="n">
        <f aca="false">E578-F578</f>
        <v>0</v>
      </c>
      <c r="K578" s="820" t="n">
        <f aca="false">G578-H578</f>
        <v>6718645</v>
      </c>
      <c r="L578" s="12"/>
      <c r="M578" s="12"/>
    </row>
    <row r="579" customFormat="false" ht="16.5" hidden="false" customHeight="true" outlineLevel="0" collapsed="false">
      <c r="A579" s="15"/>
      <c r="B579" s="828" t="s">
        <v>537</v>
      </c>
      <c r="C579" s="829" t="n">
        <f aca="false">E579+G579</f>
        <v>3060007</v>
      </c>
      <c r="D579" s="829" t="n">
        <f aca="false">F579+H579</f>
        <v>0</v>
      </c>
      <c r="E579" s="829"/>
      <c r="F579" s="829"/>
      <c r="G579" s="829" t="n">
        <v>3060007</v>
      </c>
      <c r="H579" s="829"/>
      <c r="I579" s="820" t="n">
        <f aca="false">C579-D579</f>
        <v>3060007</v>
      </c>
      <c r="J579" s="820" t="n">
        <f aca="false">E579-F579</f>
        <v>0</v>
      </c>
      <c r="K579" s="820" t="n">
        <f aca="false">G579-H579</f>
        <v>3060007</v>
      </c>
      <c r="L579" s="12"/>
      <c r="M579" s="12"/>
    </row>
    <row r="580" customFormat="false" ht="16.5" hidden="false" customHeight="true" outlineLevel="0" collapsed="false">
      <c r="A580" s="15"/>
      <c r="B580" s="842" t="s">
        <v>627</v>
      </c>
      <c r="C580" s="829"/>
      <c r="D580" s="829"/>
      <c r="E580" s="829"/>
      <c r="F580" s="829"/>
      <c r="G580" s="829"/>
      <c r="H580" s="829"/>
      <c r="I580" s="820" t="n">
        <f aca="false">C580-D580</f>
        <v>0</v>
      </c>
      <c r="J580" s="820" t="n">
        <f aca="false">E580-F580</f>
        <v>0</v>
      </c>
      <c r="K580" s="820" t="n">
        <f aca="false">G580-H580</f>
        <v>0</v>
      </c>
      <c r="L580" s="12"/>
      <c r="M580" s="12"/>
    </row>
    <row r="581" customFormat="false" ht="16.5" hidden="false" customHeight="true" outlineLevel="0" collapsed="false">
      <c r="A581" s="15"/>
      <c r="B581" s="828" t="s">
        <v>628</v>
      </c>
      <c r="C581" s="829" t="n">
        <f aca="false">E581+G581</f>
        <v>1700490</v>
      </c>
      <c r="D581" s="829" t="n">
        <f aca="false">F581+H581</f>
        <v>0</v>
      </c>
      <c r="E581" s="829"/>
      <c r="F581" s="829"/>
      <c r="G581" s="829" t="n">
        <v>1700490</v>
      </c>
      <c r="H581" s="829"/>
      <c r="I581" s="820" t="n">
        <f aca="false">C581-D581</f>
        <v>1700490</v>
      </c>
      <c r="J581" s="820" t="n">
        <f aca="false">E581-F581</f>
        <v>0</v>
      </c>
      <c r="K581" s="820" t="n">
        <f aca="false">G581-H581</f>
        <v>1700490</v>
      </c>
      <c r="L581" s="12"/>
      <c r="M581" s="12"/>
    </row>
    <row r="582" customFormat="false" ht="16.5" hidden="true" customHeight="true" outlineLevel="0" collapsed="false">
      <c r="A582" s="15"/>
      <c r="B582" s="828" t="s">
        <v>623</v>
      </c>
      <c r="C582" s="829" t="n">
        <f aca="false">E582+G582</f>
        <v>0</v>
      </c>
      <c r="D582" s="829" t="n">
        <f aca="false">F582+H582</f>
        <v>0</v>
      </c>
      <c r="E582" s="829"/>
      <c r="F582" s="829"/>
      <c r="G582" s="829" t="n">
        <v>0</v>
      </c>
      <c r="H582" s="829"/>
      <c r="I582" s="820" t="n">
        <f aca="false">C582-D582</f>
        <v>0</v>
      </c>
      <c r="J582" s="820" t="n">
        <f aca="false">E582-F582</f>
        <v>0</v>
      </c>
      <c r="K582" s="820" t="n">
        <f aca="false">G582-H582</f>
        <v>0</v>
      </c>
      <c r="L582" s="12"/>
      <c r="M582" s="12"/>
    </row>
    <row r="583" customFormat="false" ht="16.5" hidden="true" customHeight="true" outlineLevel="0" collapsed="false">
      <c r="A583" s="15"/>
      <c r="B583" s="828" t="s">
        <v>578</v>
      </c>
      <c r="C583" s="829" t="n">
        <f aca="false">E583+G583</f>
        <v>0</v>
      </c>
      <c r="D583" s="829" t="n">
        <f aca="false">F583+H583</f>
        <v>0</v>
      </c>
      <c r="E583" s="829"/>
      <c r="F583" s="829"/>
      <c r="G583" s="829" t="n">
        <v>0</v>
      </c>
      <c r="H583" s="829"/>
      <c r="I583" s="820" t="n">
        <f aca="false">C583-D583</f>
        <v>0</v>
      </c>
      <c r="J583" s="820" t="n">
        <f aca="false">E583-F583</f>
        <v>0</v>
      </c>
      <c r="K583" s="820" t="n">
        <f aca="false">G583-H583</f>
        <v>0</v>
      </c>
      <c r="L583" s="12"/>
      <c r="M583" s="12"/>
    </row>
    <row r="584" customFormat="false" ht="16.5" hidden="false" customHeight="true" outlineLevel="0" collapsed="false">
      <c r="A584" s="797" t="n">
        <v>85406</v>
      </c>
      <c r="B584" s="214" t="s">
        <v>707</v>
      </c>
      <c r="C584" s="827"/>
      <c r="D584" s="827"/>
      <c r="E584" s="827"/>
      <c r="F584" s="827"/>
      <c r="G584" s="827"/>
      <c r="H584" s="827"/>
      <c r="I584" s="820" t="n">
        <f aca="false">C584-D584</f>
        <v>0</v>
      </c>
      <c r="J584" s="820" t="n">
        <f aca="false">E584-F584</f>
        <v>0</v>
      </c>
      <c r="K584" s="820" t="n">
        <f aca="false">G584-H584</f>
        <v>0</v>
      </c>
      <c r="L584" s="12"/>
      <c r="M584" s="12"/>
    </row>
    <row r="585" customFormat="false" ht="16.5" hidden="false" customHeight="true" outlineLevel="0" collapsed="false">
      <c r="A585" s="824"/>
      <c r="B585" s="825" t="s">
        <v>708</v>
      </c>
      <c r="C585" s="826" t="n">
        <f aca="false">E585+G585</f>
        <v>4710653</v>
      </c>
      <c r="D585" s="826" t="n">
        <f aca="false">F585+H585</f>
        <v>0</v>
      </c>
      <c r="E585" s="826"/>
      <c r="F585" s="826"/>
      <c r="G585" s="826" t="n">
        <v>4710653</v>
      </c>
      <c r="H585" s="826"/>
      <c r="I585" s="820" t="n">
        <f aca="false">C585-D585</f>
        <v>4710653</v>
      </c>
      <c r="J585" s="820" t="n">
        <f aca="false">E585-F585</f>
        <v>0</v>
      </c>
      <c r="K585" s="820" t="n">
        <f aca="false">G585-H585</f>
        <v>4710653</v>
      </c>
      <c r="L585" s="12"/>
      <c r="M585" s="12"/>
    </row>
    <row r="586" s="162" customFormat="true" ht="16.5" hidden="false" customHeight="true" outlineLevel="0" collapsed="false">
      <c r="A586" s="15"/>
      <c r="B586" s="828" t="s">
        <v>537</v>
      </c>
      <c r="C586" s="829" t="n">
        <f aca="false">E586+G586</f>
        <v>3901048</v>
      </c>
      <c r="D586" s="829" t="n">
        <f aca="false">F586+H586</f>
        <v>0</v>
      </c>
      <c r="E586" s="829"/>
      <c r="F586" s="829"/>
      <c r="G586" s="829" t="n">
        <v>3901048</v>
      </c>
      <c r="H586" s="829"/>
      <c r="I586" s="820" t="n">
        <f aca="false">C586-D586</f>
        <v>3901048</v>
      </c>
      <c r="J586" s="820" t="n">
        <f aca="false">E586-F586</f>
        <v>0</v>
      </c>
      <c r="K586" s="820" t="n">
        <f aca="false">G586-H586</f>
        <v>3901048</v>
      </c>
      <c r="L586" s="12"/>
      <c r="M586" s="12"/>
    </row>
    <row r="587" customFormat="false" ht="16.5" hidden="true" customHeight="true" outlineLevel="0" collapsed="false">
      <c r="A587" s="15"/>
      <c r="B587" s="828" t="s">
        <v>623</v>
      </c>
      <c r="C587" s="829" t="n">
        <f aca="false">E587+G587</f>
        <v>0</v>
      </c>
      <c r="D587" s="829" t="n">
        <f aca="false">F587+H587</f>
        <v>0</v>
      </c>
      <c r="E587" s="829"/>
      <c r="F587" s="829"/>
      <c r="G587" s="829" t="n">
        <v>0</v>
      </c>
      <c r="H587" s="829"/>
      <c r="I587" s="820" t="n">
        <f aca="false">C587-D587</f>
        <v>0</v>
      </c>
      <c r="J587" s="820" t="n">
        <f aca="false">E587-F587</f>
        <v>0</v>
      </c>
      <c r="K587" s="820" t="n">
        <f aca="false">G587-H587</f>
        <v>0</v>
      </c>
      <c r="L587" s="12"/>
      <c r="M587" s="12"/>
    </row>
    <row r="588" customFormat="false" ht="16.5" hidden="true" customHeight="true" outlineLevel="0" collapsed="false">
      <c r="A588" s="15"/>
      <c r="B588" s="828" t="s">
        <v>578</v>
      </c>
      <c r="C588" s="829" t="n">
        <f aca="false">E588+G588</f>
        <v>0</v>
      </c>
      <c r="D588" s="829" t="n">
        <f aca="false">F588+H588</f>
        <v>0</v>
      </c>
      <c r="E588" s="829"/>
      <c r="F588" s="829"/>
      <c r="G588" s="829" t="n">
        <f aca="false">25000-25000</f>
        <v>0</v>
      </c>
      <c r="H588" s="829"/>
      <c r="I588" s="820" t="n">
        <f aca="false">C588-D588</f>
        <v>0</v>
      </c>
      <c r="J588" s="820" t="n">
        <f aca="false">E588-F588</f>
        <v>0</v>
      </c>
      <c r="K588" s="820" t="n">
        <f aca="false">G588-H588</f>
        <v>0</v>
      </c>
      <c r="L588" s="12"/>
      <c r="M588" s="12"/>
    </row>
    <row r="589" customFormat="false" ht="16.5" hidden="false" customHeight="true" outlineLevel="0" collapsed="false">
      <c r="A589" s="824" t="n">
        <v>85407</v>
      </c>
      <c r="B589" s="825" t="s">
        <v>492</v>
      </c>
      <c r="C589" s="826" t="n">
        <f aca="false">E589+G589</f>
        <v>3453395</v>
      </c>
      <c r="D589" s="826" t="n">
        <f aca="false">F589+H589</f>
        <v>0</v>
      </c>
      <c r="E589" s="826"/>
      <c r="F589" s="826"/>
      <c r="G589" s="826" t="n">
        <v>3453395</v>
      </c>
      <c r="H589" s="826"/>
      <c r="I589" s="820" t="n">
        <f aca="false">C589-D589</f>
        <v>3453395</v>
      </c>
      <c r="J589" s="820" t="n">
        <f aca="false">E589-F589</f>
        <v>0</v>
      </c>
      <c r="K589" s="820" t="n">
        <f aca="false">G589-H589</f>
        <v>3453395</v>
      </c>
      <c r="L589" s="12"/>
      <c r="M589" s="12"/>
    </row>
    <row r="590" customFormat="false" ht="16.5" hidden="false" customHeight="true" outlineLevel="0" collapsed="false">
      <c r="A590" s="15"/>
      <c r="B590" s="828" t="s">
        <v>537</v>
      </c>
      <c r="C590" s="829" t="n">
        <f aca="false">E590+G590</f>
        <v>2527839</v>
      </c>
      <c r="D590" s="829" t="n">
        <f aca="false">F590+H590</f>
        <v>0</v>
      </c>
      <c r="E590" s="829"/>
      <c r="F590" s="829"/>
      <c r="G590" s="829" t="n">
        <f aca="false">371309+1658856+134339+363335</f>
        <v>2527839</v>
      </c>
      <c r="H590" s="829"/>
      <c r="I590" s="820" t="n">
        <f aca="false">C590-D590</f>
        <v>2527839</v>
      </c>
      <c r="J590" s="820" t="n">
        <f aca="false">E590-F590</f>
        <v>0</v>
      </c>
      <c r="K590" s="820" t="n">
        <f aca="false">G590-H590</f>
        <v>2527839</v>
      </c>
      <c r="L590" s="12"/>
      <c r="M590" s="12"/>
    </row>
    <row r="591" customFormat="false" ht="16.5" hidden="false" customHeight="true" outlineLevel="0" collapsed="false">
      <c r="A591" s="15"/>
      <c r="B591" s="828" t="s">
        <v>623</v>
      </c>
      <c r="C591" s="829" t="n">
        <f aca="false">E591+G591</f>
        <v>66292</v>
      </c>
      <c r="D591" s="829" t="n">
        <f aca="false">F591+H591</f>
        <v>0</v>
      </c>
      <c r="E591" s="829"/>
      <c r="F591" s="829"/>
      <c r="G591" s="829" t="n">
        <v>66292</v>
      </c>
      <c r="H591" s="829"/>
      <c r="I591" s="820" t="n">
        <f aca="false">C591-D591</f>
        <v>66292</v>
      </c>
      <c r="J591" s="820" t="n">
        <f aca="false">E591-F591</f>
        <v>0</v>
      </c>
      <c r="K591" s="820" t="n">
        <f aca="false">G591-H591</f>
        <v>66292</v>
      </c>
      <c r="L591" s="12"/>
      <c r="M591" s="12"/>
    </row>
    <row r="592" customFormat="false" ht="16.5" hidden="false" customHeight="true" outlineLevel="0" collapsed="false">
      <c r="A592" s="15"/>
      <c r="B592" s="828" t="s">
        <v>543</v>
      </c>
      <c r="C592" s="829" t="n">
        <f aca="false">E592+G592</f>
        <v>20000</v>
      </c>
      <c r="D592" s="829" t="n">
        <f aca="false">F592+H592</f>
        <v>0</v>
      </c>
      <c r="E592" s="829"/>
      <c r="F592" s="829"/>
      <c r="G592" s="829" t="n">
        <v>20000</v>
      </c>
      <c r="H592" s="829"/>
      <c r="I592" s="820" t="n">
        <f aca="false">C592-D592</f>
        <v>20000</v>
      </c>
      <c r="J592" s="820" t="n">
        <f aca="false">E592-F592</f>
        <v>0</v>
      </c>
      <c r="K592" s="820" t="n">
        <f aca="false">G592-H592</f>
        <v>20000</v>
      </c>
      <c r="L592" s="12"/>
      <c r="M592" s="12"/>
    </row>
    <row r="593" customFormat="false" ht="16.5" hidden="false" customHeight="true" outlineLevel="0" collapsed="false">
      <c r="A593" s="15"/>
      <c r="B593" s="828" t="s">
        <v>546</v>
      </c>
      <c r="C593" s="829"/>
      <c r="D593" s="829"/>
      <c r="E593" s="829"/>
      <c r="F593" s="829"/>
      <c r="G593" s="829"/>
      <c r="H593" s="829"/>
      <c r="I593" s="820" t="n">
        <f aca="false">C593-D593</f>
        <v>0</v>
      </c>
      <c r="J593" s="820" t="n">
        <f aca="false">E593-F593</f>
        <v>0</v>
      </c>
      <c r="K593" s="820" t="n">
        <f aca="false">G593-H593</f>
        <v>0</v>
      </c>
      <c r="L593" s="12"/>
      <c r="M593" s="12"/>
    </row>
    <row r="594" customFormat="false" ht="16.5" hidden="false" customHeight="true" outlineLevel="0" collapsed="false">
      <c r="A594" s="15"/>
      <c r="B594" s="828" t="s">
        <v>565</v>
      </c>
      <c r="C594" s="829" t="n">
        <f aca="false">E594+G594</f>
        <v>20000</v>
      </c>
      <c r="D594" s="829" t="n">
        <f aca="false">F594+H594</f>
        <v>0</v>
      </c>
      <c r="E594" s="829"/>
      <c r="F594" s="829"/>
      <c r="G594" s="829" t="n">
        <v>20000</v>
      </c>
      <c r="H594" s="829"/>
      <c r="I594" s="820" t="n">
        <f aca="false">C594-D594</f>
        <v>20000</v>
      </c>
      <c r="J594" s="820" t="n">
        <f aca="false">E594-F594</f>
        <v>0</v>
      </c>
      <c r="K594" s="820" t="n">
        <f aca="false">G594-H594</f>
        <v>20000</v>
      </c>
      <c r="L594" s="12"/>
      <c r="M594" s="12"/>
    </row>
    <row r="595" s="162" customFormat="true" ht="16.5" hidden="false" customHeight="true" outlineLevel="0" collapsed="false">
      <c r="A595" s="824" t="n">
        <v>85410</v>
      </c>
      <c r="B595" s="825" t="s">
        <v>495</v>
      </c>
      <c r="C595" s="826" t="n">
        <f aca="false">E595+G595</f>
        <v>4530660</v>
      </c>
      <c r="D595" s="826" t="n">
        <f aca="false">F595+H595</f>
        <v>0</v>
      </c>
      <c r="E595" s="826"/>
      <c r="F595" s="826"/>
      <c r="G595" s="826" t="n">
        <v>4530660</v>
      </c>
      <c r="H595" s="826"/>
      <c r="I595" s="820" t="n">
        <f aca="false">C595-D595</f>
        <v>4530660</v>
      </c>
      <c r="J595" s="820" t="n">
        <f aca="false">E595-F595</f>
        <v>0</v>
      </c>
      <c r="K595" s="820" t="n">
        <f aca="false">G595-H595</f>
        <v>4530660</v>
      </c>
      <c r="L595" s="12"/>
      <c r="M595" s="12"/>
    </row>
    <row r="596" s="162" customFormat="true" ht="16.5" hidden="false" customHeight="true" outlineLevel="0" collapsed="false">
      <c r="A596" s="15"/>
      <c r="B596" s="828" t="s">
        <v>537</v>
      </c>
      <c r="C596" s="829" t="n">
        <f aca="false">E596+G596</f>
        <v>3525474</v>
      </c>
      <c r="D596" s="829" t="n">
        <f aca="false">F596+H596</f>
        <v>0</v>
      </c>
      <c r="E596" s="829"/>
      <c r="F596" s="829"/>
      <c r="G596" s="829" t="n">
        <v>3525474</v>
      </c>
      <c r="H596" s="829"/>
      <c r="I596" s="820" t="n">
        <f aca="false">C596-D596</f>
        <v>3525474</v>
      </c>
      <c r="J596" s="820" t="n">
        <f aca="false">E596-F596</f>
        <v>0</v>
      </c>
      <c r="K596" s="820" t="n">
        <f aca="false">G596-H596</f>
        <v>3525474</v>
      </c>
      <c r="L596" s="12"/>
      <c r="M596" s="12"/>
    </row>
    <row r="597" s="162" customFormat="true" ht="16.5" hidden="false" customHeight="true" outlineLevel="0" collapsed="false">
      <c r="A597" s="15"/>
      <c r="B597" s="842" t="s">
        <v>627</v>
      </c>
      <c r="C597" s="829"/>
      <c r="D597" s="829"/>
      <c r="E597" s="829"/>
      <c r="F597" s="829"/>
      <c r="G597" s="829"/>
      <c r="H597" s="829"/>
      <c r="I597" s="820" t="n">
        <f aca="false">C597-D597</f>
        <v>0</v>
      </c>
      <c r="J597" s="820" t="n">
        <f aca="false">E597-F597</f>
        <v>0</v>
      </c>
      <c r="K597" s="820" t="n">
        <f aca="false">G597-H597</f>
        <v>0</v>
      </c>
      <c r="L597" s="12"/>
      <c r="M597" s="12"/>
    </row>
    <row r="598" s="162" customFormat="true" ht="16.5" hidden="false" customHeight="true" outlineLevel="0" collapsed="false">
      <c r="A598" s="15"/>
      <c r="B598" s="828" t="s">
        <v>628</v>
      </c>
      <c r="C598" s="829" t="n">
        <f aca="false">E598+G598</f>
        <v>558331</v>
      </c>
      <c r="D598" s="829" t="n">
        <f aca="false">F598+H598</f>
        <v>0</v>
      </c>
      <c r="E598" s="829"/>
      <c r="F598" s="829"/>
      <c r="G598" s="829" t="n">
        <v>558331</v>
      </c>
      <c r="H598" s="829"/>
      <c r="I598" s="820" t="n">
        <f aca="false">C598-D598</f>
        <v>558331</v>
      </c>
      <c r="J598" s="820" t="n">
        <f aca="false">E598-F598</f>
        <v>0</v>
      </c>
      <c r="K598" s="820" t="n">
        <f aca="false">G598-H598</f>
        <v>558331</v>
      </c>
      <c r="L598" s="12"/>
      <c r="M598" s="12"/>
    </row>
    <row r="599" customFormat="false" ht="16.5" hidden="true" customHeight="true" outlineLevel="0" collapsed="false">
      <c r="A599" s="15"/>
      <c r="B599" s="828" t="s">
        <v>623</v>
      </c>
      <c r="C599" s="829" t="n">
        <f aca="false">E599+G599</f>
        <v>0</v>
      </c>
      <c r="D599" s="829" t="n">
        <f aca="false">F599+H599</f>
        <v>0</v>
      </c>
      <c r="E599" s="829"/>
      <c r="F599" s="829"/>
      <c r="G599" s="814" t="n">
        <v>0</v>
      </c>
      <c r="H599" s="829"/>
      <c r="I599" s="820" t="n">
        <f aca="false">C599-D599</f>
        <v>0</v>
      </c>
      <c r="J599" s="820" t="n">
        <f aca="false">E599-F599</f>
        <v>0</v>
      </c>
      <c r="K599" s="820" t="n">
        <f aca="false">G599-H599</f>
        <v>0</v>
      </c>
      <c r="L599" s="12"/>
      <c r="M599" s="12"/>
    </row>
    <row r="600" customFormat="false" ht="16.5" hidden="false" customHeight="true" outlineLevel="0" collapsed="false">
      <c r="A600" s="15"/>
      <c r="B600" s="828" t="s">
        <v>578</v>
      </c>
      <c r="C600" s="829" t="n">
        <f aca="false">E600+G600</f>
        <v>70000</v>
      </c>
      <c r="D600" s="829" t="n">
        <f aca="false">F600+H600</f>
        <v>0</v>
      </c>
      <c r="E600" s="829"/>
      <c r="F600" s="829"/>
      <c r="G600" s="829" t="n">
        <v>70000</v>
      </c>
      <c r="H600" s="829"/>
      <c r="I600" s="820" t="n">
        <f aca="false">C600-D600</f>
        <v>70000</v>
      </c>
      <c r="J600" s="820" t="n">
        <f aca="false">E600-F600</f>
        <v>0</v>
      </c>
      <c r="K600" s="820" t="n">
        <f aca="false">G600-H600</f>
        <v>70000</v>
      </c>
      <c r="L600" s="12"/>
      <c r="M600" s="12"/>
    </row>
    <row r="601" customFormat="false" ht="16.5" hidden="false" customHeight="true" outlineLevel="0" collapsed="false">
      <c r="A601" s="797" t="n">
        <v>85412</v>
      </c>
      <c r="B601" s="214" t="s">
        <v>709</v>
      </c>
      <c r="C601" s="827"/>
      <c r="D601" s="827"/>
      <c r="E601" s="827"/>
      <c r="F601" s="827"/>
      <c r="G601" s="827"/>
      <c r="H601" s="827"/>
      <c r="I601" s="820" t="n">
        <f aca="false">C601-D601</f>
        <v>0</v>
      </c>
      <c r="J601" s="820" t="n">
        <f aca="false">E601-F601</f>
        <v>0</v>
      </c>
      <c r="K601" s="820" t="n">
        <f aca="false">G601-H601</f>
        <v>0</v>
      </c>
      <c r="L601" s="12"/>
      <c r="M601" s="12"/>
    </row>
    <row r="602" customFormat="false" ht="16.5" hidden="false" customHeight="true" outlineLevel="0" collapsed="false">
      <c r="A602" s="797"/>
      <c r="B602" s="214" t="s">
        <v>710</v>
      </c>
      <c r="C602" s="827"/>
      <c r="D602" s="827"/>
      <c r="E602" s="827"/>
      <c r="F602" s="827"/>
      <c r="G602" s="827"/>
      <c r="H602" s="827"/>
      <c r="I602" s="820" t="n">
        <f aca="false">C602-D602</f>
        <v>0</v>
      </c>
      <c r="J602" s="820" t="n">
        <f aca="false">E602-F602</f>
        <v>0</v>
      </c>
      <c r="K602" s="820" t="n">
        <f aca="false">G602-H602</f>
        <v>0</v>
      </c>
      <c r="L602" s="12"/>
      <c r="M602" s="12"/>
    </row>
    <row r="603" customFormat="false" ht="16.5" hidden="false" customHeight="true" outlineLevel="0" collapsed="false">
      <c r="A603" s="824"/>
      <c r="B603" s="825" t="s">
        <v>711</v>
      </c>
      <c r="C603" s="826" t="n">
        <f aca="false">E603+G603</f>
        <v>76498</v>
      </c>
      <c r="D603" s="826" t="n">
        <f aca="false">F603+H603</f>
        <v>0</v>
      </c>
      <c r="E603" s="826" t="n">
        <f aca="false">76593-95</f>
        <v>76498</v>
      </c>
      <c r="F603" s="826"/>
      <c r="G603" s="826"/>
      <c r="H603" s="826"/>
      <c r="I603" s="820" t="n">
        <f aca="false">C603-D603</f>
        <v>76498</v>
      </c>
      <c r="J603" s="820" t="n">
        <f aca="false">E603-F603</f>
        <v>76498</v>
      </c>
      <c r="K603" s="820" t="n">
        <f aca="false">G603-H603</f>
        <v>0</v>
      </c>
      <c r="L603" s="12"/>
      <c r="M603" s="12"/>
    </row>
    <row r="604" s="162" customFormat="true" ht="16.5" hidden="true" customHeight="true" outlineLevel="0" collapsed="false">
      <c r="A604" s="15"/>
      <c r="B604" s="828" t="s">
        <v>537</v>
      </c>
      <c r="C604" s="829" t="n">
        <f aca="false">E604+G604</f>
        <v>0</v>
      </c>
      <c r="D604" s="829" t="n">
        <f aca="false">F604+H604</f>
        <v>0</v>
      </c>
      <c r="E604" s="829"/>
      <c r="F604" s="829"/>
      <c r="G604" s="829"/>
      <c r="H604" s="829"/>
      <c r="I604" s="820" t="n">
        <f aca="false">C604-D604</f>
        <v>0</v>
      </c>
      <c r="J604" s="820" t="n">
        <f aca="false">E604-F604</f>
        <v>0</v>
      </c>
      <c r="K604" s="820" t="n">
        <f aca="false">G604-H604</f>
        <v>0</v>
      </c>
      <c r="L604" s="12"/>
      <c r="M604" s="12"/>
    </row>
    <row r="605" s="162" customFormat="true" ht="16.5" hidden="true" customHeight="true" outlineLevel="0" collapsed="false">
      <c r="A605" s="15"/>
      <c r="B605" s="844" t="s">
        <v>584</v>
      </c>
      <c r="C605" s="829"/>
      <c r="D605" s="829"/>
      <c r="E605" s="829"/>
      <c r="F605" s="829"/>
      <c r="G605" s="829"/>
      <c r="H605" s="829"/>
      <c r="I605" s="820" t="n">
        <f aca="false">C605-D605</f>
        <v>0</v>
      </c>
      <c r="J605" s="820" t="n">
        <f aca="false">E605-F605</f>
        <v>0</v>
      </c>
      <c r="K605" s="820" t="n">
        <f aca="false">G605-H605</f>
        <v>0</v>
      </c>
      <c r="L605" s="12"/>
      <c r="M605" s="12"/>
    </row>
    <row r="606" s="162" customFormat="true" ht="16.5" hidden="true" customHeight="true" outlineLevel="0" collapsed="false">
      <c r="A606" s="15"/>
      <c r="B606" s="844" t="s">
        <v>585</v>
      </c>
      <c r="C606" s="829"/>
      <c r="D606" s="829"/>
      <c r="E606" s="829"/>
      <c r="F606" s="829"/>
      <c r="G606" s="829"/>
      <c r="H606" s="829"/>
      <c r="I606" s="820" t="n">
        <f aca="false">C606-D606</f>
        <v>0</v>
      </c>
      <c r="J606" s="820" t="n">
        <f aca="false">E606-F606</f>
        <v>0</v>
      </c>
      <c r="K606" s="820" t="n">
        <f aca="false">G606-H606</f>
        <v>0</v>
      </c>
      <c r="L606" s="12"/>
      <c r="M606" s="12"/>
    </row>
    <row r="607" customFormat="false" ht="16.5" hidden="true" customHeight="true" outlineLevel="0" collapsed="false">
      <c r="A607" s="15"/>
      <c r="B607" s="828" t="s">
        <v>670</v>
      </c>
      <c r="C607" s="829" t="n">
        <f aca="false">E607+G607</f>
        <v>0</v>
      </c>
      <c r="D607" s="829" t="n">
        <f aca="false">F607+H607</f>
        <v>0</v>
      </c>
      <c r="E607" s="829" t="n">
        <f aca="false">7000-7000</f>
        <v>0</v>
      </c>
      <c r="F607" s="829"/>
      <c r="G607" s="829"/>
      <c r="H607" s="829"/>
      <c r="I607" s="820" t="n">
        <f aca="false">C607-D607</f>
        <v>0</v>
      </c>
      <c r="J607" s="820" t="n">
        <f aca="false">E607-F607</f>
        <v>0</v>
      </c>
      <c r="K607" s="820" t="n">
        <f aca="false">G607-H607</f>
        <v>0</v>
      </c>
      <c r="L607" s="12"/>
      <c r="M607" s="12"/>
    </row>
    <row r="608" customFormat="false" ht="16.5" hidden="false" customHeight="true" outlineLevel="0" collapsed="false">
      <c r="A608" s="824" t="n">
        <v>85415</v>
      </c>
      <c r="B608" s="825" t="s">
        <v>496</v>
      </c>
      <c r="C608" s="826" t="n">
        <f aca="false">E608+G608</f>
        <v>617110</v>
      </c>
      <c r="D608" s="826" t="n">
        <f aca="false">F608+H608</f>
        <v>0</v>
      </c>
      <c r="E608" s="826"/>
      <c r="F608" s="826"/>
      <c r="G608" s="826" t="n">
        <f aca="false">495000+122110</f>
        <v>617110</v>
      </c>
      <c r="H608" s="826"/>
      <c r="I608" s="820" t="n">
        <f aca="false">C608-D608</f>
        <v>617110</v>
      </c>
      <c r="J608" s="820" t="n">
        <f aca="false">E608-F608</f>
        <v>0</v>
      </c>
      <c r="K608" s="820" t="n">
        <f aca="false">G608-H608</f>
        <v>617110</v>
      </c>
      <c r="L608" s="12"/>
      <c r="M608" s="12"/>
    </row>
    <row r="609" customFormat="false" ht="16.5" hidden="true" customHeight="true" outlineLevel="0" collapsed="false">
      <c r="A609" s="797"/>
      <c r="B609" s="842" t="s">
        <v>644</v>
      </c>
      <c r="C609" s="827"/>
      <c r="D609" s="827"/>
      <c r="E609" s="827"/>
      <c r="F609" s="827"/>
      <c r="G609" s="827"/>
      <c r="H609" s="827"/>
      <c r="I609" s="820" t="n">
        <f aca="false">C609-D609</f>
        <v>0</v>
      </c>
      <c r="J609" s="820" t="n">
        <f aca="false">E609-F609</f>
        <v>0</v>
      </c>
      <c r="K609" s="820" t="n">
        <f aca="false">G609-H609</f>
        <v>0</v>
      </c>
      <c r="L609" s="12"/>
      <c r="M609" s="12"/>
    </row>
    <row r="610" customFormat="false" ht="16.5" hidden="true" customHeight="true" outlineLevel="0" collapsed="false">
      <c r="A610" s="797"/>
      <c r="B610" s="828" t="s">
        <v>645</v>
      </c>
      <c r="C610" s="827"/>
      <c r="D610" s="827"/>
      <c r="E610" s="827"/>
      <c r="F610" s="827"/>
      <c r="G610" s="827"/>
      <c r="H610" s="827"/>
      <c r="I610" s="820" t="n">
        <f aca="false">C610-D610</f>
        <v>0</v>
      </c>
      <c r="J610" s="820" t="n">
        <f aca="false">E610-F610</f>
        <v>0</v>
      </c>
      <c r="K610" s="820" t="n">
        <f aca="false">G610-H610</f>
        <v>0</v>
      </c>
      <c r="L610" s="12"/>
      <c r="M610" s="12"/>
    </row>
    <row r="611" customFormat="false" ht="16.5" hidden="true" customHeight="true" outlineLevel="0" collapsed="false">
      <c r="A611" s="797"/>
      <c r="B611" s="828" t="s">
        <v>646</v>
      </c>
      <c r="C611" s="829" t="n">
        <f aca="false">E611+G611</f>
        <v>0</v>
      </c>
      <c r="D611" s="829" t="n">
        <f aca="false">F611+H611</f>
        <v>0</v>
      </c>
      <c r="E611" s="829"/>
      <c r="F611" s="829"/>
      <c r="G611" s="829"/>
      <c r="H611" s="829"/>
      <c r="I611" s="820" t="n">
        <f aca="false">C611-D611</f>
        <v>0</v>
      </c>
      <c r="J611" s="820" t="n">
        <f aca="false">E611-F611</f>
        <v>0</v>
      </c>
      <c r="K611" s="820" t="n">
        <f aca="false">G611-H611</f>
        <v>0</v>
      </c>
      <c r="L611" s="12"/>
      <c r="M611" s="12"/>
    </row>
    <row r="612" customFormat="false" ht="16.5" hidden="true" customHeight="true" outlineLevel="0" collapsed="false">
      <c r="A612" s="797"/>
      <c r="B612" s="842" t="s">
        <v>647</v>
      </c>
      <c r="C612" s="827"/>
      <c r="D612" s="827"/>
      <c r="E612" s="827"/>
      <c r="F612" s="827"/>
      <c r="G612" s="827"/>
      <c r="H612" s="827"/>
      <c r="I612" s="820" t="n">
        <f aca="false">C612-D612</f>
        <v>0</v>
      </c>
      <c r="J612" s="820" t="n">
        <f aca="false">E612-F612</f>
        <v>0</v>
      </c>
      <c r="K612" s="820" t="n">
        <f aca="false">G612-H612</f>
        <v>0</v>
      </c>
      <c r="L612" s="12"/>
      <c r="M612" s="12"/>
    </row>
    <row r="613" customFormat="false" ht="16.5" hidden="true" customHeight="true" outlineLevel="0" collapsed="false">
      <c r="A613" s="797"/>
      <c r="B613" s="828" t="s">
        <v>645</v>
      </c>
      <c r="C613" s="827"/>
      <c r="D613" s="827"/>
      <c r="E613" s="827"/>
      <c r="F613" s="827"/>
      <c r="G613" s="827"/>
      <c r="H613" s="827"/>
      <c r="I613" s="820" t="n">
        <f aca="false">C613-D613</f>
        <v>0</v>
      </c>
      <c r="J613" s="820" t="n">
        <f aca="false">E613-F613</f>
        <v>0</v>
      </c>
      <c r="K613" s="820" t="n">
        <f aca="false">G613-H613</f>
        <v>0</v>
      </c>
      <c r="L613" s="12"/>
      <c r="M613" s="12"/>
    </row>
    <row r="614" customFormat="false" ht="16.5" hidden="true" customHeight="true" outlineLevel="0" collapsed="false">
      <c r="A614" s="797"/>
      <c r="B614" s="828" t="s">
        <v>646</v>
      </c>
      <c r="C614" s="829" t="n">
        <f aca="false">E614+G614</f>
        <v>0</v>
      </c>
      <c r="D614" s="829" t="n">
        <f aca="false">F614+H614</f>
        <v>0</v>
      </c>
      <c r="E614" s="829"/>
      <c r="F614" s="829"/>
      <c r="G614" s="829"/>
      <c r="H614" s="829"/>
      <c r="I614" s="820" t="n">
        <f aca="false">C614-D614</f>
        <v>0</v>
      </c>
      <c r="J614" s="820" t="n">
        <f aca="false">E614-F614</f>
        <v>0</v>
      </c>
      <c r="K614" s="820" t="n">
        <f aca="false">G614-H614</f>
        <v>0</v>
      </c>
      <c r="L614" s="12"/>
      <c r="M614" s="12"/>
    </row>
    <row r="615" customFormat="false" ht="16.5" hidden="false" customHeight="true" outlineLevel="0" collapsed="false">
      <c r="A615" s="824" t="n">
        <v>85417</v>
      </c>
      <c r="B615" s="825" t="s">
        <v>497</v>
      </c>
      <c r="C615" s="826" t="n">
        <f aca="false">E615+G615</f>
        <v>371635</v>
      </c>
      <c r="D615" s="826" t="n">
        <f aca="false">F615+H615</f>
        <v>0</v>
      </c>
      <c r="E615" s="826"/>
      <c r="F615" s="826"/>
      <c r="G615" s="826" t="n">
        <v>371635</v>
      </c>
      <c r="H615" s="826"/>
      <c r="I615" s="820" t="n">
        <f aca="false">C615-D615</f>
        <v>371635</v>
      </c>
      <c r="J615" s="820" t="n">
        <f aca="false">E615-F615</f>
        <v>0</v>
      </c>
      <c r="K615" s="820" t="n">
        <f aca="false">G615-H615</f>
        <v>371635</v>
      </c>
      <c r="L615" s="12"/>
      <c r="M615" s="12"/>
    </row>
    <row r="616" customFormat="false" ht="16.5" hidden="false" customHeight="true" outlineLevel="0" collapsed="false">
      <c r="A616" s="15"/>
      <c r="B616" s="828" t="s">
        <v>537</v>
      </c>
      <c r="C616" s="829" t="n">
        <f aca="false">E616+G616</f>
        <v>220197</v>
      </c>
      <c r="D616" s="829" t="n">
        <f aca="false">F616+H616</f>
        <v>0</v>
      </c>
      <c r="E616" s="829"/>
      <c r="F616" s="829"/>
      <c r="G616" s="829" t="n">
        <v>220197</v>
      </c>
      <c r="H616" s="829"/>
      <c r="I616" s="820" t="n">
        <f aca="false">C616-D616</f>
        <v>220197</v>
      </c>
      <c r="J616" s="820" t="n">
        <f aca="false">E616-F616</f>
        <v>0</v>
      </c>
      <c r="K616" s="820" t="n">
        <f aca="false">G616-H616</f>
        <v>220197</v>
      </c>
      <c r="L616" s="12"/>
      <c r="M616" s="12"/>
    </row>
    <row r="617" customFormat="false" ht="16.5" hidden="false" customHeight="true" outlineLevel="0" collapsed="false">
      <c r="A617" s="15"/>
      <c r="B617" s="842" t="s">
        <v>627</v>
      </c>
      <c r="C617" s="829"/>
      <c r="D617" s="829"/>
      <c r="E617" s="829"/>
      <c r="F617" s="829"/>
      <c r="G617" s="829"/>
      <c r="H617" s="829"/>
      <c r="I617" s="820" t="n">
        <f aca="false">C617-D617</f>
        <v>0</v>
      </c>
      <c r="J617" s="820" t="n">
        <f aca="false">E617-F617</f>
        <v>0</v>
      </c>
      <c r="K617" s="820" t="n">
        <f aca="false">G617-H617</f>
        <v>0</v>
      </c>
      <c r="L617" s="12"/>
      <c r="M617" s="12"/>
    </row>
    <row r="618" customFormat="false" ht="16.5" hidden="false" customHeight="true" outlineLevel="0" collapsed="false">
      <c r="A618" s="15"/>
      <c r="B618" s="828" t="s">
        <v>628</v>
      </c>
      <c r="C618" s="829" t="n">
        <f aca="false">E618+G618</f>
        <v>101604</v>
      </c>
      <c r="D618" s="829" t="n">
        <f aca="false">F618+H618</f>
        <v>0</v>
      </c>
      <c r="E618" s="829"/>
      <c r="F618" s="829"/>
      <c r="G618" s="829" t="n">
        <v>101604</v>
      </c>
      <c r="H618" s="829"/>
      <c r="I618" s="820" t="n">
        <f aca="false">C618-D618</f>
        <v>101604</v>
      </c>
      <c r="J618" s="820" t="n">
        <f aca="false">E618-F618</f>
        <v>0</v>
      </c>
      <c r="K618" s="820" t="n">
        <f aca="false">G618-H618</f>
        <v>101604</v>
      </c>
      <c r="L618" s="12"/>
      <c r="M618" s="12"/>
    </row>
    <row r="619" s="162" customFormat="true" ht="17.25" hidden="true" customHeight="true" outlineLevel="0" collapsed="false">
      <c r="A619" s="15"/>
      <c r="B619" s="828" t="s">
        <v>623</v>
      </c>
      <c r="C619" s="829" t="n">
        <f aca="false">E619+G619</f>
        <v>0</v>
      </c>
      <c r="D619" s="829" t="n">
        <f aca="false">F619+H619</f>
        <v>0</v>
      </c>
      <c r="E619" s="829"/>
      <c r="F619" s="829"/>
      <c r="G619" s="829" t="n">
        <v>0</v>
      </c>
      <c r="H619" s="829"/>
      <c r="I619" s="820" t="n">
        <f aca="false">C619-D619</f>
        <v>0</v>
      </c>
      <c r="J619" s="820" t="n">
        <f aca="false">E619-F619</f>
        <v>0</v>
      </c>
      <c r="K619" s="820" t="n">
        <f aca="false">G619-H619</f>
        <v>0</v>
      </c>
      <c r="L619" s="12"/>
      <c r="M619" s="12"/>
    </row>
    <row r="620" s="162" customFormat="true" ht="16.5" hidden="false" customHeight="true" outlineLevel="0" collapsed="false">
      <c r="A620" s="824" t="n">
        <v>85446</v>
      </c>
      <c r="B620" s="825" t="s">
        <v>367</v>
      </c>
      <c r="C620" s="826" t="n">
        <f aca="false">E620+G620</f>
        <v>40620</v>
      </c>
      <c r="D620" s="826" t="n">
        <f aca="false">F620+H620</f>
        <v>0</v>
      </c>
      <c r="E620" s="826"/>
      <c r="F620" s="826"/>
      <c r="G620" s="826" t="n">
        <v>40620</v>
      </c>
      <c r="H620" s="826"/>
      <c r="I620" s="820" t="n">
        <f aca="false">C620-D620</f>
        <v>40620</v>
      </c>
      <c r="J620" s="820" t="n">
        <f aca="false">E620-F620</f>
        <v>0</v>
      </c>
      <c r="K620" s="820" t="n">
        <f aca="false">G620-H620</f>
        <v>40620</v>
      </c>
      <c r="L620" s="12"/>
      <c r="M620" s="12"/>
    </row>
    <row r="621" customFormat="false" ht="16.5" hidden="true" customHeight="true" outlineLevel="0" collapsed="false">
      <c r="A621" s="797"/>
      <c r="B621" s="842" t="s">
        <v>641</v>
      </c>
      <c r="C621" s="827"/>
      <c r="D621" s="827"/>
      <c r="E621" s="827"/>
      <c r="F621" s="827"/>
      <c r="G621" s="827"/>
      <c r="H621" s="827"/>
      <c r="I621" s="820" t="n">
        <f aca="false">C621-D621</f>
        <v>0</v>
      </c>
      <c r="J621" s="820" t="n">
        <f aca="false">E621-F621</f>
        <v>0</v>
      </c>
      <c r="K621" s="820" t="n">
        <f aca="false">G621-H621</f>
        <v>0</v>
      </c>
      <c r="L621" s="12"/>
      <c r="M621" s="12"/>
    </row>
    <row r="622" customFormat="false" ht="16.5" hidden="true" customHeight="true" outlineLevel="0" collapsed="false">
      <c r="A622" s="15"/>
      <c r="B622" s="828" t="s">
        <v>642</v>
      </c>
      <c r="C622" s="829" t="n">
        <f aca="false">E622+G622</f>
        <v>0</v>
      </c>
      <c r="D622" s="829" t="n">
        <f aca="false">F622+H622</f>
        <v>0</v>
      </c>
      <c r="E622" s="829"/>
      <c r="F622" s="829"/>
      <c r="G622" s="829"/>
      <c r="H622" s="829"/>
      <c r="I622" s="820" t="n">
        <f aca="false">C622-D622</f>
        <v>0</v>
      </c>
      <c r="J622" s="820" t="n">
        <f aca="false">E622-F622</f>
        <v>0</v>
      </c>
      <c r="K622" s="820" t="n">
        <f aca="false">G622-H622</f>
        <v>0</v>
      </c>
      <c r="L622" s="12"/>
      <c r="M622" s="12"/>
    </row>
    <row r="623" customFormat="false" ht="16.5" hidden="false" customHeight="true" outlineLevel="0" collapsed="false">
      <c r="A623" s="824" t="n">
        <v>85495</v>
      </c>
      <c r="B623" s="825" t="s">
        <v>294</v>
      </c>
      <c r="C623" s="826" t="n">
        <f aca="false">E623+G623</f>
        <v>4350</v>
      </c>
      <c r="D623" s="826" t="n">
        <f aca="false">F623+H623</f>
        <v>0</v>
      </c>
      <c r="E623" s="826" t="n">
        <v>4350</v>
      </c>
      <c r="F623" s="826"/>
      <c r="G623" s="826"/>
      <c r="H623" s="826"/>
      <c r="I623" s="820" t="n">
        <f aca="false">C623-D623</f>
        <v>4350</v>
      </c>
      <c r="J623" s="820" t="n">
        <f aca="false">E623-F623</f>
        <v>4350</v>
      </c>
      <c r="K623" s="820" t="n">
        <f aca="false">G623-H623</f>
        <v>0</v>
      </c>
      <c r="L623" s="12"/>
      <c r="M623" s="12"/>
    </row>
    <row r="624" customFormat="false" ht="16.5" hidden="false" customHeight="true" outlineLevel="0" collapsed="false">
      <c r="A624" s="15"/>
      <c r="B624" s="828"/>
      <c r="C624" s="829"/>
      <c r="D624" s="829"/>
      <c r="E624" s="829"/>
      <c r="F624" s="829"/>
      <c r="G624" s="829"/>
      <c r="H624" s="829"/>
      <c r="I624" s="820" t="n">
        <f aca="false">C624-D624</f>
        <v>0</v>
      </c>
      <c r="J624" s="820" t="n">
        <f aca="false">E624-F624</f>
        <v>0</v>
      </c>
      <c r="K624" s="820" t="n">
        <f aca="false">G624-H624</f>
        <v>0</v>
      </c>
      <c r="L624" s="12"/>
      <c r="M624" s="12"/>
    </row>
    <row r="625" s="162" customFormat="true" ht="16.5" hidden="false" customHeight="true" outlineLevel="0" collapsed="false">
      <c r="A625" s="222" t="n">
        <v>900</v>
      </c>
      <c r="B625" s="209" t="s">
        <v>712</v>
      </c>
      <c r="C625" s="851"/>
      <c r="D625" s="851"/>
      <c r="E625" s="851"/>
      <c r="F625" s="851"/>
      <c r="G625" s="851"/>
      <c r="H625" s="851"/>
      <c r="I625" s="820" t="n">
        <f aca="false">C625-D625</f>
        <v>0</v>
      </c>
      <c r="J625" s="820" t="n">
        <f aca="false">E625-F625</f>
        <v>0</v>
      </c>
      <c r="K625" s="820" t="n">
        <f aca="false">G625-H625</f>
        <v>0</v>
      </c>
      <c r="L625" s="12"/>
      <c r="M625" s="12"/>
    </row>
    <row r="626" customFormat="false" ht="16.5" hidden="false" customHeight="true" outlineLevel="0" collapsed="false">
      <c r="A626" s="821"/>
      <c r="B626" s="822" t="s">
        <v>713</v>
      </c>
      <c r="C626" s="823" t="n">
        <f aca="false">E626+G626</f>
        <v>185275045</v>
      </c>
      <c r="D626" s="823" t="n">
        <f aca="false">F626+H626</f>
        <v>0</v>
      </c>
      <c r="E626" s="823" t="n">
        <f aca="false">E629+E640+E647+E652+E654+E660</f>
        <v>184420800</v>
      </c>
      <c r="F626" s="823" t="n">
        <f aca="false">F629+F640+F647+F652+F654+F660</f>
        <v>0</v>
      </c>
      <c r="G626" s="823" t="n">
        <f aca="false">G629+G640+G647+G652+G654+G660</f>
        <v>854245</v>
      </c>
      <c r="H626" s="823" t="n">
        <f aca="false">H629+H640+H647+H652+H654+H660</f>
        <v>0</v>
      </c>
      <c r="I626" s="823" t="n">
        <f aca="false">C626-D626</f>
        <v>185275045</v>
      </c>
      <c r="J626" s="823" t="n">
        <f aca="false">E626-F626</f>
        <v>184420800</v>
      </c>
      <c r="K626" s="823" t="n">
        <f aca="false">G626-H626</f>
        <v>854245</v>
      </c>
      <c r="L626" s="12"/>
      <c r="M626" s="12"/>
    </row>
    <row r="627" customFormat="false" ht="16.5" hidden="false" customHeight="true" outlineLevel="0" collapsed="false">
      <c r="A627" s="15"/>
      <c r="B627" s="835" t="s">
        <v>540</v>
      </c>
      <c r="C627" s="836" t="n">
        <f aca="false">E627+G627</f>
        <v>149130344</v>
      </c>
      <c r="D627" s="836" t="n">
        <f aca="false">F627+H627</f>
        <v>0</v>
      </c>
      <c r="E627" s="836" t="n">
        <f aca="false">E637+E646+E649+E651+E655+E663+E643+E639+E636+E659+E638</f>
        <v>148785084</v>
      </c>
      <c r="F627" s="836" t="n">
        <f aca="false">F637+F646+F649+F651+F655+F663+F643+F639+F636+F659+F638</f>
        <v>0</v>
      </c>
      <c r="G627" s="836" t="n">
        <f aca="false">G637+G646+G649+G651+G655+G663+G643+G639+G636+G659+G638</f>
        <v>345260</v>
      </c>
      <c r="H627" s="836" t="n">
        <f aca="false">H637+H646+H649+H651+H655+H663+H643+H639+H636+H659+H638</f>
        <v>0</v>
      </c>
      <c r="I627" s="820" t="n">
        <f aca="false">C627-D627</f>
        <v>149130344</v>
      </c>
      <c r="J627" s="820" t="n">
        <f aca="false">E627-F627</f>
        <v>148785084</v>
      </c>
      <c r="K627" s="820" t="n">
        <f aca="false">G627-H627</f>
        <v>345260</v>
      </c>
      <c r="L627" s="12"/>
      <c r="M627" s="12"/>
    </row>
    <row r="628" customFormat="false" ht="10.5" hidden="false" customHeight="true" outlineLevel="0" collapsed="false">
      <c r="A628" s="15"/>
      <c r="B628" s="2"/>
      <c r="C628" s="829"/>
      <c r="D628" s="829"/>
      <c r="E628" s="829"/>
      <c r="F628" s="829"/>
      <c r="G628" s="829"/>
      <c r="H628" s="829"/>
      <c r="I628" s="820" t="n">
        <f aca="false">C628-D628</f>
        <v>0</v>
      </c>
      <c r="J628" s="820" t="n">
        <f aca="false">E628-F628</f>
        <v>0</v>
      </c>
      <c r="K628" s="820" t="n">
        <f aca="false">G628-H628</f>
        <v>0</v>
      </c>
      <c r="L628" s="12"/>
      <c r="M628" s="12"/>
    </row>
    <row r="629" customFormat="false" ht="16.5" hidden="false" customHeight="true" outlineLevel="0" collapsed="false">
      <c r="A629" s="824" t="n">
        <v>90001</v>
      </c>
      <c r="B629" s="825" t="s">
        <v>395</v>
      </c>
      <c r="C629" s="826" t="n">
        <f aca="false">E629+G629</f>
        <v>144357094</v>
      </c>
      <c r="D629" s="826" t="n">
        <f aca="false">F629+H629</f>
        <v>0</v>
      </c>
      <c r="E629" s="826" t="n">
        <f aca="false">140045200+400000+100000+3337909</f>
        <v>143883109</v>
      </c>
      <c r="F629" s="826"/>
      <c r="G629" s="826" t="n">
        <f aca="false">420000+53985</f>
        <v>473985</v>
      </c>
      <c r="H629" s="826"/>
      <c r="I629" s="820" t="n">
        <f aca="false">C629-D629</f>
        <v>144357094</v>
      </c>
      <c r="J629" s="820" t="n">
        <f aca="false">E629-F629</f>
        <v>143883109</v>
      </c>
      <c r="K629" s="820" t="n">
        <f aca="false">G629-H629</f>
        <v>473985</v>
      </c>
      <c r="L629" s="12"/>
      <c r="M629" s="12"/>
    </row>
    <row r="630" customFormat="false" ht="16.5" hidden="false" customHeight="true" outlineLevel="0" collapsed="false">
      <c r="A630" s="797"/>
      <c r="B630" s="844" t="s">
        <v>714</v>
      </c>
      <c r="C630" s="827"/>
      <c r="D630" s="827"/>
      <c r="E630" s="827"/>
      <c r="F630" s="827"/>
      <c r="G630" s="827"/>
      <c r="H630" s="827"/>
      <c r="I630" s="820" t="n">
        <f aca="false">C630-D630</f>
        <v>0</v>
      </c>
      <c r="J630" s="820" t="n">
        <f aca="false">E630-F630</f>
        <v>0</v>
      </c>
      <c r="K630" s="820" t="n">
        <f aca="false">G630-H630</f>
        <v>0</v>
      </c>
      <c r="L630" s="12"/>
      <c r="M630" s="12"/>
    </row>
    <row r="631" customFormat="false" ht="16.5" hidden="false" customHeight="true" outlineLevel="0" collapsed="false">
      <c r="A631" s="797"/>
      <c r="B631" s="844" t="s">
        <v>715</v>
      </c>
      <c r="C631" s="827"/>
      <c r="D631" s="827"/>
      <c r="E631" s="827"/>
      <c r="F631" s="827"/>
      <c r="G631" s="827"/>
      <c r="H631" s="827"/>
      <c r="I631" s="820" t="n">
        <f aca="false">C631-D631</f>
        <v>0</v>
      </c>
      <c r="J631" s="820" t="n">
        <f aca="false">E631-F631</f>
        <v>0</v>
      </c>
      <c r="K631" s="820" t="n">
        <f aca="false">G631-H631</f>
        <v>0</v>
      </c>
      <c r="L631" s="12"/>
      <c r="M631" s="12"/>
    </row>
    <row r="632" customFormat="false" ht="16.5" hidden="false" customHeight="true" outlineLevel="0" collapsed="false">
      <c r="A632" s="797"/>
      <c r="B632" s="844" t="s">
        <v>716</v>
      </c>
      <c r="C632" s="829" t="n">
        <f aca="false">E632+G632</f>
        <v>28000</v>
      </c>
      <c r="D632" s="829" t="n">
        <f aca="false">F632+H632</f>
        <v>0</v>
      </c>
      <c r="E632" s="827" t="n">
        <v>28000</v>
      </c>
      <c r="F632" s="827"/>
      <c r="G632" s="827"/>
      <c r="H632" s="827"/>
      <c r="I632" s="820" t="n">
        <f aca="false">C632-D632</f>
        <v>28000</v>
      </c>
      <c r="J632" s="820" t="n">
        <f aca="false">E632-F632</f>
        <v>28000</v>
      </c>
      <c r="K632" s="820" t="n">
        <f aca="false">G632-H632</f>
        <v>0</v>
      </c>
      <c r="L632" s="12"/>
      <c r="M632" s="12"/>
    </row>
    <row r="633" customFormat="false" ht="16.5" hidden="true" customHeight="true" outlineLevel="0" collapsed="false">
      <c r="A633" s="797"/>
      <c r="B633" s="844" t="s">
        <v>549</v>
      </c>
      <c r="C633" s="827"/>
      <c r="D633" s="827"/>
      <c r="E633" s="827"/>
      <c r="F633" s="827"/>
      <c r="G633" s="827"/>
      <c r="H633" s="827"/>
      <c r="I633" s="820" t="n">
        <f aca="false">C633-D633</f>
        <v>0</v>
      </c>
      <c r="J633" s="820" t="n">
        <f aca="false">E633-F633</f>
        <v>0</v>
      </c>
      <c r="K633" s="820" t="n">
        <f aca="false">G633-H633</f>
        <v>0</v>
      </c>
    </row>
    <row r="634" customFormat="false" ht="16.5" hidden="true" customHeight="true" outlineLevel="0" collapsed="false">
      <c r="A634" s="797"/>
      <c r="B634" s="844" t="s">
        <v>550</v>
      </c>
      <c r="C634" s="827"/>
      <c r="D634" s="827"/>
      <c r="E634" s="827"/>
      <c r="F634" s="827"/>
      <c r="G634" s="827"/>
      <c r="H634" s="827"/>
      <c r="I634" s="820" t="n">
        <f aca="false">C634-D634</f>
        <v>0</v>
      </c>
      <c r="J634" s="820" t="n">
        <f aca="false">E634-F634</f>
        <v>0</v>
      </c>
      <c r="K634" s="820" t="n">
        <f aca="false">G634-H634</f>
        <v>0</v>
      </c>
    </row>
    <row r="635" customFormat="false" ht="16.5" hidden="true" customHeight="true" outlineLevel="0" collapsed="false">
      <c r="A635" s="797"/>
      <c r="B635" s="844" t="s">
        <v>551</v>
      </c>
      <c r="C635" s="827"/>
      <c r="D635" s="827"/>
      <c r="E635" s="827"/>
      <c r="F635" s="827"/>
      <c r="G635" s="827"/>
      <c r="H635" s="827"/>
      <c r="I635" s="820" t="n">
        <f aca="false">C635-D635</f>
        <v>0</v>
      </c>
      <c r="J635" s="820" t="n">
        <f aca="false">E635-F635</f>
        <v>0</v>
      </c>
      <c r="K635" s="820" t="n">
        <f aca="false">G635-H635</f>
        <v>0</v>
      </c>
    </row>
    <row r="636" customFormat="false" ht="19.5" hidden="true" customHeight="true" outlineLevel="0" collapsed="false">
      <c r="A636" s="797"/>
      <c r="B636" s="845" t="s">
        <v>552</v>
      </c>
      <c r="C636" s="827" t="n">
        <f aca="false">E636+G636</f>
        <v>0</v>
      </c>
      <c r="D636" s="827" t="n">
        <f aca="false">F636+H636</f>
        <v>0</v>
      </c>
      <c r="E636" s="827"/>
      <c r="F636" s="827"/>
      <c r="G636" s="827"/>
      <c r="H636" s="827"/>
      <c r="I636" s="820" t="n">
        <f aca="false">C636-D636</f>
        <v>0</v>
      </c>
      <c r="J636" s="820" t="n">
        <f aca="false">E636-F636</f>
        <v>0</v>
      </c>
      <c r="K636" s="820" t="n">
        <f aca="false">G636-H636</f>
        <v>0</v>
      </c>
    </row>
    <row r="637" customFormat="false" ht="16.5" hidden="false" customHeight="true" outlineLevel="0" collapsed="false">
      <c r="A637" s="15"/>
      <c r="B637" s="828" t="s">
        <v>543</v>
      </c>
      <c r="C637" s="829" t="n">
        <f aca="false">E637+G637</f>
        <v>24223509</v>
      </c>
      <c r="D637" s="829" t="n">
        <f aca="false">F637+H637</f>
        <v>0</v>
      </c>
      <c r="E637" s="861" t="n">
        <f aca="false">20485600+400000+3337909</f>
        <v>24223509</v>
      </c>
      <c r="F637" s="829"/>
      <c r="G637" s="829"/>
      <c r="H637" s="829"/>
      <c r="I637" s="820" t="n">
        <f aca="false">C637-D637</f>
        <v>24223509</v>
      </c>
      <c r="J637" s="820" t="n">
        <f aca="false">E637-F637</f>
        <v>24223509</v>
      </c>
      <c r="K637" s="820" t="n">
        <f aca="false">G637-H637</f>
        <v>0</v>
      </c>
      <c r="L637" s="12"/>
      <c r="M637" s="12"/>
    </row>
    <row r="638" customFormat="false" ht="16.5" hidden="false" customHeight="true" outlineLevel="0" collapsed="false">
      <c r="A638" s="15"/>
      <c r="B638" s="828" t="s">
        <v>544</v>
      </c>
      <c r="C638" s="829" t="n">
        <f aca="false">E638+G638</f>
        <v>107835900</v>
      </c>
      <c r="D638" s="829" t="n">
        <f aca="false">F638+H638</f>
        <v>0</v>
      </c>
      <c r="E638" s="814" t="n">
        <f aca="false">107947900-112000</f>
        <v>107835900</v>
      </c>
      <c r="F638" s="829"/>
      <c r="G638" s="829"/>
      <c r="H638" s="829"/>
      <c r="I638" s="820" t="n">
        <f aca="false">C638-D638</f>
        <v>107835900</v>
      </c>
      <c r="J638" s="820" t="n">
        <f aca="false">E638-F638</f>
        <v>107835900</v>
      </c>
      <c r="K638" s="820" t="n">
        <f aca="false">G638-H638</f>
        <v>0</v>
      </c>
      <c r="L638" s="12"/>
      <c r="M638" s="12"/>
    </row>
    <row r="639" customFormat="false" ht="16.5" hidden="false" customHeight="true" outlineLevel="0" collapsed="false">
      <c r="A639" s="15"/>
      <c r="B639" s="828" t="s">
        <v>545</v>
      </c>
      <c r="C639" s="829" t="n">
        <f aca="false">E639+G639</f>
        <v>10113700</v>
      </c>
      <c r="D639" s="829" t="n">
        <f aca="false">F639+H639</f>
        <v>0</v>
      </c>
      <c r="E639" s="829" t="n">
        <f aca="false">10001700+112000</f>
        <v>10113700</v>
      </c>
      <c r="F639" s="829"/>
      <c r="G639" s="829"/>
      <c r="H639" s="829"/>
      <c r="I639" s="820" t="n">
        <f aca="false">C639-D639</f>
        <v>10113700</v>
      </c>
      <c r="J639" s="820" t="n">
        <f aca="false">E639-F639</f>
        <v>10113700</v>
      </c>
      <c r="K639" s="820" t="n">
        <f aca="false">G639-H639</f>
        <v>0</v>
      </c>
      <c r="L639" s="12"/>
      <c r="M639" s="12"/>
    </row>
    <row r="640" customFormat="false" ht="16.5" hidden="false" customHeight="true" outlineLevel="0" collapsed="false">
      <c r="A640" s="824" t="n">
        <v>90003</v>
      </c>
      <c r="B640" s="825" t="s">
        <v>400</v>
      </c>
      <c r="C640" s="826" t="n">
        <f aca="false">E640+G640</f>
        <v>5376500</v>
      </c>
      <c r="D640" s="826" t="n">
        <f aca="false">F640+H640</f>
        <v>0</v>
      </c>
      <c r="E640" s="826" t="n">
        <f aca="false">3414200+806300+56000+1100000</f>
        <v>5376500</v>
      </c>
      <c r="F640" s="826"/>
      <c r="G640" s="826"/>
      <c r="H640" s="826"/>
      <c r="I640" s="820" t="n">
        <f aca="false">C640-D640</f>
        <v>5376500</v>
      </c>
      <c r="J640" s="820" t="n">
        <f aca="false">E640-F640</f>
        <v>5376500</v>
      </c>
      <c r="K640" s="820" t="n">
        <f aca="false">G640-H640</f>
        <v>0</v>
      </c>
      <c r="L640" s="12"/>
      <c r="M640" s="12"/>
    </row>
    <row r="641" customFormat="false" ht="16.5" hidden="true" customHeight="true" outlineLevel="0" collapsed="false">
      <c r="A641" s="797"/>
      <c r="B641" s="844" t="s">
        <v>561</v>
      </c>
      <c r="C641" s="827"/>
      <c r="D641" s="827"/>
      <c r="E641" s="827"/>
      <c r="F641" s="827"/>
      <c r="G641" s="827"/>
      <c r="H641" s="827"/>
      <c r="I641" s="820" t="n">
        <f aca="false">C641-D641</f>
        <v>0</v>
      </c>
      <c r="J641" s="820" t="n">
        <f aca="false">E641-F641</f>
        <v>0</v>
      </c>
      <c r="K641" s="820" t="n">
        <f aca="false">G641-H641</f>
        <v>0</v>
      </c>
      <c r="L641" s="12"/>
      <c r="M641" s="12"/>
    </row>
    <row r="642" customFormat="false" ht="16.5" hidden="true" customHeight="true" outlineLevel="0" collapsed="false">
      <c r="A642" s="797"/>
      <c r="B642" s="844" t="s">
        <v>562</v>
      </c>
      <c r="C642" s="827" t="n">
        <f aca="false">E642+G642</f>
        <v>0</v>
      </c>
      <c r="D642" s="827" t="n">
        <f aca="false">F642+H642</f>
        <v>0</v>
      </c>
      <c r="E642" s="827"/>
      <c r="F642" s="827"/>
      <c r="G642" s="827"/>
      <c r="H642" s="827"/>
      <c r="I642" s="820" t="n">
        <f aca="false">C642-D642</f>
        <v>0</v>
      </c>
      <c r="J642" s="820" t="n">
        <f aca="false">E642-F642</f>
        <v>0</v>
      </c>
      <c r="K642" s="820" t="n">
        <f aca="false">G642-H642</f>
        <v>0</v>
      </c>
      <c r="L642" s="12"/>
      <c r="M642" s="12"/>
    </row>
    <row r="643" customFormat="false" ht="16.5" hidden="true" customHeight="true" outlineLevel="0" collapsed="false">
      <c r="A643" s="797"/>
      <c r="B643" s="844" t="s">
        <v>578</v>
      </c>
      <c r="C643" s="827" t="n">
        <f aca="false">E643+G643</f>
        <v>0</v>
      </c>
      <c r="D643" s="827" t="n">
        <f aca="false">F643+H643</f>
        <v>0</v>
      </c>
      <c r="E643" s="827"/>
      <c r="F643" s="827"/>
      <c r="G643" s="827"/>
      <c r="H643" s="827"/>
      <c r="I643" s="820" t="n">
        <f aca="false">C643-D643</f>
        <v>0</v>
      </c>
      <c r="J643" s="820" t="n">
        <f aca="false">E643-F643</f>
        <v>0</v>
      </c>
      <c r="K643" s="820" t="n">
        <f aca="false">G643-H643</f>
        <v>0</v>
      </c>
      <c r="L643" s="12"/>
      <c r="M643" s="12"/>
    </row>
    <row r="644" customFormat="false" ht="16.5" hidden="false" customHeight="true" outlineLevel="0" collapsed="false">
      <c r="A644" s="797"/>
      <c r="B644" s="844" t="s">
        <v>563</v>
      </c>
      <c r="C644" s="827"/>
      <c r="D644" s="827"/>
      <c r="E644" s="827"/>
      <c r="F644" s="827"/>
      <c r="G644" s="827"/>
      <c r="H644" s="827"/>
      <c r="I644" s="820" t="n">
        <f aca="false">C644-D644</f>
        <v>0</v>
      </c>
      <c r="J644" s="820" t="n">
        <f aca="false">E644-F644</f>
        <v>0</v>
      </c>
      <c r="K644" s="820" t="n">
        <f aca="false">G644-H644</f>
        <v>0</v>
      </c>
      <c r="L644" s="12"/>
      <c r="M644" s="12"/>
    </row>
    <row r="645" customFormat="false" ht="16.5" hidden="false" customHeight="true" outlineLevel="0" collapsed="false">
      <c r="A645" s="797"/>
      <c r="B645" s="844" t="s">
        <v>550</v>
      </c>
      <c r="C645" s="827"/>
      <c r="D645" s="827"/>
      <c r="E645" s="827"/>
      <c r="F645" s="827"/>
      <c r="G645" s="827"/>
      <c r="H645" s="827"/>
      <c r="I645" s="820" t="n">
        <f aca="false">C645-D645</f>
        <v>0</v>
      </c>
      <c r="J645" s="820" t="n">
        <f aca="false">E645-F645</f>
        <v>0</v>
      </c>
      <c r="K645" s="820" t="n">
        <f aca="false">G645-H645</f>
        <v>0</v>
      </c>
      <c r="L645" s="12"/>
      <c r="M645" s="12"/>
    </row>
    <row r="646" customFormat="false" ht="15.75" hidden="false" customHeight="true" outlineLevel="0" collapsed="false">
      <c r="A646" s="797"/>
      <c r="B646" s="844" t="s">
        <v>564</v>
      </c>
      <c r="C646" s="827" t="n">
        <f aca="false">E646+G646</f>
        <v>4514200</v>
      </c>
      <c r="D646" s="827" t="n">
        <f aca="false">F646+H646</f>
        <v>0</v>
      </c>
      <c r="E646" s="827" t="n">
        <f aca="false">3414200+1100000</f>
        <v>4514200</v>
      </c>
      <c r="F646" s="827"/>
      <c r="G646" s="827"/>
      <c r="H646" s="827"/>
      <c r="I646" s="820" t="n">
        <f aca="false">C646-D646</f>
        <v>4514200</v>
      </c>
      <c r="J646" s="820" t="n">
        <f aca="false">E646-F646</f>
        <v>4514200</v>
      </c>
      <c r="K646" s="820" t="n">
        <f aca="false">G646-H646</f>
        <v>0</v>
      </c>
      <c r="L646" s="12"/>
      <c r="M646" s="12"/>
    </row>
    <row r="647" s="162" customFormat="true" ht="16.5" hidden="false" customHeight="true" outlineLevel="0" collapsed="false">
      <c r="A647" s="824" t="n">
        <v>90004</v>
      </c>
      <c r="B647" s="825" t="s">
        <v>402</v>
      </c>
      <c r="C647" s="826" t="n">
        <f aca="false">E647+G647</f>
        <v>13077845</v>
      </c>
      <c r="D647" s="826" t="n">
        <f aca="false">F647+H647</f>
        <v>0</v>
      </c>
      <c r="E647" s="826" t="n">
        <f aca="false">13125620-47775</f>
        <v>13077845</v>
      </c>
      <c r="F647" s="826"/>
      <c r="G647" s="826"/>
      <c r="H647" s="826"/>
      <c r="I647" s="820" t="n">
        <f aca="false">C647-D647</f>
        <v>13077845</v>
      </c>
      <c r="J647" s="820" t="n">
        <f aca="false">E647-F647</f>
        <v>13077845</v>
      </c>
      <c r="K647" s="820" t="n">
        <f aca="false">G647-H647</f>
        <v>0</v>
      </c>
      <c r="L647" s="12"/>
      <c r="M647" s="12"/>
    </row>
    <row r="648" s="162" customFormat="true" ht="16.5" hidden="false" customHeight="true" outlineLevel="0" collapsed="false">
      <c r="A648" s="15"/>
      <c r="B648" s="828" t="s">
        <v>537</v>
      </c>
      <c r="C648" s="829" t="n">
        <f aca="false">E648+G648</f>
        <v>1681273</v>
      </c>
      <c r="D648" s="829" t="n">
        <f aca="false">F648+H648</f>
        <v>0</v>
      </c>
      <c r="E648" s="829" t="n">
        <v>1681273</v>
      </c>
      <c r="F648" s="829"/>
      <c r="G648" s="829"/>
      <c r="H648" s="829"/>
      <c r="I648" s="820" t="n">
        <f aca="false">C648-D648</f>
        <v>1681273</v>
      </c>
      <c r="J648" s="820" t="n">
        <f aca="false">E648-F648</f>
        <v>1681273</v>
      </c>
      <c r="K648" s="820" t="n">
        <f aca="false">G648-H648</f>
        <v>0</v>
      </c>
      <c r="L648" s="12"/>
      <c r="M648" s="12"/>
    </row>
    <row r="649" customFormat="false" ht="16.5" hidden="false" customHeight="true" outlineLevel="0" collapsed="false">
      <c r="A649" s="15"/>
      <c r="B649" s="828" t="s">
        <v>543</v>
      </c>
      <c r="C649" s="829" t="n">
        <f aca="false">E649+G649</f>
        <v>1195000</v>
      </c>
      <c r="D649" s="829" t="n">
        <f aca="false">F649+H649</f>
        <v>0</v>
      </c>
      <c r="E649" s="829" t="n">
        <f aca="false">1015000+180000</f>
        <v>1195000</v>
      </c>
      <c r="F649" s="829"/>
      <c r="G649" s="829"/>
      <c r="H649" s="829"/>
      <c r="I649" s="820" t="n">
        <f aca="false">C649-D649</f>
        <v>1195000</v>
      </c>
      <c r="J649" s="820" t="n">
        <f aca="false">E649-F649</f>
        <v>1195000</v>
      </c>
      <c r="K649" s="820" t="n">
        <f aca="false">G649-H649</f>
        <v>0</v>
      </c>
      <c r="L649" s="12"/>
      <c r="M649" s="12"/>
    </row>
    <row r="650" customFormat="false" ht="16.5" hidden="false" customHeight="true" outlineLevel="0" collapsed="false">
      <c r="A650" s="15"/>
      <c r="B650" s="828" t="s">
        <v>546</v>
      </c>
      <c r="C650" s="829"/>
      <c r="D650" s="829"/>
      <c r="E650" s="829"/>
      <c r="F650" s="829"/>
      <c r="G650" s="829"/>
      <c r="H650" s="829"/>
      <c r="I650" s="820" t="n">
        <f aca="false">C650-D650</f>
        <v>0</v>
      </c>
      <c r="J650" s="820" t="n">
        <f aca="false">E650-F650</f>
        <v>0</v>
      </c>
      <c r="K650" s="820" t="n">
        <f aca="false">G650-H650</f>
        <v>0</v>
      </c>
      <c r="L650" s="12"/>
      <c r="M650" s="12"/>
    </row>
    <row r="651" customFormat="false" ht="16.5" hidden="false" customHeight="true" outlineLevel="0" collapsed="false">
      <c r="A651" s="15"/>
      <c r="B651" s="828" t="s">
        <v>565</v>
      </c>
      <c r="C651" s="829" t="n">
        <f aca="false">E651+G651</f>
        <v>50000</v>
      </c>
      <c r="D651" s="829" t="n">
        <f aca="false">F651+H651</f>
        <v>0</v>
      </c>
      <c r="E651" s="829" t="n">
        <v>50000</v>
      </c>
      <c r="F651" s="829"/>
      <c r="G651" s="829"/>
      <c r="H651" s="829"/>
      <c r="I651" s="820" t="n">
        <f aca="false">C651-D651</f>
        <v>50000</v>
      </c>
      <c r="J651" s="820" t="n">
        <f aca="false">E651-F651</f>
        <v>50000</v>
      </c>
      <c r="K651" s="820" t="n">
        <f aca="false">G651-H651</f>
        <v>0</v>
      </c>
      <c r="L651" s="12"/>
      <c r="M651" s="12"/>
    </row>
    <row r="652" customFormat="false" ht="16.5" hidden="false" customHeight="true" outlineLevel="0" collapsed="false">
      <c r="A652" s="824" t="n">
        <v>90013</v>
      </c>
      <c r="B652" s="825" t="s">
        <v>404</v>
      </c>
      <c r="C652" s="826" t="n">
        <f aca="false">E652+G652</f>
        <v>1160915</v>
      </c>
      <c r="D652" s="826" t="n">
        <f aca="false">F652+H652</f>
        <v>0</v>
      </c>
      <c r="E652" s="826" t="n">
        <f aca="false">1145195+15720</f>
        <v>1160915</v>
      </c>
      <c r="F652" s="826"/>
      <c r="G652" s="826"/>
      <c r="H652" s="826"/>
      <c r="I652" s="820" t="n">
        <f aca="false">C652-D652</f>
        <v>1160915</v>
      </c>
      <c r="J652" s="820" t="n">
        <f aca="false">E652-F652</f>
        <v>1160915</v>
      </c>
      <c r="K652" s="820" t="n">
        <f aca="false">G652-H652</f>
        <v>0</v>
      </c>
      <c r="L652" s="12"/>
      <c r="M652" s="12"/>
    </row>
    <row r="653" customFormat="false" ht="16.5" hidden="false" customHeight="true" outlineLevel="0" collapsed="false">
      <c r="A653" s="15"/>
      <c r="B653" s="828" t="s">
        <v>537</v>
      </c>
      <c r="C653" s="829" t="n">
        <f aca="false">E653+G653</f>
        <v>747767</v>
      </c>
      <c r="D653" s="829" t="n">
        <f aca="false">F653+H653</f>
        <v>0</v>
      </c>
      <c r="E653" s="829" t="n">
        <v>747767</v>
      </c>
      <c r="F653" s="829"/>
      <c r="G653" s="829"/>
      <c r="H653" s="829"/>
      <c r="I653" s="820" t="n">
        <f aca="false">C653-D653</f>
        <v>747767</v>
      </c>
      <c r="J653" s="820" t="n">
        <f aca="false">E653-F653</f>
        <v>747767</v>
      </c>
      <c r="K653" s="820" t="n">
        <f aca="false">G653-H653</f>
        <v>0</v>
      </c>
      <c r="L653" s="12"/>
      <c r="M653" s="12"/>
    </row>
    <row r="654" customFormat="false" ht="16.5" hidden="false" customHeight="true" outlineLevel="0" collapsed="false">
      <c r="A654" s="824" t="n">
        <v>90015</v>
      </c>
      <c r="B654" s="825" t="s">
        <v>406</v>
      </c>
      <c r="C654" s="826" t="n">
        <f aca="false">E654+G654</f>
        <v>18814206</v>
      </c>
      <c r="D654" s="826" t="n">
        <f aca="false">F654+H654</f>
        <v>0</v>
      </c>
      <c r="E654" s="826" t="n">
        <f aca="false">17923171+250000+295775</f>
        <v>18468946</v>
      </c>
      <c r="F654" s="826"/>
      <c r="G654" s="826" t="n">
        <f aca="false">200000+145260</f>
        <v>345260</v>
      </c>
      <c r="H654" s="826"/>
      <c r="I654" s="820" t="n">
        <f aca="false">C654-D654</f>
        <v>18814206</v>
      </c>
      <c r="J654" s="820" t="n">
        <f aca="false">E654-F654</f>
        <v>18468946</v>
      </c>
      <c r="K654" s="820" t="n">
        <f aca="false">G654-H654</f>
        <v>345260</v>
      </c>
      <c r="L654" s="12"/>
      <c r="M654" s="12"/>
    </row>
    <row r="655" customFormat="false" ht="16.5" hidden="false" customHeight="true" outlineLevel="0" collapsed="false">
      <c r="A655" s="15"/>
      <c r="B655" s="828" t="s">
        <v>543</v>
      </c>
      <c r="C655" s="829" t="n">
        <f aca="false">E655+G655</f>
        <v>1148035</v>
      </c>
      <c r="D655" s="829" t="n">
        <f aca="false">F655+H655</f>
        <v>0</v>
      </c>
      <c r="E655" s="843" t="n">
        <f aca="false">257000+250000+295775</f>
        <v>802775</v>
      </c>
      <c r="F655" s="829"/>
      <c r="G655" s="829" t="n">
        <f aca="false">200000+145260</f>
        <v>345260</v>
      </c>
      <c r="H655" s="829"/>
      <c r="I655" s="820" t="n">
        <f aca="false">C655-D655</f>
        <v>1148035</v>
      </c>
      <c r="J655" s="820" t="n">
        <f aca="false">E655-F655</f>
        <v>802775</v>
      </c>
      <c r="K655" s="820" t="n">
        <f aca="false">G655-H655</f>
        <v>345260</v>
      </c>
      <c r="L655" s="12"/>
      <c r="M655" s="12"/>
    </row>
    <row r="656" customFormat="false" ht="16.5" hidden="true" customHeight="true" outlineLevel="0" collapsed="false">
      <c r="A656" s="797"/>
      <c r="B656" s="844" t="s">
        <v>549</v>
      </c>
      <c r="C656" s="827"/>
      <c r="D656" s="827"/>
      <c r="E656" s="827"/>
      <c r="F656" s="827"/>
      <c r="G656" s="827"/>
      <c r="H656" s="827"/>
      <c r="I656" s="820" t="n">
        <f aca="false">C656-D656</f>
        <v>0</v>
      </c>
      <c r="J656" s="820" t="n">
        <f aca="false">E656-F656</f>
        <v>0</v>
      </c>
      <c r="K656" s="820" t="n">
        <f aca="false">G656-H656</f>
        <v>0</v>
      </c>
    </row>
    <row r="657" customFormat="false" ht="16.5" hidden="true" customHeight="true" outlineLevel="0" collapsed="false">
      <c r="A657" s="797"/>
      <c r="B657" s="844" t="s">
        <v>550</v>
      </c>
      <c r="C657" s="827"/>
      <c r="D657" s="827"/>
      <c r="E657" s="827"/>
      <c r="F657" s="827"/>
      <c r="G657" s="827"/>
      <c r="H657" s="827"/>
      <c r="I657" s="820" t="n">
        <f aca="false">C657-D657</f>
        <v>0</v>
      </c>
      <c r="J657" s="820" t="n">
        <f aca="false">E657-F657</f>
        <v>0</v>
      </c>
      <c r="K657" s="820" t="n">
        <f aca="false">G657-H657</f>
        <v>0</v>
      </c>
    </row>
    <row r="658" customFormat="false" ht="16.5" hidden="true" customHeight="true" outlineLevel="0" collapsed="false">
      <c r="A658" s="797"/>
      <c r="B658" s="844" t="s">
        <v>551</v>
      </c>
      <c r="C658" s="827"/>
      <c r="D658" s="827"/>
      <c r="E658" s="827"/>
      <c r="F658" s="827"/>
      <c r="G658" s="827"/>
      <c r="H658" s="827"/>
      <c r="I658" s="820" t="n">
        <f aca="false">C658-D658</f>
        <v>0</v>
      </c>
      <c r="J658" s="820" t="n">
        <f aca="false">E658-F658</f>
        <v>0</v>
      </c>
      <c r="K658" s="820" t="n">
        <f aca="false">G658-H658</f>
        <v>0</v>
      </c>
    </row>
    <row r="659" customFormat="false" ht="20.25" hidden="true" customHeight="true" outlineLevel="0" collapsed="false">
      <c r="A659" s="797"/>
      <c r="B659" s="845" t="s">
        <v>552</v>
      </c>
      <c r="C659" s="827" t="n">
        <f aca="false">E659+G659</f>
        <v>0</v>
      </c>
      <c r="D659" s="827" t="n">
        <f aca="false">F659+H659</f>
        <v>0</v>
      </c>
      <c r="E659" s="827"/>
      <c r="F659" s="827"/>
      <c r="G659" s="827"/>
      <c r="H659" s="827"/>
      <c r="I659" s="820" t="n">
        <f aca="false">C659-D659</f>
        <v>0</v>
      </c>
      <c r="J659" s="820" t="n">
        <f aca="false">E659-F659</f>
        <v>0</v>
      </c>
      <c r="K659" s="820" t="n">
        <f aca="false">G659-H659</f>
        <v>0</v>
      </c>
    </row>
    <row r="660" customFormat="false" ht="16.5" hidden="false" customHeight="true" outlineLevel="0" collapsed="false">
      <c r="A660" s="824" t="n">
        <v>90095</v>
      </c>
      <c r="B660" s="825" t="s">
        <v>294</v>
      </c>
      <c r="C660" s="826" t="n">
        <f aca="false">E660+G660</f>
        <v>2488485</v>
      </c>
      <c r="D660" s="826" t="n">
        <f aca="false">F660+H660</f>
        <v>0</v>
      </c>
      <c r="E660" s="826" t="n">
        <v>2453485</v>
      </c>
      <c r="F660" s="826"/>
      <c r="G660" s="826" t="n">
        <v>35000</v>
      </c>
      <c r="H660" s="826"/>
      <c r="I660" s="820" t="n">
        <f aca="false">C660-D660</f>
        <v>2488485</v>
      </c>
      <c r="J660" s="820" t="n">
        <f aca="false">E660-F660</f>
        <v>2453485</v>
      </c>
      <c r="K660" s="820" t="n">
        <f aca="false">G660-H660</f>
        <v>35000</v>
      </c>
      <c r="L660" s="12"/>
      <c r="M660" s="12"/>
    </row>
    <row r="661" customFormat="false" ht="16.5" hidden="false" customHeight="true" outlineLevel="0" collapsed="false">
      <c r="A661" s="15"/>
      <c r="B661" s="828" t="s">
        <v>537</v>
      </c>
      <c r="C661" s="829" t="n">
        <f aca="false">E661+G661</f>
        <v>811850</v>
      </c>
      <c r="D661" s="829" t="n">
        <f aca="false">F661+H661</f>
        <v>0</v>
      </c>
      <c r="E661" s="829" t="n">
        <f aca="false">775650+36200</f>
        <v>811850</v>
      </c>
      <c r="F661" s="829"/>
      <c r="G661" s="829"/>
      <c r="H661" s="829"/>
      <c r="I661" s="820" t="n">
        <f aca="false">C661-D661</f>
        <v>811850</v>
      </c>
      <c r="J661" s="820" t="n">
        <f aca="false">E661-F661</f>
        <v>811850</v>
      </c>
      <c r="K661" s="820" t="n">
        <f aca="false">G661-H661</f>
        <v>0</v>
      </c>
      <c r="L661" s="12"/>
      <c r="M661" s="12"/>
    </row>
    <row r="662" customFormat="false" ht="16.5" hidden="false" customHeight="true" outlineLevel="0" collapsed="false">
      <c r="A662" s="15"/>
      <c r="B662" s="828" t="s">
        <v>553</v>
      </c>
      <c r="C662" s="829"/>
      <c r="D662" s="829"/>
      <c r="E662" s="829"/>
      <c r="F662" s="829"/>
      <c r="G662" s="829"/>
      <c r="H662" s="829"/>
      <c r="I662" s="820" t="n">
        <f aca="false">C662-D662</f>
        <v>0</v>
      </c>
      <c r="J662" s="820" t="n">
        <f aca="false">E662-F662</f>
        <v>0</v>
      </c>
      <c r="K662" s="820" t="n">
        <f aca="false">G662-H662</f>
        <v>0</v>
      </c>
      <c r="L662" s="12"/>
      <c r="M662" s="12"/>
    </row>
    <row r="663" customFormat="false" ht="16.5" hidden="false" customHeight="true" outlineLevel="0" collapsed="false">
      <c r="A663" s="15"/>
      <c r="B663" s="828" t="s">
        <v>554</v>
      </c>
      <c r="C663" s="829" t="n">
        <f aca="false">E663+G663</f>
        <v>50000</v>
      </c>
      <c r="D663" s="829" t="n">
        <f aca="false">F663+H663</f>
        <v>0</v>
      </c>
      <c r="E663" s="829" t="n">
        <v>50000</v>
      </c>
      <c r="F663" s="829"/>
      <c r="G663" s="829"/>
      <c r="H663" s="829"/>
      <c r="I663" s="820" t="n">
        <f aca="false">C663-D663</f>
        <v>50000</v>
      </c>
      <c r="J663" s="820" t="n">
        <f aca="false">E663-F663</f>
        <v>50000</v>
      </c>
      <c r="K663" s="820" t="n">
        <f aca="false">G663-H663</f>
        <v>0</v>
      </c>
      <c r="L663" s="12"/>
      <c r="M663" s="12"/>
    </row>
    <row r="664" s="162" customFormat="true" ht="16.5" hidden="false" customHeight="true" outlineLevel="0" collapsed="false">
      <c r="A664" s="15"/>
      <c r="B664" s="2"/>
      <c r="C664" s="829"/>
      <c r="D664" s="829"/>
      <c r="E664" s="829"/>
      <c r="F664" s="829"/>
      <c r="G664" s="829"/>
      <c r="H664" s="829"/>
      <c r="I664" s="820" t="n">
        <f aca="false">C664-D664</f>
        <v>0</v>
      </c>
      <c r="J664" s="820" t="n">
        <f aca="false">E664-F664</f>
        <v>0</v>
      </c>
      <c r="K664" s="820" t="n">
        <f aca="false">G664-H664</f>
        <v>0</v>
      </c>
      <c r="L664" s="12"/>
      <c r="M664" s="12"/>
    </row>
    <row r="665" customFormat="false" ht="16.5" hidden="false" customHeight="true" outlineLevel="0" collapsed="false">
      <c r="A665" s="222" t="n">
        <v>921</v>
      </c>
      <c r="B665" s="209" t="s">
        <v>717</v>
      </c>
      <c r="C665" s="851"/>
      <c r="D665" s="851"/>
      <c r="E665" s="851"/>
      <c r="F665" s="851"/>
      <c r="G665" s="851"/>
      <c r="H665" s="851"/>
      <c r="I665" s="820" t="n">
        <f aca="false">C665-D665</f>
        <v>0</v>
      </c>
      <c r="J665" s="820" t="n">
        <f aca="false">E665-F665</f>
        <v>0</v>
      </c>
      <c r="K665" s="820" t="n">
        <f aca="false">G665-H665</f>
        <v>0</v>
      </c>
      <c r="L665" s="12"/>
      <c r="M665" s="12"/>
    </row>
    <row r="666" s="162" customFormat="true" ht="16.5" hidden="false" customHeight="true" outlineLevel="0" collapsed="false">
      <c r="A666" s="821"/>
      <c r="B666" s="822" t="s">
        <v>718</v>
      </c>
      <c r="C666" s="823" t="n">
        <f aca="false">G666+E666</f>
        <v>47302027</v>
      </c>
      <c r="D666" s="823" t="n">
        <f aca="false">H666+F666</f>
        <v>0</v>
      </c>
      <c r="E666" s="823" t="n">
        <f aca="false">E669+E680+E687+E694+E701+E704+E718+E725+E733+E748+E711</f>
        <v>33765826</v>
      </c>
      <c r="F666" s="823" t="n">
        <f aca="false">F669+F680+F687+F694+F701+F704+F718+F725+F733+F748+F711</f>
        <v>0</v>
      </c>
      <c r="G666" s="823" t="n">
        <f aca="false">G669+G680+G687+G694+G701+G704+G718+G725+G733+G748+G711</f>
        <v>13536201</v>
      </c>
      <c r="H666" s="823" t="n">
        <f aca="false">H669+H680+H687+H694+H701+H704+H718+H725+H733+H748+H711</f>
        <v>0</v>
      </c>
      <c r="I666" s="820" t="n">
        <f aca="false">C666-D666</f>
        <v>47302027</v>
      </c>
      <c r="J666" s="820" t="n">
        <f aca="false">E666-F666</f>
        <v>33765826</v>
      </c>
      <c r="K666" s="820" t="n">
        <f aca="false">G666-H666</f>
        <v>13536201</v>
      </c>
      <c r="L666" s="12"/>
      <c r="M666" s="12"/>
    </row>
    <row r="667" s="162" customFormat="true" ht="16.5" hidden="false" customHeight="true" outlineLevel="0" collapsed="false">
      <c r="A667" s="15"/>
      <c r="B667" s="835" t="s">
        <v>540</v>
      </c>
      <c r="C667" s="836" t="n">
        <f aca="false">E667+G667</f>
        <v>1927000</v>
      </c>
      <c r="D667" s="836" t="n">
        <f aca="false">F667+H667</f>
        <v>0</v>
      </c>
      <c r="E667" s="836" t="n">
        <f aca="false">E686+E693+E724+E732+E728+E714+E717+E753+E750+E700+E710+E754</f>
        <v>1772000</v>
      </c>
      <c r="F667" s="836" t="n">
        <f aca="false">F686+F693+F724+F732+F728+F714+F717+F753+F750+F700+F710+F754</f>
        <v>0</v>
      </c>
      <c r="G667" s="836" t="n">
        <f aca="false">G686+G693+G724+G732+G728+G714+G717+G753+G750+G700+G710+G754</f>
        <v>155000</v>
      </c>
      <c r="H667" s="836" t="n">
        <f aca="false">H686+H693+H724+H732+H728+H714+H717+H753+H750+H700+H710+H754</f>
        <v>0</v>
      </c>
      <c r="I667" s="820" t="n">
        <f aca="false">C667-D667</f>
        <v>1927000</v>
      </c>
      <c r="J667" s="820" t="n">
        <f aca="false">E667-F667</f>
        <v>1772000</v>
      </c>
      <c r="K667" s="820" t="n">
        <f aca="false">G667-H667</f>
        <v>155000</v>
      </c>
      <c r="L667" s="12"/>
      <c r="M667" s="12"/>
    </row>
    <row r="668" s="162" customFormat="true" ht="16.5" hidden="false" customHeight="true" outlineLevel="0" collapsed="false">
      <c r="A668" s="15"/>
      <c r="B668" s="2"/>
      <c r="C668" s="829"/>
      <c r="D668" s="829"/>
      <c r="E668" s="829"/>
      <c r="F668" s="829"/>
      <c r="G668" s="829"/>
      <c r="H668" s="829"/>
      <c r="I668" s="820" t="n">
        <f aca="false">C668-D668</f>
        <v>0</v>
      </c>
      <c r="J668" s="820" t="n">
        <f aca="false">E668-F668</f>
        <v>0</v>
      </c>
      <c r="K668" s="820" t="n">
        <f aca="false">G668-H668</f>
        <v>0</v>
      </c>
      <c r="L668" s="12"/>
      <c r="M668" s="12"/>
    </row>
    <row r="669" s="162" customFormat="true" ht="16.5" hidden="false" customHeight="true" outlineLevel="0" collapsed="false">
      <c r="A669" s="824" t="n">
        <v>92105</v>
      </c>
      <c r="B669" s="825" t="s">
        <v>408</v>
      </c>
      <c r="C669" s="826" t="n">
        <f aca="false">E669+G669</f>
        <v>3845166</v>
      </c>
      <c r="D669" s="826" t="n">
        <f aca="false">F669+H669</f>
        <v>0</v>
      </c>
      <c r="E669" s="826" t="n">
        <f aca="false">3156997+688169</f>
        <v>3845166</v>
      </c>
      <c r="F669" s="826"/>
      <c r="G669" s="826"/>
      <c r="H669" s="826"/>
      <c r="I669" s="820" t="n">
        <f aca="false">C669-D669</f>
        <v>3845166</v>
      </c>
      <c r="J669" s="820" t="n">
        <f aca="false">E669-F669</f>
        <v>3845166</v>
      </c>
      <c r="K669" s="820" t="n">
        <f aca="false">G669-H669</f>
        <v>0</v>
      </c>
      <c r="L669" s="12"/>
      <c r="M669" s="12"/>
    </row>
    <row r="670" customFormat="false" ht="16.5" hidden="false" customHeight="true" outlineLevel="0" collapsed="false">
      <c r="A670" s="797"/>
      <c r="B670" s="828" t="s">
        <v>537</v>
      </c>
      <c r="C670" s="829" t="n">
        <f aca="false">E670+G670</f>
        <v>2180</v>
      </c>
      <c r="D670" s="829" t="n">
        <f aca="false">F670+H670</f>
        <v>0</v>
      </c>
      <c r="E670" s="827" t="n">
        <v>2180</v>
      </c>
      <c r="F670" s="827"/>
      <c r="G670" s="827"/>
      <c r="H670" s="827"/>
      <c r="I670" s="820" t="n">
        <f aca="false">C670-D670</f>
        <v>2180</v>
      </c>
      <c r="J670" s="820" t="n">
        <f aca="false">E670-F670</f>
        <v>2180</v>
      </c>
      <c r="K670" s="820" t="n">
        <f aca="false">G670-H670</f>
        <v>0</v>
      </c>
      <c r="L670" s="12"/>
      <c r="M670" s="12"/>
    </row>
    <row r="671" s="162" customFormat="true" ht="16.5" hidden="true" customHeight="true" outlineLevel="0" collapsed="false">
      <c r="A671" s="797"/>
      <c r="B671" s="844" t="s">
        <v>719</v>
      </c>
      <c r="C671" s="827"/>
      <c r="D671" s="827"/>
      <c r="E671" s="827"/>
      <c r="F671" s="827"/>
      <c r="G671" s="827"/>
      <c r="H671" s="827"/>
      <c r="I671" s="820" t="n">
        <f aca="false">C671-D671</f>
        <v>0</v>
      </c>
      <c r="J671" s="820" t="n">
        <f aca="false">E671-F671</f>
        <v>0</v>
      </c>
      <c r="K671" s="820" t="n">
        <f aca="false">G671-H671</f>
        <v>0</v>
      </c>
      <c r="L671" s="12"/>
      <c r="M671" s="12"/>
    </row>
    <row r="672" s="162" customFormat="true" ht="16.5" hidden="true" customHeight="true" outlineLevel="0" collapsed="false">
      <c r="A672" s="797"/>
      <c r="B672" s="844" t="s">
        <v>653</v>
      </c>
      <c r="C672" s="827" t="n">
        <f aca="false">E672+G672</f>
        <v>0</v>
      </c>
      <c r="D672" s="827" t="n">
        <f aca="false">F672+H672</f>
        <v>0</v>
      </c>
      <c r="E672" s="827" t="n">
        <f aca="false">2100000-2100000</f>
        <v>0</v>
      </c>
      <c r="F672" s="827"/>
      <c r="G672" s="827"/>
      <c r="H672" s="827"/>
      <c r="I672" s="820" t="n">
        <f aca="false">C672-D672</f>
        <v>0</v>
      </c>
      <c r="J672" s="820" t="n">
        <f aca="false">E672-F672</f>
        <v>0</v>
      </c>
      <c r="K672" s="820" t="n">
        <f aca="false">G672-H672</f>
        <v>0</v>
      </c>
      <c r="L672" s="12"/>
      <c r="M672" s="12"/>
    </row>
    <row r="673" s="162" customFormat="true" ht="16.5" hidden="false" customHeight="true" outlineLevel="0" collapsed="false">
      <c r="A673" s="797"/>
      <c r="B673" s="844" t="s">
        <v>581</v>
      </c>
      <c r="C673" s="827"/>
      <c r="D673" s="827"/>
      <c r="E673" s="827"/>
      <c r="F673" s="827"/>
      <c r="G673" s="827"/>
      <c r="H673" s="827"/>
      <c r="I673" s="820" t="n">
        <f aca="false">C673-D673</f>
        <v>0</v>
      </c>
      <c r="J673" s="820" t="n">
        <f aca="false">E673-F673</f>
        <v>0</v>
      </c>
      <c r="K673" s="820" t="n">
        <f aca="false">G673-H673</f>
        <v>0</v>
      </c>
      <c r="L673" s="12"/>
      <c r="M673" s="12"/>
    </row>
    <row r="674" customFormat="false" ht="16.5" hidden="false" customHeight="true" outlineLevel="0" collapsed="false">
      <c r="A674" s="797"/>
      <c r="B674" s="844" t="s">
        <v>582</v>
      </c>
      <c r="C674" s="827" t="n">
        <f aca="false">E674+G674</f>
        <v>1000000</v>
      </c>
      <c r="D674" s="827" t="n">
        <f aca="false">F674+H674</f>
        <v>0</v>
      </c>
      <c r="E674" s="827" t="n">
        <v>1000000</v>
      </c>
      <c r="F674" s="827"/>
      <c r="G674" s="827"/>
      <c r="H674" s="827"/>
      <c r="I674" s="820" t="n">
        <f aca="false">C674-D674</f>
        <v>1000000</v>
      </c>
      <c r="J674" s="820" t="n">
        <f aca="false">E674-F674</f>
        <v>1000000</v>
      </c>
      <c r="K674" s="820" t="n">
        <f aca="false">G674-H674</f>
        <v>0</v>
      </c>
      <c r="L674" s="12"/>
      <c r="M674" s="12"/>
    </row>
    <row r="675" s="12" customFormat="true" ht="16.5" hidden="false" customHeight="true" outlineLevel="0" collapsed="false">
      <c r="A675" s="797"/>
      <c r="B675" s="844" t="s">
        <v>558</v>
      </c>
      <c r="C675" s="827"/>
      <c r="D675" s="827"/>
      <c r="E675" s="827"/>
      <c r="F675" s="827"/>
      <c r="G675" s="827"/>
      <c r="H675" s="827"/>
      <c r="I675" s="820" t="n">
        <f aca="false">C675-D675</f>
        <v>0</v>
      </c>
      <c r="J675" s="820" t="n">
        <f aca="false">E675-F675</f>
        <v>0</v>
      </c>
      <c r="K675" s="820" t="n">
        <f aca="false">G675-H675</f>
        <v>0</v>
      </c>
    </row>
    <row r="676" s="12" customFormat="true" ht="16.5" hidden="false" customHeight="true" outlineLevel="0" collapsed="false">
      <c r="A676" s="797"/>
      <c r="B676" s="844" t="s">
        <v>559</v>
      </c>
      <c r="C676" s="827" t="n">
        <f aca="false">E676+G676</f>
        <v>1700000</v>
      </c>
      <c r="D676" s="827" t="n">
        <f aca="false">F676+H676</f>
        <v>0</v>
      </c>
      <c r="E676" s="827" t="n">
        <f aca="false">1000000+700000</f>
        <v>1700000</v>
      </c>
      <c r="F676" s="827"/>
      <c r="G676" s="827"/>
      <c r="H676" s="827"/>
      <c r="I676" s="820" t="n">
        <f aca="false">C676-D676</f>
        <v>1700000</v>
      </c>
      <c r="J676" s="820" t="n">
        <f aca="false">E676-F676</f>
        <v>1700000</v>
      </c>
      <c r="K676" s="820" t="n">
        <f aca="false">G676-H676</f>
        <v>0</v>
      </c>
    </row>
    <row r="677" s="162" customFormat="true" ht="16.5" hidden="false" customHeight="true" outlineLevel="0" collapsed="false">
      <c r="A677" s="15"/>
      <c r="B677" s="844" t="s">
        <v>584</v>
      </c>
      <c r="C677" s="829"/>
      <c r="D677" s="829"/>
      <c r="E677" s="829"/>
      <c r="F677" s="829"/>
      <c r="G677" s="829"/>
      <c r="H677" s="829"/>
      <c r="I677" s="820" t="n">
        <f aca="false">C677-D677</f>
        <v>0</v>
      </c>
      <c r="J677" s="820" t="n">
        <f aca="false">E677-F677</f>
        <v>0</v>
      </c>
      <c r="K677" s="820" t="n">
        <f aca="false">G677-H677</f>
        <v>0</v>
      </c>
      <c r="L677" s="12"/>
      <c r="M677" s="12"/>
    </row>
    <row r="678" s="162" customFormat="true" ht="16.5" hidden="false" customHeight="true" outlineLevel="0" collapsed="false">
      <c r="A678" s="15"/>
      <c r="B678" s="844" t="s">
        <v>585</v>
      </c>
      <c r="C678" s="829"/>
      <c r="D678" s="829"/>
      <c r="E678" s="829"/>
      <c r="F678" s="829"/>
      <c r="G678" s="829"/>
      <c r="H678" s="829"/>
      <c r="I678" s="820" t="n">
        <f aca="false">C678-D678</f>
        <v>0</v>
      </c>
      <c r="J678" s="820" t="n">
        <f aca="false">E678-F678</f>
        <v>0</v>
      </c>
      <c r="K678" s="820" t="n">
        <f aca="false">G678-H678</f>
        <v>0</v>
      </c>
      <c r="L678" s="12"/>
      <c r="M678" s="12"/>
    </row>
    <row r="679" customFormat="false" ht="16.5" hidden="false" customHeight="true" outlineLevel="0" collapsed="false">
      <c r="A679" s="15"/>
      <c r="B679" s="828" t="s">
        <v>586</v>
      </c>
      <c r="C679" s="829" t="n">
        <f aca="false">E679+G679</f>
        <v>760000</v>
      </c>
      <c r="D679" s="829" t="n">
        <f aca="false">F679+H679</f>
        <v>0</v>
      </c>
      <c r="E679" s="829" t="n">
        <v>760000</v>
      </c>
      <c r="F679" s="829"/>
      <c r="G679" s="829"/>
      <c r="H679" s="829"/>
      <c r="I679" s="820" t="n">
        <f aca="false">C679-D679</f>
        <v>760000</v>
      </c>
      <c r="J679" s="820" t="n">
        <f aca="false">E679-F679</f>
        <v>760000</v>
      </c>
      <c r="K679" s="820" t="n">
        <f aca="false">G679-H679</f>
        <v>0</v>
      </c>
      <c r="L679" s="12"/>
      <c r="M679" s="12"/>
    </row>
    <row r="680" s="12" customFormat="true" ht="16.5" hidden="false" customHeight="true" outlineLevel="0" collapsed="false">
      <c r="A680" s="824" t="n">
        <v>92106</v>
      </c>
      <c r="B680" s="825" t="s">
        <v>498</v>
      </c>
      <c r="C680" s="826" t="n">
        <f aca="false">E680+G680</f>
        <v>6429500</v>
      </c>
      <c r="D680" s="826" t="n">
        <f aca="false">F680+H680</f>
        <v>0</v>
      </c>
      <c r="E680" s="826"/>
      <c r="F680" s="826"/>
      <c r="G680" s="826" t="n">
        <f aca="false">6289500+140000</f>
        <v>6429500</v>
      </c>
      <c r="H680" s="826"/>
      <c r="I680" s="820" t="n">
        <f aca="false">C680-D680</f>
        <v>6429500</v>
      </c>
      <c r="J680" s="820" t="n">
        <f aca="false">E680-F680</f>
        <v>0</v>
      </c>
      <c r="K680" s="820" t="n">
        <f aca="false">G680-H680</f>
        <v>6429500</v>
      </c>
    </row>
    <row r="681" s="12" customFormat="true" ht="16.5" hidden="false" customHeight="true" outlineLevel="0" collapsed="false">
      <c r="A681" s="797"/>
      <c r="B681" s="844" t="s">
        <v>720</v>
      </c>
      <c r="C681" s="827"/>
      <c r="D681" s="827"/>
      <c r="E681" s="827"/>
      <c r="F681" s="827"/>
      <c r="G681" s="827"/>
      <c r="H681" s="827"/>
      <c r="I681" s="820" t="n">
        <f aca="false">C681-D681</f>
        <v>0</v>
      </c>
      <c r="J681" s="820" t="n">
        <f aca="false">E681-F681</f>
        <v>0</v>
      </c>
      <c r="K681" s="820" t="n">
        <f aca="false">G681-H681</f>
        <v>0</v>
      </c>
    </row>
    <row r="682" s="12" customFormat="true" ht="16.5" hidden="false" customHeight="true" outlineLevel="0" collapsed="false">
      <c r="A682" s="797"/>
      <c r="B682" s="844" t="s">
        <v>721</v>
      </c>
      <c r="C682" s="827" t="n">
        <f aca="false">E682+G682</f>
        <v>6309500</v>
      </c>
      <c r="D682" s="827" t="n">
        <f aca="false">F682+H682</f>
        <v>0</v>
      </c>
      <c r="E682" s="827"/>
      <c r="F682" s="827"/>
      <c r="G682" s="827" t="n">
        <f aca="false">6169500+140000</f>
        <v>6309500</v>
      </c>
      <c r="H682" s="827"/>
      <c r="I682" s="820" t="n">
        <f aca="false">C682-D682</f>
        <v>6309500</v>
      </c>
      <c r="J682" s="820" t="n">
        <f aca="false">E682-F682</f>
        <v>0</v>
      </c>
      <c r="K682" s="820" t="n">
        <f aca="false">G682-H682</f>
        <v>6309500</v>
      </c>
    </row>
    <row r="683" customFormat="false" ht="16.5" hidden="false" customHeight="true" outlineLevel="0" collapsed="false">
      <c r="A683" s="15"/>
      <c r="B683" s="828" t="s">
        <v>601</v>
      </c>
      <c r="C683" s="829"/>
      <c r="D683" s="829"/>
      <c r="E683" s="829"/>
      <c r="F683" s="829"/>
      <c r="G683" s="829"/>
      <c r="H683" s="829"/>
      <c r="I683" s="820" t="n">
        <f aca="false">C683-D683</f>
        <v>0</v>
      </c>
      <c r="J683" s="820" t="n">
        <f aca="false">E683-F683</f>
        <v>0</v>
      </c>
      <c r="K683" s="820" t="n">
        <f aca="false">G683-H683</f>
        <v>0</v>
      </c>
      <c r="L683" s="12"/>
      <c r="M683" s="12"/>
    </row>
    <row r="684" customFormat="false" ht="16.5" hidden="false" customHeight="true" outlineLevel="0" collapsed="false">
      <c r="A684" s="15"/>
      <c r="B684" s="828" t="s">
        <v>602</v>
      </c>
      <c r="C684" s="829"/>
      <c r="D684" s="829"/>
      <c r="E684" s="829"/>
      <c r="F684" s="829"/>
      <c r="G684" s="829"/>
      <c r="H684" s="829"/>
      <c r="I684" s="820" t="n">
        <f aca="false">C684-D684</f>
        <v>0</v>
      </c>
      <c r="J684" s="820" t="n">
        <f aca="false">E684-F684</f>
        <v>0</v>
      </c>
      <c r="K684" s="820" t="n">
        <f aca="false">G684-H684</f>
        <v>0</v>
      </c>
      <c r="L684" s="12"/>
      <c r="M684" s="12"/>
    </row>
    <row r="685" s="12" customFormat="true" ht="16.5" hidden="false" customHeight="true" outlineLevel="0" collapsed="false">
      <c r="A685" s="15"/>
      <c r="B685" s="828" t="s">
        <v>662</v>
      </c>
      <c r="C685" s="829"/>
      <c r="D685" s="829"/>
      <c r="E685" s="829"/>
      <c r="F685" s="829"/>
      <c r="G685" s="829"/>
      <c r="H685" s="829"/>
      <c r="I685" s="820" t="n">
        <f aca="false">C685-D685</f>
        <v>0</v>
      </c>
      <c r="J685" s="820" t="n">
        <f aca="false">E685-F685</f>
        <v>0</v>
      </c>
      <c r="K685" s="820" t="n">
        <f aca="false">G685-H685</f>
        <v>0</v>
      </c>
    </row>
    <row r="686" s="12" customFormat="true" ht="16.5" hidden="false" customHeight="true" outlineLevel="0" collapsed="false">
      <c r="A686" s="15"/>
      <c r="B686" s="828" t="s">
        <v>663</v>
      </c>
      <c r="C686" s="829" t="n">
        <f aca="false">E686+G686</f>
        <v>120000</v>
      </c>
      <c r="D686" s="829" t="n">
        <f aca="false">F686+H686</f>
        <v>0</v>
      </c>
      <c r="E686" s="829"/>
      <c r="F686" s="829"/>
      <c r="G686" s="829" t="n">
        <v>120000</v>
      </c>
      <c r="H686" s="829"/>
      <c r="I686" s="820" t="n">
        <f aca="false">C686-D686</f>
        <v>120000</v>
      </c>
      <c r="J686" s="820" t="n">
        <f aca="false">E686-F686</f>
        <v>0</v>
      </c>
      <c r="K686" s="820" t="n">
        <f aca="false">G686-H686</f>
        <v>120000</v>
      </c>
    </row>
    <row r="687" s="12" customFormat="true" ht="16.5" hidden="false" customHeight="true" outlineLevel="0" collapsed="false">
      <c r="A687" s="824" t="n">
        <v>92107</v>
      </c>
      <c r="B687" s="825" t="s">
        <v>502</v>
      </c>
      <c r="C687" s="826" t="n">
        <f aca="false">E687+G687</f>
        <v>4786701</v>
      </c>
      <c r="D687" s="826" t="n">
        <f aca="false">F687+H687</f>
        <v>0</v>
      </c>
      <c r="E687" s="826"/>
      <c r="F687" s="826"/>
      <c r="G687" s="826" t="n">
        <f aca="false">4766701+20000</f>
        <v>4786701</v>
      </c>
      <c r="H687" s="826"/>
      <c r="I687" s="820" t="n">
        <f aca="false">C687-D687</f>
        <v>4786701</v>
      </c>
      <c r="J687" s="820" t="n">
        <f aca="false">E687-F687</f>
        <v>0</v>
      </c>
      <c r="K687" s="820" t="n">
        <f aca="false">G687-H687</f>
        <v>4786701</v>
      </c>
    </row>
    <row r="688" s="12" customFormat="true" ht="16.5" hidden="false" customHeight="true" outlineLevel="0" collapsed="false">
      <c r="A688" s="797"/>
      <c r="B688" s="844" t="s">
        <v>720</v>
      </c>
      <c r="C688" s="827"/>
      <c r="D688" s="827"/>
      <c r="E688" s="827"/>
      <c r="F688" s="827"/>
      <c r="G688" s="827"/>
      <c r="H688" s="827"/>
      <c r="I688" s="820" t="n">
        <f aca="false">C688-D688</f>
        <v>0</v>
      </c>
      <c r="J688" s="820" t="n">
        <f aca="false">E688-F688</f>
        <v>0</v>
      </c>
      <c r="K688" s="820" t="n">
        <f aca="false">G688-H688</f>
        <v>0</v>
      </c>
    </row>
    <row r="689" s="12" customFormat="true" ht="16.5" hidden="false" customHeight="true" outlineLevel="0" collapsed="false">
      <c r="A689" s="797"/>
      <c r="B689" s="844" t="s">
        <v>721</v>
      </c>
      <c r="C689" s="827" t="n">
        <f aca="false">E689+G689</f>
        <v>4771701</v>
      </c>
      <c r="D689" s="827" t="n">
        <f aca="false">F689+H689</f>
        <v>0</v>
      </c>
      <c r="E689" s="827"/>
      <c r="F689" s="827"/>
      <c r="G689" s="827" t="n">
        <f aca="false">4751701+20000</f>
        <v>4771701</v>
      </c>
      <c r="H689" s="827"/>
      <c r="I689" s="820" t="n">
        <f aca="false">C689-D689</f>
        <v>4771701</v>
      </c>
      <c r="J689" s="820" t="n">
        <f aca="false">E689-F689</f>
        <v>0</v>
      </c>
      <c r="K689" s="820" t="n">
        <f aca="false">G689-H689</f>
        <v>4771701</v>
      </c>
    </row>
    <row r="690" customFormat="false" ht="16.5" hidden="false" customHeight="true" outlineLevel="0" collapsed="false">
      <c r="A690" s="15"/>
      <c r="B690" s="828" t="s">
        <v>601</v>
      </c>
      <c r="C690" s="829"/>
      <c r="D690" s="829"/>
      <c r="E690" s="829"/>
      <c r="F690" s="829"/>
      <c r="G690" s="829"/>
      <c r="H690" s="829"/>
      <c r="I690" s="820" t="n">
        <f aca="false">C690-D690</f>
        <v>0</v>
      </c>
      <c r="J690" s="820" t="n">
        <f aca="false">E690-F690</f>
        <v>0</v>
      </c>
      <c r="K690" s="820" t="n">
        <f aca="false">G690-H690</f>
        <v>0</v>
      </c>
      <c r="L690" s="12"/>
      <c r="M690" s="12"/>
    </row>
    <row r="691" customFormat="false" ht="16.5" hidden="false" customHeight="true" outlineLevel="0" collapsed="false">
      <c r="A691" s="15"/>
      <c r="B691" s="828" t="s">
        <v>602</v>
      </c>
      <c r="C691" s="829"/>
      <c r="D691" s="829"/>
      <c r="E691" s="829"/>
      <c r="F691" s="829"/>
      <c r="G691" s="829"/>
      <c r="H691" s="829"/>
      <c r="I691" s="820" t="n">
        <f aca="false">C691-D691</f>
        <v>0</v>
      </c>
      <c r="J691" s="820" t="n">
        <f aca="false">E691-F691</f>
        <v>0</v>
      </c>
      <c r="K691" s="820" t="n">
        <f aca="false">G691-H691</f>
        <v>0</v>
      </c>
      <c r="L691" s="12"/>
      <c r="M691" s="12"/>
    </row>
    <row r="692" customFormat="false" ht="16.5" hidden="false" customHeight="true" outlineLevel="0" collapsed="false">
      <c r="A692" s="15"/>
      <c r="B692" s="828" t="s">
        <v>662</v>
      </c>
      <c r="C692" s="829"/>
      <c r="D692" s="829"/>
      <c r="E692" s="829"/>
      <c r="F692" s="829"/>
      <c r="G692" s="829"/>
      <c r="H692" s="829"/>
      <c r="I692" s="820" t="n">
        <f aca="false">C692-D692</f>
        <v>0</v>
      </c>
      <c r="J692" s="820" t="n">
        <f aca="false">E692-F692</f>
        <v>0</v>
      </c>
      <c r="K692" s="820" t="n">
        <f aca="false">G692-H692</f>
        <v>0</v>
      </c>
      <c r="L692" s="12"/>
      <c r="M692" s="12"/>
    </row>
    <row r="693" customFormat="false" ht="16.5" hidden="false" customHeight="true" outlineLevel="0" collapsed="false">
      <c r="A693" s="15"/>
      <c r="B693" s="842" t="s">
        <v>663</v>
      </c>
      <c r="C693" s="829" t="n">
        <f aca="false">E693+G693</f>
        <v>15000</v>
      </c>
      <c r="D693" s="829" t="n">
        <f aca="false">F693+H693</f>
        <v>0</v>
      </c>
      <c r="E693" s="829"/>
      <c r="F693" s="829"/>
      <c r="G693" s="829" t="n">
        <v>15000</v>
      </c>
      <c r="H693" s="829"/>
      <c r="I693" s="820" t="n">
        <f aca="false">C693-D693</f>
        <v>15000</v>
      </c>
      <c r="J693" s="820" t="n">
        <f aca="false">E693-F693</f>
        <v>0</v>
      </c>
      <c r="K693" s="820" t="n">
        <f aca="false">G693-H693</f>
        <v>15000</v>
      </c>
      <c r="L693" s="12"/>
      <c r="M693" s="12"/>
    </row>
    <row r="694" customFormat="false" ht="16.5" hidden="false" customHeight="true" outlineLevel="0" collapsed="false">
      <c r="A694" s="824" t="n">
        <v>92109</v>
      </c>
      <c r="B694" s="825" t="s">
        <v>410</v>
      </c>
      <c r="C694" s="826" t="n">
        <f aca="false">E694+G694</f>
        <v>164120</v>
      </c>
      <c r="D694" s="826" t="n">
        <f aca="false">F694+H694</f>
        <v>0</v>
      </c>
      <c r="E694" s="826" t="n">
        <v>164120</v>
      </c>
      <c r="F694" s="826"/>
      <c r="G694" s="826"/>
      <c r="H694" s="826"/>
      <c r="I694" s="820" t="n">
        <f aca="false">C694-D694</f>
        <v>164120</v>
      </c>
      <c r="J694" s="820" t="n">
        <f aca="false">E694-F694</f>
        <v>164120</v>
      </c>
      <c r="K694" s="820" t="n">
        <f aca="false">G694-H694</f>
        <v>0</v>
      </c>
      <c r="L694" s="12"/>
      <c r="M694" s="12"/>
    </row>
    <row r="695" customFormat="false" ht="16.5" hidden="false" customHeight="true" outlineLevel="0" collapsed="false">
      <c r="A695" s="797"/>
      <c r="B695" s="844" t="s">
        <v>720</v>
      </c>
      <c r="C695" s="827"/>
      <c r="D695" s="827"/>
      <c r="E695" s="827"/>
      <c r="F695" s="827"/>
      <c r="G695" s="827"/>
      <c r="H695" s="827"/>
      <c r="I695" s="820" t="n">
        <f aca="false">C695-D695</f>
        <v>0</v>
      </c>
      <c r="J695" s="820" t="n">
        <f aca="false">E695-F695</f>
        <v>0</v>
      </c>
      <c r="K695" s="820" t="n">
        <f aca="false">G695-H695</f>
        <v>0</v>
      </c>
      <c r="L695" s="12"/>
      <c r="M695" s="12"/>
    </row>
    <row r="696" customFormat="false" ht="16.5" hidden="false" customHeight="true" outlineLevel="0" collapsed="false">
      <c r="A696" s="797"/>
      <c r="B696" s="844" t="s">
        <v>721</v>
      </c>
      <c r="C696" s="827" t="n">
        <f aca="false">E696+G696</f>
        <v>134300</v>
      </c>
      <c r="D696" s="827" t="n">
        <f aca="false">F696+H696</f>
        <v>0</v>
      </c>
      <c r="E696" s="827" t="n">
        <v>134300</v>
      </c>
      <c r="F696" s="827"/>
      <c r="G696" s="827"/>
      <c r="H696" s="827"/>
      <c r="I696" s="820" t="n">
        <f aca="false">C696-D696</f>
        <v>134300</v>
      </c>
      <c r="J696" s="820" t="n">
        <f aca="false">E696-F696</f>
        <v>134300</v>
      </c>
      <c r="K696" s="820" t="n">
        <f aca="false">G696-H696</f>
        <v>0</v>
      </c>
      <c r="L696" s="12"/>
      <c r="M696" s="12"/>
    </row>
    <row r="697" customFormat="false" ht="16.5" hidden="false" customHeight="true" outlineLevel="0" collapsed="false">
      <c r="A697" s="15"/>
      <c r="B697" s="828" t="s">
        <v>601</v>
      </c>
      <c r="C697" s="829"/>
      <c r="D697" s="829"/>
      <c r="E697" s="829"/>
      <c r="F697" s="829"/>
      <c r="G697" s="829"/>
      <c r="H697" s="829"/>
      <c r="I697" s="820" t="n">
        <f aca="false">C697-D697</f>
        <v>0</v>
      </c>
      <c r="J697" s="820" t="n">
        <f aca="false">E697-F697</f>
        <v>0</v>
      </c>
      <c r="K697" s="820" t="n">
        <f aca="false">G697-H697</f>
        <v>0</v>
      </c>
      <c r="L697" s="12"/>
      <c r="M697" s="12"/>
    </row>
    <row r="698" customFormat="false" ht="16.5" hidden="false" customHeight="true" outlineLevel="0" collapsed="false">
      <c r="A698" s="15"/>
      <c r="B698" s="828" t="s">
        <v>602</v>
      </c>
      <c r="C698" s="829"/>
      <c r="D698" s="829"/>
      <c r="E698" s="829"/>
      <c r="F698" s="829"/>
      <c r="G698" s="829"/>
      <c r="H698" s="829"/>
      <c r="I698" s="820" t="n">
        <f aca="false">C698-D698</f>
        <v>0</v>
      </c>
      <c r="J698" s="820" t="n">
        <f aca="false">E698-F698</f>
        <v>0</v>
      </c>
      <c r="K698" s="820" t="n">
        <f aca="false">G698-H698</f>
        <v>0</v>
      </c>
      <c r="L698" s="12"/>
      <c r="M698" s="12"/>
    </row>
    <row r="699" customFormat="false" ht="16.5" hidden="false" customHeight="true" outlineLevel="0" collapsed="false">
      <c r="A699" s="15"/>
      <c r="B699" s="828" t="s">
        <v>662</v>
      </c>
      <c r="C699" s="829"/>
      <c r="D699" s="829"/>
      <c r="E699" s="829"/>
      <c r="F699" s="829"/>
      <c r="G699" s="829"/>
      <c r="H699" s="829"/>
      <c r="I699" s="820" t="n">
        <f aca="false">C699-D699</f>
        <v>0</v>
      </c>
      <c r="J699" s="820" t="n">
        <f aca="false">E699-F699</f>
        <v>0</v>
      </c>
      <c r="K699" s="820" t="n">
        <f aca="false">G699-H699</f>
        <v>0</v>
      </c>
      <c r="L699" s="12"/>
      <c r="M699" s="12"/>
    </row>
    <row r="700" customFormat="false" ht="16.5" hidden="false" customHeight="true" outlineLevel="0" collapsed="false">
      <c r="A700" s="15"/>
      <c r="B700" s="828" t="s">
        <v>663</v>
      </c>
      <c r="C700" s="829" t="n">
        <f aca="false">E700+G700</f>
        <v>10000</v>
      </c>
      <c r="D700" s="829" t="n">
        <f aca="false">F700+H700</f>
        <v>0</v>
      </c>
      <c r="E700" s="829" t="n">
        <v>10000</v>
      </c>
      <c r="F700" s="829"/>
      <c r="G700" s="829"/>
      <c r="H700" s="829"/>
      <c r="I700" s="820" t="n">
        <f aca="false">C700-D700</f>
        <v>10000</v>
      </c>
      <c r="J700" s="820" t="n">
        <f aca="false">E700-F700</f>
        <v>10000</v>
      </c>
      <c r="K700" s="820" t="n">
        <f aca="false">G700-H700</f>
        <v>0</v>
      </c>
      <c r="L700" s="12"/>
      <c r="M700" s="12"/>
    </row>
    <row r="701" customFormat="false" ht="16.5" hidden="false" customHeight="true" outlineLevel="0" collapsed="false">
      <c r="A701" s="824" t="n">
        <v>92110</v>
      </c>
      <c r="B701" s="825" t="s">
        <v>412</v>
      </c>
      <c r="C701" s="826" t="n">
        <f aca="false">E701+G701</f>
        <v>914670</v>
      </c>
      <c r="D701" s="826" t="n">
        <f aca="false">F701+H701</f>
        <v>0</v>
      </c>
      <c r="E701" s="826" t="n">
        <f aca="false">764670+150000</f>
        <v>914670</v>
      </c>
      <c r="F701" s="826"/>
      <c r="G701" s="826"/>
      <c r="H701" s="826"/>
      <c r="I701" s="820" t="n">
        <f aca="false">C701-D701</f>
        <v>914670</v>
      </c>
      <c r="J701" s="820" t="n">
        <f aca="false">E701-F701</f>
        <v>914670</v>
      </c>
      <c r="K701" s="820" t="n">
        <f aca="false">G701-H701</f>
        <v>0</v>
      </c>
      <c r="L701" s="12"/>
      <c r="M701" s="12"/>
    </row>
    <row r="702" customFormat="false" ht="16.5" hidden="false" customHeight="true" outlineLevel="0" collapsed="false">
      <c r="A702" s="797"/>
      <c r="B702" s="844" t="s">
        <v>720</v>
      </c>
      <c r="C702" s="827"/>
      <c r="D702" s="827"/>
      <c r="E702" s="827"/>
      <c r="F702" s="827"/>
      <c r="G702" s="827"/>
      <c r="H702" s="827"/>
      <c r="I702" s="820" t="n">
        <f aca="false">C702-D702</f>
        <v>0</v>
      </c>
      <c r="J702" s="820" t="n">
        <f aca="false">E702-F702</f>
        <v>0</v>
      </c>
      <c r="K702" s="820" t="n">
        <f aca="false">G702-H702</f>
        <v>0</v>
      </c>
      <c r="L702" s="12"/>
      <c r="M702" s="12"/>
    </row>
    <row r="703" customFormat="false" ht="16.5" hidden="false" customHeight="true" outlineLevel="0" collapsed="false">
      <c r="A703" s="797"/>
      <c r="B703" s="844" t="s">
        <v>721</v>
      </c>
      <c r="C703" s="827" t="n">
        <f aca="false">E703+G703</f>
        <v>914670</v>
      </c>
      <c r="D703" s="827" t="n">
        <f aca="false">F703+H703</f>
        <v>0</v>
      </c>
      <c r="E703" s="827" t="n">
        <f aca="false">764670+150000</f>
        <v>914670</v>
      </c>
      <c r="F703" s="827"/>
      <c r="G703" s="827"/>
      <c r="H703" s="827"/>
      <c r="I703" s="820" t="n">
        <f aca="false">C703-D703</f>
        <v>914670</v>
      </c>
      <c r="J703" s="820" t="n">
        <f aca="false">E703-F703</f>
        <v>914670</v>
      </c>
      <c r="K703" s="820" t="n">
        <f aca="false">G703-H703</f>
        <v>0</v>
      </c>
      <c r="L703" s="12"/>
      <c r="M703" s="12"/>
    </row>
    <row r="704" customFormat="false" ht="16.5" hidden="false" customHeight="true" outlineLevel="0" collapsed="false">
      <c r="A704" s="824" t="n">
        <v>92113</v>
      </c>
      <c r="B704" s="825" t="s">
        <v>504</v>
      </c>
      <c r="C704" s="826" t="n">
        <f aca="false">E704+G704</f>
        <v>6573750</v>
      </c>
      <c r="D704" s="826" t="n">
        <f aca="false">F704+H704</f>
        <v>0</v>
      </c>
      <c r="E704" s="826" t="n">
        <f aca="false">5133750+50000</f>
        <v>5183750</v>
      </c>
      <c r="F704" s="826"/>
      <c r="G704" s="826" t="n">
        <f aca="false">1360000+30000</f>
        <v>1390000</v>
      </c>
      <c r="H704" s="826"/>
      <c r="I704" s="820" t="n">
        <f aca="false">C704-D704</f>
        <v>6573750</v>
      </c>
      <c r="J704" s="820" t="n">
        <f aca="false">E704-F704</f>
        <v>5183750</v>
      </c>
      <c r="K704" s="820" t="n">
        <f aca="false">G704-H704</f>
        <v>1390000</v>
      </c>
      <c r="L704" s="12"/>
      <c r="M704" s="12"/>
    </row>
    <row r="705" customFormat="false" ht="16.5" hidden="false" customHeight="true" outlineLevel="0" collapsed="false">
      <c r="A705" s="797"/>
      <c r="B705" s="844" t="s">
        <v>720</v>
      </c>
      <c r="C705" s="827"/>
      <c r="D705" s="827"/>
      <c r="E705" s="827"/>
      <c r="F705" s="827"/>
      <c r="G705" s="827"/>
      <c r="H705" s="827"/>
      <c r="I705" s="820" t="n">
        <f aca="false">C705-D705</f>
        <v>0</v>
      </c>
      <c r="J705" s="820" t="n">
        <f aca="false">E705-F705</f>
        <v>0</v>
      </c>
      <c r="K705" s="820" t="n">
        <f aca="false">G705-H705</f>
        <v>0</v>
      </c>
      <c r="L705" s="12"/>
      <c r="M705" s="12"/>
    </row>
    <row r="706" s="12" customFormat="true" ht="16.5" hidden="false" customHeight="true" outlineLevel="0" collapsed="false">
      <c r="A706" s="797"/>
      <c r="B706" s="844" t="s">
        <v>721</v>
      </c>
      <c r="C706" s="827" t="n">
        <f aca="false">E706+G706</f>
        <v>6391750</v>
      </c>
      <c r="D706" s="827" t="n">
        <f aca="false">F706+H706</f>
        <v>0</v>
      </c>
      <c r="E706" s="827" t="n">
        <f aca="false">4971750+50000</f>
        <v>5021750</v>
      </c>
      <c r="F706" s="827"/>
      <c r="G706" s="827" t="n">
        <f aca="false">1340000+30000</f>
        <v>1370000</v>
      </c>
      <c r="H706" s="827"/>
      <c r="I706" s="820" t="n">
        <f aca="false">C706-D706</f>
        <v>6391750</v>
      </c>
      <c r="J706" s="820" t="n">
        <f aca="false">E706-F706</f>
        <v>5021750</v>
      </c>
      <c r="K706" s="820" t="n">
        <f aca="false">G706-H706</f>
        <v>1370000</v>
      </c>
    </row>
    <row r="707" customFormat="false" ht="16.5" hidden="false" customHeight="true" outlineLevel="0" collapsed="false">
      <c r="A707" s="15"/>
      <c r="B707" s="828" t="s">
        <v>601</v>
      </c>
      <c r="C707" s="829"/>
      <c r="D707" s="829"/>
      <c r="E707" s="829"/>
      <c r="F707" s="829"/>
      <c r="G707" s="829"/>
      <c r="H707" s="829"/>
      <c r="I707" s="820" t="n">
        <f aca="false">C707-D707</f>
        <v>0</v>
      </c>
      <c r="J707" s="820" t="n">
        <f aca="false">E707-F707</f>
        <v>0</v>
      </c>
      <c r="K707" s="820" t="n">
        <f aca="false">G707-H707</f>
        <v>0</v>
      </c>
      <c r="L707" s="12"/>
      <c r="M707" s="12"/>
    </row>
    <row r="708" customFormat="false" ht="16.5" hidden="false" customHeight="true" outlineLevel="0" collapsed="false">
      <c r="A708" s="15"/>
      <c r="B708" s="828" t="s">
        <v>602</v>
      </c>
      <c r="C708" s="829"/>
      <c r="D708" s="829"/>
      <c r="E708" s="829"/>
      <c r="F708" s="829"/>
      <c r="G708" s="829"/>
      <c r="H708" s="829"/>
      <c r="I708" s="820" t="n">
        <f aca="false">C708-D708</f>
        <v>0</v>
      </c>
      <c r="J708" s="820" t="n">
        <f aca="false">E708-F708</f>
        <v>0</v>
      </c>
      <c r="K708" s="820" t="n">
        <f aca="false">G708-H708</f>
        <v>0</v>
      </c>
      <c r="L708" s="12"/>
      <c r="M708" s="12"/>
    </row>
    <row r="709" customFormat="false" ht="16.5" hidden="false" customHeight="true" outlineLevel="0" collapsed="false">
      <c r="A709" s="15"/>
      <c r="B709" s="828" t="s">
        <v>662</v>
      </c>
      <c r="C709" s="829"/>
      <c r="D709" s="829"/>
      <c r="E709" s="829"/>
      <c r="F709" s="829"/>
      <c r="G709" s="829"/>
      <c r="H709" s="829"/>
      <c r="I709" s="820" t="n">
        <f aca="false">C709-D709</f>
        <v>0</v>
      </c>
      <c r="J709" s="820" t="n">
        <f aca="false">E709-F709</f>
        <v>0</v>
      </c>
      <c r="K709" s="820" t="n">
        <f aca="false">G709-H709</f>
        <v>0</v>
      </c>
      <c r="L709" s="12"/>
      <c r="M709" s="12"/>
    </row>
    <row r="710" customFormat="false" ht="16.5" hidden="false" customHeight="true" outlineLevel="0" collapsed="false">
      <c r="A710" s="15"/>
      <c r="B710" s="842" t="s">
        <v>663</v>
      </c>
      <c r="C710" s="829" t="n">
        <f aca="false">E710+G710</f>
        <v>182000</v>
      </c>
      <c r="D710" s="829" t="n">
        <f aca="false">F710+H710</f>
        <v>0</v>
      </c>
      <c r="E710" s="829" t="n">
        <v>162000</v>
      </c>
      <c r="F710" s="829"/>
      <c r="G710" s="829" t="n">
        <v>20000</v>
      </c>
      <c r="H710" s="829"/>
      <c r="I710" s="820" t="n">
        <f aca="false">C710-D710</f>
        <v>182000</v>
      </c>
      <c r="J710" s="820" t="n">
        <f aca="false">E710-F710</f>
        <v>162000</v>
      </c>
      <c r="K710" s="820" t="n">
        <f aca="false">G710-H710</f>
        <v>20000</v>
      </c>
      <c r="L710" s="12"/>
      <c r="M710" s="12"/>
    </row>
    <row r="711" s="12" customFormat="true" ht="16.5" hidden="false" customHeight="true" outlineLevel="0" collapsed="false">
      <c r="A711" s="824" t="n">
        <v>92114</v>
      </c>
      <c r="B711" s="825" t="s">
        <v>416</v>
      </c>
      <c r="C711" s="826" t="n">
        <f aca="false">E711+G711</f>
        <v>1150000</v>
      </c>
      <c r="D711" s="826" t="n">
        <f aca="false">F711+H711</f>
        <v>0</v>
      </c>
      <c r="E711" s="826" t="n">
        <v>220000</v>
      </c>
      <c r="F711" s="826"/>
      <c r="G711" s="826" t="n">
        <f aca="false">730000+200000</f>
        <v>930000</v>
      </c>
      <c r="H711" s="826"/>
      <c r="I711" s="820" t="n">
        <f aca="false">C711-D711</f>
        <v>1150000</v>
      </c>
      <c r="J711" s="820" t="n">
        <f aca="false">E711-F711</f>
        <v>220000</v>
      </c>
      <c r="K711" s="820" t="n">
        <f aca="false">G711-H711</f>
        <v>930000</v>
      </c>
    </row>
    <row r="712" s="12" customFormat="true" ht="16.5" hidden="false" customHeight="true" outlineLevel="0" collapsed="false">
      <c r="A712" s="797"/>
      <c r="B712" s="844" t="s">
        <v>720</v>
      </c>
      <c r="C712" s="827"/>
      <c r="D712" s="827"/>
      <c r="E712" s="827"/>
      <c r="F712" s="827"/>
      <c r="G712" s="827"/>
      <c r="H712" s="827"/>
      <c r="I712" s="820" t="n">
        <f aca="false">C712-D712</f>
        <v>0</v>
      </c>
      <c r="J712" s="820" t="n">
        <f aca="false">E712-F712</f>
        <v>0</v>
      </c>
      <c r="K712" s="820" t="n">
        <f aca="false">G712-H712</f>
        <v>0</v>
      </c>
      <c r="N712" s="867"/>
    </row>
    <row r="713" s="12" customFormat="true" ht="16.5" hidden="false" customHeight="true" outlineLevel="0" collapsed="false">
      <c r="A713" s="797"/>
      <c r="B713" s="844" t="s">
        <v>721</v>
      </c>
      <c r="C713" s="827" t="n">
        <f aca="false">E713+G713</f>
        <v>1150000</v>
      </c>
      <c r="D713" s="827" t="n">
        <f aca="false">F713+H713</f>
        <v>0</v>
      </c>
      <c r="E713" s="827" t="n">
        <v>220000</v>
      </c>
      <c r="F713" s="827"/>
      <c r="G713" s="827" t="n">
        <f aca="false">730000+200000</f>
        <v>930000</v>
      </c>
      <c r="H713" s="827"/>
      <c r="I713" s="820" t="n">
        <f aca="false">C713-D713</f>
        <v>1150000</v>
      </c>
      <c r="J713" s="820" t="n">
        <f aca="false">E713-F713</f>
        <v>220000</v>
      </c>
      <c r="K713" s="820" t="n">
        <f aca="false">G713-H713</f>
        <v>930000</v>
      </c>
      <c r="N713" s="867"/>
    </row>
    <row r="714" s="12" customFormat="true" ht="16.5" hidden="true" customHeight="true" outlineLevel="0" collapsed="false">
      <c r="A714" s="15"/>
      <c r="B714" s="828" t="s">
        <v>601</v>
      </c>
      <c r="C714" s="829"/>
      <c r="D714" s="829"/>
      <c r="E714" s="829"/>
      <c r="F714" s="829"/>
      <c r="G714" s="829"/>
      <c r="H714" s="829"/>
      <c r="I714" s="820" t="n">
        <f aca="false">C714-D714</f>
        <v>0</v>
      </c>
      <c r="J714" s="820" t="n">
        <f aca="false">E714-F714</f>
        <v>0</v>
      </c>
      <c r="K714" s="820" t="n">
        <f aca="false">G714-H714</f>
        <v>0</v>
      </c>
      <c r="N714" s="12" t="e">
        <f aca="false">C816-D816=#REF!</f>
        <v>#REF!</v>
      </c>
    </row>
    <row r="715" s="12" customFormat="true" ht="16.5" hidden="true" customHeight="true" outlineLevel="0" collapsed="false">
      <c r="A715" s="15"/>
      <c r="B715" s="842" t="s">
        <v>602</v>
      </c>
      <c r="C715" s="829"/>
      <c r="D715" s="829"/>
      <c r="E715" s="829"/>
      <c r="F715" s="829"/>
      <c r="G715" s="829"/>
      <c r="H715" s="829"/>
      <c r="I715" s="820" t="n">
        <f aca="false">C715-D715</f>
        <v>0</v>
      </c>
      <c r="J715" s="820" t="n">
        <f aca="false">E715-F715</f>
        <v>0</v>
      </c>
      <c r="K715" s="820" t="n">
        <f aca="false">G715-H715</f>
        <v>0</v>
      </c>
    </row>
    <row r="716" s="12" customFormat="true" ht="16.5" hidden="true" customHeight="true" outlineLevel="0" collapsed="false">
      <c r="A716" s="15"/>
      <c r="B716" s="842" t="s">
        <v>662</v>
      </c>
      <c r="C716" s="829"/>
      <c r="D716" s="829"/>
      <c r="E716" s="829"/>
      <c r="F716" s="829"/>
      <c r="G716" s="829"/>
      <c r="H716" s="829"/>
      <c r="I716" s="820" t="n">
        <f aca="false">C716-D716</f>
        <v>0</v>
      </c>
      <c r="J716" s="820" t="n">
        <f aca="false">E716-F716</f>
        <v>0</v>
      </c>
      <c r="K716" s="820" t="n">
        <f aca="false">G716-H716</f>
        <v>0</v>
      </c>
    </row>
    <row r="717" s="12" customFormat="true" ht="16.5" hidden="true" customHeight="true" outlineLevel="0" collapsed="false">
      <c r="A717" s="15"/>
      <c r="B717" s="842" t="s">
        <v>663</v>
      </c>
      <c r="C717" s="829" t="n">
        <f aca="false">E717+G717</f>
        <v>0</v>
      </c>
      <c r="D717" s="829" t="n">
        <f aca="false">F717+H717</f>
        <v>0</v>
      </c>
      <c r="E717" s="829"/>
      <c r="F717" s="829"/>
      <c r="G717" s="829"/>
      <c r="H717" s="829"/>
      <c r="I717" s="820" t="n">
        <f aca="false">C717-D717</f>
        <v>0</v>
      </c>
      <c r="J717" s="820" t="n">
        <f aca="false">E717-F717</f>
        <v>0</v>
      </c>
      <c r="K717" s="820" t="n">
        <f aca="false">G717-H717</f>
        <v>0</v>
      </c>
    </row>
    <row r="718" s="12" customFormat="true" ht="16.5" hidden="false" customHeight="true" outlineLevel="0" collapsed="false">
      <c r="A718" s="824" t="n">
        <v>92116</v>
      </c>
      <c r="B718" s="825" t="s">
        <v>418</v>
      </c>
      <c r="C718" s="826" t="n">
        <f aca="false">E718+G718</f>
        <v>12240531</v>
      </c>
      <c r="D718" s="826" t="n">
        <f aca="false">F718+H718</f>
        <v>0</v>
      </c>
      <c r="E718" s="826" t="n">
        <f aca="false">12090531+150000</f>
        <v>12240531</v>
      </c>
      <c r="F718" s="826"/>
      <c r="G718" s="826"/>
      <c r="H718" s="826"/>
      <c r="I718" s="820" t="n">
        <f aca="false">C718-D718</f>
        <v>12240531</v>
      </c>
      <c r="J718" s="820" t="n">
        <f aca="false">E718-F718</f>
        <v>12240531</v>
      </c>
      <c r="K718" s="820" t="n">
        <f aca="false">G718-H718</f>
        <v>0</v>
      </c>
    </row>
    <row r="719" s="12" customFormat="true" ht="16.5" hidden="false" customHeight="true" outlineLevel="0" collapsed="false">
      <c r="A719" s="797"/>
      <c r="B719" s="844" t="s">
        <v>720</v>
      </c>
      <c r="C719" s="827"/>
      <c r="D719" s="827"/>
      <c r="E719" s="827"/>
      <c r="F719" s="827"/>
      <c r="G719" s="827"/>
      <c r="H719" s="827"/>
      <c r="I719" s="820" t="n">
        <f aca="false">C719-D719</f>
        <v>0</v>
      </c>
      <c r="J719" s="820" t="n">
        <f aca="false">E719-F719</f>
        <v>0</v>
      </c>
      <c r="K719" s="820" t="n">
        <f aca="false">G719-H719</f>
        <v>0</v>
      </c>
    </row>
    <row r="720" s="12" customFormat="true" ht="16.5" hidden="false" customHeight="true" outlineLevel="0" collapsed="false">
      <c r="A720" s="797"/>
      <c r="B720" s="844" t="s">
        <v>721</v>
      </c>
      <c r="C720" s="827" t="n">
        <f aca="false">E720+G720</f>
        <v>10740531</v>
      </c>
      <c r="D720" s="827" t="n">
        <f aca="false">F720+H720</f>
        <v>0</v>
      </c>
      <c r="E720" s="827" t="n">
        <f aca="false">10590531+150000</f>
        <v>10740531</v>
      </c>
      <c r="F720" s="827"/>
      <c r="G720" s="827"/>
      <c r="H720" s="827"/>
      <c r="I720" s="820" t="n">
        <f aca="false">C720-D720</f>
        <v>10740531</v>
      </c>
      <c r="J720" s="820" t="n">
        <f aca="false">E720-F720</f>
        <v>10740531</v>
      </c>
      <c r="K720" s="820" t="n">
        <f aca="false">G720-H720</f>
        <v>0</v>
      </c>
    </row>
    <row r="721" s="12" customFormat="true" ht="16.5" hidden="false" customHeight="true" outlineLevel="0" collapsed="false">
      <c r="A721" s="15"/>
      <c r="B721" s="828" t="s">
        <v>601</v>
      </c>
      <c r="C721" s="829"/>
      <c r="D721" s="829"/>
      <c r="E721" s="829"/>
      <c r="F721" s="829"/>
      <c r="G721" s="829"/>
      <c r="H721" s="829"/>
      <c r="I721" s="820" t="n">
        <f aca="false">C721-D721</f>
        <v>0</v>
      </c>
      <c r="J721" s="820" t="n">
        <f aca="false">E721-F721</f>
        <v>0</v>
      </c>
      <c r="K721" s="820" t="n">
        <f aca="false">G721-H721</f>
        <v>0</v>
      </c>
    </row>
    <row r="722" s="12" customFormat="true" ht="16.5" hidden="false" customHeight="true" outlineLevel="0" collapsed="false">
      <c r="A722" s="15"/>
      <c r="B722" s="842" t="s">
        <v>602</v>
      </c>
      <c r="C722" s="829"/>
      <c r="D722" s="829"/>
      <c r="E722" s="829"/>
      <c r="F722" s="829"/>
      <c r="G722" s="829"/>
      <c r="H722" s="829"/>
      <c r="I722" s="820" t="n">
        <f aca="false">C722-D722</f>
        <v>0</v>
      </c>
      <c r="J722" s="820" t="n">
        <f aca="false">E722-F722</f>
        <v>0</v>
      </c>
      <c r="K722" s="820" t="n">
        <f aca="false">G722-H722</f>
        <v>0</v>
      </c>
    </row>
    <row r="723" s="12" customFormat="true" ht="19.5" hidden="false" customHeight="true" outlineLevel="0" collapsed="false">
      <c r="A723" s="15"/>
      <c r="B723" s="842" t="s">
        <v>603</v>
      </c>
      <c r="C723" s="829"/>
      <c r="D723" s="829"/>
      <c r="E723" s="829"/>
      <c r="F723" s="829"/>
      <c r="G723" s="829"/>
      <c r="H723" s="829"/>
      <c r="I723" s="820" t="n">
        <f aca="false">C723-D723</f>
        <v>0</v>
      </c>
      <c r="J723" s="820" t="n">
        <f aca="false">E723-F723</f>
        <v>0</v>
      </c>
      <c r="K723" s="820" t="n">
        <f aca="false">G723-H723</f>
        <v>0</v>
      </c>
    </row>
    <row r="724" s="12" customFormat="true" ht="16.5" hidden="false" customHeight="true" outlineLevel="0" collapsed="false">
      <c r="A724" s="15"/>
      <c r="B724" s="842" t="s">
        <v>666</v>
      </c>
      <c r="C724" s="829" t="n">
        <f aca="false">E724+G724</f>
        <v>1500000</v>
      </c>
      <c r="D724" s="829" t="n">
        <f aca="false">F724+H724</f>
        <v>0</v>
      </c>
      <c r="E724" s="829" t="n">
        <v>1500000</v>
      </c>
      <c r="F724" s="829"/>
      <c r="G724" s="829"/>
      <c r="H724" s="829"/>
      <c r="I724" s="820" t="n">
        <f aca="false">C724-D724</f>
        <v>1500000</v>
      </c>
      <c r="J724" s="820" t="n">
        <f aca="false">E724-F724</f>
        <v>1500000</v>
      </c>
      <c r="K724" s="820" t="n">
        <f aca="false">G724-H724</f>
        <v>0</v>
      </c>
    </row>
    <row r="725" s="12" customFormat="true" ht="16.5" hidden="false" customHeight="true" outlineLevel="0" collapsed="false">
      <c r="A725" s="824" t="n">
        <v>92118</v>
      </c>
      <c r="B725" s="825" t="s">
        <v>420</v>
      </c>
      <c r="C725" s="826" t="n">
        <f aca="false">E725+G725</f>
        <v>6517264</v>
      </c>
      <c r="D725" s="826" t="n">
        <f aca="false">F725+H725</f>
        <v>0</v>
      </c>
      <c r="E725" s="826" t="n">
        <f aca="false">6157264+260000+100000</f>
        <v>6517264</v>
      </c>
      <c r="F725" s="826"/>
      <c r="G725" s="826"/>
      <c r="H725" s="826"/>
      <c r="I725" s="820" t="n">
        <f aca="false">C725-D725</f>
        <v>6517264</v>
      </c>
      <c r="J725" s="820" t="n">
        <f aca="false">E725-F725</f>
        <v>6517264</v>
      </c>
      <c r="K725" s="820" t="n">
        <f aca="false">G725-H725</f>
        <v>0</v>
      </c>
    </row>
    <row r="726" s="12" customFormat="true" ht="16.5" hidden="false" customHeight="true" outlineLevel="0" collapsed="false">
      <c r="A726" s="797"/>
      <c r="B726" s="844" t="s">
        <v>720</v>
      </c>
      <c r="C726" s="827"/>
      <c r="D726" s="827"/>
      <c r="E726" s="827"/>
      <c r="F726" s="827"/>
      <c r="G726" s="827"/>
      <c r="H726" s="827"/>
      <c r="I726" s="820" t="n">
        <f aca="false">C726-D726</f>
        <v>0</v>
      </c>
      <c r="J726" s="820" t="n">
        <f aca="false">E726-F726</f>
        <v>0</v>
      </c>
      <c r="K726" s="820" t="n">
        <f aca="false">G726-H726</f>
        <v>0</v>
      </c>
    </row>
    <row r="727" s="12" customFormat="true" ht="16.5" hidden="false" customHeight="true" outlineLevel="0" collapsed="false">
      <c r="A727" s="797"/>
      <c r="B727" s="844" t="s">
        <v>721</v>
      </c>
      <c r="C727" s="827" t="n">
        <f aca="false">E727+G727</f>
        <v>6415264</v>
      </c>
      <c r="D727" s="827" t="n">
        <f aca="false">F727+H727</f>
        <v>0</v>
      </c>
      <c r="E727" s="827" t="n">
        <f aca="false">5955264+260000+100000+100000</f>
        <v>6415264</v>
      </c>
      <c r="F727" s="827"/>
      <c r="G727" s="827"/>
      <c r="H727" s="827"/>
      <c r="I727" s="820" t="n">
        <f aca="false">C727-D727</f>
        <v>6415264</v>
      </c>
      <c r="J727" s="820" t="n">
        <f aca="false">E727-F727</f>
        <v>6415264</v>
      </c>
      <c r="K727" s="820" t="n">
        <f aca="false">G727-H727</f>
        <v>0</v>
      </c>
    </row>
    <row r="728" s="12" customFormat="true" ht="16.5" hidden="true" customHeight="true" outlineLevel="0" collapsed="false">
      <c r="A728" s="15"/>
      <c r="B728" s="828" t="s">
        <v>578</v>
      </c>
      <c r="C728" s="829" t="n">
        <f aca="false">E728+G728</f>
        <v>0</v>
      </c>
      <c r="D728" s="829" t="n">
        <f aca="false">F728+H728</f>
        <v>0</v>
      </c>
      <c r="E728" s="829" t="n">
        <f aca="false">400000-400000</f>
        <v>0</v>
      </c>
      <c r="F728" s="829"/>
      <c r="G728" s="829"/>
      <c r="H728" s="829"/>
      <c r="I728" s="820" t="n">
        <f aca="false">C728-D728</f>
        <v>0</v>
      </c>
      <c r="J728" s="820" t="n">
        <f aca="false">E728-F728</f>
        <v>0</v>
      </c>
      <c r="K728" s="820" t="n">
        <f aca="false">G728-H728</f>
        <v>0</v>
      </c>
    </row>
    <row r="729" s="12" customFormat="true" ht="16.5" hidden="false" customHeight="true" outlineLevel="0" collapsed="false">
      <c r="A729" s="15"/>
      <c r="B729" s="828" t="s">
        <v>601</v>
      </c>
      <c r="C729" s="829"/>
      <c r="D729" s="829"/>
      <c r="E729" s="829"/>
      <c r="F729" s="829"/>
      <c r="G729" s="829"/>
      <c r="H729" s="829"/>
      <c r="I729" s="820" t="n">
        <f aca="false">C729-D729</f>
        <v>0</v>
      </c>
      <c r="J729" s="820" t="n">
        <f aca="false">E729-F729</f>
        <v>0</v>
      </c>
      <c r="K729" s="820" t="n">
        <f aca="false">G729-H729</f>
        <v>0</v>
      </c>
    </row>
    <row r="730" s="12" customFormat="true" ht="16.5" hidden="false" customHeight="true" outlineLevel="0" collapsed="false">
      <c r="A730" s="15"/>
      <c r="B730" s="828" t="s">
        <v>602</v>
      </c>
      <c r="C730" s="829"/>
      <c r="D730" s="829"/>
      <c r="E730" s="829"/>
      <c r="F730" s="829"/>
      <c r="G730" s="829"/>
      <c r="H730" s="829"/>
      <c r="I730" s="820" t="n">
        <f aca="false">C730-D730</f>
        <v>0</v>
      </c>
      <c r="J730" s="820" t="n">
        <f aca="false">E730-F730</f>
        <v>0</v>
      </c>
      <c r="K730" s="820" t="n">
        <f aca="false">G730-H730</f>
        <v>0</v>
      </c>
    </row>
    <row r="731" s="12" customFormat="true" ht="16.5" hidden="false" customHeight="true" outlineLevel="0" collapsed="false">
      <c r="A731" s="15"/>
      <c r="B731" s="828" t="s">
        <v>662</v>
      </c>
      <c r="C731" s="829"/>
      <c r="D731" s="829"/>
      <c r="E731" s="829"/>
      <c r="F731" s="829"/>
      <c r="G731" s="829"/>
      <c r="H731" s="829"/>
      <c r="I731" s="820" t="n">
        <f aca="false">C731-D731</f>
        <v>0</v>
      </c>
      <c r="J731" s="820" t="n">
        <f aca="false">E731-F731</f>
        <v>0</v>
      </c>
      <c r="K731" s="820" t="n">
        <f aca="false">G731-H731</f>
        <v>0</v>
      </c>
    </row>
    <row r="732" s="12" customFormat="true" ht="16.5" hidden="false" customHeight="true" outlineLevel="0" collapsed="false">
      <c r="A732" s="15"/>
      <c r="B732" s="828" t="s">
        <v>663</v>
      </c>
      <c r="C732" s="829" t="n">
        <f aca="false">E732+G732</f>
        <v>100000</v>
      </c>
      <c r="D732" s="829" t="n">
        <f aca="false">F732+H732</f>
        <v>0</v>
      </c>
      <c r="E732" s="829" t="n">
        <f aca="false">200000-100000</f>
        <v>100000</v>
      </c>
      <c r="F732" s="829"/>
      <c r="G732" s="829"/>
      <c r="H732" s="829"/>
      <c r="I732" s="820" t="n">
        <f aca="false">C732-D732</f>
        <v>100000</v>
      </c>
      <c r="J732" s="820" t="n">
        <f aca="false">E732-F732</f>
        <v>100000</v>
      </c>
      <c r="K732" s="820" t="n">
        <f aca="false">G732-H732</f>
        <v>0</v>
      </c>
    </row>
    <row r="733" s="12" customFormat="true" ht="16.5" hidden="false" customHeight="true" outlineLevel="0" collapsed="false">
      <c r="A733" s="824" t="n">
        <v>92120</v>
      </c>
      <c r="B733" s="863" t="s">
        <v>423</v>
      </c>
      <c r="C733" s="826" t="n">
        <f aca="false">E733+G733</f>
        <v>2957500</v>
      </c>
      <c r="D733" s="826" t="n">
        <f aca="false">F733+H733</f>
        <v>0</v>
      </c>
      <c r="E733" s="826" t="n">
        <f aca="false">1537500+1370000+100000-50000</f>
        <v>2957500</v>
      </c>
      <c r="F733" s="826"/>
      <c r="G733" s="826"/>
      <c r="H733" s="826"/>
      <c r="I733" s="820" t="n">
        <f aca="false">C733-D733</f>
        <v>2957500</v>
      </c>
      <c r="J733" s="820" t="n">
        <f aca="false">E733-F733</f>
        <v>2957500</v>
      </c>
      <c r="K733" s="820" t="n">
        <f aca="false">G733-H733</f>
        <v>0</v>
      </c>
    </row>
    <row r="734" s="12" customFormat="true" ht="16.5" hidden="false" customHeight="true" outlineLevel="0" collapsed="false">
      <c r="A734" s="797"/>
      <c r="B734" s="844" t="s">
        <v>722</v>
      </c>
      <c r="C734" s="827"/>
      <c r="D734" s="827"/>
      <c r="E734" s="827"/>
      <c r="F734" s="827"/>
      <c r="G734" s="827"/>
      <c r="H734" s="827"/>
      <c r="I734" s="820" t="n">
        <f aca="false">C734-D734</f>
        <v>0</v>
      </c>
      <c r="J734" s="820" t="n">
        <f aca="false">E734-F734</f>
        <v>0</v>
      </c>
      <c r="K734" s="820" t="n">
        <f aca="false">G734-H734</f>
        <v>0</v>
      </c>
    </row>
    <row r="735" s="12" customFormat="true" ht="16.5" hidden="false" customHeight="true" outlineLevel="0" collapsed="false">
      <c r="A735" s="797"/>
      <c r="B735" s="844" t="s">
        <v>723</v>
      </c>
      <c r="C735" s="827" t="n">
        <f aca="false">E735+G735</f>
        <v>100000</v>
      </c>
      <c r="D735" s="827" t="n">
        <f aca="false">F735+H735</f>
        <v>0</v>
      </c>
      <c r="E735" s="827" t="n">
        <v>100000</v>
      </c>
      <c r="F735" s="827"/>
      <c r="G735" s="827"/>
      <c r="H735" s="827"/>
      <c r="I735" s="820" t="n">
        <f aca="false">C735-D735</f>
        <v>100000</v>
      </c>
      <c r="J735" s="820" t="n">
        <f aca="false">E735-F735</f>
        <v>100000</v>
      </c>
      <c r="K735" s="820" t="n">
        <f aca="false">G735-H735</f>
        <v>0</v>
      </c>
    </row>
    <row r="736" s="12" customFormat="true" ht="16.5" hidden="true" customHeight="true" outlineLevel="0" collapsed="false">
      <c r="A736" s="797"/>
      <c r="B736" s="844" t="s">
        <v>720</v>
      </c>
      <c r="C736" s="827"/>
      <c r="D736" s="827"/>
      <c r="E736" s="827"/>
      <c r="F736" s="827"/>
      <c r="G736" s="827"/>
      <c r="H736" s="827"/>
      <c r="I736" s="820" t="n">
        <f aca="false">C736-D736</f>
        <v>0</v>
      </c>
      <c r="J736" s="820" t="n">
        <f aca="false">E736-F736</f>
        <v>0</v>
      </c>
      <c r="K736" s="820" t="n">
        <f aca="false">G736-H736</f>
        <v>0</v>
      </c>
    </row>
    <row r="737" s="12" customFormat="true" ht="16.5" hidden="true" customHeight="true" outlineLevel="0" collapsed="false">
      <c r="A737" s="797"/>
      <c r="B737" s="844" t="s">
        <v>721</v>
      </c>
      <c r="C737" s="827" t="n">
        <f aca="false">E737+G737</f>
        <v>0</v>
      </c>
      <c r="D737" s="827" t="n">
        <f aca="false">F737+H737</f>
        <v>0</v>
      </c>
      <c r="E737" s="827" t="n">
        <v>0</v>
      </c>
      <c r="F737" s="827"/>
      <c r="G737" s="827"/>
      <c r="H737" s="827"/>
      <c r="I737" s="820" t="n">
        <f aca="false">C737-D737</f>
        <v>0</v>
      </c>
      <c r="J737" s="820" t="n">
        <f aca="false">E737-F737</f>
        <v>0</v>
      </c>
      <c r="K737" s="820" t="n">
        <f aca="false">G737-H737</f>
        <v>0</v>
      </c>
    </row>
    <row r="738" s="12" customFormat="true" ht="16.5" hidden="false" customHeight="true" outlineLevel="0" collapsed="false">
      <c r="A738" s="797"/>
      <c r="B738" s="844" t="s">
        <v>724</v>
      </c>
      <c r="C738" s="827"/>
      <c r="D738" s="827"/>
      <c r="E738" s="827"/>
      <c r="F738" s="827"/>
      <c r="G738" s="827"/>
      <c r="H738" s="827"/>
      <c r="I738" s="820" t="n">
        <f aca="false">C738-D738</f>
        <v>0</v>
      </c>
      <c r="J738" s="820" t="n">
        <f aca="false">E738-F738</f>
        <v>0</v>
      </c>
      <c r="K738" s="820" t="n">
        <f aca="false">G738-H738</f>
        <v>0</v>
      </c>
    </row>
    <row r="739" s="12" customFormat="true" ht="16.5" hidden="false" customHeight="true" outlineLevel="0" collapsed="false">
      <c r="A739" s="797"/>
      <c r="B739" s="844" t="s">
        <v>725</v>
      </c>
      <c r="C739" s="827" t="n">
        <f aca="false">E739+G739</f>
        <v>0</v>
      </c>
      <c r="D739" s="827" t="n">
        <f aca="false">F739+H739</f>
        <v>0</v>
      </c>
      <c r="E739" s="827" t="n">
        <f aca="false">500000-500000</f>
        <v>0</v>
      </c>
      <c r="F739" s="827"/>
      <c r="G739" s="827"/>
      <c r="H739" s="827"/>
      <c r="I739" s="820" t="n">
        <f aca="false">C739-D739</f>
        <v>0</v>
      </c>
      <c r="J739" s="820" t="n">
        <f aca="false">E739-F739</f>
        <v>0</v>
      </c>
      <c r="K739" s="820" t="n">
        <f aca="false">G739-H739</f>
        <v>0</v>
      </c>
    </row>
    <row r="740" s="12" customFormat="true" ht="16.5" hidden="false" customHeight="true" outlineLevel="0" collapsed="false">
      <c r="A740" s="797"/>
      <c r="B740" s="844" t="s">
        <v>726</v>
      </c>
      <c r="C740" s="827"/>
      <c r="D740" s="827"/>
      <c r="E740" s="827"/>
      <c r="F740" s="827"/>
      <c r="G740" s="827"/>
      <c r="H740" s="827"/>
      <c r="I740" s="820" t="n">
        <f aca="false">C740-D740</f>
        <v>0</v>
      </c>
      <c r="J740" s="820" t="n">
        <f aca="false">E740-F740</f>
        <v>0</v>
      </c>
      <c r="K740" s="820" t="n">
        <f aca="false">G740-H740</f>
        <v>0</v>
      </c>
    </row>
    <row r="741" s="12" customFormat="true" ht="16.5" hidden="false" customHeight="true" outlineLevel="0" collapsed="false">
      <c r="A741" s="797"/>
      <c r="B741" s="844" t="s">
        <v>727</v>
      </c>
      <c r="C741" s="827"/>
      <c r="D741" s="827"/>
      <c r="E741" s="827"/>
      <c r="F741" s="827"/>
      <c r="G741" s="827"/>
      <c r="H741" s="827"/>
      <c r="I741" s="820" t="n">
        <f aca="false">C741-D741</f>
        <v>0</v>
      </c>
      <c r="J741" s="820" t="n">
        <f aca="false">E741-F741</f>
        <v>0</v>
      </c>
      <c r="K741" s="820" t="n">
        <f aca="false">G741-H741</f>
        <v>0</v>
      </c>
    </row>
    <row r="742" s="12" customFormat="true" ht="16.5" hidden="false" customHeight="true" outlineLevel="0" collapsed="false">
      <c r="A742" s="797"/>
      <c r="B742" s="844" t="s">
        <v>728</v>
      </c>
      <c r="C742" s="827"/>
      <c r="D742" s="827"/>
      <c r="E742" s="827"/>
      <c r="F742" s="827"/>
      <c r="G742" s="827"/>
      <c r="H742" s="827"/>
      <c r="I742" s="820" t="n">
        <f aca="false">C742-D742</f>
        <v>0</v>
      </c>
      <c r="J742" s="820" t="n">
        <f aca="false">E742-F742</f>
        <v>0</v>
      </c>
      <c r="K742" s="820" t="n">
        <f aca="false">G742-H742</f>
        <v>0</v>
      </c>
    </row>
    <row r="743" s="12" customFormat="true" ht="16.5" hidden="false" customHeight="true" outlineLevel="0" collapsed="false">
      <c r="A743" s="797"/>
      <c r="B743" s="844" t="s">
        <v>729</v>
      </c>
      <c r="C743" s="827"/>
      <c r="D743" s="827"/>
      <c r="E743" s="827"/>
      <c r="F743" s="827"/>
      <c r="G743" s="827"/>
      <c r="H743" s="827"/>
      <c r="I743" s="820" t="n">
        <f aca="false">C743-D743</f>
        <v>0</v>
      </c>
      <c r="J743" s="820" t="n">
        <f aca="false">E743-F743</f>
        <v>0</v>
      </c>
      <c r="K743" s="820" t="n">
        <f aca="false">G743-H743</f>
        <v>0</v>
      </c>
    </row>
    <row r="744" s="12" customFormat="true" ht="16.5" hidden="false" customHeight="true" outlineLevel="0" collapsed="false">
      <c r="A744" s="797"/>
      <c r="B744" s="844" t="s">
        <v>730</v>
      </c>
      <c r="C744" s="827" t="n">
        <f aca="false">E744+G744</f>
        <v>1197500</v>
      </c>
      <c r="D744" s="827" t="n">
        <f aca="false">F744+H744</f>
        <v>0</v>
      </c>
      <c r="E744" s="827" t="n">
        <f aca="false">797500+200000+200000</f>
        <v>1197500</v>
      </c>
      <c r="F744" s="827"/>
      <c r="G744" s="827"/>
      <c r="H744" s="827"/>
      <c r="I744" s="820" t="n">
        <f aca="false">C744-D744</f>
        <v>1197500</v>
      </c>
      <c r="J744" s="820" t="n">
        <f aca="false">E744-F744</f>
        <v>1197500</v>
      </c>
      <c r="K744" s="820" t="n">
        <f aca="false">G744-H744</f>
        <v>0</v>
      </c>
    </row>
    <row r="745" customFormat="false" ht="16.5" hidden="true" customHeight="true" outlineLevel="0" collapsed="false">
      <c r="A745" s="15"/>
      <c r="B745" s="844" t="s">
        <v>584</v>
      </c>
      <c r="C745" s="829"/>
      <c r="D745" s="829"/>
      <c r="E745" s="829"/>
      <c r="F745" s="829"/>
      <c r="G745" s="829"/>
      <c r="H745" s="829"/>
      <c r="I745" s="820" t="n">
        <f aca="false">C745-D745</f>
        <v>0</v>
      </c>
      <c r="J745" s="820" t="n">
        <f aca="false">E745-F745</f>
        <v>0</v>
      </c>
      <c r="K745" s="820" t="n">
        <f aca="false">G745-H745</f>
        <v>0</v>
      </c>
      <c r="L745" s="12"/>
    </row>
    <row r="746" customFormat="false" ht="16.5" hidden="true" customHeight="true" outlineLevel="0" collapsed="false">
      <c r="A746" s="15"/>
      <c r="B746" s="844" t="s">
        <v>585</v>
      </c>
      <c r="C746" s="829"/>
      <c r="D746" s="829"/>
      <c r="E746" s="829"/>
      <c r="F746" s="829"/>
      <c r="G746" s="829"/>
      <c r="H746" s="829"/>
      <c r="I746" s="820" t="n">
        <f aca="false">C746-D746</f>
        <v>0</v>
      </c>
      <c r="J746" s="820" t="n">
        <f aca="false">E746-F746</f>
        <v>0</v>
      </c>
      <c r="K746" s="820" t="n">
        <f aca="false">G746-H746</f>
        <v>0</v>
      </c>
      <c r="L746" s="12"/>
    </row>
    <row r="747" customFormat="false" ht="16.5" hidden="true" customHeight="true" outlineLevel="0" collapsed="false">
      <c r="A747" s="15"/>
      <c r="B747" s="828" t="s">
        <v>670</v>
      </c>
      <c r="C747" s="829" t="n">
        <f aca="false">E747+G747</f>
        <v>0</v>
      </c>
      <c r="D747" s="829" t="n">
        <f aca="false">F747+H747</f>
        <v>0</v>
      </c>
      <c r="E747" s="829"/>
      <c r="F747" s="829"/>
      <c r="G747" s="829"/>
      <c r="H747" s="829"/>
      <c r="I747" s="820" t="n">
        <f aca="false">C747-D747</f>
        <v>0</v>
      </c>
      <c r="J747" s="820" t="n">
        <f aca="false">E747-F747</f>
        <v>0</v>
      </c>
      <c r="K747" s="820" t="n">
        <f aca="false">G747-H747</f>
        <v>0</v>
      </c>
      <c r="L747" s="12"/>
    </row>
    <row r="748" customFormat="false" ht="16.5" hidden="false" customHeight="true" outlineLevel="0" collapsed="false">
      <c r="A748" s="824" t="n">
        <v>92195</v>
      </c>
      <c r="B748" s="825" t="s">
        <v>294</v>
      </c>
      <c r="C748" s="826" t="n">
        <f aca="false">E748+G748</f>
        <v>1722825</v>
      </c>
      <c r="D748" s="826" t="n">
        <f aca="false">F748+H748</f>
        <v>0</v>
      </c>
      <c r="E748" s="826" t="n">
        <f aca="false">1723825-1000</f>
        <v>1722825</v>
      </c>
      <c r="F748" s="826"/>
      <c r="G748" s="826"/>
      <c r="H748" s="826"/>
      <c r="I748" s="820" t="n">
        <f aca="false">C748-D748</f>
        <v>1722825</v>
      </c>
      <c r="J748" s="820" t="n">
        <f aca="false">E748-F748</f>
        <v>1722825</v>
      </c>
      <c r="K748" s="820" t="n">
        <f aca="false">G748-H748</f>
        <v>0</v>
      </c>
    </row>
    <row r="749" customFormat="false" ht="16.5" hidden="true" customHeight="true" outlineLevel="0" collapsed="false">
      <c r="A749" s="15"/>
      <c r="B749" s="828" t="s">
        <v>537</v>
      </c>
      <c r="C749" s="829" t="n">
        <f aca="false">E749+G749</f>
        <v>0</v>
      </c>
      <c r="D749" s="829" t="n">
        <f aca="false">F749+H749</f>
        <v>0</v>
      </c>
      <c r="E749" s="829" t="n">
        <v>0</v>
      </c>
      <c r="F749" s="829"/>
      <c r="G749" s="829"/>
      <c r="H749" s="829"/>
      <c r="I749" s="820" t="n">
        <f aca="false">C749-D749</f>
        <v>0</v>
      </c>
      <c r="J749" s="820" t="n">
        <f aca="false">E749-F749</f>
        <v>0</v>
      </c>
      <c r="K749" s="820" t="n">
        <f aca="false">G749-H749</f>
        <v>0</v>
      </c>
    </row>
    <row r="750" s="12" customFormat="true" ht="16.5" hidden="true" customHeight="true" outlineLevel="0" collapsed="false">
      <c r="A750" s="15"/>
      <c r="B750" s="828" t="s">
        <v>578</v>
      </c>
      <c r="C750" s="829" t="n">
        <f aca="false">E750+G750</f>
        <v>0</v>
      </c>
      <c r="D750" s="829" t="n">
        <f aca="false">F750+H750</f>
        <v>0</v>
      </c>
      <c r="E750" s="829"/>
      <c r="F750" s="829"/>
      <c r="G750" s="829"/>
      <c r="H750" s="829"/>
      <c r="I750" s="820" t="n">
        <f aca="false">C750-D750</f>
        <v>0</v>
      </c>
      <c r="J750" s="820" t="n">
        <f aca="false">E750-F750</f>
        <v>0</v>
      </c>
      <c r="K750" s="820" t="n">
        <f aca="false">G750-H750</f>
        <v>0</v>
      </c>
    </row>
    <row r="751" customFormat="false" ht="16.5" hidden="true" customHeight="true" outlineLevel="0" collapsed="false">
      <c r="A751" s="797"/>
      <c r="B751" s="844" t="s">
        <v>549</v>
      </c>
      <c r="C751" s="827"/>
      <c r="D751" s="827"/>
      <c r="E751" s="827"/>
      <c r="F751" s="827"/>
      <c r="G751" s="827"/>
      <c r="H751" s="827"/>
      <c r="I751" s="820" t="n">
        <f aca="false">C751-D751</f>
        <v>0</v>
      </c>
      <c r="J751" s="820" t="n">
        <f aca="false">E751-F751</f>
        <v>0</v>
      </c>
      <c r="K751" s="820" t="n">
        <f aca="false">G751-H751</f>
        <v>0</v>
      </c>
    </row>
    <row r="752" customFormat="false" ht="16.5" hidden="true" customHeight="true" outlineLevel="0" collapsed="false">
      <c r="A752" s="797"/>
      <c r="B752" s="844" t="s">
        <v>550</v>
      </c>
      <c r="C752" s="827"/>
      <c r="D752" s="827"/>
      <c r="E752" s="827"/>
      <c r="F752" s="827"/>
      <c r="G752" s="827"/>
      <c r="H752" s="827"/>
      <c r="I752" s="820" t="n">
        <f aca="false">C752-D752</f>
        <v>0</v>
      </c>
      <c r="J752" s="820" t="n">
        <f aca="false">E752-F752</f>
        <v>0</v>
      </c>
      <c r="K752" s="820" t="n">
        <f aca="false">G752-H752</f>
        <v>0</v>
      </c>
    </row>
    <row r="753" customFormat="false" ht="16.5" hidden="true" customHeight="true" outlineLevel="0" collapsed="false">
      <c r="A753" s="797"/>
      <c r="B753" s="845" t="s">
        <v>680</v>
      </c>
      <c r="C753" s="827" t="n">
        <f aca="false">E753+G753</f>
        <v>0</v>
      </c>
      <c r="D753" s="827" t="n">
        <f aca="false">F753+H753</f>
        <v>0</v>
      </c>
      <c r="E753" s="827"/>
      <c r="F753" s="827"/>
      <c r="G753" s="827"/>
      <c r="H753" s="827"/>
      <c r="I753" s="820" t="n">
        <f aca="false">C753-D753</f>
        <v>0</v>
      </c>
      <c r="J753" s="820" t="n">
        <f aca="false">E753-F753</f>
        <v>0</v>
      </c>
      <c r="K753" s="820" t="n">
        <f aca="false">G753-H753</f>
        <v>0</v>
      </c>
    </row>
    <row r="754" customFormat="false" ht="16.5" hidden="true" customHeight="true" outlineLevel="0" collapsed="false">
      <c r="A754" s="15"/>
      <c r="B754" s="842" t="s">
        <v>548</v>
      </c>
      <c r="C754" s="829" t="n">
        <f aca="false">E754+G754</f>
        <v>0</v>
      </c>
      <c r="D754" s="829" t="n">
        <f aca="false">F754+H754</f>
        <v>0</v>
      </c>
      <c r="E754" s="829"/>
      <c r="F754" s="829"/>
      <c r="G754" s="829"/>
      <c r="H754" s="829"/>
      <c r="I754" s="820" t="n">
        <f aca="false">C754-D754</f>
        <v>0</v>
      </c>
      <c r="J754" s="820" t="n">
        <f aca="false">E754-F754</f>
        <v>0</v>
      </c>
      <c r="K754" s="820" t="n">
        <f aca="false">G754-H754</f>
        <v>0</v>
      </c>
      <c r="L754" s="12"/>
      <c r="M754" s="12"/>
    </row>
    <row r="755" customFormat="false" ht="16.5" hidden="false" customHeight="true" outlineLevel="0" collapsed="false">
      <c r="A755" s="15"/>
      <c r="B755" s="2"/>
      <c r="C755" s="12"/>
      <c r="D755" s="829"/>
      <c r="E755" s="829"/>
      <c r="F755" s="829"/>
      <c r="G755" s="829"/>
      <c r="H755" s="829"/>
      <c r="I755" s="820" t="n">
        <f aca="false">C755-D755</f>
        <v>0</v>
      </c>
      <c r="J755" s="820" t="n">
        <f aca="false">E755-F755</f>
        <v>0</v>
      </c>
      <c r="K755" s="820" t="n">
        <f aca="false">G755-H755</f>
        <v>0</v>
      </c>
    </row>
    <row r="756" customFormat="false" ht="16.5" hidden="false" customHeight="true" outlineLevel="0" collapsed="false">
      <c r="A756" s="222" t="n">
        <v>925</v>
      </c>
      <c r="B756" s="209" t="s">
        <v>731</v>
      </c>
      <c r="C756" s="851"/>
      <c r="D756" s="851"/>
      <c r="E756" s="851"/>
      <c r="F756" s="851"/>
      <c r="G756" s="851"/>
      <c r="H756" s="851"/>
      <c r="I756" s="820" t="n">
        <f aca="false">C756-D756</f>
        <v>0</v>
      </c>
      <c r="J756" s="820" t="n">
        <f aca="false">E756-F756</f>
        <v>0</v>
      </c>
      <c r="K756" s="820" t="n">
        <f aca="false">G756-H756</f>
        <v>0</v>
      </c>
    </row>
    <row r="757" customFormat="false" ht="16.5" hidden="false" customHeight="true" outlineLevel="0" collapsed="false">
      <c r="A757" s="222"/>
      <c r="B757" s="209" t="s">
        <v>732</v>
      </c>
      <c r="C757" s="851"/>
      <c r="D757" s="851"/>
      <c r="E757" s="851"/>
      <c r="F757" s="851"/>
      <c r="G757" s="851"/>
      <c r="H757" s="851"/>
      <c r="I757" s="820" t="n">
        <f aca="false">C757-D757</f>
        <v>0</v>
      </c>
      <c r="J757" s="820" t="n">
        <f aca="false">E757-F757</f>
        <v>0</v>
      </c>
      <c r="K757" s="820" t="n">
        <f aca="false">G757-H757</f>
        <v>0</v>
      </c>
    </row>
    <row r="758" customFormat="false" ht="16.5" hidden="false" customHeight="true" outlineLevel="0" collapsed="false">
      <c r="A758" s="821"/>
      <c r="B758" s="868" t="s">
        <v>733</v>
      </c>
      <c r="C758" s="823" t="n">
        <f aca="false">G758+E758</f>
        <v>11256800</v>
      </c>
      <c r="D758" s="823" t="n">
        <f aca="false">H758+F758</f>
        <v>0</v>
      </c>
      <c r="E758" s="823" t="n">
        <f aca="false">E761</f>
        <v>11256800</v>
      </c>
      <c r="F758" s="823" t="n">
        <f aca="false">F761</f>
        <v>0</v>
      </c>
      <c r="G758" s="823" t="n">
        <f aca="false">G761</f>
        <v>0</v>
      </c>
      <c r="H758" s="823" t="n">
        <f aca="false">H761</f>
        <v>0</v>
      </c>
      <c r="I758" s="820" t="n">
        <f aca="false">C758-D758</f>
        <v>11256800</v>
      </c>
      <c r="J758" s="820" t="n">
        <f aca="false">E758-F758</f>
        <v>11256800</v>
      </c>
      <c r="K758" s="820" t="n">
        <f aca="false">G758-H758</f>
        <v>0</v>
      </c>
    </row>
    <row r="759" customFormat="false" ht="16.5" hidden="false" customHeight="true" outlineLevel="0" collapsed="false">
      <c r="A759" s="15"/>
      <c r="B759" s="835" t="s">
        <v>540</v>
      </c>
      <c r="C759" s="836" t="n">
        <f aca="false">E759+G759</f>
        <v>2571000</v>
      </c>
      <c r="D759" s="836" t="n">
        <f aca="false">F759+H759</f>
        <v>0</v>
      </c>
      <c r="E759" s="836" t="n">
        <f aca="false">E765+E767+E771</f>
        <v>2571000</v>
      </c>
      <c r="F759" s="836" t="n">
        <f aca="false">F765+F767</f>
        <v>0</v>
      </c>
      <c r="G759" s="836" t="n">
        <f aca="false">G765+G767</f>
        <v>0</v>
      </c>
      <c r="H759" s="836" t="n">
        <f aca="false">H765+H767</f>
        <v>0</v>
      </c>
      <c r="I759" s="820" t="n">
        <f aca="false">C759-D759</f>
        <v>2571000</v>
      </c>
      <c r="J759" s="820" t="n">
        <f aca="false">E759-F759</f>
        <v>2571000</v>
      </c>
      <c r="K759" s="820" t="n">
        <f aca="false">G759-H759</f>
        <v>0</v>
      </c>
    </row>
    <row r="760" customFormat="false" ht="16.5" hidden="false" customHeight="true" outlineLevel="0" collapsed="false">
      <c r="A760" s="15"/>
      <c r="B760" s="2"/>
      <c r="C760" s="829"/>
      <c r="D760" s="829"/>
      <c r="E760" s="829"/>
      <c r="F760" s="829"/>
      <c r="G760" s="829"/>
      <c r="H760" s="829"/>
      <c r="I760" s="820" t="n">
        <f aca="false">C760-D760</f>
        <v>0</v>
      </c>
      <c r="J760" s="820" t="n">
        <f aca="false">E760-F760</f>
        <v>0</v>
      </c>
      <c r="K760" s="820" t="n">
        <f aca="false">G760-H760</f>
        <v>0</v>
      </c>
    </row>
    <row r="761" customFormat="false" ht="16.5" hidden="false" customHeight="true" outlineLevel="0" collapsed="false">
      <c r="A761" s="824" t="n">
        <v>92504</v>
      </c>
      <c r="B761" s="825" t="s">
        <v>427</v>
      </c>
      <c r="C761" s="826" t="n">
        <f aca="false">E761+G761</f>
        <v>11256800</v>
      </c>
      <c r="D761" s="826" t="n">
        <f aca="false">F761+H761</f>
        <v>0</v>
      </c>
      <c r="E761" s="826" t="n">
        <f aca="false">11191400+65400</f>
        <v>11256800</v>
      </c>
      <c r="F761" s="826"/>
      <c r="G761" s="826"/>
      <c r="H761" s="826"/>
      <c r="I761" s="820" t="n">
        <f aca="false">C761-D761</f>
        <v>11256800</v>
      </c>
      <c r="J761" s="820" t="n">
        <f aca="false">E761-F761</f>
        <v>11256800</v>
      </c>
      <c r="K761" s="820" t="n">
        <f aca="false">G761-H761</f>
        <v>0</v>
      </c>
    </row>
    <row r="762" customFormat="false" ht="16.5" hidden="false" customHeight="true" outlineLevel="0" collapsed="false">
      <c r="A762" s="15"/>
      <c r="B762" s="828" t="s">
        <v>537</v>
      </c>
      <c r="C762" s="829" t="n">
        <f aca="false">E762+G762</f>
        <v>4859330</v>
      </c>
      <c r="D762" s="829" t="n">
        <f aca="false">F762+H762</f>
        <v>0</v>
      </c>
      <c r="E762" s="829" t="n">
        <f aca="false">4860073-15360+13617+1000</f>
        <v>4859330</v>
      </c>
      <c r="F762" s="829"/>
      <c r="G762" s="829"/>
      <c r="H762" s="829"/>
      <c r="I762" s="820" t="n">
        <f aca="false">C762-D762</f>
        <v>4859330</v>
      </c>
      <c r="J762" s="820" t="n">
        <f aca="false">E762-F762</f>
        <v>4859330</v>
      </c>
      <c r="K762" s="820" t="n">
        <f aca="false">G762-H762</f>
        <v>0</v>
      </c>
    </row>
    <row r="763" customFormat="false" ht="16.5" hidden="false" customHeight="true" outlineLevel="0" collapsed="false">
      <c r="A763" s="797"/>
      <c r="B763" s="844" t="s">
        <v>722</v>
      </c>
      <c r="C763" s="827"/>
      <c r="D763" s="827"/>
      <c r="E763" s="827"/>
      <c r="F763" s="827"/>
      <c r="G763" s="827"/>
      <c r="H763" s="827"/>
      <c r="I763" s="820" t="n">
        <f aca="false">C763-D763</f>
        <v>0</v>
      </c>
      <c r="J763" s="820" t="n">
        <f aca="false">E763-F763</f>
        <v>0</v>
      </c>
      <c r="K763" s="820" t="n">
        <f aca="false">G763-H763</f>
        <v>0</v>
      </c>
    </row>
    <row r="764" customFormat="false" ht="16.5" hidden="false" customHeight="true" outlineLevel="0" collapsed="false">
      <c r="A764" s="797"/>
      <c r="B764" s="844" t="s">
        <v>734</v>
      </c>
      <c r="C764" s="827" t="n">
        <f aca="false">E764+G764</f>
        <v>180000</v>
      </c>
      <c r="D764" s="827" t="n">
        <f aca="false">F764+H764</f>
        <v>0</v>
      </c>
      <c r="E764" s="827" t="n">
        <v>180000</v>
      </c>
      <c r="F764" s="827"/>
      <c r="G764" s="827"/>
      <c r="H764" s="827"/>
      <c r="I764" s="820" t="n">
        <f aca="false">C764-D764</f>
        <v>180000</v>
      </c>
      <c r="J764" s="820" t="n">
        <f aca="false">E764-F764</f>
        <v>180000</v>
      </c>
      <c r="K764" s="820" t="n">
        <f aca="false">G764-H764</f>
        <v>0</v>
      </c>
    </row>
    <row r="765" customFormat="false" ht="16.5" hidden="false" customHeight="true" outlineLevel="0" collapsed="false">
      <c r="A765" s="15"/>
      <c r="B765" s="828" t="s">
        <v>543</v>
      </c>
      <c r="C765" s="829" t="n">
        <f aca="false">E765+G765</f>
        <v>2523000</v>
      </c>
      <c r="D765" s="829" t="n">
        <f aca="false">F765+H765</f>
        <v>0</v>
      </c>
      <c r="E765" s="829" t="n">
        <v>2523000</v>
      </c>
      <c r="F765" s="829"/>
      <c r="G765" s="829"/>
      <c r="H765" s="829"/>
      <c r="I765" s="820" t="n">
        <f aca="false">C765-D765</f>
        <v>2523000</v>
      </c>
      <c r="J765" s="820" t="n">
        <f aca="false">E765-F765</f>
        <v>2523000</v>
      </c>
      <c r="K765" s="820" t="n">
        <f aca="false">G765-H765</f>
        <v>0</v>
      </c>
    </row>
    <row r="766" customFormat="false" ht="16.5" hidden="false" customHeight="true" outlineLevel="0" collapsed="false">
      <c r="A766" s="15"/>
      <c r="B766" s="828" t="s">
        <v>546</v>
      </c>
      <c r="C766" s="829"/>
      <c r="D766" s="829"/>
      <c r="E766" s="829"/>
      <c r="F766" s="829"/>
      <c r="G766" s="829"/>
      <c r="H766" s="829"/>
      <c r="I766" s="820" t="n">
        <f aca="false">C766-D766</f>
        <v>0</v>
      </c>
      <c r="J766" s="820" t="n">
        <f aca="false">E766-F766</f>
        <v>0</v>
      </c>
      <c r="K766" s="820" t="n">
        <f aca="false">G766-H766</f>
        <v>0</v>
      </c>
    </row>
    <row r="767" customFormat="false" ht="16.5" hidden="false" customHeight="true" outlineLevel="0" collapsed="false">
      <c r="A767" s="15"/>
      <c r="B767" s="828" t="s">
        <v>565</v>
      </c>
      <c r="C767" s="829" t="n">
        <f aca="false">E767+G767</f>
        <v>48000</v>
      </c>
      <c r="D767" s="829" t="n">
        <f aca="false">F767+H767</f>
        <v>0</v>
      </c>
      <c r="E767" s="829" t="n">
        <v>48000</v>
      </c>
      <c r="F767" s="829"/>
      <c r="G767" s="829"/>
      <c r="H767" s="829"/>
      <c r="I767" s="820" t="n">
        <f aca="false">C767-D767</f>
        <v>48000</v>
      </c>
      <c r="J767" s="820" t="n">
        <f aca="false">E767-F767</f>
        <v>48000</v>
      </c>
      <c r="K767" s="820" t="n">
        <f aca="false">G767-H767</f>
        <v>0</v>
      </c>
    </row>
    <row r="768" s="12" customFormat="true" ht="16.5" hidden="true" customHeight="true" outlineLevel="0" collapsed="false">
      <c r="A768" s="15"/>
      <c r="B768" s="828" t="s">
        <v>601</v>
      </c>
      <c r="C768" s="829"/>
      <c r="D768" s="829"/>
      <c r="E768" s="829"/>
      <c r="F768" s="829"/>
      <c r="G768" s="829"/>
      <c r="H768" s="829"/>
      <c r="I768" s="820" t="n">
        <f aca="false">C768-D768</f>
        <v>0</v>
      </c>
      <c r="J768" s="820" t="n">
        <f aca="false">E768-F768</f>
        <v>0</v>
      </c>
      <c r="K768" s="820" t="n">
        <f aca="false">G768-H768</f>
        <v>0</v>
      </c>
    </row>
    <row r="769" s="12" customFormat="true" ht="16.5" hidden="true" customHeight="true" outlineLevel="0" collapsed="false">
      <c r="A769" s="15"/>
      <c r="B769" s="828" t="s">
        <v>602</v>
      </c>
      <c r="C769" s="829"/>
      <c r="D769" s="829"/>
      <c r="E769" s="829"/>
      <c r="F769" s="829"/>
      <c r="G769" s="829"/>
      <c r="H769" s="829"/>
      <c r="I769" s="820" t="n">
        <f aca="false">C769-D769</f>
        <v>0</v>
      </c>
      <c r="J769" s="820" t="n">
        <f aca="false">E769-F769</f>
        <v>0</v>
      </c>
      <c r="K769" s="820" t="n">
        <f aca="false">G769-H769</f>
        <v>0</v>
      </c>
    </row>
    <row r="770" s="12" customFormat="true" ht="16.5" hidden="true" customHeight="true" outlineLevel="0" collapsed="false">
      <c r="A770" s="15"/>
      <c r="B770" s="828" t="s">
        <v>662</v>
      </c>
      <c r="C770" s="829"/>
      <c r="D770" s="829"/>
      <c r="E770" s="829"/>
      <c r="F770" s="829"/>
      <c r="G770" s="829"/>
      <c r="H770" s="829"/>
      <c r="I770" s="820" t="n">
        <f aca="false">C770-D770</f>
        <v>0</v>
      </c>
      <c r="J770" s="820" t="n">
        <f aca="false">E770-F770</f>
        <v>0</v>
      </c>
      <c r="K770" s="820" t="n">
        <f aca="false">G770-H770</f>
        <v>0</v>
      </c>
    </row>
    <row r="771" s="12" customFormat="true" ht="16.5" hidden="true" customHeight="true" outlineLevel="0" collapsed="false">
      <c r="A771" s="15"/>
      <c r="B771" s="842" t="s">
        <v>663</v>
      </c>
      <c r="C771" s="829" t="n">
        <f aca="false">E771+G771</f>
        <v>0</v>
      </c>
      <c r="D771" s="829" t="n">
        <f aca="false">F771+H771</f>
        <v>0</v>
      </c>
      <c r="E771" s="829"/>
      <c r="F771" s="829"/>
      <c r="G771" s="829"/>
      <c r="H771" s="829"/>
      <c r="I771" s="820" t="n">
        <f aca="false">C771-D771</f>
        <v>0</v>
      </c>
      <c r="J771" s="820" t="n">
        <f aca="false">E771-F771</f>
        <v>0</v>
      </c>
      <c r="K771" s="820" t="n">
        <f aca="false">G771-H771</f>
        <v>0</v>
      </c>
    </row>
    <row r="772" customFormat="false" ht="16.5" hidden="false" customHeight="true" outlineLevel="0" collapsed="false">
      <c r="A772" s="15"/>
      <c r="B772" s="2"/>
      <c r="C772" s="829"/>
      <c r="D772" s="829"/>
      <c r="E772" s="829"/>
      <c r="F772" s="829"/>
      <c r="G772" s="829"/>
      <c r="H772" s="829"/>
      <c r="I772" s="820" t="n">
        <f aca="false">C772-D772</f>
        <v>0</v>
      </c>
      <c r="J772" s="820" t="n">
        <f aca="false">E772-F772</f>
        <v>0</v>
      </c>
      <c r="K772" s="820" t="n">
        <f aca="false">G772-H772</f>
        <v>0</v>
      </c>
    </row>
    <row r="773" customFormat="false" ht="16.5" hidden="false" customHeight="true" outlineLevel="0" collapsed="false">
      <c r="A773" s="821" t="n">
        <v>926</v>
      </c>
      <c r="B773" s="822" t="s">
        <v>735</v>
      </c>
      <c r="C773" s="823" t="n">
        <f aca="false">E773+G773</f>
        <v>33386329</v>
      </c>
      <c r="D773" s="823" t="n">
        <f aca="false">F773+H773</f>
        <v>0</v>
      </c>
      <c r="E773" s="823" t="n">
        <f aca="false">E776+E782+E792</f>
        <v>33386329</v>
      </c>
      <c r="F773" s="823" t="n">
        <f aca="false">F776+F782+F792</f>
        <v>0</v>
      </c>
      <c r="G773" s="823" t="n">
        <f aca="false">G776+G782+G792</f>
        <v>0</v>
      </c>
      <c r="H773" s="823" t="n">
        <f aca="false">H776+H782+H792</f>
        <v>0</v>
      </c>
      <c r="I773" s="820" t="n">
        <f aca="false">C773-D773</f>
        <v>33386329</v>
      </c>
      <c r="J773" s="820" t="n">
        <f aca="false">E773-F773</f>
        <v>33386329</v>
      </c>
      <c r="K773" s="820" t="n">
        <f aca="false">G773-H773</f>
        <v>0</v>
      </c>
    </row>
    <row r="774" customFormat="false" ht="16.5" hidden="false" customHeight="true" outlineLevel="0" collapsed="false">
      <c r="A774" s="15"/>
      <c r="B774" s="835" t="s">
        <v>540</v>
      </c>
      <c r="C774" s="836" t="n">
        <f aca="false">E774+G774</f>
        <v>18735500</v>
      </c>
      <c r="D774" s="836" t="n">
        <f aca="false">F774+H774</f>
        <v>0</v>
      </c>
      <c r="E774" s="836" t="n">
        <f aca="false">+E803+E806+E810+E781+E777</f>
        <v>18735500</v>
      </c>
      <c r="F774" s="836" t="n">
        <f aca="false">+F803+F806+F810+F781+F777</f>
        <v>0</v>
      </c>
      <c r="G774" s="836" t="n">
        <f aca="false">+G803+G806+G810+G781+G777</f>
        <v>0</v>
      </c>
      <c r="H774" s="836" t="n">
        <f aca="false">+H803+H806+H810+H781+H777</f>
        <v>0</v>
      </c>
      <c r="I774" s="820" t="n">
        <f aca="false">C774-D774</f>
        <v>18735500</v>
      </c>
      <c r="J774" s="820" t="n">
        <f aca="false">E774-F774</f>
        <v>18735500</v>
      </c>
      <c r="K774" s="820" t="n">
        <f aca="false">G774-H774</f>
        <v>0</v>
      </c>
    </row>
    <row r="775" customFormat="false" ht="16.5" hidden="false" customHeight="true" outlineLevel="0" collapsed="false">
      <c r="A775" s="15"/>
      <c r="B775" s="2"/>
      <c r="C775" s="829"/>
      <c r="D775" s="829"/>
      <c r="E775" s="829"/>
      <c r="F775" s="829"/>
      <c r="G775" s="829"/>
      <c r="H775" s="829"/>
      <c r="I775" s="820" t="n">
        <f aca="false">C775-D775</f>
        <v>0</v>
      </c>
      <c r="J775" s="820" t="n">
        <f aca="false">E775-F775</f>
        <v>0</v>
      </c>
      <c r="K775" s="820" t="n">
        <f aca="false">G775-H775</f>
        <v>0</v>
      </c>
    </row>
    <row r="776" customFormat="false" ht="16.5" hidden="false" customHeight="true" outlineLevel="0" collapsed="false">
      <c r="A776" s="824" t="n">
        <v>92601</v>
      </c>
      <c r="B776" s="825" t="s">
        <v>431</v>
      </c>
      <c r="C776" s="826" t="n">
        <f aca="false">E776+G776</f>
        <v>44000</v>
      </c>
      <c r="D776" s="826" t="n">
        <f aca="false">F776+H776</f>
        <v>0</v>
      </c>
      <c r="E776" s="826" t="n">
        <f aca="false">4000+40000</f>
        <v>44000</v>
      </c>
      <c r="F776" s="826"/>
      <c r="G776" s="826"/>
      <c r="H776" s="826"/>
      <c r="I776" s="820" t="n">
        <f aca="false">C776-D776</f>
        <v>44000</v>
      </c>
      <c r="J776" s="820" t="n">
        <f aca="false">E776-F776</f>
        <v>44000</v>
      </c>
      <c r="K776" s="820" t="n">
        <f aca="false">G776-H776</f>
        <v>0</v>
      </c>
    </row>
    <row r="777" customFormat="false" ht="16.5" hidden="false" customHeight="true" outlineLevel="0" collapsed="false">
      <c r="A777" s="797"/>
      <c r="B777" s="828" t="s">
        <v>543</v>
      </c>
      <c r="C777" s="827" t="n">
        <f aca="false">E777</f>
        <v>40000</v>
      </c>
      <c r="D777" s="827"/>
      <c r="E777" s="849" t="n">
        <v>40000</v>
      </c>
      <c r="F777" s="827"/>
      <c r="G777" s="827"/>
      <c r="H777" s="827"/>
      <c r="I777" s="820" t="n">
        <f aca="false">E777</f>
        <v>40000</v>
      </c>
      <c r="J777" s="820" t="n">
        <f aca="false">G777</f>
        <v>0</v>
      </c>
      <c r="K777" s="820"/>
    </row>
    <row r="778" customFormat="false" ht="16.5" hidden="true" customHeight="true" outlineLevel="0" collapsed="false">
      <c r="A778" s="797"/>
      <c r="B778" s="844" t="s">
        <v>549</v>
      </c>
      <c r="C778" s="827"/>
      <c r="D778" s="827"/>
      <c r="E778" s="827"/>
      <c r="F778" s="827"/>
      <c r="G778" s="827"/>
      <c r="H778" s="827"/>
      <c r="I778" s="820" t="n">
        <f aca="false">C778-D778</f>
        <v>0</v>
      </c>
      <c r="J778" s="820" t="n">
        <f aca="false">E778-F778</f>
        <v>0</v>
      </c>
      <c r="K778" s="820" t="n">
        <f aca="false">G778-H778</f>
        <v>0</v>
      </c>
    </row>
    <row r="779" customFormat="false" ht="17.25" hidden="true" customHeight="true" outlineLevel="0" collapsed="false">
      <c r="A779" s="797"/>
      <c r="B779" s="844" t="s">
        <v>550</v>
      </c>
      <c r="C779" s="827"/>
      <c r="D779" s="827"/>
      <c r="E779" s="827"/>
      <c r="F779" s="827"/>
      <c r="G779" s="827"/>
      <c r="H779" s="827"/>
      <c r="I779" s="820" t="n">
        <f aca="false">C779-D779</f>
        <v>0</v>
      </c>
      <c r="J779" s="820" t="n">
        <f aca="false">E779-F779</f>
        <v>0</v>
      </c>
      <c r="K779" s="820" t="n">
        <f aca="false">G779-H779</f>
        <v>0</v>
      </c>
    </row>
    <row r="780" customFormat="false" ht="17.25" hidden="true" customHeight="true" outlineLevel="0" collapsed="false">
      <c r="A780" s="797"/>
      <c r="B780" s="844" t="s">
        <v>551</v>
      </c>
      <c r="C780" s="827"/>
      <c r="D780" s="827"/>
      <c r="E780" s="827"/>
      <c r="F780" s="827"/>
      <c r="G780" s="827"/>
      <c r="H780" s="827"/>
      <c r="I780" s="820" t="n">
        <f aca="false">C780-D780</f>
        <v>0</v>
      </c>
      <c r="J780" s="820" t="n">
        <f aca="false">E780-F780</f>
        <v>0</v>
      </c>
      <c r="K780" s="820" t="n">
        <f aca="false">G780-H780</f>
        <v>0</v>
      </c>
    </row>
    <row r="781" customFormat="false" ht="19.5" hidden="true" customHeight="true" outlineLevel="0" collapsed="false">
      <c r="A781" s="797"/>
      <c r="B781" s="845" t="s">
        <v>552</v>
      </c>
      <c r="C781" s="827" t="n">
        <f aca="false">E781+G781</f>
        <v>0</v>
      </c>
      <c r="D781" s="827" t="n">
        <f aca="false">F781+H781</f>
        <v>0</v>
      </c>
      <c r="E781" s="827"/>
      <c r="F781" s="827"/>
      <c r="G781" s="827"/>
      <c r="H781" s="827"/>
      <c r="I781" s="820" t="n">
        <f aca="false">C781-D781</f>
        <v>0</v>
      </c>
      <c r="J781" s="820" t="n">
        <f aca="false">E781-F781</f>
        <v>0</v>
      </c>
      <c r="K781" s="820" t="n">
        <f aca="false">G781-H781</f>
        <v>0</v>
      </c>
    </row>
    <row r="782" customFormat="false" ht="16.5" hidden="false" customHeight="true" outlineLevel="0" collapsed="false">
      <c r="A782" s="824" t="n">
        <v>92605</v>
      </c>
      <c r="B782" s="825" t="s">
        <v>736</v>
      </c>
      <c r="C782" s="826" t="n">
        <f aca="false">E782+G782</f>
        <v>6534409</v>
      </c>
      <c r="D782" s="826" t="n">
        <f aca="false">F782+H782</f>
        <v>0</v>
      </c>
      <c r="E782" s="826" t="n">
        <v>6534409</v>
      </c>
      <c r="F782" s="826"/>
      <c r="G782" s="826"/>
      <c r="H782" s="826"/>
      <c r="I782" s="820" t="n">
        <f aca="false">C782-D782</f>
        <v>6534409</v>
      </c>
      <c r="J782" s="820" t="n">
        <f aca="false">E782-F782</f>
        <v>6534409</v>
      </c>
      <c r="K782" s="820" t="n">
        <f aca="false">G782-H782</f>
        <v>0</v>
      </c>
    </row>
    <row r="783" customFormat="false" ht="16.5" hidden="true" customHeight="true" outlineLevel="0" collapsed="false">
      <c r="A783" s="797"/>
      <c r="B783" s="844" t="s">
        <v>719</v>
      </c>
      <c r="C783" s="827"/>
      <c r="D783" s="827"/>
      <c r="E783" s="827"/>
      <c r="F783" s="827"/>
      <c r="G783" s="827"/>
      <c r="H783" s="827"/>
      <c r="I783" s="820" t="n">
        <f aca="false">C783-D783</f>
        <v>0</v>
      </c>
      <c r="J783" s="820" t="n">
        <f aca="false">E783-F783</f>
        <v>0</v>
      </c>
      <c r="K783" s="820" t="n">
        <f aca="false">G783-H783</f>
        <v>0</v>
      </c>
    </row>
    <row r="784" customFormat="false" ht="16.5" hidden="true" customHeight="true" outlineLevel="0" collapsed="false">
      <c r="A784" s="797"/>
      <c r="B784" s="844" t="s">
        <v>653</v>
      </c>
      <c r="C784" s="827" t="n">
        <f aca="false">E784+G784</f>
        <v>0</v>
      </c>
      <c r="D784" s="827" t="n">
        <f aca="false">F784+H784</f>
        <v>0</v>
      </c>
      <c r="E784" s="827" t="n">
        <f aca="false">3300000-3300000</f>
        <v>0</v>
      </c>
      <c r="F784" s="827"/>
      <c r="G784" s="827"/>
      <c r="H784" s="827"/>
      <c r="I784" s="820" t="n">
        <f aca="false">C784-D784</f>
        <v>0</v>
      </c>
      <c r="J784" s="820" t="n">
        <f aca="false">E784-F784</f>
        <v>0</v>
      </c>
      <c r="K784" s="820" t="n">
        <f aca="false">G784-H784</f>
        <v>0</v>
      </c>
    </row>
    <row r="785" customFormat="false" ht="16.5" hidden="false" customHeight="true" outlineLevel="0" collapsed="false">
      <c r="A785" s="797"/>
      <c r="B785" s="844" t="s">
        <v>581</v>
      </c>
      <c r="C785" s="827"/>
      <c r="D785" s="827"/>
      <c r="E785" s="827"/>
      <c r="F785" s="827"/>
      <c r="G785" s="827"/>
      <c r="H785" s="827"/>
      <c r="I785" s="820" t="n">
        <f aca="false">C785-D785</f>
        <v>0</v>
      </c>
      <c r="J785" s="820" t="n">
        <f aca="false">E785-F785</f>
        <v>0</v>
      </c>
      <c r="K785" s="820" t="n">
        <f aca="false">G785-H785</f>
        <v>0</v>
      </c>
    </row>
    <row r="786" customFormat="false" ht="16.5" hidden="false" customHeight="true" outlineLevel="0" collapsed="false">
      <c r="A786" s="797"/>
      <c r="B786" s="844" t="s">
        <v>582</v>
      </c>
      <c r="C786" s="827" t="n">
        <f aca="false">E786+G786</f>
        <v>30000</v>
      </c>
      <c r="D786" s="827" t="n">
        <f aca="false">F786+H786</f>
        <v>0</v>
      </c>
      <c r="E786" s="827" t="n">
        <v>30000</v>
      </c>
      <c r="F786" s="827"/>
      <c r="G786" s="827"/>
      <c r="H786" s="827"/>
      <c r="I786" s="820" t="n">
        <f aca="false">C786-D786</f>
        <v>30000</v>
      </c>
      <c r="J786" s="820" t="n">
        <f aca="false">E786-F786</f>
        <v>30000</v>
      </c>
      <c r="K786" s="820" t="n">
        <f aca="false">G786-H786</f>
        <v>0</v>
      </c>
    </row>
    <row r="787" customFormat="false" ht="16.5" hidden="false" customHeight="true" outlineLevel="0" collapsed="false">
      <c r="A787" s="797"/>
      <c r="B787" s="844" t="s">
        <v>558</v>
      </c>
      <c r="C787" s="827"/>
      <c r="D787" s="827"/>
      <c r="E787" s="827"/>
      <c r="F787" s="827"/>
      <c r="G787" s="827"/>
      <c r="H787" s="827"/>
      <c r="I787" s="820" t="n">
        <f aca="false">C787-D787</f>
        <v>0</v>
      </c>
      <c r="J787" s="820" t="n">
        <f aca="false">E787-F787</f>
        <v>0</v>
      </c>
      <c r="K787" s="820" t="n">
        <f aca="false">G787-H787</f>
        <v>0</v>
      </c>
    </row>
    <row r="788" customFormat="false" ht="16.5" hidden="false" customHeight="true" outlineLevel="0" collapsed="false">
      <c r="A788" s="797"/>
      <c r="B788" s="844" t="s">
        <v>559</v>
      </c>
      <c r="C788" s="827" t="n">
        <f aca="false">E788+G788</f>
        <v>6504409</v>
      </c>
      <c r="D788" s="827" t="n">
        <f aca="false">F788+H788</f>
        <v>0</v>
      </c>
      <c r="E788" s="827" t="n">
        <v>6504409</v>
      </c>
      <c r="F788" s="827"/>
      <c r="G788" s="827"/>
      <c r="H788" s="827"/>
      <c r="I788" s="820" t="n">
        <f aca="false">C788-D788</f>
        <v>6504409</v>
      </c>
      <c r="J788" s="820" t="n">
        <f aca="false">E788-F788</f>
        <v>6504409</v>
      </c>
      <c r="K788" s="820" t="n">
        <f aca="false">G788-H788</f>
        <v>0</v>
      </c>
    </row>
    <row r="789" customFormat="false" ht="16.5" hidden="true" customHeight="true" outlineLevel="0" collapsed="false">
      <c r="A789" s="15"/>
      <c r="B789" s="844" t="s">
        <v>584</v>
      </c>
      <c r="C789" s="829"/>
      <c r="D789" s="829"/>
      <c r="E789" s="829"/>
      <c r="F789" s="829"/>
      <c r="G789" s="829"/>
      <c r="H789" s="829"/>
      <c r="I789" s="820" t="n">
        <f aca="false">C789-D789</f>
        <v>0</v>
      </c>
      <c r="J789" s="820" t="n">
        <f aca="false">E789-F789</f>
        <v>0</v>
      </c>
      <c r="K789" s="820" t="n">
        <f aca="false">G789-H789</f>
        <v>0</v>
      </c>
    </row>
    <row r="790" customFormat="false" ht="16.5" hidden="true" customHeight="true" outlineLevel="0" collapsed="false">
      <c r="A790" s="15"/>
      <c r="B790" s="844" t="s">
        <v>585</v>
      </c>
      <c r="C790" s="829"/>
      <c r="D790" s="829"/>
      <c r="E790" s="829"/>
      <c r="F790" s="829"/>
      <c r="G790" s="829"/>
      <c r="H790" s="829"/>
      <c r="I790" s="820" t="n">
        <f aca="false">C790-D790</f>
        <v>0</v>
      </c>
      <c r="J790" s="820" t="n">
        <f aca="false">E790-F790</f>
        <v>0</v>
      </c>
      <c r="K790" s="820" t="n">
        <f aca="false">G790-H790</f>
        <v>0</v>
      </c>
    </row>
    <row r="791" customFormat="false" ht="16.5" hidden="true" customHeight="true" outlineLevel="0" collapsed="false">
      <c r="A791" s="15"/>
      <c r="B791" s="828" t="s">
        <v>670</v>
      </c>
      <c r="C791" s="829" t="n">
        <f aca="false">E791+G791</f>
        <v>0</v>
      </c>
      <c r="D791" s="829" t="n">
        <f aca="false">F791+H791</f>
        <v>0</v>
      </c>
      <c r="E791" s="814"/>
      <c r="F791" s="829"/>
      <c r="G791" s="829"/>
      <c r="H791" s="829"/>
      <c r="I791" s="820" t="n">
        <f aca="false">C791-D791</f>
        <v>0</v>
      </c>
      <c r="J791" s="820" t="n">
        <f aca="false">E791-F791</f>
        <v>0</v>
      </c>
      <c r="K791" s="820" t="n">
        <f aca="false">G791-H791</f>
        <v>0</v>
      </c>
    </row>
    <row r="792" customFormat="false" ht="16.5" hidden="false" customHeight="true" outlineLevel="0" collapsed="false">
      <c r="A792" s="824" t="n">
        <v>92695</v>
      </c>
      <c r="B792" s="825" t="s">
        <v>294</v>
      </c>
      <c r="C792" s="826" t="n">
        <f aca="false">E792+G792</f>
        <v>26807920</v>
      </c>
      <c r="D792" s="826" t="n">
        <f aca="false">F792+H792</f>
        <v>0</v>
      </c>
      <c r="E792" s="826" t="n">
        <f aca="false">26664920+150000-7000</f>
        <v>26807920</v>
      </c>
      <c r="F792" s="826"/>
      <c r="G792" s="826"/>
      <c r="H792" s="826"/>
      <c r="I792" s="820" t="n">
        <f aca="false">C792-D792</f>
        <v>26807920</v>
      </c>
      <c r="J792" s="820" t="n">
        <f aca="false">E792-F792</f>
        <v>26807920</v>
      </c>
      <c r="K792" s="820" t="n">
        <f aca="false">G792-H792</f>
        <v>0</v>
      </c>
    </row>
    <row r="793" customFormat="false" ht="16.5" hidden="false" customHeight="true" outlineLevel="0" collapsed="false">
      <c r="A793" s="15"/>
      <c r="B793" s="828" t="s">
        <v>537</v>
      </c>
      <c r="C793" s="829" t="n">
        <f aca="false">E793+G793</f>
        <v>0</v>
      </c>
      <c r="D793" s="829" t="n">
        <f aca="false">F793+H793</f>
        <v>0</v>
      </c>
      <c r="E793" s="829"/>
      <c r="F793" s="829"/>
      <c r="G793" s="829"/>
      <c r="H793" s="829"/>
      <c r="I793" s="820" t="n">
        <f aca="false">C793-D793</f>
        <v>0</v>
      </c>
      <c r="J793" s="820" t="n">
        <f aca="false">E793-F793</f>
        <v>0</v>
      </c>
      <c r="K793" s="820" t="n">
        <f aca="false">G793-H793</f>
        <v>0</v>
      </c>
    </row>
    <row r="794" customFormat="false" ht="16.5" hidden="true" customHeight="true" outlineLevel="0" collapsed="false">
      <c r="A794" s="797"/>
      <c r="B794" s="844" t="s">
        <v>719</v>
      </c>
      <c r="C794" s="827"/>
      <c r="D794" s="827"/>
      <c r="E794" s="827"/>
      <c r="F794" s="827"/>
      <c r="G794" s="827"/>
      <c r="H794" s="827"/>
      <c r="I794" s="820" t="n">
        <f aca="false">C794-D794</f>
        <v>0</v>
      </c>
      <c r="J794" s="820" t="n">
        <f aca="false">E794-F794</f>
        <v>0</v>
      </c>
      <c r="K794" s="820" t="n">
        <f aca="false">G794-H794</f>
        <v>0</v>
      </c>
    </row>
    <row r="795" customFormat="false" ht="16.5" hidden="true" customHeight="true" outlineLevel="0" collapsed="false">
      <c r="A795" s="797"/>
      <c r="B795" s="844" t="s">
        <v>653</v>
      </c>
      <c r="C795" s="827" t="n">
        <f aca="false">E795+G795</f>
        <v>0</v>
      </c>
      <c r="D795" s="827" t="n">
        <f aca="false">F795+H795</f>
        <v>0</v>
      </c>
      <c r="E795" s="827" t="n">
        <f aca="false">22500-22500</f>
        <v>0</v>
      </c>
      <c r="F795" s="827"/>
      <c r="G795" s="827"/>
      <c r="H795" s="827"/>
      <c r="I795" s="820" t="n">
        <f aca="false">C795-D795</f>
        <v>0</v>
      </c>
      <c r="J795" s="820" t="n">
        <f aca="false">E795-F795</f>
        <v>0</v>
      </c>
      <c r="K795" s="820" t="n">
        <f aca="false">G795-H795</f>
        <v>0</v>
      </c>
    </row>
    <row r="796" customFormat="false" ht="16.5" hidden="false" customHeight="true" outlineLevel="0" collapsed="false">
      <c r="A796" s="797"/>
      <c r="B796" s="844" t="s">
        <v>561</v>
      </c>
      <c r="C796" s="827"/>
      <c r="D796" s="827"/>
      <c r="E796" s="827"/>
      <c r="F796" s="827"/>
      <c r="G796" s="827"/>
      <c r="H796" s="827"/>
      <c r="I796" s="820" t="n">
        <f aca="false">C796-D796</f>
        <v>0</v>
      </c>
      <c r="J796" s="820" t="n">
        <f aca="false">E796-F796</f>
        <v>0</v>
      </c>
      <c r="K796" s="820" t="n">
        <f aca="false">G796-H796</f>
        <v>0</v>
      </c>
    </row>
    <row r="797" customFormat="false" ht="16.5" hidden="false" customHeight="true" outlineLevel="0" collapsed="false">
      <c r="A797" s="797"/>
      <c r="B797" s="844" t="s">
        <v>562</v>
      </c>
      <c r="C797" s="827" t="n">
        <f aca="false">E797+G797</f>
        <v>6803200</v>
      </c>
      <c r="D797" s="827" t="n">
        <f aca="false">F797+H797</f>
        <v>0</v>
      </c>
      <c r="E797" s="820" t="n">
        <v>6803200</v>
      </c>
      <c r="F797" s="827"/>
      <c r="G797" s="827"/>
      <c r="H797" s="827"/>
      <c r="I797" s="820" t="n">
        <f aca="false">C797-D797</f>
        <v>6803200</v>
      </c>
      <c r="J797" s="820" t="n">
        <f aca="false">E797-F797</f>
        <v>6803200</v>
      </c>
      <c r="K797" s="820" t="n">
        <f aca="false">G797-H797</f>
        <v>0</v>
      </c>
    </row>
    <row r="798" customFormat="false" ht="16.5" hidden="true" customHeight="true" outlineLevel="0" collapsed="false">
      <c r="A798" s="797"/>
      <c r="B798" s="844" t="s">
        <v>558</v>
      </c>
      <c r="C798" s="827"/>
      <c r="D798" s="827"/>
      <c r="E798" s="827"/>
      <c r="F798" s="827"/>
      <c r="G798" s="827"/>
      <c r="H798" s="827"/>
      <c r="I798" s="820" t="n">
        <f aca="false">C798-D798</f>
        <v>0</v>
      </c>
      <c r="J798" s="820" t="n">
        <f aca="false">E798-F798</f>
        <v>0</v>
      </c>
      <c r="K798" s="820" t="n">
        <f aca="false">G798-H798</f>
        <v>0</v>
      </c>
    </row>
    <row r="799" customFormat="false" ht="16.5" hidden="true" customHeight="true" outlineLevel="0" collapsed="false">
      <c r="A799" s="797"/>
      <c r="B799" s="844" t="s">
        <v>559</v>
      </c>
      <c r="C799" s="827" t="n">
        <f aca="false">E799+G799</f>
        <v>0</v>
      </c>
      <c r="D799" s="827" t="n">
        <f aca="false">F799+H799</f>
        <v>0</v>
      </c>
      <c r="E799" s="827" t="n">
        <v>0</v>
      </c>
      <c r="F799" s="827"/>
      <c r="G799" s="827"/>
      <c r="H799" s="827"/>
      <c r="I799" s="820" t="n">
        <f aca="false">C799-D799</f>
        <v>0</v>
      </c>
      <c r="J799" s="820" t="n">
        <f aca="false">E799-F799</f>
        <v>0</v>
      </c>
      <c r="K799" s="820" t="n">
        <f aca="false">G799-H799</f>
        <v>0</v>
      </c>
    </row>
    <row r="800" customFormat="false" ht="16.5" hidden="true" customHeight="true" outlineLevel="0" collapsed="false">
      <c r="A800" s="15"/>
      <c r="B800" s="844" t="s">
        <v>584</v>
      </c>
      <c r="C800" s="829"/>
      <c r="D800" s="829"/>
      <c r="E800" s="829"/>
      <c r="F800" s="829"/>
      <c r="G800" s="829"/>
      <c r="H800" s="829"/>
      <c r="I800" s="820" t="n">
        <f aca="false">C800-D800</f>
        <v>0</v>
      </c>
      <c r="J800" s="820" t="n">
        <f aca="false">E800-F800</f>
        <v>0</v>
      </c>
      <c r="K800" s="820" t="n">
        <f aca="false">G800-H800</f>
        <v>0</v>
      </c>
    </row>
    <row r="801" customFormat="false" ht="16.5" hidden="true" customHeight="true" outlineLevel="0" collapsed="false">
      <c r="A801" s="15"/>
      <c r="B801" s="844" t="s">
        <v>585</v>
      </c>
      <c r="C801" s="829"/>
      <c r="D801" s="829"/>
      <c r="E801" s="829"/>
      <c r="F801" s="829"/>
      <c r="G801" s="829"/>
      <c r="H801" s="829"/>
      <c r="I801" s="820" t="n">
        <f aca="false">C801-D801</f>
        <v>0</v>
      </c>
      <c r="J801" s="820" t="n">
        <f aca="false">E801-F801</f>
        <v>0</v>
      </c>
      <c r="K801" s="820" t="n">
        <f aca="false">G801-H801</f>
        <v>0</v>
      </c>
    </row>
    <row r="802" customFormat="false" ht="16.5" hidden="true" customHeight="true" outlineLevel="0" collapsed="false">
      <c r="A802" s="15"/>
      <c r="B802" s="828" t="s">
        <v>670</v>
      </c>
      <c r="C802" s="829" t="n">
        <f aca="false">E802+G802</f>
        <v>0</v>
      </c>
      <c r="D802" s="829" t="n">
        <f aca="false">F802+H802</f>
        <v>0</v>
      </c>
      <c r="E802" s="814" t="n">
        <f aca="false">22500-22500</f>
        <v>0</v>
      </c>
      <c r="F802" s="829"/>
      <c r="G802" s="829"/>
      <c r="H802" s="829"/>
      <c r="I802" s="820" t="n">
        <f aca="false">C802-D802</f>
        <v>0</v>
      </c>
      <c r="J802" s="820" t="n">
        <f aca="false">E802-F802</f>
        <v>0</v>
      </c>
      <c r="K802" s="820" t="n">
        <f aca="false">G802-H802</f>
        <v>0</v>
      </c>
    </row>
    <row r="803" customFormat="false" ht="16.5" hidden="false" customHeight="true" outlineLevel="0" collapsed="false">
      <c r="A803" s="15"/>
      <c r="B803" s="828" t="s">
        <v>543</v>
      </c>
      <c r="C803" s="829" t="n">
        <f aca="false">E803+G803</f>
        <v>5000000</v>
      </c>
      <c r="D803" s="829" t="n">
        <f aca="false">F803+H803</f>
        <v>0</v>
      </c>
      <c r="E803" s="829" t="n">
        <v>5000000</v>
      </c>
      <c r="F803" s="829"/>
      <c r="G803" s="829"/>
      <c r="H803" s="829"/>
      <c r="I803" s="820" t="n">
        <f aca="false">C803-D803</f>
        <v>5000000</v>
      </c>
      <c r="J803" s="820" t="n">
        <f aca="false">E803-F803</f>
        <v>5000000</v>
      </c>
      <c r="K803" s="820" t="n">
        <f aca="false">G803-H803</f>
        <v>0</v>
      </c>
    </row>
    <row r="804" customFormat="false" ht="16.5" hidden="false" customHeight="true" outlineLevel="0" collapsed="false">
      <c r="A804" s="797"/>
      <c r="B804" s="844" t="s">
        <v>563</v>
      </c>
      <c r="C804" s="827"/>
      <c r="D804" s="827"/>
      <c r="E804" s="827"/>
      <c r="F804" s="827"/>
      <c r="G804" s="827"/>
      <c r="H804" s="827"/>
      <c r="I804" s="820" t="n">
        <f aca="false">C804-D804</f>
        <v>0</v>
      </c>
      <c r="J804" s="820" t="n">
        <f aca="false">E804-F804</f>
        <v>0</v>
      </c>
      <c r="K804" s="820" t="n">
        <f aca="false">G804-H804</f>
        <v>0</v>
      </c>
    </row>
    <row r="805" customFormat="false" ht="16.5" hidden="false" customHeight="true" outlineLevel="0" collapsed="false">
      <c r="A805" s="797"/>
      <c r="B805" s="844" t="s">
        <v>550</v>
      </c>
      <c r="C805" s="827"/>
      <c r="D805" s="827"/>
      <c r="E805" s="827"/>
      <c r="F805" s="827"/>
      <c r="G805" s="827"/>
      <c r="H805" s="827"/>
      <c r="I805" s="820" t="n">
        <f aca="false">C805-D805</f>
        <v>0</v>
      </c>
      <c r="J805" s="820" t="n">
        <f aca="false">E805-F805</f>
        <v>0</v>
      </c>
      <c r="K805" s="820" t="n">
        <f aca="false">G805-H805</f>
        <v>0</v>
      </c>
    </row>
    <row r="806" customFormat="false" ht="16.5" hidden="false" customHeight="true" outlineLevel="0" collapsed="false">
      <c r="A806" s="797"/>
      <c r="B806" s="844" t="s">
        <v>564</v>
      </c>
      <c r="C806" s="869" t="n">
        <f aca="false">E806+G806</f>
        <v>13695500</v>
      </c>
      <c r="D806" s="869" t="n">
        <f aca="false">F806+H806</f>
        <v>0</v>
      </c>
      <c r="E806" s="869" t="n">
        <f aca="false">13545500+150000</f>
        <v>13695500</v>
      </c>
      <c r="F806" s="869"/>
      <c r="G806" s="869"/>
      <c r="H806" s="869"/>
      <c r="I806" s="820" t="n">
        <f aca="false">C806-D806</f>
        <v>13695500</v>
      </c>
      <c r="J806" s="820" t="n">
        <f aca="false">E806-F806</f>
        <v>13695500</v>
      </c>
      <c r="K806" s="820" t="n">
        <f aca="false">G806-H806</f>
        <v>0</v>
      </c>
    </row>
    <row r="807" customFormat="false" ht="16.5" hidden="true" customHeight="true" outlineLevel="0" collapsed="false">
      <c r="A807" s="797"/>
      <c r="B807" s="844" t="s">
        <v>549</v>
      </c>
      <c r="C807" s="827"/>
      <c r="D807" s="827"/>
      <c r="E807" s="827"/>
      <c r="F807" s="827"/>
      <c r="G807" s="827"/>
      <c r="H807" s="827"/>
      <c r="I807" s="820"/>
      <c r="J807" s="820"/>
      <c r="K807" s="820"/>
    </row>
    <row r="808" customFormat="false" ht="16.5" hidden="true" customHeight="true" outlineLevel="0" collapsed="false">
      <c r="A808" s="797"/>
      <c r="B808" s="844" t="s">
        <v>550</v>
      </c>
      <c r="C808" s="827"/>
      <c r="D808" s="827"/>
      <c r="E808" s="827"/>
      <c r="F808" s="827"/>
      <c r="G808" s="827"/>
      <c r="H808" s="827"/>
      <c r="I808" s="820"/>
      <c r="J808" s="820"/>
      <c r="K808" s="820"/>
    </row>
    <row r="809" customFormat="false" ht="16.5" hidden="true" customHeight="true" outlineLevel="0" collapsed="false">
      <c r="A809" s="797"/>
      <c r="B809" s="844" t="s">
        <v>551</v>
      </c>
      <c r="C809" s="827"/>
      <c r="D809" s="827"/>
      <c r="E809" s="827"/>
      <c r="F809" s="827"/>
      <c r="G809" s="827"/>
      <c r="H809" s="827"/>
      <c r="I809" s="820"/>
      <c r="J809" s="820"/>
      <c r="K809" s="820"/>
    </row>
    <row r="810" customFormat="false" ht="18.75" hidden="true" customHeight="true" outlineLevel="0" collapsed="false">
      <c r="A810" s="797"/>
      <c r="B810" s="845" t="s">
        <v>737</v>
      </c>
      <c r="C810" s="827" t="n">
        <f aca="false">E810+G810</f>
        <v>0</v>
      </c>
      <c r="D810" s="827" t="n">
        <f aca="false">F810+H810</f>
        <v>0</v>
      </c>
      <c r="E810" s="827"/>
      <c r="F810" s="827"/>
      <c r="G810" s="827"/>
      <c r="H810" s="827"/>
      <c r="I810" s="820"/>
      <c r="J810" s="820"/>
      <c r="K810" s="820"/>
    </row>
    <row r="811" customFormat="false" ht="16.5" hidden="false" customHeight="true" outlineLevel="0" collapsed="false">
      <c r="A811" s="12"/>
      <c r="B811" s="870" t="s">
        <v>738</v>
      </c>
      <c r="C811" s="871" t="n">
        <f aca="false">C16+C27+C32+C35+C60+C67+C89+C116+C150+C157+C161+C209+C213+C231+C377+C445+C571+C626+C666+C758+C773+C204+C552+C105</f>
        <v>1791898171</v>
      </c>
      <c r="D811" s="871" t="n">
        <f aca="false">D16+D27+D32+D35+D60+D67+D89+D116+D150+D157+D161+D209+D213+D231+D377+D445+D571+D626+D666+D758+D773+D204+D552+D105</f>
        <v>98740349</v>
      </c>
      <c r="E811" s="871" t="n">
        <f aca="false">E16+E27+E32+E35+E60+E67+E89+E116+E150+E157+E161+E209+E213+E231+E377+E445+E571+E626+E666+E758+E773+E204+E552+E105</f>
        <v>1267574254</v>
      </c>
      <c r="F811" s="871" t="n">
        <f aca="false">F16+F27+F32+F35+F60+F67+F89+F116+F150+F157+F161+F209+F213+F231+F377+F445+F571+F626+F666+F758+F773+F204+F552+F105</f>
        <v>73715500</v>
      </c>
      <c r="G811" s="871" t="n">
        <f aca="false">G16+G27+G32+G35+G60+G67+G89+G116+G150+G157+G161+G209+G213+G231+G377+G445+G571+G626+G666+G758+G773+G204+G552+G105</f>
        <v>524323917</v>
      </c>
      <c r="H811" s="871" t="n">
        <f aca="false">H16+H27+H32+H35+H60+H67+H89+H116+H150+H157+H161+H209+H213+H231+H377+H445+H571+H626+H666+H758+H773+H204+H552+H105</f>
        <v>25024849</v>
      </c>
      <c r="I811" s="871" t="n">
        <f aca="false">C811-D811</f>
        <v>1693157822</v>
      </c>
      <c r="J811" s="871" t="n">
        <f aca="false">E811-F811</f>
        <v>1193858754</v>
      </c>
      <c r="K811" s="871" t="n">
        <f aca="false">G811-H811</f>
        <v>499299068</v>
      </c>
    </row>
    <row r="812" customFormat="false" ht="16.5" hidden="false" customHeight="true" outlineLevel="0" collapsed="false">
      <c r="A812" s="12"/>
      <c r="B812" s="872" t="s">
        <v>540</v>
      </c>
      <c r="C812" s="836" t="n">
        <f aca="false">C36+C68+C90+C117+C162+C214+C232+C378+C446+C572+C627+C667+C759+C774+C553+C106</f>
        <v>423343355</v>
      </c>
      <c r="D812" s="836" t="n">
        <f aca="false">D36+D68+D90+D117+D162+D214+D232+D378+D446+D572+D627+D667+D759+D774+D553+D106</f>
        <v>513000</v>
      </c>
      <c r="E812" s="836" t="n">
        <f aca="false">E36+E68+E90+E117+E162+E214+E232+E378+E446+E572+E627+E667+E759+E774+E553+E106</f>
        <v>289655675</v>
      </c>
      <c r="F812" s="836" t="n">
        <f aca="false">F36+F68+F90+F117+F162+F214+F232+F378+F446+F572+F627+F667+F759+F774+F553+F106</f>
        <v>0</v>
      </c>
      <c r="G812" s="836" t="n">
        <f aca="false">G36+G68+G90+G117+G162+G214+G232+G378+G446+G572+G627+G667+G759+G774+G553+G106</f>
        <v>133687680</v>
      </c>
      <c r="H812" s="836" t="n">
        <f aca="false">H36+H68+H90+H117+H162+H214+H232+H378+H446+H572+H627+H667+H759+H774+H553+H106</f>
        <v>513000</v>
      </c>
      <c r="I812" s="871" t="n">
        <f aca="false">C812-D812</f>
        <v>422830355</v>
      </c>
      <c r="J812" s="871" t="n">
        <f aca="false">E812-F812</f>
        <v>289655675</v>
      </c>
      <c r="K812" s="871" t="n">
        <f aca="false">G812-H812</f>
        <v>133174680</v>
      </c>
    </row>
    <row r="813" customFormat="false" ht="12.75" hidden="false" customHeight="false" outlineLevel="0" collapsed="false">
      <c r="A813" s="12"/>
      <c r="B813" s="873"/>
      <c r="C813" s="866"/>
      <c r="D813" s="866"/>
      <c r="E813" s="866"/>
      <c r="F813" s="866"/>
      <c r="G813" s="866"/>
      <c r="H813" s="866"/>
      <c r="I813" s="820"/>
      <c r="J813" s="820"/>
      <c r="K813" s="820"/>
    </row>
    <row r="814" customFormat="false" ht="13.5" hidden="false" customHeight="true" outlineLevel="0" collapsed="false">
      <c r="C814" s="795" t="n">
        <f aca="false">'[4]zal 2'!AA19-'zal 3'!C811</f>
        <v>-1546861</v>
      </c>
      <c r="D814" s="857"/>
      <c r="I814" s="820" t="n">
        <f aca="false">I811-I812</f>
        <v>1270327467</v>
      </c>
      <c r="J814" s="820"/>
      <c r="K814" s="820"/>
    </row>
    <row r="815" customFormat="false" ht="13.5" hidden="false" customHeight="false" outlineLevel="0" collapsed="false">
      <c r="A815" s="874"/>
      <c r="B815" s="875" t="s">
        <v>739</v>
      </c>
      <c r="C815" s="876" t="s">
        <v>281</v>
      </c>
      <c r="D815" s="876" t="s">
        <v>740</v>
      </c>
      <c r="E815" s="877" t="s">
        <v>741</v>
      </c>
      <c r="F815" s="877" t="s">
        <v>740</v>
      </c>
      <c r="G815" s="877" t="s">
        <v>742</v>
      </c>
      <c r="H815" s="878" t="s">
        <v>740</v>
      </c>
      <c r="I815" s="879"/>
      <c r="J815" s="879"/>
      <c r="K815" s="879"/>
    </row>
    <row r="816" customFormat="false" ht="21" hidden="false" customHeight="true" outlineLevel="0" collapsed="false">
      <c r="A816" s="880"/>
      <c r="B816" s="881" t="s">
        <v>743</v>
      </c>
      <c r="C816" s="882" t="n">
        <f aca="false">C23+C30+C41+C77+C93+C100+C120+C123+C126+C131+C137+C153+C155+C221+C181+C193+C235+C250+C258+C291+C303+C308+C310+C322+C330+C344+C350+C355+C407+C449+C466+C479+C490+C501+C510+C518+C520+C526+C530+C575+C579+C280+C586+C590+C596+C604+C616+C648+C653+C661+C749+C762+C793+C432+C670+C325+C359+C363+C133+C207+C569+C561+C556+C542+C55+C109</f>
        <v>484337724</v>
      </c>
      <c r="D816" s="882" t="n">
        <f aca="false">D23+D30+D41+D77+D93+D100+D120+D123+D126+D131+D137+D153+D155+D221+D181+D193+D235+D250+D258+D291+D303+D308+D310+D322+D330+D344+D350+D355+D407+D449+D466+D479+D490+D501+D510+D518+D520+D526+D530+D575+D579+D280+D586+D590+D596+D604+D616+D648+D653+D661+D749+D762+D793+D432+D670+D325+D359+D363+D133+D207+D569+D561+D556+D542+D55+D109</f>
        <v>20588529</v>
      </c>
      <c r="E816" s="882" t="n">
        <f aca="false">E23+E30+E41+E77+E93+E100+E120+E123+E126+E131+E137+E153+E155+E221+E181+E193+E235+E250+E258+E291+E303+E308+E310+E322+E330+E344+E350+E355+E407+E449+E466+E479+E490+E501+E510+E518+E520+E526+E530+E575+E579+E280+E586+E590+E596+E604+E616+E648+E653+E661+E749+E762+E793+E432+E670+E325+E359+E363+E133+E207+E569+E561+E556+E542+E55+E109</f>
        <v>280564814</v>
      </c>
      <c r="F816" s="882" t="n">
        <f aca="false">F23+F30+F41+F77+F93+F100+F120+F123+F126+F131+F137+F153+F155+F221+F181+F193+F235+F250+F258+F291+F303+F308+F310+F322+F330+F344+F350+F355+F407+F449+F466+F479+F490+F501+F510+F518+F520+F526+F530+F575+F579+F280+F586+F590+F596+F604+F616+F648+F653+F661+F749+F762+F793+F432+F670+F325+F359+F363+F133+F207+F569+F561+F556+F542+F55+F109</f>
        <v>4592640</v>
      </c>
      <c r="G816" s="882" t="n">
        <f aca="false">G23+G30+G41+G77+G93+G100+G120+G123+G126+G131+G137+G153+G155+G221+G181+G193+G235+G250+G258+G291+G303+G308+G310+G322+G330+G344+G350+G355+G407+G449+G466+G479+G490+G501+G510+G518+G520+G526+G530+G575+G579+G280+G586+G590+G596+G604+G616+G648+G653+G661+G749+G762+G793+G432+G670+G325+G359+G363+G133+G207+G569+G561+G556+G542+G55+G109</f>
        <v>203772910</v>
      </c>
      <c r="H816" s="882" t="n">
        <f aca="false">H23+H30+H41+H77+H93+H100+H120+H123+H126+H131+H137+H153+H155+H221+H181+H193+H235+H250+H258+H291+H303+H308+H310+H322+H330+H344+H350+H355+H407+H449+H466+H479+H490+H501+H510+H518+H520+H526+H530+H575+H579+H280+H586+H590+H596+H604+H616+H648+H653+H661+H749+H762+H793+H432+H670+H325+H359+H363+H133+H207+H569+H561+H556+H542+H55+H109</f>
        <v>15995889</v>
      </c>
      <c r="I816" s="871" t="n">
        <f aca="false">C816-D816</f>
        <v>463749195</v>
      </c>
      <c r="J816" s="871" t="n">
        <f aca="false">E816-F816</f>
        <v>275972174</v>
      </c>
      <c r="K816" s="871" t="n">
        <f aca="false">G816-H816</f>
        <v>187777021</v>
      </c>
      <c r="L816" s="883"/>
    </row>
    <row r="817" customFormat="false" ht="12.75" hidden="false" customHeight="false" outlineLevel="0" collapsed="false">
      <c r="A817" s="884"/>
      <c r="B817" s="885" t="s">
        <v>744</v>
      </c>
      <c r="C817" s="886" t="n">
        <f aca="false">C672+C784+C795+C632</f>
        <v>28000</v>
      </c>
      <c r="D817" s="886" t="n">
        <f aca="false">D672+D784+D795+D632</f>
        <v>0</v>
      </c>
      <c r="E817" s="886" t="n">
        <f aca="false">E672+E784+E795+E632</f>
        <v>28000</v>
      </c>
      <c r="F817" s="886" t="n">
        <f aca="false">F672+F784+F795+F632</f>
        <v>0</v>
      </c>
      <c r="G817" s="886" t="n">
        <f aca="false">G672+G784+G795+G632</f>
        <v>0</v>
      </c>
      <c r="H817" s="887" t="n">
        <f aca="false">H672+H784+H795+H632</f>
        <v>0</v>
      </c>
      <c r="I817" s="871" t="n">
        <f aca="false">C817-D817</f>
        <v>28000</v>
      </c>
      <c r="J817" s="871" t="n">
        <f aca="false">E817-F817</f>
        <v>28000</v>
      </c>
      <c r="K817" s="871" t="n">
        <f aca="false">G817-H817</f>
        <v>0</v>
      </c>
    </row>
    <row r="818" customFormat="false" ht="13.5" hidden="false" customHeight="true" outlineLevel="0" collapsed="false">
      <c r="A818" s="884"/>
      <c r="B818" s="885" t="s">
        <v>745</v>
      </c>
      <c r="C818" s="888" t="n">
        <f aca="false">C367+C338</f>
        <v>0</v>
      </c>
      <c r="D818" s="888" t="n">
        <f aca="false">D367+D338</f>
        <v>0</v>
      </c>
      <c r="E818" s="888" t="n">
        <f aca="false">E367+E338</f>
        <v>0</v>
      </c>
      <c r="F818" s="888" t="n">
        <f aca="false">F367+F338</f>
        <v>0</v>
      </c>
      <c r="G818" s="888" t="n">
        <f aca="false">G367+G338</f>
        <v>0</v>
      </c>
      <c r="H818" s="889" t="n">
        <f aca="false">H367+H338</f>
        <v>0</v>
      </c>
      <c r="I818" s="871" t="n">
        <f aca="false">C818-D818</f>
        <v>0</v>
      </c>
      <c r="J818" s="871" t="n">
        <f aca="false">E818-F818</f>
        <v>0</v>
      </c>
      <c r="K818" s="871" t="n">
        <f aca="false">G818-H818</f>
        <v>0</v>
      </c>
    </row>
    <row r="819" customFormat="false" ht="12.75" hidden="false" customHeight="false" outlineLevel="0" collapsed="false">
      <c r="A819" s="884"/>
      <c r="B819" s="885" t="s">
        <v>746</v>
      </c>
      <c r="C819" s="888" t="n">
        <f aca="false">C416+C674+C544+C786+C468+C532+C437+C455+C528+C139</f>
        <v>2241671</v>
      </c>
      <c r="D819" s="888" t="n">
        <f aca="false">D416+D674+D544+D786+D468+D532+D437+D455+D528+D139</f>
        <v>0</v>
      </c>
      <c r="E819" s="888" t="n">
        <f aca="false">E416+E674+E544+E786+E468+E532+E437+E455+E528+E139</f>
        <v>1996511</v>
      </c>
      <c r="F819" s="888" t="n">
        <f aca="false">F416+F674+F544+F786+F468+F532+F437+F455+F528+F139</f>
        <v>0</v>
      </c>
      <c r="G819" s="888" t="n">
        <f aca="false">G416+G674+G544+G786+G468+G532+G437+G455+G528+G139</f>
        <v>245160</v>
      </c>
      <c r="H819" s="889" t="n">
        <f aca="false">H416+H674+H544+H786+H468+H532+H437+H455+H528+H139</f>
        <v>0</v>
      </c>
      <c r="I819" s="871" t="n">
        <f aca="false">C819-D819</f>
        <v>2241671</v>
      </c>
      <c r="J819" s="871" t="n">
        <f aca="false">E819-F819</f>
        <v>1996511</v>
      </c>
      <c r="K819" s="871" t="n">
        <f aca="false">G819-H819</f>
        <v>245160</v>
      </c>
    </row>
    <row r="820" customFormat="false" ht="12.75" hidden="false" customHeight="false" outlineLevel="0" collapsed="false">
      <c r="A820" s="884"/>
      <c r="B820" s="885" t="s">
        <v>747</v>
      </c>
      <c r="C820" s="888" t="n">
        <f aca="false">C418+C481+C447+C546+C788+C64+C470+C470+C439+C676+C457+C799+C369+C534+C141+C537+C187</f>
        <v>22879996</v>
      </c>
      <c r="D820" s="888" t="n">
        <f aca="false">D418+D481+D447+D546+D788+D64+D470+D470+D439+D676+D457+D799+D369+D534+D141+D537+D187</f>
        <v>2097900</v>
      </c>
      <c r="E820" s="888" t="n">
        <f aca="false">E418+E481+E447+E546+E788+E64+E470+E470+E439+E676+E457+E799+E369+E534+E141+E537+E187</f>
        <v>20975496</v>
      </c>
      <c r="F820" s="888" t="n">
        <f aca="false">F418+F481+F447+F546+F788+F64+F470+F470+F439+F676+F457+F799+F369+F534+F141+F537+F187</f>
        <v>480000</v>
      </c>
      <c r="G820" s="888" t="n">
        <f aca="false">G418+G481+G447+G546+G788+G64+G470+G470+G439+G676+G457+G799+G369+G534+G141+G537+G187</f>
        <v>1904500</v>
      </c>
      <c r="H820" s="889" t="n">
        <f aca="false">H418+H481+H447+H546+H788+H64+H470+H470+H439+H676+H457+H799+H369+H534+H141+H537+H187</f>
        <v>1617900</v>
      </c>
      <c r="I820" s="871" t="n">
        <f aca="false">C820-D820</f>
        <v>20782096</v>
      </c>
      <c r="J820" s="871" t="n">
        <f aca="false">E820-F820</f>
        <v>20495496</v>
      </c>
      <c r="K820" s="871" t="n">
        <f aca="false">G820-H820</f>
        <v>286600</v>
      </c>
    </row>
    <row r="821" customFormat="false" ht="12.75" hidden="false" customHeight="false" outlineLevel="0" collapsed="false">
      <c r="A821" s="890"/>
      <c r="B821" s="891" t="s">
        <v>748</v>
      </c>
      <c r="C821" s="892" t="n">
        <f aca="false">C421+C747+C802+C549+C372+C460+C473+C791+C607+C679+C144</f>
        <v>6440432</v>
      </c>
      <c r="D821" s="892" t="n">
        <f aca="false">D421+D747+D802+D549+D372+D460+D473+D791+D607+D679</f>
        <v>0</v>
      </c>
      <c r="E821" s="892" t="n">
        <f aca="false">E421+E747+E802+E549+E372+E460+E473+E791+E607+E679</f>
        <v>1721050</v>
      </c>
      <c r="F821" s="892" t="n">
        <f aca="false">F421+F747+F802+F549+F372+F460+F473+F791+F607+F679</f>
        <v>0</v>
      </c>
      <c r="G821" s="892" t="n">
        <f aca="false">G421+G747+G802+G549+G372+G460+G473+G791+G607+G679</f>
        <v>4714382</v>
      </c>
      <c r="H821" s="893" t="n">
        <f aca="false">H421+H747+H802+H549+H372+H460+H473+H791+H607+H679</f>
        <v>0</v>
      </c>
      <c r="I821" s="871" t="n">
        <f aca="false">C821-D821</f>
        <v>6440432</v>
      </c>
      <c r="J821" s="871" t="n">
        <f aca="false">E821-F821</f>
        <v>1721050</v>
      </c>
      <c r="K821" s="871" t="n">
        <f aca="false">G821-H821</f>
        <v>4714382</v>
      </c>
    </row>
    <row r="822" customFormat="false" ht="12.75" hidden="false" customHeight="false" outlineLevel="0" collapsed="false">
      <c r="A822" s="894"/>
      <c r="B822" s="895" t="s">
        <v>749</v>
      </c>
      <c r="C822" s="896" t="n">
        <f aca="false">SUM(C817:C821)</f>
        <v>31590099</v>
      </c>
      <c r="D822" s="897" t="n">
        <f aca="false">SUM(D817:D821)</f>
        <v>2097900</v>
      </c>
      <c r="E822" s="898" t="n">
        <f aca="false">SUM(E817:E821)</f>
        <v>24721057</v>
      </c>
      <c r="F822" s="898" t="n">
        <f aca="false">SUM(F817:F821)</f>
        <v>480000</v>
      </c>
      <c r="G822" s="896" t="n">
        <f aca="false">SUM(G817:G821)</f>
        <v>6864042</v>
      </c>
      <c r="H822" s="899" t="n">
        <f aca="false">SUM(H817:H821)</f>
        <v>1617900</v>
      </c>
      <c r="I822" s="871" t="n">
        <f aca="false">C822-D822</f>
        <v>29492199</v>
      </c>
      <c r="J822" s="871" t="n">
        <f aca="false">E822-F822</f>
        <v>24241057</v>
      </c>
      <c r="K822" s="871" t="n">
        <f aca="false">G822-H822</f>
        <v>5246142</v>
      </c>
    </row>
    <row r="823" customFormat="false" ht="12.75" hidden="false" customHeight="false" outlineLevel="0" collapsed="false">
      <c r="A823" s="900"/>
      <c r="B823" s="901" t="s">
        <v>750</v>
      </c>
      <c r="C823" s="902" t="n">
        <f aca="false">C430+C642+C797+C72+C414</f>
        <v>7619400</v>
      </c>
      <c r="D823" s="902" t="n">
        <f aca="false">D430+D642+D797+D72+D414</f>
        <v>0</v>
      </c>
      <c r="E823" s="902" t="n">
        <f aca="false">E430+E642+E797+E72+E414</f>
        <v>7619400</v>
      </c>
      <c r="F823" s="902" t="n">
        <f aca="false">F430+F642+F797+F72+F414</f>
        <v>0</v>
      </c>
      <c r="G823" s="902" t="n">
        <f aca="false">G430+G642+G797+G72+G414</f>
        <v>0</v>
      </c>
      <c r="H823" s="903" t="n">
        <f aca="false">H430+H642+H797+H72+H414</f>
        <v>0</v>
      </c>
      <c r="I823" s="871" t="n">
        <f aca="false">C823-D823</f>
        <v>7619400</v>
      </c>
      <c r="J823" s="871" t="n">
        <f aca="false">E823-F823</f>
        <v>7619400</v>
      </c>
      <c r="K823" s="871" t="n">
        <f aca="false">G823-H823</f>
        <v>0</v>
      </c>
    </row>
    <row r="824" customFormat="false" ht="12.75" hidden="false" customHeight="false" outlineLevel="0" collapsed="false">
      <c r="A824" s="904"/>
      <c r="B824" s="905"/>
      <c r="C824" s="906"/>
      <c r="D824" s="907"/>
      <c r="E824" s="908"/>
      <c r="F824" s="907"/>
      <c r="G824" s="906"/>
      <c r="H824" s="909"/>
      <c r="I824" s="871" t="n">
        <f aca="false">C824-D824</f>
        <v>0</v>
      </c>
      <c r="J824" s="871" t="n">
        <f aca="false">E824-F824</f>
        <v>0</v>
      </c>
      <c r="K824" s="871" t="n">
        <f aca="false">G824-H824</f>
        <v>0</v>
      </c>
    </row>
    <row r="825" customFormat="false" ht="12.75" hidden="false" customHeight="false" outlineLevel="0" collapsed="false">
      <c r="A825" s="904" t="s">
        <v>751</v>
      </c>
      <c r="B825" s="885" t="s">
        <v>752</v>
      </c>
      <c r="C825" s="888" t="n">
        <f aca="false">C316+C336+C272+C241+C297</f>
        <v>2452039</v>
      </c>
      <c r="D825" s="888" t="n">
        <f aca="false">D316+D336+D272+D241+D297</f>
        <v>0</v>
      </c>
      <c r="E825" s="888" t="n">
        <f aca="false">E316+E336+E272+E241+E297</f>
        <v>723614</v>
      </c>
      <c r="F825" s="888" t="n">
        <f aca="false">F316+F336+F272+F241+F297</f>
        <v>0</v>
      </c>
      <c r="G825" s="888" t="n">
        <f aca="false">G316+G336+G272+G241+G297</f>
        <v>1728425</v>
      </c>
      <c r="H825" s="889" t="n">
        <f aca="false">H316+H336+H272+H241+H297</f>
        <v>0</v>
      </c>
      <c r="I825" s="871" t="n">
        <f aca="false">C825-D825</f>
        <v>2452039</v>
      </c>
      <c r="J825" s="871" t="n">
        <f aca="false">E825-F825</f>
        <v>723614</v>
      </c>
      <c r="K825" s="871" t="n">
        <f aca="false">G825-H825</f>
        <v>1728425</v>
      </c>
    </row>
    <row r="826" customFormat="false" ht="12.75" hidden="false" customHeight="false" outlineLevel="0" collapsed="false">
      <c r="A826" s="904"/>
      <c r="B826" s="885" t="s">
        <v>753</v>
      </c>
      <c r="C826" s="910" t="n">
        <f aca="false">C264+C361+C365+C409+C622+C266</f>
        <v>61986868</v>
      </c>
      <c r="D826" s="910" t="n">
        <f aca="false">D264+D361+D365+D409+D622+D266</f>
        <v>0</v>
      </c>
      <c r="E826" s="910" t="n">
        <f aca="false">E264+E361+E365+E409+E622+E266</f>
        <v>61986868</v>
      </c>
      <c r="F826" s="910" t="n">
        <f aca="false">F264+F361+F365+F409+F622+F266</f>
        <v>0</v>
      </c>
      <c r="G826" s="910" t="n">
        <f aca="false">G264+G361+G365+G409+G622+G266</f>
        <v>0</v>
      </c>
      <c r="H826" s="910" t="n">
        <f aca="false">H264+H361+H365+H409+H622+H266</f>
        <v>0</v>
      </c>
      <c r="I826" s="871" t="n">
        <f aca="false">C826-D826</f>
        <v>61986868</v>
      </c>
      <c r="J826" s="871" t="n">
        <f aca="false">E826-F826</f>
        <v>61986868</v>
      </c>
      <c r="K826" s="871" t="n">
        <f aca="false">G826-H826</f>
        <v>0</v>
      </c>
    </row>
    <row r="827" customFormat="false" ht="12.75" hidden="false" customHeight="false" outlineLevel="0" collapsed="false">
      <c r="A827" s="911"/>
      <c r="B827" s="912" t="s">
        <v>754</v>
      </c>
      <c r="C827" s="913" t="n">
        <f aca="false">C237+C252+C293+C305+C312+C332+C581+C268+C282+C598+C327+C618</f>
        <v>32075370</v>
      </c>
      <c r="D827" s="913" t="n">
        <f aca="false">D237+D252+D293+D305+D312+D332+D581+D268+D282+D598+D327+D618</f>
        <v>0</v>
      </c>
      <c r="E827" s="913" t="n">
        <f aca="false">E237+E252+E293+E305+E312+E332+E581+E268+E282+E598+E327+E618</f>
        <v>15647088</v>
      </c>
      <c r="F827" s="913" t="n">
        <f aca="false">F237+F252+F293+F305+F312+F332+F581+F268+F282+F598+F327+F618</f>
        <v>0</v>
      </c>
      <c r="G827" s="913" t="n">
        <f aca="false">G237+G252+G293+G305+G312+G332+G581+G268+G282+G598+G327+G618</f>
        <v>16428282</v>
      </c>
      <c r="H827" s="914" t="n">
        <f aca="false">H237+H252+H293+H305+H312+H332+H581+H268+H282+H598+H327+H618</f>
        <v>0</v>
      </c>
      <c r="I827" s="871" t="n">
        <f aca="false">C827-D827</f>
        <v>32075370</v>
      </c>
      <c r="J827" s="871" t="n">
        <f aca="false">E827-F827</f>
        <v>15647088</v>
      </c>
      <c r="K827" s="871" t="n">
        <f aca="false">G827-H827</f>
        <v>16428282</v>
      </c>
    </row>
    <row r="828" customFormat="false" ht="12.75" hidden="false" customHeight="false" outlineLevel="0" collapsed="false">
      <c r="A828" s="915"/>
      <c r="B828" s="905"/>
      <c r="C828" s="906"/>
      <c r="D828" s="906"/>
      <c r="E828" s="906"/>
      <c r="F828" s="906"/>
      <c r="G828" s="906"/>
      <c r="H828" s="909"/>
      <c r="I828" s="871" t="n">
        <f aca="false">C828-D828</f>
        <v>0</v>
      </c>
      <c r="J828" s="871" t="n">
        <f aca="false">E828-F828</f>
        <v>0</v>
      </c>
      <c r="K828" s="871" t="n">
        <f aca="false">G828-H828</f>
        <v>0</v>
      </c>
    </row>
    <row r="829" customFormat="false" ht="12.75" hidden="false" customHeight="false" outlineLevel="0" collapsed="false">
      <c r="A829" s="916"/>
      <c r="B829" s="917" t="s">
        <v>755</v>
      </c>
      <c r="C829" s="918" t="n">
        <f aca="false">C682+C689+C696+C703+C706+C720+C727+C737+C712+C713</f>
        <v>36827716</v>
      </c>
      <c r="D829" s="918" t="n">
        <f aca="false">D682+D689+D696+D703+D706+D720+D727+D737+D712+D713</f>
        <v>0</v>
      </c>
      <c r="E829" s="918" t="n">
        <f aca="false">E682+E689+E696+E703+E706+E720+E727+E737+E712+E713</f>
        <v>23446515</v>
      </c>
      <c r="F829" s="918" t="n">
        <f aca="false">F682+F689+F696+F703+F706+F720+F727+F737+F712+F713</f>
        <v>0</v>
      </c>
      <c r="G829" s="918" t="n">
        <f aca="false">G682+G689+G696+G703+G706+G720+G727+G737+G712+G713</f>
        <v>13381201</v>
      </c>
      <c r="H829" s="919" t="n">
        <f aca="false">H682+H689+H696+H703+H706+H720+H727+H737+H712+H713</f>
        <v>0</v>
      </c>
      <c r="I829" s="871" t="n">
        <f aca="false">C829-D829</f>
        <v>36827716</v>
      </c>
      <c r="J829" s="871" t="n">
        <f aca="false">E829-F829</f>
        <v>23446515</v>
      </c>
      <c r="K829" s="871" t="n">
        <f aca="false">G829-H829</f>
        <v>13381201</v>
      </c>
    </row>
    <row r="830" customFormat="false" ht="12.75" hidden="false" customHeight="false" outlineLevel="0" collapsed="false">
      <c r="A830" s="920"/>
      <c r="B830" s="901" t="s">
        <v>756</v>
      </c>
      <c r="C830" s="921" t="n">
        <f aca="false">C739</f>
        <v>0</v>
      </c>
      <c r="D830" s="921" t="n">
        <f aca="false">D739</f>
        <v>0</v>
      </c>
      <c r="E830" s="921" t="n">
        <f aca="false">E739</f>
        <v>0</v>
      </c>
      <c r="F830" s="921" t="n">
        <f aca="false">F739</f>
        <v>0</v>
      </c>
      <c r="G830" s="921" t="n">
        <f aca="false">G739</f>
        <v>0</v>
      </c>
      <c r="H830" s="922" t="n">
        <f aca="false">H739</f>
        <v>0</v>
      </c>
      <c r="I830" s="871" t="n">
        <f aca="false">C830-D830</f>
        <v>0</v>
      </c>
      <c r="J830" s="871" t="n">
        <f aca="false">E830-F830</f>
        <v>0</v>
      </c>
      <c r="K830" s="871" t="n">
        <f aca="false">G830-H830</f>
        <v>0</v>
      </c>
    </row>
    <row r="831" customFormat="false" ht="12.75" hidden="false" customHeight="false" outlineLevel="0" collapsed="false">
      <c r="A831" s="923"/>
      <c r="B831" s="924" t="s">
        <v>757</v>
      </c>
      <c r="C831" s="925" t="n">
        <f aca="false">C744</f>
        <v>1197500</v>
      </c>
      <c r="D831" s="925" t="n">
        <f aca="false">D744</f>
        <v>0</v>
      </c>
      <c r="E831" s="925" t="n">
        <f aca="false">E744</f>
        <v>1197500</v>
      </c>
      <c r="F831" s="925" t="n">
        <f aca="false">F744</f>
        <v>0</v>
      </c>
      <c r="G831" s="925" t="n">
        <f aca="false">G744</f>
        <v>0</v>
      </c>
      <c r="H831" s="926" t="n">
        <f aca="false">H744</f>
        <v>0</v>
      </c>
      <c r="I831" s="871" t="n">
        <f aca="false">C831-D831</f>
        <v>1197500</v>
      </c>
      <c r="J831" s="871" t="n">
        <f aca="false">E831-F831</f>
        <v>1197500</v>
      </c>
      <c r="K831" s="871" t="n">
        <f aca="false">G831-H831</f>
        <v>0</v>
      </c>
    </row>
    <row r="832" customFormat="false" ht="12.75" hidden="false" customHeight="false" outlineLevel="0" collapsed="false">
      <c r="A832" s="915"/>
      <c r="B832" s="905"/>
      <c r="C832" s="906"/>
      <c r="D832" s="906"/>
      <c r="E832" s="906"/>
      <c r="F832" s="906"/>
      <c r="G832" s="906"/>
      <c r="H832" s="909"/>
      <c r="I832" s="871" t="n">
        <f aca="false">C832-D832</f>
        <v>0</v>
      </c>
      <c r="J832" s="871" t="n">
        <f aca="false">E832-F832</f>
        <v>0</v>
      </c>
      <c r="K832" s="871" t="n">
        <f aca="false">G832-H832</f>
        <v>0</v>
      </c>
    </row>
    <row r="833" customFormat="false" ht="12.75" hidden="false" customHeight="false" outlineLevel="0" collapsed="false">
      <c r="A833" s="927"/>
      <c r="B833" s="885" t="s">
        <v>758</v>
      </c>
      <c r="C833" s="910" t="n">
        <f aca="false">C412+C435+C383+C393+C401</f>
        <v>844874</v>
      </c>
      <c r="D833" s="910" t="n">
        <f aca="false">D412+D435+D383+D393+D401</f>
        <v>0</v>
      </c>
      <c r="E833" s="910" t="n">
        <f aca="false">E412+E435+E383+E393+E401</f>
        <v>844874</v>
      </c>
      <c r="F833" s="910" t="n">
        <f aca="false">F412+F435+F383+F393+F401</f>
        <v>0</v>
      </c>
      <c r="G833" s="910" t="n">
        <f aca="false">G412+G435+G383+G393+G401</f>
        <v>0</v>
      </c>
      <c r="H833" s="889" t="n">
        <f aca="false">H412+H435+H383+H393+H401</f>
        <v>0</v>
      </c>
      <c r="I833" s="871" t="n">
        <f aca="false">C833-D833</f>
        <v>844874</v>
      </c>
      <c r="J833" s="871" t="n">
        <f aca="false">E833-F833</f>
        <v>844874</v>
      </c>
      <c r="K833" s="871" t="n">
        <f aca="false">G833-H833</f>
        <v>0</v>
      </c>
    </row>
    <row r="834" customFormat="false" ht="17.25" hidden="false" customHeight="true" outlineLevel="0" collapsed="false">
      <c r="A834" s="928"/>
      <c r="B834" s="929" t="s">
        <v>759</v>
      </c>
      <c r="C834" s="930" t="n">
        <f aca="false">C764+C735</f>
        <v>280000</v>
      </c>
      <c r="D834" s="930" t="n">
        <f aca="false">D764+D735</f>
        <v>0</v>
      </c>
      <c r="E834" s="930" t="n">
        <f aca="false">E764+E735</f>
        <v>280000</v>
      </c>
      <c r="F834" s="930" t="n">
        <f aca="false">F764+F735</f>
        <v>0</v>
      </c>
      <c r="G834" s="930" t="n">
        <f aca="false">G764+G735</f>
        <v>0</v>
      </c>
      <c r="H834" s="931" t="n">
        <f aca="false">H764+H735</f>
        <v>0</v>
      </c>
      <c r="I834" s="871" t="n">
        <f aca="false">C834-D834</f>
        <v>280000</v>
      </c>
      <c r="J834" s="871" t="n">
        <f aca="false">E834-F834</f>
        <v>280000</v>
      </c>
      <c r="K834" s="871" t="n">
        <f aca="false">G834-H834</f>
        <v>0</v>
      </c>
    </row>
    <row r="835" customFormat="false" ht="22.5" hidden="false" customHeight="false" outlineLevel="0" collapsed="false">
      <c r="A835" s="928"/>
      <c r="B835" s="932" t="s">
        <v>760</v>
      </c>
      <c r="C835" s="930" t="n">
        <f aca="false">C262</f>
        <v>170558</v>
      </c>
      <c r="D835" s="930" t="n">
        <f aca="false">D262</f>
        <v>0</v>
      </c>
      <c r="E835" s="930" t="n">
        <f aca="false">E262</f>
        <v>170558</v>
      </c>
      <c r="F835" s="930" t="n">
        <f aca="false">F262</f>
        <v>0</v>
      </c>
      <c r="G835" s="930" t="n">
        <f aca="false">G262</f>
        <v>0</v>
      </c>
      <c r="H835" s="931" t="n">
        <f aca="false">H262</f>
        <v>0</v>
      </c>
      <c r="I835" s="871" t="n">
        <f aca="false">C835-D835</f>
        <v>170558</v>
      </c>
      <c r="J835" s="871" t="n">
        <f aca="false">E835-F835</f>
        <v>170558</v>
      </c>
      <c r="K835" s="871" t="n">
        <f aca="false">G835-H835</f>
        <v>0</v>
      </c>
    </row>
    <row r="836" customFormat="false" ht="23.25" hidden="false" customHeight="false" outlineLevel="0" collapsed="false">
      <c r="A836" s="933"/>
      <c r="B836" s="934" t="s">
        <v>761</v>
      </c>
      <c r="C836" s="935" t="n">
        <f aca="false">C566+C494+C453</f>
        <v>7445000</v>
      </c>
      <c r="D836" s="935" t="n">
        <f aca="false">D566+D494+D453</f>
        <v>0</v>
      </c>
      <c r="E836" s="935" t="n">
        <f aca="false">E566+E494+E453</f>
        <v>0</v>
      </c>
      <c r="F836" s="935" t="n">
        <f aca="false">F566+F494+F453</f>
        <v>0</v>
      </c>
      <c r="G836" s="935" t="n">
        <f aca="false">G566+G494+G453</f>
        <v>7445000</v>
      </c>
      <c r="H836" s="936" t="n">
        <f aca="false">H566+H494+H453</f>
        <v>0</v>
      </c>
      <c r="I836" s="871" t="n">
        <f aca="false">C836-D836</f>
        <v>7445000</v>
      </c>
      <c r="J836" s="871" t="n">
        <f aca="false">E836-F836</f>
        <v>0</v>
      </c>
      <c r="K836" s="871" t="n">
        <f aca="false">G836-H836</f>
        <v>7445000</v>
      </c>
    </row>
    <row r="837" customFormat="false" ht="12.75" hidden="false" customHeight="false" outlineLevel="0" collapsed="false">
      <c r="A837" s="15"/>
      <c r="B837" s="15" t="s">
        <v>762</v>
      </c>
      <c r="C837" s="829" t="n">
        <f aca="false">C822+C823+C824+C827+C829+C833+C834+C836+C825+C826</f>
        <v>181121366</v>
      </c>
      <c r="D837" s="829" t="n">
        <f aca="false">D822+D823+D824+D827+D829+D833+D834+D836+D825+D826</f>
        <v>2097900</v>
      </c>
      <c r="E837" s="829" t="n">
        <f aca="false">E822+E823+E824+E827+E829+E833+E834+E836+E825+E826</f>
        <v>135269416</v>
      </c>
      <c r="F837" s="829" t="n">
        <f aca="false">F822+F823+F824+F827+F829+F833+F834+F836+F825+F826</f>
        <v>480000</v>
      </c>
      <c r="G837" s="829" t="n">
        <f aca="false">G822+G823+G824+G827+G829+G833+G834+G836+G825+G826</f>
        <v>45846950</v>
      </c>
      <c r="H837" s="829" t="n">
        <f aca="false">H822+H823+H824+H827+H829+H833+H834+H836+H825+H826</f>
        <v>1617900</v>
      </c>
      <c r="I837" s="871" t="n">
        <f aca="false">C837-D837</f>
        <v>179023466</v>
      </c>
      <c r="J837" s="871" t="n">
        <f aca="false">E837-F837</f>
        <v>134789416</v>
      </c>
      <c r="K837" s="871" t="n">
        <f aca="false">G837-H837</f>
        <v>44229050</v>
      </c>
    </row>
    <row r="838" customFormat="false" ht="12.75" hidden="false" customHeight="false" outlineLevel="0" collapsed="false">
      <c r="A838" s="15"/>
      <c r="B838" s="15"/>
      <c r="C838" s="829"/>
      <c r="D838" s="829"/>
      <c r="E838" s="829"/>
      <c r="F838" s="829"/>
      <c r="G838" s="829"/>
      <c r="H838" s="829"/>
      <c r="I838" s="871" t="n">
        <f aca="false">C838-D838</f>
        <v>0</v>
      </c>
      <c r="J838" s="871" t="n">
        <f aca="false">E838-F838</f>
        <v>0</v>
      </c>
      <c r="K838" s="871" t="n">
        <f aca="false">G838-H838</f>
        <v>0</v>
      </c>
    </row>
    <row r="839" customFormat="false" ht="12.75" hidden="false" customHeight="false" outlineLevel="0" collapsed="false">
      <c r="A839" s="15"/>
      <c r="B839" s="2" t="s">
        <v>763</v>
      </c>
      <c r="C839" s="829" t="n">
        <f aca="false">C224+C245+C253+C298+C306+C317+C323+C339+C345+C351+C356+C576+C582+C283+C587+C591+C599+C619+C328+C461+C482</f>
        <v>25680682</v>
      </c>
      <c r="D839" s="829" t="n">
        <f aca="false">D224+D245+D253+D298+D306+D317+D323+D339+D345+D351+D356+D576+D582+D283+D587+D591+D599+D619+D328+D461+D482</f>
        <v>0</v>
      </c>
      <c r="E839" s="829" t="n">
        <f aca="false">E224+E245+E253+E298+E306+E317+E323+E339+E345+E351+E356+E576+E582+E283+E587+E591+E599+E619+E328+E461+E482</f>
        <v>23272179</v>
      </c>
      <c r="F839" s="829" t="n">
        <f aca="false">F224+F245+F253+F298+F306+F317+F323+F339+F345+F351+F356+F576+F582+F283+F587+F591+F599+F619+F328+F461+F482</f>
        <v>0</v>
      </c>
      <c r="G839" s="829" t="n">
        <f aca="false">G224+G245+G253+G298+G306+G317+G323+G339+G345+G351+G356+G576+G582+G283+G587+G591+G599+G619+G328+G461+G482</f>
        <v>2408503</v>
      </c>
      <c r="H839" s="829" t="n">
        <f aca="false">H224+H245+H253+H298+H306+H317+H323+H339+H345+H351+H356+H576+H582+H283+H587+H591+H599+H619+H328+H461+H482</f>
        <v>0</v>
      </c>
      <c r="I839" s="871" t="n">
        <f aca="false">C839-D839</f>
        <v>25680682</v>
      </c>
      <c r="J839" s="871" t="n">
        <f aca="false">E839-F839</f>
        <v>23272179</v>
      </c>
      <c r="K839" s="871" t="n">
        <f aca="false">G839-H839</f>
        <v>2408503</v>
      </c>
    </row>
    <row r="840" customFormat="false" ht="13.5" hidden="false" customHeight="false" outlineLevel="0" collapsed="false">
      <c r="A840" s="15"/>
      <c r="B840" s="12"/>
      <c r="C840" s="12"/>
      <c r="D840" s="12"/>
      <c r="E840" s="12"/>
      <c r="F840" s="12"/>
      <c r="G840" s="12"/>
      <c r="H840" s="12"/>
      <c r="I840" s="871" t="n">
        <f aca="false">C840-D840</f>
        <v>0</v>
      </c>
      <c r="J840" s="871" t="n">
        <f aca="false">E840-F840</f>
        <v>0</v>
      </c>
      <c r="K840" s="871" t="n">
        <f aca="false">G840-H840</f>
        <v>0</v>
      </c>
    </row>
    <row r="841" customFormat="false" ht="12.75" hidden="false" customHeight="false" outlineLevel="0" collapsed="false">
      <c r="A841" s="937"/>
      <c r="B841" s="938" t="s">
        <v>764</v>
      </c>
      <c r="C841" s="854" t="n">
        <f aca="false">+C58+C83+C86+C663+C146</f>
        <v>40115385</v>
      </c>
      <c r="D841" s="854" t="n">
        <f aca="false">+D58+D83+D86+D663+D146</f>
        <v>0</v>
      </c>
      <c r="E841" s="854" t="n">
        <f aca="false">+E58+E83+E86+E663+E146</f>
        <v>40115385</v>
      </c>
      <c r="F841" s="854" t="n">
        <f aca="false">+F58+F83+F86+F663+F146</f>
        <v>0</v>
      </c>
      <c r="G841" s="854" t="n">
        <f aca="false">+G58+G83+G86+G663+G146</f>
        <v>0</v>
      </c>
      <c r="H841" s="939" t="n">
        <f aca="false">+H58+H83+H86+H663+H146</f>
        <v>0</v>
      </c>
      <c r="I841" s="871" t="n">
        <f aca="false">C841-D841</f>
        <v>40115385</v>
      </c>
      <c r="J841" s="871" t="n">
        <f aca="false">E841-F841</f>
        <v>40115385</v>
      </c>
      <c r="K841" s="871" t="n">
        <f aca="false">G841-H841</f>
        <v>0</v>
      </c>
    </row>
    <row r="842" customFormat="false" ht="12.75" hidden="false" customHeight="false" outlineLevel="0" collapsed="false">
      <c r="A842" s="928"/>
      <c r="B842" s="206" t="s">
        <v>765</v>
      </c>
      <c r="C842" s="827" t="n">
        <f aca="false">C42+C49+C78+C127+C182+C189+C197+C246+C254+C299+C318+C340+C346+C352+C384+C462+C273+C592+C637+C649+C655+C765+C803+C583+C643+C483+C728+C474+C750+C357+C588+C600+C169+C110+C777</f>
        <v>181645250</v>
      </c>
      <c r="D842" s="827" t="n">
        <f aca="false">D42+D49+D78+D127+D182+D189+D197+D246+D254+D299+D318+D340+D346+D352+D384+D462+D273+D592+D637+D649+D655+D765+D803+D583+D643+D483+D728+D474+D750+D357+D588+D600+D169+D110+D777</f>
        <v>50000</v>
      </c>
      <c r="E842" s="827" t="n">
        <f aca="false">E42+E49+E78+E127+E182+E189+E197+E246+E254+E299+E318+E340+E346+E352+E384+E462+E273+E592+E637+E649+E655+E765+E803+E583+E643+E483+E728+E474+E750+E357+E588+E600+E169+E110+E777</f>
        <v>62427070</v>
      </c>
      <c r="F842" s="827" t="n">
        <f aca="false">F42+F49+F78+F127+F182+F189+F197+F246+F254+F299+F318+F340+F346+F352+F384+F462+F273+F592+F637+F649+F655+F765+F803+F583+F643+F483+F728+F474+F750+F357+F588+F600+F169+F110+F777</f>
        <v>0</v>
      </c>
      <c r="G842" s="827" t="n">
        <f aca="false">G42+G49+G78+G127+G182+G189+G197+G246+G254+G299+G318+G340+G346+G352+G384+G462+G273+G592+G637+G649+G655+G765+G803+G583+G643+G483+G728+G474+G750+G357+G588+G600+G169+G110+G777</f>
        <v>119218180</v>
      </c>
      <c r="H842" s="827" t="n">
        <f aca="false">H42+H49+H78+H127+H182+H189+H197+H246+H254+H299+H318+H340+H346+H352+H384+H462+H273+H592+H637+H649+H655+H765+H803+H583+H643+H483+H728+H474+H750+H357+H588+H600+H169+H110+H777</f>
        <v>50000</v>
      </c>
      <c r="I842" s="871" t="n">
        <f aca="false">C842-D842</f>
        <v>181595250</v>
      </c>
      <c r="J842" s="871" t="n">
        <f aca="false">E842-F842</f>
        <v>62427070</v>
      </c>
      <c r="K842" s="871" t="n">
        <f aca="false">G842-H842</f>
        <v>119168180</v>
      </c>
    </row>
    <row r="843" customFormat="false" ht="12.75" hidden="false" customHeight="false" outlineLevel="0" collapsed="false">
      <c r="A843" s="928"/>
      <c r="B843" s="214" t="s">
        <v>766</v>
      </c>
      <c r="C843" s="827" t="n">
        <f aca="false">C87</f>
        <v>8200000</v>
      </c>
      <c r="D843" s="827" t="n">
        <f aca="false">D87</f>
        <v>0</v>
      </c>
      <c r="E843" s="827" t="n">
        <f aca="false">E87</f>
        <v>8200000</v>
      </c>
      <c r="F843" s="827" t="n">
        <f aca="false">F87</f>
        <v>0</v>
      </c>
      <c r="G843" s="827" t="n">
        <f aca="false">G87</f>
        <v>0</v>
      </c>
      <c r="H843" s="940" t="n">
        <f aca="false">H87</f>
        <v>0</v>
      </c>
      <c r="I843" s="871" t="n">
        <f aca="false">C843-D843</f>
        <v>8200000</v>
      </c>
      <c r="J843" s="871" t="n">
        <f aca="false">E843-F843</f>
        <v>8200000</v>
      </c>
      <c r="K843" s="871" t="n">
        <f aca="false">G843-H843</f>
        <v>0</v>
      </c>
    </row>
    <row r="844" customFormat="false" ht="12.75" hidden="false" customHeight="false" outlineLevel="0" collapsed="false">
      <c r="A844" s="928"/>
      <c r="B844" s="214" t="s">
        <v>767</v>
      </c>
      <c r="C844" s="827" t="n">
        <f aca="false">C638+C43</f>
        <v>112335900</v>
      </c>
      <c r="D844" s="827" t="n">
        <f aca="false">D638+D43</f>
        <v>0</v>
      </c>
      <c r="E844" s="827" t="n">
        <f aca="false">E638+E43</f>
        <v>107835900</v>
      </c>
      <c r="F844" s="827" t="n">
        <f aca="false">F638+F43</f>
        <v>0</v>
      </c>
      <c r="G844" s="827" t="n">
        <f aca="false">G638+G43</f>
        <v>4500000</v>
      </c>
      <c r="H844" s="940" t="n">
        <f aca="false">H638+H43</f>
        <v>0</v>
      </c>
      <c r="I844" s="871" t="n">
        <f aca="false">C844-D844</f>
        <v>112335900</v>
      </c>
      <c r="J844" s="871" t="n">
        <f aca="false">E844-F844</f>
        <v>107835900</v>
      </c>
      <c r="K844" s="871" t="n">
        <f aca="false">G844-H844</f>
        <v>4500000</v>
      </c>
    </row>
    <row r="845" customFormat="false" ht="12.75" hidden="false" customHeight="false" outlineLevel="0" collapsed="false">
      <c r="A845" s="928"/>
      <c r="B845" s="214" t="s">
        <v>768</v>
      </c>
      <c r="C845" s="827" t="n">
        <f aca="false">C639+C44</f>
        <v>14613700</v>
      </c>
      <c r="D845" s="827" t="n">
        <f aca="false">D639+D44</f>
        <v>0</v>
      </c>
      <c r="E845" s="827" t="n">
        <f aca="false">E639+E44</f>
        <v>10113700</v>
      </c>
      <c r="F845" s="827" t="n">
        <f aca="false">F639+F44</f>
        <v>0</v>
      </c>
      <c r="G845" s="827" t="n">
        <f aca="false">G639+G44</f>
        <v>4500000</v>
      </c>
      <c r="H845" s="940" t="n">
        <f aca="false">H639+H44</f>
        <v>0</v>
      </c>
      <c r="I845" s="871" t="n">
        <f aca="false">C845-D845</f>
        <v>14613700</v>
      </c>
      <c r="J845" s="871" t="n">
        <f aca="false">E845-F845</f>
        <v>10113700</v>
      </c>
      <c r="K845" s="871" t="n">
        <f aca="false">G845-H845</f>
        <v>4500000</v>
      </c>
    </row>
    <row r="846" customFormat="false" ht="12.75" hidden="false" customHeight="false" outlineLevel="0" collapsed="false">
      <c r="A846" s="928"/>
      <c r="B846" s="206" t="s">
        <v>769</v>
      </c>
      <c r="C846" s="827" t="n">
        <f aca="false">C46+C80+C95+C102+C129+C184+C195+C199+C248+C256+C301+C320+C342+C348+C476+C485+C503+C522+C558+C651+C767+C464+C594+C171+C191+C275</f>
        <v>18219500</v>
      </c>
      <c r="D846" s="827" t="n">
        <f aca="false">D46+D80+D95+D102+D129+D184+D195+D199+D248+D256+D301+D320+D342+D348+D476+D485+D503+D522+D558+D651+D767+D464+D594+D171+D191+D275</f>
        <v>463000</v>
      </c>
      <c r="E846" s="827" t="n">
        <f aca="false">E46+E80+E95+E102+E129+E184+E195+E199+E248+E256+E301+E320+E342+E348+E476+E485+E503+E522+E558+E651+E767+E464+E594+E171+E191+E275</f>
        <v>16339000</v>
      </c>
      <c r="F846" s="827" t="n">
        <f aca="false">F46+F80+F95+F102+F129+F184+F195+F199+F248+F256+F301+F320+F342+F348+F476+F485+F503+F522+F558+F651+F767+F464+F594+F171+F191+F275</f>
        <v>0</v>
      </c>
      <c r="G846" s="827" t="n">
        <f aca="false">G46+G80+G95+G102+G129+G184+G195+G199+G248+G256+G301+G320+G342+G348+G476+G485+G503+G522+G558+G651+G767+G464+G594+G171+G191+G275</f>
        <v>1880500</v>
      </c>
      <c r="H846" s="940" t="n">
        <f aca="false">H46+H80+H95+H102+H129+H184+H195+H199+H248+H256+H301+H320+H342+H348+H476+H485+H503+H522+H558+H651+H767+H464+H594+H171+H191+H275</f>
        <v>463000</v>
      </c>
      <c r="I846" s="871" t="n">
        <f aca="false">C846-D846</f>
        <v>17756500</v>
      </c>
      <c r="J846" s="871" t="n">
        <f aca="false">E846-F846</f>
        <v>16339000</v>
      </c>
      <c r="K846" s="871" t="n">
        <f aca="false">G846-H846</f>
        <v>1417500</v>
      </c>
      <c r="L846" s="827"/>
      <c r="M846" s="827"/>
      <c r="N846" s="827"/>
      <c r="O846" s="827"/>
      <c r="P846" s="827"/>
    </row>
    <row r="847" customFormat="false" ht="12.75" hidden="false" customHeight="false" outlineLevel="0" collapsed="false">
      <c r="A847" s="928"/>
      <c r="B847" s="214" t="s">
        <v>770</v>
      </c>
      <c r="C847" s="827" t="n">
        <f aca="false">C112</f>
        <v>1536940</v>
      </c>
      <c r="D847" s="827" t="n">
        <f aca="false">D112</f>
        <v>0</v>
      </c>
      <c r="E847" s="827" t="n">
        <f aca="false">E112</f>
        <v>1536940</v>
      </c>
      <c r="F847" s="827" t="n">
        <f aca="false">F112</f>
        <v>0</v>
      </c>
      <c r="G847" s="827" t="n">
        <f aca="false">G112</f>
        <v>0</v>
      </c>
      <c r="H847" s="940" t="n">
        <f aca="false">H112</f>
        <v>0</v>
      </c>
      <c r="I847" s="871" t="n">
        <f aca="false">C847-D847</f>
        <v>1536940</v>
      </c>
      <c r="J847" s="871" t="n">
        <f aca="false">E847-F847</f>
        <v>1536940</v>
      </c>
      <c r="K847" s="871" t="n">
        <f aca="false">G847-H847</f>
        <v>0</v>
      </c>
    </row>
    <row r="848" customFormat="false" ht="12.75" hidden="false" customHeight="false" outlineLevel="0" collapsed="false">
      <c r="A848" s="928"/>
      <c r="B848" s="214" t="s">
        <v>771</v>
      </c>
      <c r="C848" s="827" t="n">
        <f aca="false">C114</f>
        <v>498980</v>
      </c>
      <c r="D848" s="827" t="n">
        <f aca="false">D114</f>
        <v>0</v>
      </c>
      <c r="E848" s="827" t="n">
        <f aca="false">E114</f>
        <v>498980</v>
      </c>
      <c r="F848" s="827" t="n">
        <f aca="false">F114</f>
        <v>0</v>
      </c>
      <c r="G848" s="827" t="n">
        <f aca="false">G114</f>
        <v>0</v>
      </c>
      <c r="H848" s="940" t="n">
        <f aca="false">H114</f>
        <v>0</v>
      </c>
      <c r="I848" s="871" t="n">
        <f aca="false">C848-D848</f>
        <v>498980</v>
      </c>
      <c r="J848" s="871" t="n">
        <f aca="false">E848-F848</f>
        <v>498980</v>
      </c>
      <c r="K848" s="871" t="n">
        <f aca="false">G848-H848</f>
        <v>0</v>
      </c>
    </row>
    <row r="849" customFormat="false" ht="12.75" hidden="false" customHeight="false" outlineLevel="0" collapsed="false">
      <c r="A849" s="928"/>
      <c r="B849" s="206" t="s">
        <v>772</v>
      </c>
      <c r="C849" s="827" t="n">
        <f aca="false">C174+C167</f>
        <v>2007000</v>
      </c>
      <c r="D849" s="827" t="n">
        <f aca="false">D174+D167</f>
        <v>0</v>
      </c>
      <c r="E849" s="827" t="n">
        <f aca="false">E174+E167</f>
        <v>0</v>
      </c>
      <c r="F849" s="827" t="n">
        <f aca="false">F174+F167</f>
        <v>0</v>
      </c>
      <c r="G849" s="827" t="n">
        <f aca="false">G174+G167</f>
        <v>2007000</v>
      </c>
      <c r="H849" s="940" t="n">
        <f aca="false">H174+H167</f>
        <v>0</v>
      </c>
      <c r="I849" s="871" t="n">
        <f aca="false">C849-D849</f>
        <v>2007000</v>
      </c>
      <c r="J849" s="871" t="n">
        <f aca="false">E849-F849</f>
        <v>0</v>
      </c>
      <c r="K849" s="871" t="n">
        <f aca="false">G849-H849</f>
        <v>2007000</v>
      </c>
    </row>
    <row r="850" customFormat="false" ht="12.75" hidden="false" customHeight="false" outlineLevel="0" collapsed="false">
      <c r="A850" s="928"/>
      <c r="B850" s="206" t="s">
        <v>773</v>
      </c>
      <c r="C850" s="827" t="n">
        <f aca="false">C75+C278+C646+C806</f>
        <v>34026700</v>
      </c>
      <c r="D850" s="827" t="n">
        <f aca="false">D75+D278+D646+D806</f>
        <v>0</v>
      </c>
      <c r="E850" s="827" t="n">
        <f aca="false">E75+E278+E646+E806</f>
        <v>34026700</v>
      </c>
      <c r="F850" s="827" t="n">
        <f aca="false">F75+F278+F646+F806</f>
        <v>0</v>
      </c>
      <c r="G850" s="827" t="n">
        <f aca="false">G75+G278+G646+G806</f>
        <v>0</v>
      </c>
      <c r="H850" s="940" t="n">
        <f aca="false">H75+H278+H646+H806</f>
        <v>0</v>
      </c>
      <c r="I850" s="871" t="n">
        <f aca="false">C850-D850</f>
        <v>34026700</v>
      </c>
      <c r="J850" s="871" t="n">
        <f aca="false">E850-F850</f>
        <v>34026700</v>
      </c>
      <c r="K850" s="871" t="n">
        <f aca="false">G850-H850</f>
        <v>0</v>
      </c>
    </row>
    <row r="851" customFormat="false" ht="12.75" hidden="false" customHeight="false" outlineLevel="0" collapsed="false">
      <c r="A851" s="928"/>
      <c r="B851" s="206" t="s">
        <v>774</v>
      </c>
      <c r="C851" s="827" t="n">
        <f aca="false">C388+C397+C686+C693+C724+C732+C425+C405+C714+C717+C178+C443+C700+C710+C771</f>
        <v>5144000</v>
      </c>
      <c r="D851" s="827" t="n">
        <f aca="false">D388+D397+D686+D693+D724+D732+D425+D405+D714+D717+D178+D443+D700+D710+D771</f>
        <v>0</v>
      </c>
      <c r="E851" s="827" t="n">
        <f aca="false">E388+E397+E686+E693+E724+E732+E425+E405+E714+E717+E178+E443+E700+E710+E771</f>
        <v>4562000</v>
      </c>
      <c r="F851" s="827" t="n">
        <f aca="false">F388+F397+F686+F693+F724+F732+F425+F405+F714+F717+F178+F443+F700+F710+F771</f>
        <v>0</v>
      </c>
      <c r="G851" s="827" t="n">
        <f aca="false">G388+G397+G686+G693+G724+G732+G425+G405+G714+G717+G178+G443+G700+G710+G771</f>
        <v>582000</v>
      </c>
      <c r="H851" s="940" t="n">
        <f aca="false">H388+H397+H686+H693+H724+H732+H425+H405+H714+H717+H178+H443+H700+H710+H771</f>
        <v>0</v>
      </c>
      <c r="I851" s="871" t="n">
        <f aca="false">C851-D851</f>
        <v>5144000</v>
      </c>
      <c r="J851" s="871" t="n">
        <f aca="false">E851-F851</f>
        <v>4562000</v>
      </c>
      <c r="K851" s="871" t="n">
        <f aca="false">G851-H851</f>
        <v>582000</v>
      </c>
    </row>
    <row r="852" customFormat="false" ht="22.5" hidden="false" customHeight="false" outlineLevel="0" collapsed="false">
      <c r="A852" s="928"/>
      <c r="B852" s="941" t="s">
        <v>775</v>
      </c>
      <c r="C852" s="827" t="n">
        <f aca="false">C488+C810+C753+C53+C636+C659+C781</f>
        <v>0</v>
      </c>
      <c r="D852" s="827" t="n">
        <f aca="false">D488+D810+D753+D53+D636+D659+D781</f>
        <v>0</v>
      </c>
      <c r="E852" s="827" t="n">
        <f aca="false">E488+E810+E753+E53+E636+E659+E781</f>
        <v>0</v>
      </c>
      <c r="F852" s="827" t="n">
        <f aca="false">F488+F810+F753+F53+F636+F659+F781</f>
        <v>0</v>
      </c>
      <c r="G852" s="827" t="n">
        <f aca="false">G488+G810+G753+G53+G636+G659+G781</f>
        <v>0</v>
      </c>
      <c r="H852" s="940" t="n">
        <f aca="false">H488+H810+H753+H53+H636+H659+H781</f>
        <v>0</v>
      </c>
      <c r="I852" s="871" t="n">
        <f aca="false">C852-D852</f>
        <v>0</v>
      </c>
      <c r="J852" s="871" t="n">
        <f aca="false">E852-F852</f>
        <v>0</v>
      </c>
      <c r="K852" s="871" t="n">
        <f aca="false">G852-H852</f>
        <v>0</v>
      </c>
    </row>
    <row r="853" customFormat="false" ht="12.75" hidden="false" customHeight="false" outlineLevel="0" collapsed="false">
      <c r="A853" s="928"/>
      <c r="B853" s="206" t="s">
        <v>776</v>
      </c>
      <c r="C853" s="827" t="n">
        <f aca="false">C225+C47+C754+C477</f>
        <v>5000000</v>
      </c>
      <c r="D853" s="827" t="n">
        <f aca="false">D225+D47+D754+D477</f>
        <v>0</v>
      </c>
      <c r="E853" s="827" t="n">
        <f aca="false">E225+E47+E754+E477</f>
        <v>4000000</v>
      </c>
      <c r="F853" s="827" t="n">
        <f aca="false">F225+F47+F754+F477</f>
        <v>0</v>
      </c>
      <c r="G853" s="827" t="n">
        <f aca="false">G225+G47+G754+G477</f>
        <v>1000000</v>
      </c>
      <c r="H853" s="940" t="n">
        <f aca="false">H225+H47+H754+H477</f>
        <v>0</v>
      </c>
      <c r="I853" s="871" t="n">
        <f aca="false">C853-D853</f>
        <v>5000000</v>
      </c>
      <c r="J853" s="871" t="n">
        <f aca="false">E853-F853</f>
        <v>4000000</v>
      </c>
      <c r="K853" s="871" t="n">
        <f aca="false">G853-H853</f>
        <v>1000000</v>
      </c>
    </row>
    <row r="854" customFormat="false" ht="13.5" hidden="false" customHeight="false" outlineLevel="0" collapsed="false">
      <c r="A854" s="933"/>
      <c r="B854" s="942" t="s">
        <v>777</v>
      </c>
      <c r="C854" s="943" t="n">
        <f aca="false">SUM(C841:C853)</f>
        <v>423343355</v>
      </c>
      <c r="D854" s="943" t="n">
        <f aca="false">SUM(D841:D853)</f>
        <v>513000</v>
      </c>
      <c r="E854" s="943" t="n">
        <f aca="false">SUM(E841:E853)</f>
        <v>289655675</v>
      </c>
      <c r="F854" s="943" t="n">
        <f aca="false">SUM(F841:F853)</f>
        <v>0</v>
      </c>
      <c r="G854" s="943" t="n">
        <f aca="false">SUM(G841:G853)</f>
        <v>133687680</v>
      </c>
      <c r="H854" s="944" t="n">
        <f aca="false">SUM(H841:H853)</f>
        <v>513000</v>
      </c>
      <c r="I854" s="871" t="n">
        <f aca="false">C854-D854</f>
        <v>422830355</v>
      </c>
      <c r="J854" s="871" t="n">
        <f aca="false">E854-F854</f>
        <v>289655675</v>
      </c>
      <c r="K854" s="871" t="n">
        <f aca="false">G854-H854</f>
        <v>133174680</v>
      </c>
    </row>
    <row r="855" customFormat="false" ht="12.75" hidden="false" customHeight="false" outlineLevel="0" collapsed="false">
      <c r="A855" s="15"/>
      <c r="B855" s="12"/>
      <c r="C855" s="829" t="n">
        <f aca="false">C854=C812</f>
        <v>1</v>
      </c>
      <c r="D855" s="829" t="n">
        <f aca="false">D854=D812</f>
        <v>1</v>
      </c>
      <c r="E855" s="829" t="n">
        <f aca="false">E854=E812</f>
        <v>1</v>
      </c>
      <c r="F855" s="829" t="n">
        <f aca="false">F854=F812</f>
        <v>1</v>
      </c>
      <c r="G855" s="829" t="n">
        <f aca="false">G854=G812</f>
        <v>1</v>
      </c>
      <c r="H855" s="829" t="n">
        <f aca="false">H854=H812</f>
        <v>1</v>
      </c>
      <c r="I855" s="829" t="n">
        <f aca="false">I854=I812</f>
        <v>1</v>
      </c>
      <c r="J855" s="829" t="n">
        <f aca="false">J854=J812</f>
        <v>1</v>
      </c>
      <c r="K855" s="829" t="n">
        <f aca="false">K854=K812</f>
        <v>1</v>
      </c>
    </row>
    <row r="856" customFormat="false" ht="12.75" hidden="false" customHeight="false" outlineLevel="0" collapsed="false">
      <c r="I856" s="820"/>
      <c r="J856" s="820"/>
      <c r="K856" s="820"/>
    </row>
    <row r="857" customFormat="false" ht="12.75" hidden="false" customHeight="false" outlineLevel="0" collapsed="false">
      <c r="I857" s="814"/>
      <c r="J857" s="386"/>
      <c r="K857" s="386"/>
    </row>
    <row r="859" customFormat="false" ht="12.75" hidden="false" customHeight="false" outlineLevel="0" collapsed="false">
      <c r="B859" s="68" t="s">
        <v>778</v>
      </c>
      <c r="C859" s="857" t="n">
        <f aca="false">C245+C253+C298+C306+C317+C323+C328+C339+C345+C351+C356+C576+C582+C283+C587+C591+C599+C619+C461</f>
        <v>2408503</v>
      </c>
      <c r="D859" s="857" t="n">
        <f aca="false">D245+D253+D298+D306+D317+D323+D328+D339+D345+D351+D356+D576+D582+D283+D587+D591+D599+D619+D461</f>
        <v>0</v>
      </c>
      <c r="E859" s="857" t="n">
        <f aca="false">E245+E253+E298+E306+E317+E323+E328+E339+E345+E351+E356+E576+E582+E283+E587+E591+E599+E619+E461</f>
        <v>0</v>
      </c>
      <c r="F859" s="857" t="n">
        <f aca="false">F245+F253+F298+F306+F317+F323+F328+F339+F345+F351+F356+F576+F582+F283+F587+F591+F599+F619+F461</f>
        <v>0</v>
      </c>
      <c r="G859" s="857" t="n">
        <f aca="false">G245+G253+G298+G306+G317+G323+G328+G339+G345+G351+G356+G576+G582+G283+G587+G591+G599+G619+G461</f>
        <v>2408503</v>
      </c>
      <c r="H859" s="857" t="n">
        <f aca="false">H245+H253+H298+H306+H317+H323+H328+H339+H345+H351+H356+H576+H582+H283+H587+H591+H599+H619+H461</f>
        <v>0</v>
      </c>
      <c r="I859" s="857"/>
      <c r="J859" s="857"/>
      <c r="K859" s="857"/>
    </row>
    <row r="861" customFormat="false" ht="12.75" hidden="false" customHeight="false" outlineLevel="0" collapsed="false">
      <c r="C861" s="945" t="n">
        <f aca="false">C839-C859</f>
        <v>23272179</v>
      </c>
    </row>
    <row r="862" customFormat="false" ht="12.75" hidden="false" customHeight="false" outlineLevel="0" collapsed="false">
      <c r="B862" s="68" t="s">
        <v>779</v>
      </c>
      <c r="C862" s="946" t="n">
        <f aca="false">C859+C861</f>
        <v>25680682</v>
      </c>
    </row>
    <row r="863" customFormat="false" ht="12.75" hidden="false" customHeight="false" outlineLevel="0" collapsed="false">
      <c r="B863" s="68" t="s">
        <v>780</v>
      </c>
      <c r="C863" s="947" t="n">
        <f aca="false">C853</f>
        <v>5000000</v>
      </c>
    </row>
    <row r="864" customFormat="false" ht="12.75" hidden="false" customHeight="false" outlineLevel="0" collapsed="false">
      <c r="C864" s="946" t="n">
        <f aca="false">SUM(C862:C863)</f>
        <v>30680682</v>
      </c>
    </row>
  </sheetData>
  <mergeCells count="2">
    <mergeCell ref="A10:H10"/>
    <mergeCell ref="A11:H1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8" man="true" max="16383" min="0"/>
    <brk id="401" man="true" max="16383" min="0"/>
    <brk id="659" man="true" max="16383" min="0"/>
    <brk id="70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4.7"/>
    <col collapsed="false" customWidth="true" hidden="true" outlineLevel="0" max="6" min="3" style="1" width="18.7"/>
    <col collapsed="false" customWidth="true" hidden="false" outlineLevel="0" max="9" min="7" style="1" width="1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C1" s="6"/>
      <c r="D1" s="6"/>
      <c r="E1" s="6"/>
      <c r="F1" s="6"/>
      <c r="G1" s="6"/>
      <c r="H1" s="6"/>
      <c r="I1" s="6" t="s">
        <v>781</v>
      </c>
    </row>
    <row r="2" customFormat="false" ht="12.75" hidden="false" customHeight="false" outlineLevel="0" collapsed="false">
      <c r="C2" s="6"/>
      <c r="D2" s="6"/>
      <c r="E2" s="6"/>
      <c r="F2" s="6"/>
      <c r="G2" s="6"/>
      <c r="H2" s="6"/>
      <c r="I2" s="6" t="s">
        <v>1</v>
      </c>
    </row>
    <row r="3" customFormat="false" ht="12.75" hidden="false" customHeight="false" outlineLevel="0" collapsed="false">
      <c r="C3" s="6"/>
      <c r="D3" s="6"/>
      <c r="E3" s="9"/>
      <c r="F3" s="6"/>
      <c r="G3" s="9"/>
      <c r="H3" s="6"/>
      <c r="I3" s="9" t="s">
        <v>2</v>
      </c>
    </row>
    <row r="4" customFormat="false" ht="12.75" hidden="false" customHeight="false" outlineLevel="0" collapsed="false">
      <c r="C4" s="6"/>
      <c r="D4" s="6"/>
      <c r="E4" s="9"/>
      <c r="F4" s="6"/>
      <c r="G4" s="9"/>
      <c r="H4" s="6"/>
      <c r="I4" s="9" t="s">
        <v>3</v>
      </c>
    </row>
    <row r="5" customFormat="false" ht="12.75" hidden="false" customHeight="false" outlineLevel="0" collapsed="false">
      <c r="C5" s="6"/>
      <c r="D5" s="6"/>
      <c r="E5" s="6"/>
      <c r="F5" s="6"/>
      <c r="G5" s="6"/>
      <c r="H5" s="6"/>
      <c r="I5" s="6" t="s">
        <v>782</v>
      </c>
    </row>
    <row r="6" customFormat="false" ht="12.75" hidden="false" customHeight="false" outlineLevel="0" collapsed="false">
      <c r="C6" s="9"/>
      <c r="D6" s="9"/>
      <c r="E6" s="6"/>
      <c r="F6" s="9"/>
      <c r="G6" s="6"/>
      <c r="H6" s="9"/>
      <c r="I6" s="6" t="s">
        <v>5</v>
      </c>
    </row>
    <row r="7" customFormat="false" ht="12.75" hidden="false" customHeight="false" outlineLevel="0" collapsed="false">
      <c r="C7" s="9"/>
      <c r="D7" s="9"/>
      <c r="E7" s="9"/>
      <c r="F7" s="9"/>
      <c r="G7" s="9"/>
      <c r="H7" s="9"/>
      <c r="I7" s="9" t="s">
        <v>6</v>
      </c>
    </row>
    <row r="8" customFormat="false" ht="12.75" hidden="false" customHeight="false" outlineLevel="0" collapsed="false"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C9" s="7"/>
      <c r="D9" s="7"/>
      <c r="E9" s="7"/>
      <c r="F9" s="7"/>
      <c r="G9" s="7"/>
      <c r="H9" s="7"/>
      <c r="I9" s="7"/>
    </row>
    <row r="10" customFormat="false" ht="20.25" hidden="false" customHeight="false" outlineLevel="0" collapsed="false">
      <c r="A10" s="948"/>
      <c r="B10" s="949" t="s">
        <v>783</v>
      </c>
    </row>
    <row r="11" customFormat="false" ht="12.75" hidden="false" customHeight="true" outlineLevel="0" collapsed="false">
      <c r="A11" s="948"/>
      <c r="B11" s="949"/>
    </row>
    <row r="12" customFormat="false" ht="13.5" hidden="false" customHeight="false" outlineLevel="0" collapsed="false">
      <c r="A12" s="950"/>
      <c r="B12" s="802"/>
      <c r="C12" s="951"/>
      <c r="D12" s="951"/>
      <c r="E12" s="951"/>
      <c r="F12" s="951"/>
      <c r="G12" s="951"/>
      <c r="H12" s="951"/>
      <c r="I12" s="951" t="s">
        <v>8</v>
      </c>
    </row>
    <row r="13" customFormat="false" ht="12.75" hidden="false" customHeight="true" outlineLevel="0" collapsed="false">
      <c r="A13" s="952" t="s">
        <v>784</v>
      </c>
      <c r="B13" s="953"/>
      <c r="C13" s="954"/>
      <c r="D13" s="954"/>
      <c r="E13" s="955" t="s">
        <v>785</v>
      </c>
      <c r="F13" s="954"/>
      <c r="G13" s="955" t="s">
        <v>785</v>
      </c>
      <c r="H13" s="954"/>
      <c r="I13" s="955" t="s">
        <v>786</v>
      </c>
    </row>
    <row r="14" customFormat="false" ht="12.75" hidden="false" customHeight="true" outlineLevel="0" collapsed="false">
      <c r="A14" s="956" t="s">
        <v>279</v>
      </c>
      <c r="B14" s="957" t="s">
        <v>787</v>
      </c>
      <c r="C14" s="958" t="s">
        <v>788</v>
      </c>
      <c r="D14" s="958" t="s">
        <v>15</v>
      </c>
      <c r="E14" s="955"/>
      <c r="F14" s="958" t="s">
        <v>15</v>
      </c>
      <c r="G14" s="955"/>
      <c r="H14" s="958" t="s">
        <v>15</v>
      </c>
      <c r="I14" s="955"/>
    </row>
    <row r="15" customFormat="false" ht="12.75" hidden="false" customHeight="false" outlineLevel="0" collapsed="false">
      <c r="A15" s="959" t="s">
        <v>789</v>
      </c>
      <c r="B15" s="957" t="s">
        <v>13</v>
      </c>
      <c r="C15" s="958"/>
      <c r="D15" s="958"/>
      <c r="E15" s="958"/>
      <c r="F15" s="958"/>
      <c r="G15" s="958"/>
      <c r="H15" s="958"/>
      <c r="I15" s="958"/>
    </row>
    <row r="16" customFormat="false" ht="12.75" hidden="false" customHeight="false" outlineLevel="0" collapsed="false">
      <c r="A16" s="959" t="s">
        <v>790</v>
      </c>
      <c r="B16" s="960"/>
      <c r="C16" s="961"/>
      <c r="D16" s="961"/>
      <c r="E16" s="955"/>
      <c r="F16" s="961"/>
      <c r="G16" s="955"/>
      <c r="H16" s="961"/>
      <c r="I16" s="955"/>
    </row>
    <row r="17" customFormat="false" ht="13.5" hidden="false" customHeight="false" outlineLevel="0" collapsed="false">
      <c r="A17" s="749" t="s">
        <v>791</v>
      </c>
      <c r="B17" s="962"/>
      <c r="C17" s="963"/>
      <c r="D17" s="963"/>
      <c r="E17" s="963"/>
      <c r="F17" s="963"/>
      <c r="G17" s="963"/>
      <c r="H17" s="963"/>
      <c r="I17" s="963"/>
    </row>
    <row r="18" s="964" customFormat="true" ht="13.5" hidden="false" customHeight="false" outlineLevel="0" collapsed="false">
      <c r="A18" s="749" t="n">
        <v>1</v>
      </c>
      <c r="B18" s="962" t="n">
        <v>2</v>
      </c>
      <c r="C18" s="963" t="n">
        <v>3</v>
      </c>
      <c r="D18" s="963" t="n">
        <v>4</v>
      </c>
      <c r="E18" s="963" t="n">
        <v>3</v>
      </c>
      <c r="F18" s="963" t="n">
        <v>4</v>
      </c>
      <c r="G18" s="963" t="n">
        <v>3</v>
      </c>
      <c r="H18" s="963" t="n">
        <v>4</v>
      </c>
      <c r="I18" s="963" t="n">
        <v>5</v>
      </c>
    </row>
    <row r="19" s="968" customFormat="true" ht="17.25" hidden="false" customHeight="true" outlineLevel="0" collapsed="false">
      <c r="A19" s="965" t="s">
        <v>792</v>
      </c>
      <c r="B19" s="966"/>
      <c r="C19" s="967" t="n">
        <f aca="false">C20+C260</f>
        <v>402711263</v>
      </c>
      <c r="D19" s="967" t="n">
        <f aca="false">D20+D260</f>
        <v>2497500</v>
      </c>
      <c r="E19" s="967" t="n">
        <f aca="false">E20+E260</f>
        <v>405208763</v>
      </c>
      <c r="F19" s="967" t="n">
        <f aca="false">F20+F260</f>
        <v>18134592</v>
      </c>
      <c r="G19" s="967" t="n">
        <f aca="false">G20+G260</f>
        <v>423343355</v>
      </c>
      <c r="H19" s="967" t="n">
        <f aca="false">H20+H260</f>
        <v>0</v>
      </c>
      <c r="I19" s="967" t="n">
        <f aca="false">I20+I260</f>
        <v>423343355</v>
      </c>
    </row>
    <row r="20" s="972" customFormat="true" ht="15" hidden="false" customHeight="false" outlineLevel="0" collapsed="false">
      <c r="A20" s="969" t="s">
        <v>287</v>
      </c>
      <c r="B20" s="970"/>
      <c r="C20" s="971" t="n">
        <f aca="false">C22</f>
        <v>285307975</v>
      </c>
      <c r="D20" s="971" t="n">
        <f aca="false">D22</f>
        <v>180000</v>
      </c>
      <c r="E20" s="971" t="n">
        <f aca="false">E22</f>
        <v>285487975</v>
      </c>
      <c r="F20" s="971" t="n">
        <f aca="false">F22</f>
        <v>4167700</v>
      </c>
      <c r="G20" s="971" t="n">
        <f aca="false">G22</f>
        <v>289655675</v>
      </c>
      <c r="H20" s="971" t="n">
        <f aca="false">H22</f>
        <v>0</v>
      </c>
      <c r="I20" s="971" t="n">
        <f aca="false">I22</f>
        <v>289655675</v>
      </c>
    </row>
    <row r="21" s="964" customFormat="true" ht="12.75" hidden="false" customHeight="false" outlineLevel="0" collapsed="false">
      <c r="A21" s="973" t="s">
        <v>19</v>
      </c>
      <c r="B21" s="974"/>
      <c r="C21" s="975"/>
      <c r="D21" s="975"/>
      <c r="E21" s="975"/>
      <c r="F21" s="975"/>
      <c r="G21" s="975"/>
      <c r="H21" s="975"/>
      <c r="I21" s="975"/>
    </row>
    <row r="22" s="972" customFormat="true" ht="19.5" hidden="false" customHeight="true" outlineLevel="0" collapsed="false">
      <c r="A22" s="976" t="s">
        <v>288</v>
      </c>
      <c r="B22" s="977"/>
      <c r="C22" s="971" t="n">
        <f aca="false">C23+C41+C65+C73+C91+C95+C160+C167+C203+C227+C242+C88+C142+C69+C150</f>
        <v>285307975</v>
      </c>
      <c r="D22" s="971" t="n">
        <f aca="false">D23+D41+D65+D73+D91+D95+D160+D167+D203+D227+D242+D88+D142+D69+D150</f>
        <v>180000</v>
      </c>
      <c r="E22" s="971" t="n">
        <f aca="false">E23+E41+E65+E73+E91+E95+E160+E167+E203+E227+E242+E88+E142+E69+E150</f>
        <v>285487975</v>
      </c>
      <c r="F22" s="971" t="n">
        <f aca="false">F23+F41+F65+F73+F91+F95+F160+F167+F203+F227+F242+F88+F142+F69+F150</f>
        <v>4167700</v>
      </c>
      <c r="G22" s="971" t="n">
        <f aca="false">G23+G41+G65+G73+G91+G95+G160+G167+G203+G227+G242+G88+G142+G69+G150</f>
        <v>289655675</v>
      </c>
      <c r="H22" s="971" t="n">
        <f aca="false">H23+H41+H65+H73+H91+H95+H160+H167+H203+H227+H242+H88+H142+H69+H150</f>
        <v>0</v>
      </c>
      <c r="I22" s="971" t="n">
        <f aca="false">I23+I41+I65+I73+I91+I95+I160+I167+I203+I227+I242+I88+I142+I69+I150</f>
        <v>289655675</v>
      </c>
    </row>
    <row r="23" s="964" customFormat="true" ht="12.75" hidden="false" customHeight="false" outlineLevel="0" collapsed="false">
      <c r="A23" s="978" t="n">
        <v>600</v>
      </c>
      <c r="B23" s="979" t="s">
        <v>539</v>
      </c>
      <c r="C23" s="980" t="n">
        <f aca="false">C24+C35</f>
        <v>44609300</v>
      </c>
      <c r="D23" s="980" t="n">
        <f aca="false">D24+D35</f>
        <v>0</v>
      </c>
      <c r="E23" s="980" t="n">
        <f aca="false">E24+E35</f>
        <v>44609300</v>
      </c>
      <c r="F23" s="980" t="n">
        <f aca="false">F24+F35</f>
        <v>3169000</v>
      </c>
      <c r="G23" s="980" t="n">
        <f aca="false">G24+G35</f>
        <v>47778300</v>
      </c>
      <c r="H23" s="980" t="n">
        <f aca="false">H24+H35</f>
        <v>2326316</v>
      </c>
      <c r="I23" s="980" t="n">
        <f aca="false">I24+I35</f>
        <v>50104616</v>
      </c>
    </row>
    <row r="24" s="964" customFormat="true" ht="12" hidden="false" customHeight="true" outlineLevel="0" collapsed="false">
      <c r="A24" s="981" t="n">
        <v>60016</v>
      </c>
      <c r="B24" s="982" t="s">
        <v>300</v>
      </c>
      <c r="C24" s="983" t="n">
        <f aca="false">C25+C34</f>
        <v>14109300</v>
      </c>
      <c r="D24" s="983" t="n">
        <f aca="false">D25+D34</f>
        <v>0</v>
      </c>
      <c r="E24" s="983" t="n">
        <f aca="false">E25+E34</f>
        <v>14109300</v>
      </c>
      <c r="F24" s="983" t="n">
        <f aca="false">F25+F34</f>
        <v>845000</v>
      </c>
      <c r="G24" s="983" t="n">
        <f aca="false">G25+G34</f>
        <v>14954300</v>
      </c>
      <c r="H24" s="983" t="n">
        <f aca="false">H25+H34</f>
        <v>2326316</v>
      </c>
      <c r="I24" s="983" t="n">
        <f aca="false">I25+I34</f>
        <v>17280616</v>
      </c>
    </row>
    <row r="25" s="964" customFormat="true" ht="12.75" hidden="false" customHeight="false" outlineLevel="0" collapsed="false">
      <c r="A25" s="984"/>
      <c r="B25" s="985" t="s">
        <v>793</v>
      </c>
      <c r="C25" s="986" t="n">
        <f aca="false">SUM(C26:C32)</f>
        <v>14109300</v>
      </c>
      <c r="D25" s="986" t="n">
        <f aca="false">SUM(D26:D32)</f>
        <v>0</v>
      </c>
      <c r="E25" s="986" t="n">
        <f aca="false">SUM(E26:E32)</f>
        <v>14109300</v>
      </c>
      <c r="F25" s="986" t="n">
        <f aca="false">SUM(F26:F32)</f>
        <v>845000</v>
      </c>
      <c r="G25" s="986" t="n">
        <f aca="false">SUM(G26:G32)</f>
        <v>14954300</v>
      </c>
      <c r="H25" s="986" t="n">
        <f aca="false">SUM(H26:H32)</f>
        <v>0</v>
      </c>
      <c r="I25" s="986" t="n">
        <f aca="false">SUM(I26:I32)</f>
        <v>14954300</v>
      </c>
    </row>
    <row r="26" s="964" customFormat="true" ht="12.75" hidden="false" customHeight="false" outlineLevel="0" collapsed="false">
      <c r="A26" s="352" t="s">
        <v>794</v>
      </c>
      <c r="B26" s="987" t="s">
        <v>795</v>
      </c>
      <c r="C26" s="988" t="n">
        <f aca="false">4500+8000000</f>
        <v>8004500</v>
      </c>
      <c r="D26" s="988"/>
      <c r="E26" s="988" t="n">
        <f aca="false">C26+D26</f>
        <v>8004500</v>
      </c>
      <c r="F26" s="988" t="n">
        <v>845000</v>
      </c>
      <c r="G26" s="988" t="n">
        <f aca="false">E26+F26</f>
        <v>8849500</v>
      </c>
      <c r="H26" s="988"/>
      <c r="I26" s="988" t="n">
        <f aca="false">G26+H26</f>
        <v>8849500</v>
      </c>
    </row>
    <row r="27" s="964" customFormat="true" ht="12.75" hidden="false" customHeight="false" outlineLevel="0" collapsed="false">
      <c r="A27" s="352" t="s">
        <v>796</v>
      </c>
      <c r="B27" s="987" t="s">
        <v>797</v>
      </c>
      <c r="C27" s="988" t="n">
        <v>1000000</v>
      </c>
      <c r="D27" s="988"/>
      <c r="E27" s="988" t="n">
        <f aca="false">C27+D27</f>
        <v>1000000</v>
      </c>
      <c r="F27" s="988"/>
      <c r="G27" s="988" t="n">
        <f aca="false">E27+F27</f>
        <v>1000000</v>
      </c>
      <c r="H27" s="988"/>
      <c r="I27" s="988" t="n">
        <f aca="false">G27+H27</f>
        <v>1000000</v>
      </c>
    </row>
    <row r="28" s="964" customFormat="true" ht="22.5" hidden="false" customHeight="false" outlineLevel="0" collapsed="false">
      <c r="A28" s="352" t="s">
        <v>798</v>
      </c>
      <c r="B28" s="987" t="s">
        <v>799</v>
      </c>
      <c r="C28" s="988" t="n">
        <v>500000</v>
      </c>
      <c r="D28" s="988"/>
      <c r="E28" s="988" t="n">
        <f aca="false">C28+D28</f>
        <v>500000</v>
      </c>
      <c r="F28" s="988"/>
      <c r="G28" s="988" t="n">
        <f aca="false">E28+F28</f>
        <v>500000</v>
      </c>
      <c r="H28" s="988"/>
      <c r="I28" s="988" t="n">
        <f aca="false">G28+H28</f>
        <v>500000</v>
      </c>
    </row>
    <row r="29" s="964" customFormat="true" ht="22.5" hidden="false" customHeight="false" outlineLevel="0" collapsed="false">
      <c r="A29" s="352" t="s">
        <v>800</v>
      </c>
      <c r="B29" s="987" t="s">
        <v>801</v>
      </c>
      <c r="C29" s="988" t="n">
        <v>1000000</v>
      </c>
      <c r="D29" s="988"/>
      <c r="E29" s="988" t="n">
        <f aca="false">C29+D29</f>
        <v>1000000</v>
      </c>
      <c r="F29" s="988"/>
      <c r="G29" s="988" t="n">
        <f aca="false">E29+F29</f>
        <v>1000000</v>
      </c>
      <c r="H29" s="988"/>
      <c r="I29" s="988" t="n">
        <f aca="false">G29+H29</f>
        <v>1000000</v>
      </c>
    </row>
    <row r="30" s="964" customFormat="true" ht="12.75" hidden="false" customHeight="false" outlineLevel="0" collapsed="false">
      <c r="A30" s="352" t="s">
        <v>802</v>
      </c>
      <c r="B30" s="987" t="s">
        <v>803</v>
      </c>
      <c r="C30" s="988" t="n">
        <v>500000</v>
      </c>
      <c r="D30" s="988"/>
      <c r="E30" s="988" t="n">
        <f aca="false">C30+D30</f>
        <v>500000</v>
      </c>
      <c r="F30" s="988"/>
      <c r="G30" s="988" t="n">
        <f aca="false">E30+F30</f>
        <v>500000</v>
      </c>
      <c r="H30" s="988"/>
      <c r="I30" s="988" t="n">
        <f aca="false">G30+H30</f>
        <v>500000</v>
      </c>
    </row>
    <row r="31" s="964" customFormat="true" ht="12.75" hidden="false" customHeight="false" outlineLevel="0" collapsed="false">
      <c r="A31" s="352" t="s">
        <v>804</v>
      </c>
      <c r="B31" s="987" t="s">
        <v>805</v>
      </c>
      <c r="C31" s="988" t="n">
        <v>3000000</v>
      </c>
      <c r="D31" s="988"/>
      <c r="E31" s="988" t="n">
        <f aca="false">C31+D31</f>
        <v>3000000</v>
      </c>
      <c r="F31" s="988"/>
      <c r="G31" s="988" t="n">
        <f aca="false">E31+F31</f>
        <v>3000000</v>
      </c>
      <c r="H31" s="988"/>
      <c r="I31" s="988" t="n">
        <f aca="false">G31+H31</f>
        <v>3000000</v>
      </c>
    </row>
    <row r="32" s="964" customFormat="true" ht="12.75" hidden="false" customHeight="false" outlineLevel="0" collapsed="false">
      <c r="A32" s="352" t="s">
        <v>806</v>
      </c>
      <c r="B32" s="987" t="s">
        <v>807</v>
      </c>
      <c r="C32" s="988" t="n">
        <v>104800</v>
      </c>
      <c r="D32" s="988"/>
      <c r="E32" s="988" t="n">
        <f aca="false">C32+D32</f>
        <v>104800</v>
      </c>
      <c r="F32" s="988"/>
      <c r="G32" s="988" t="n">
        <f aca="false">E32+F32</f>
        <v>104800</v>
      </c>
      <c r="H32" s="988"/>
      <c r="I32" s="988" t="n">
        <f aca="false">G32+H32</f>
        <v>104800</v>
      </c>
    </row>
    <row r="33" s="964" customFormat="true" ht="21" hidden="true" customHeight="true" outlineLevel="0" collapsed="false">
      <c r="A33" s="352" t="s">
        <v>808</v>
      </c>
      <c r="B33" s="989" t="s">
        <v>809</v>
      </c>
      <c r="C33" s="988"/>
      <c r="D33" s="988"/>
      <c r="E33" s="988"/>
      <c r="F33" s="988"/>
      <c r="G33" s="988"/>
      <c r="H33" s="988"/>
      <c r="I33" s="988"/>
    </row>
    <row r="34" s="993" customFormat="true" ht="12.75" hidden="false" customHeight="true" outlineLevel="0" collapsed="false">
      <c r="A34" s="990" t="s">
        <v>810</v>
      </c>
      <c r="B34" s="991" t="s">
        <v>302</v>
      </c>
      <c r="C34" s="992" t="n">
        <v>0</v>
      </c>
      <c r="D34" s="992" t="n">
        <v>0</v>
      </c>
      <c r="E34" s="992" t="n">
        <v>0</v>
      </c>
      <c r="F34" s="992" t="n">
        <v>0</v>
      </c>
      <c r="G34" s="992" t="n">
        <v>0</v>
      </c>
      <c r="H34" s="992" t="n">
        <v>2326316</v>
      </c>
      <c r="I34" s="992" t="n">
        <f aca="false">G34+H34</f>
        <v>2326316</v>
      </c>
    </row>
    <row r="35" s="964" customFormat="true" ht="12.75" hidden="false" customHeight="false" outlineLevel="0" collapsed="false">
      <c r="A35" s="981" t="n">
        <v>60095</v>
      </c>
      <c r="B35" s="982" t="s">
        <v>294</v>
      </c>
      <c r="C35" s="983" t="n">
        <f aca="false">C36</f>
        <v>30500000</v>
      </c>
      <c r="D35" s="983" t="n">
        <f aca="false">D36</f>
        <v>0</v>
      </c>
      <c r="E35" s="983" t="n">
        <f aca="false">SUM(E36:E40)</f>
        <v>30500000</v>
      </c>
      <c r="F35" s="983" t="n">
        <f aca="false">SUM(F36:F40)</f>
        <v>2324000</v>
      </c>
      <c r="G35" s="983" t="n">
        <f aca="false">SUM(G36:G40)</f>
        <v>32824000</v>
      </c>
      <c r="H35" s="983" t="n">
        <f aca="false">SUM(H36:H40)</f>
        <v>0</v>
      </c>
      <c r="I35" s="983" t="n">
        <f aca="false">SUM(I36:I40)</f>
        <v>32824000</v>
      </c>
    </row>
    <row r="36" s="964" customFormat="true" ht="22.5" hidden="false" customHeight="false" outlineLevel="0" collapsed="false">
      <c r="A36" s="352" t="s">
        <v>811</v>
      </c>
      <c r="B36" s="987" t="s">
        <v>812</v>
      </c>
      <c r="C36" s="988" t="n">
        <f aca="false">30250000+250000</f>
        <v>30500000</v>
      </c>
      <c r="D36" s="988"/>
      <c r="E36" s="988" t="n">
        <f aca="false">C36+D36</f>
        <v>30500000</v>
      </c>
      <c r="F36" s="988" t="n">
        <v>-30500000</v>
      </c>
      <c r="G36" s="988" t="n">
        <f aca="false">E36+F36</f>
        <v>0</v>
      </c>
      <c r="H36" s="988"/>
      <c r="I36" s="988" t="n">
        <f aca="false">G36+H36</f>
        <v>0</v>
      </c>
    </row>
    <row r="37" s="964" customFormat="true" ht="22.5" hidden="false" customHeight="false" outlineLevel="0" collapsed="false">
      <c r="A37" s="352" t="s">
        <v>813</v>
      </c>
      <c r="B37" s="987" t="s">
        <v>814</v>
      </c>
      <c r="C37" s="988"/>
      <c r="D37" s="988"/>
      <c r="E37" s="988" t="n">
        <f aca="false">C37+D37</f>
        <v>0</v>
      </c>
      <c r="F37" s="988" t="n">
        <v>20250000</v>
      </c>
      <c r="G37" s="988" t="n">
        <f aca="false">E37+F37</f>
        <v>20250000</v>
      </c>
      <c r="H37" s="988"/>
      <c r="I37" s="988" t="n">
        <f aca="false">G37+H37</f>
        <v>20250000</v>
      </c>
    </row>
    <row r="38" s="964" customFormat="true" ht="22.5" hidden="false" customHeight="false" outlineLevel="0" collapsed="false">
      <c r="A38" s="352" t="s">
        <v>815</v>
      </c>
      <c r="B38" s="987" t="s">
        <v>816</v>
      </c>
      <c r="C38" s="988"/>
      <c r="D38" s="988"/>
      <c r="E38" s="988" t="n">
        <f aca="false">C38+D38</f>
        <v>0</v>
      </c>
      <c r="F38" s="988" t="n">
        <v>10000000</v>
      </c>
      <c r="G38" s="988" t="n">
        <f aca="false">E38+F38</f>
        <v>10000000</v>
      </c>
      <c r="H38" s="988"/>
      <c r="I38" s="988" t="n">
        <f aca="false">G38+H38</f>
        <v>10000000</v>
      </c>
    </row>
    <row r="39" s="964" customFormat="true" ht="12.75" hidden="false" customHeight="false" outlineLevel="0" collapsed="false">
      <c r="A39" s="352" t="s">
        <v>817</v>
      </c>
      <c r="B39" s="987" t="s">
        <v>818</v>
      </c>
      <c r="C39" s="988"/>
      <c r="D39" s="988"/>
      <c r="E39" s="988" t="n">
        <f aca="false">C39+D39</f>
        <v>0</v>
      </c>
      <c r="F39" s="988" t="n">
        <v>250000</v>
      </c>
      <c r="G39" s="988" t="n">
        <f aca="false">E39+F39</f>
        <v>250000</v>
      </c>
      <c r="H39" s="988"/>
      <c r="I39" s="988" t="n">
        <f aca="false">G39+H39</f>
        <v>250000</v>
      </c>
    </row>
    <row r="40" s="964" customFormat="true" ht="22.5" hidden="false" customHeight="false" outlineLevel="0" collapsed="false">
      <c r="A40" s="352" t="s">
        <v>819</v>
      </c>
      <c r="B40" s="987" t="s">
        <v>820</v>
      </c>
      <c r="C40" s="988"/>
      <c r="D40" s="988"/>
      <c r="E40" s="988" t="n">
        <f aca="false">C40+D40</f>
        <v>0</v>
      </c>
      <c r="F40" s="988" t="n">
        <v>2324000</v>
      </c>
      <c r="G40" s="988" t="n">
        <f aca="false">E40+F40</f>
        <v>2324000</v>
      </c>
      <c r="H40" s="988"/>
      <c r="I40" s="988" t="n">
        <f aca="false">G40+H40</f>
        <v>2324000</v>
      </c>
    </row>
    <row r="41" s="964" customFormat="true" ht="12.75" hidden="false" customHeight="false" outlineLevel="0" collapsed="false">
      <c r="A41" s="978" t="n">
        <v>700</v>
      </c>
      <c r="B41" s="979" t="s">
        <v>560</v>
      </c>
      <c r="C41" s="980" t="n">
        <f aca="false">C42+C47+C60+C62</f>
        <v>41817000</v>
      </c>
      <c r="D41" s="980" t="n">
        <f aca="false">D42+D47+D60+D62</f>
        <v>0</v>
      </c>
      <c r="E41" s="980" t="n">
        <f aca="false">E42+E47+E60+E62</f>
        <v>41817000</v>
      </c>
      <c r="F41" s="980" t="n">
        <f aca="false">F42+F47+F60+F62</f>
        <v>0</v>
      </c>
      <c r="G41" s="980" t="n">
        <f aca="false">G42+G47+G60+G62</f>
        <v>41817000</v>
      </c>
      <c r="H41" s="980" t="n">
        <f aca="false">H42+H47+H60+H62</f>
        <v>0</v>
      </c>
      <c r="I41" s="980" t="n">
        <f aca="false">I42+I47+I60+I62</f>
        <v>41817000</v>
      </c>
    </row>
    <row r="42" s="964" customFormat="true" ht="12.75" hidden="false" customHeight="false" outlineLevel="0" collapsed="false">
      <c r="A42" s="981" t="n">
        <v>70001</v>
      </c>
      <c r="B42" s="982" t="s">
        <v>309</v>
      </c>
      <c r="C42" s="983" t="n">
        <f aca="false">SUM(C43:C46)</f>
        <v>15125000</v>
      </c>
      <c r="D42" s="983" t="n">
        <f aca="false">SUM(D43:D46)</f>
        <v>0</v>
      </c>
      <c r="E42" s="983" t="n">
        <f aca="false">SUM(E43:E46)</f>
        <v>15125000</v>
      </c>
      <c r="F42" s="983" t="n">
        <f aca="false">SUM(F43:F46)</f>
        <v>0</v>
      </c>
      <c r="G42" s="983" t="n">
        <f aca="false">SUM(G43:G46)</f>
        <v>15125000</v>
      </c>
      <c r="H42" s="983" t="n">
        <f aca="false">SUM(H43:H46)</f>
        <v>0</v>
      </c>
      <c r="I42" s="983" t="n">
        <f aca="false">SUM(I43:I46)</f>
        <v>15125000</v>
      </c>
    </row>
    <row r="43" s="964" customFormat="true" ht="12.75" hidden="false" customHeight="false" outlineLevel="0" collapsed="false">
      <c r="A43" s="352" t="s">
        <v>821</v>
      </c>
      <c r="B43" s="987" t="s">
        <v>822</v>
      </c>
      <c r="C43" s="988" t="n">
        <f aca="false">9400000+250000+1500000+700000</f>
        <v>11850000</v>
      </c>
      <c r="D43" s="988"/>
      <c r="E43" s="988" t="n">
        <f aca="false">C43+D43</f>
        <v>11850000</v>
      </c>
      <c r="F43" s="988"/>
      <c r="G43" s="988" t="n">
        <f aca="false">E43+F43</f>
        <v>11850000</v>
      </c>
      <c r="H43" s="988"/>
      <c r="I43" s="988" t="n">
        <f aca="false">G43+H43</f>
        <v>11850000</v>
      </c>
    </row>
    <row r="44" s="964" customFormat="true" ht="12.75" hidden="false" customHeight="false" outlineLevel="0" collapsed="false">
      <c r="A44" s="352" t="s">
        <v>823</v>
      </c>
      <c r="B44" s="987" t="s">
        <v>824</v>
      </c>
      <c r="C44" s="988" t="n">
        <v>3275000</v>
      </c>
      <c r="D44" s="988"/>
      <c r="E44" s="988" t="n">
        <f aca="false">C44+D44</f>
        <v>3275000</v>
      </c>
      <c r="F44" s="988"/>
      <c r="G44" s="988" t="n">
        <f aca="false">E44+F44</f>
        <v>3275000</v>
      </c>
      <c r="H44" s="988"/>
      <c r="I44" s="988" t="n">
        <f aca="false">G44+H44</f>
        <v>3275000</v>
      </c>
    </row>
    <row r="45" customFormat="false" ht="12.75" hidden="true" customHeight="true" outlineLevel="0" collapsed="false">
      <c r="A45" s="352" t="s">
        <v>825</v>
      </c>
      <c r="B45" s="987" t="s">
        <v>826</v>
      </c>
      <c r="C45" s="994" t="n">
        <v>0</v>
      </c>
      <c r="D45" s="994" t="n">
        <v>0</v>
      </c>
      <c r="E45" s="994" t="n">
        <v>0</v>
      </c>
      <c r="F45" s="994" t="n">
        <v>0</v>
      </c>
      <c r="G45" s="994" t="n">
        <v>0</v>
      </c>
      <c r="H45" s="994" t="n">
        <v>0</v>
      </c>
      <c r="I45" s="994" t="n">
        <v>0</v>
      </c>
    </row>
    <row r="46" customFormat="false" ht="12.75" hidden="true" customHeight="true" outlineLevel="0" collapsed="false">
      <c r="A46" s="352" t="s">
        <v>827</v>
      </c>
      <c r="B46" s="987" t="s">
        <v>828</v>
      </c>
      <c r="C46" s="994"/>
      <c r="D46" s="994"/>
      <c r="E46" s="994"/>
      <c r="F46" s="994"/>
      <c r="G46" s="994"/>
      <c r="H46" s="994"/>
      <c r="I46" s="994"/>
    </row>
    <row r="47" s="964" customFormat="true" ht="12.75" hidden="false" customHeight="false" outlineLevel="0" collapsed="false">
      <c r="A47" s="981" t="n">
        <v>70005</v>
      </c>
      <c r="B47" s="982" t="s">
        <v>310</v>
      </c>
      <c r="C47" s="983" t="n">
        <f aca="false">C48</f>
        <v>12492000</v>
      </c>
      <c r="D47" s="983" t="n">
        <f aca="false">D48</f>
        <v>0</v>
      </c>
      <c r="E47" s="983" t="n">
        <f aca="false">E48</f>
        <v>12492000</v>
      </c>
      <c r="F47" s="983" t="n">
        <f aca="false">F48</f>
        <v>0</v>
      </c>
      <c r="G47" s="983" t="n">
        <f aca="false">G48</f>
        <v>12492000</v>
      </c>
      <c r="H47" s="983" t="n">
        <f aca="false">H48</f>
        <v>0</v>
      </c>
      <c r="I47" s="983" t="n">
        <f aca="false">I48</f>
        <v>12492000</v>
      </c>
    </row>
    <row r="48" s="964" customFormat="true" ht="12.75" hidden="false" customHeight="false" outlineLevel="0" collapsed="false">
      <c r="A48" s="984"/>
      <c r="B48" s="985" t="s">
        <v>829</v>
      </c>
      <c r="C48" s="986" t="n">
        <f aca="false">SUM(C49:C59)</f>
        <v>12492000</v>
      </c>
      <c r="D48" s="986" t="n">
        <f aca="false">SUM(D49:D59)</f>
        <v>0</v>
      </c>
      <c r="E48" s="986" t="n">
        <f aca="false">SUM(E49:E59)</f>
        <v>12492000</v>
      </c>
      <c r="F48" s="986" t="n">
        <f aca="false">SUM(F49:F59)</f>
        <v>0</v>
      </c>
      <c r="G48" s="986" t="n">
        <f aca="false">SUM(G49:G59)</f>
        <v>12492000</v>
      </c>
      <c r="H48" s="986" t="n">
        <f aca="false">SUM(H49:H59)</f>
        <v>0</v>
      </c>
      <c r="I48" s="986" t="n">
        <f aca="false">SUM(I49:I59)</f>
        <v>12492000</v>
      </c>
    </row>
    <row r="49" s="964" customFormat="true" ht="12.75" hidden="false" customHeight="false" outlineLevel="0" collapsed="false">
      <c r="A49" s="352" t="s">
        <v>830</v>
      </c>
      <c r="B49" s="987" t="s">
        <v>831</v>
      </c>
      <c r="C49" s="988" t="n">
        <f aca="false">8000000+1122000</f>
        <v>9122000</v>
      </c>
      <c r="D49" s="988"/>
      <c r="E49" s="988" t="n">
        <f aca="false">C49+D49</f>
        <v>9122000</v>
      </c>
      <c r="F49" s="988"/>
      <c r="G49" s="988" t="n">
        <f aca="false">E49+F49</f>
        <v>9122000</v>
      </c>
      <c r="H49" s="988"/>
      <c r="I49" s="988" t="n">
        <f aca="false">G49+H49</f>
        <v>9122000</v>
      </c>
    </row>
    <row r="50" s="964" customFormat="true" ht="12.75" hidden="false" customHeight="false" outlineLevel="0" collapsed="false">
      <c r="A50" s="352" t="s">
        <v>832</v>
      </c>
      <c r="B50" s="987" t="s">
        <v>833</v>
      </c>
      <c r="C50" s="988" t="n">
        <v>550000</v>
      </c>
      <c r="D50" s="988"/>
      <c r="E50" s="988" t="n">
        <f aca="false">C50+D50</f>
        <v>550000</v>
      </c>
      <c r="F50" s="988"/>
      <c r="G50" s="988" t="n">
        <f aca="false">E50+F50</f>
        <v>550000</v>
      </c>
      <c r="H50" s="988"/>
      <c r="I50" s="988" t="n">
        <f aca="false">G50+H50</f>
        <v>550000</v>
      </c>
    </row>
    <row r="51" s="964" customFormat="true" ht="12.75" hidden="false" customHeight="false" outlineLevel="0" collapsed="false">
      <c r="A51" s="352" t="s">
        <v>834</v>
      </c>
      <c r="B51" s="995" t="s">
        <v>835</v>
      </c>
      <c r="C51" s="988" t="n">
        <v>40000</v>
      </c>
      <c r="D51" s="988"/>
      <c r="E51" s="988" t="n">
        <f aca="false">C51+D51</f>
        <v>40000</v>
      </c>
      <c r="F51" s="988"/>
      <c r="G51" s="988" t="n">
        <f aca="false">E51+F51</f>
        <v>40000</v>
      </c>
      <c r="H51" s="988"/>
      <c r="I51" s="988" t="n">
        <f aca="false">G51+H51</f>
        <v>40000</v>
      </c>
    </row>
    <row r="52" s="964" customFormat="true" ht="22.5" hidden="false" customHeight="false" outlineLevel="0" collapsed="false">
      <c r="A52" s="352" t="s">
        <v>836</v>
      </c>
      <c r="B52" s="995" t="s">
        <v>837</v>
      </c>
      <c r="C52" s="988" t="n">
        <v>210000</v>
      </c>
      <c r="D52" s="988"/>
      <c r="E52" s="988" t="n">
        <f aca="false">C52+D52</f>
        <v>210000</v>
      </c>
      <c r="F52" s="988"/>
      <c r="G52" s="988" t="n">
        <f aca="false">E52+F52</f>
        <v>210000</v>
      </c>
      <c r="H52" s="988"/>
      <c r="I52" s="988" t="n">
        <f aca="false">G52+H52</f>
        <v>210000</v>
      </c>
    </row>
    <row r="53" s="964" customFormat="true" ht="12.75" hidden="false" customHeight="false" outlineLevel="0" collapsed="false">
      <c r="A53" s="352" t="s">
        <v>838</v>
      </c>
      <c r="B53" s="987" t="s">
        <v>839</v>
      </c>
      <c r="C53" s="988" t="n">
        <v>2000000</v>
      </c>
      <c r="D53" s="988"/>
      <c r="E53" s="988" t="n">
        <f aca="false">C53+D53</f>
        <v>2000000</v>
      </c>
      <c r="F53" s="988"/>
      <c r="G53" s="988" t="n">
        <f aca="false">E53+F53</f>
        <v>2000000</v>
      </c>
      <c r="H53" s="988"/>
      <c r="I53" s="988" t="n">
        <f aca="false">G53+H53</f>
        <v>2000000</v>
      </c>
    </row>
    <row r="54" s="964" customFormat="true" ht="12.75" hidden="false" customHeight="false" outlineLevel="0" collapsed="false">
      <c r="A54" s="352" t="s">
        <v>840</v>
      </c>
      <c r="B54" s="987" t="s">
        <v>841</v>
      </c>
      <c r="C54" s="988" t="n">
        <v>570000</v>
      </c>
      <c r="D54" s="988"/>
      <c r="E54" s="988" t="n">
        <f aca="false">C54+D54</f>
        <v>570000</v>
      </c>
      <c r="F54" s="988"/>
      <c r="G54" s="988" t="n">
        <f aca="false">E54+F54</f>
        <v>570000</v>
      </c>
      <c r="H54" s="988"/>
      <c r="I54" s="988" t="n">
        <f aca="false">G54+H54</f>
        <v>570000</v>
      </c>
    </row>
    <row r="55" s="964" customFormat="true" ht="15.75" hidden="true" customHeight="true" outlineLevel="0" collapsed="false">
      <c r="A55" s="352" t="s">
        <v>842</v>
      </c>
      <c r="B55" s="987" t="s">
        <v>843</v>
      </c>
      <c r="C55" s="988"/>
      <c r="D55" s="988"/>
      <c r="E55" s="988"/>
      <c r="F55" s="988"/>
      <c r="G55" s="988"/>
      <c r="H55" s="988"/>
      <c r="I55" s="988"/>
    </row>
    <row r="56" customFormat="false" ht="12.75" hidden="true" customHeight="true" outlineLevel="0" collapsed="false">
      <c r="A56" s="959" t="s">
        <v>844</v>
      </c>
      <c r="B56" s="996" t="s">
        <v>845</v>
      </c>
      <c r="C56" s="994" t="n">
        <v>0</v>
      </c>
      <c r="D56" s="994" t="n">
        <v>0</v>
      </c>
      <c r="E56" s="994" t="n">
        <v>0</v>
      </c>
      <c r="F56" s="994" t="n">
        <v>0</v>
      </c>
      <c r="G56" s="994" t="n">
        <v>0</v>
      </c>
      <c r="H56" s="994" t="n">
        <v>0</v>
      </c>
      <c r="I56" s="994" t="n">
        <v>0</v>
      </c>
    </row>
    <row r="57" customFormat="false" ht="12.75" hidden="true" customHeight="true" outlineLevel="0" collapsed="false">
      <c r="A57" s="959" t="s">
        <v>846</v>
      </c>
      <c r="B57" s="996" t="s">
        <v>847</v>
      </c>
      <c r="C57" s="994" t="n">
        <v>0</v>
      </c>
      <c r="D57" s="994" t="n">
        <v>0</v>
      </c>
      <c r="E57" s="994" t="n">
        <v>0</v>
      </c>
      <c r="F57" s="994" t="n">
        <v>0</v>
      </c>
      <c r="G57" s="994" t="n">
        <v>0</v>
      </c>
      <c r="H57" s="994" t="n">
        <v>0</v>
      </c>
      <c r="I57" s="994" t="n">
        <v>0</v>
      </c>
    </row>
    <row r="58" customFormat="false" ht="12.75" hidden="true" customHeight="true" outlineLevel="0" collapsed="false">
      <c r="A58" s="959" t="s">
        <v>848</v>
      </c>
      <c r="B58" s="996" t="s">
        <v>849</v>
      </c>
      <c r="C58" s="994" t="n">
        <v>0</v>
      </c>
      <c r="D58" s="994" t="n">
        <v>0</v>
      </c>
      <c r="E58" s="994" t="n">
        <v>0</v>
      </c>
      <c r="F58" s="994" t="n">
        <v>0</v>
      </c>
      <c r="G58" s="994" t="n">
        <v>0</v>
      </c>
      <c r="H58" s="994" t="n">
        <v>0</v>
      </c>
      <c r="I58" s="994" t="n">
        <v>0</v>
      </c>
    </row>
    <row r="59" customFormat="false" ht="12.75" hidden="true" customHeight="true" outlineLevel="0" collapsed="false">
      <c r="A59" s="959" t="s">
        <v>850</v>
      </c>
      <c r="B59" s="996" t="s">
        <v>851</v>
      </c>
      <c r="C59" s="994" t="n">
        <v>0</v>
      </c>
      <c r="D59" s="994" t="n">
        <v>0</v>
      </c>
      <c r="E59" s="994" t="n">
        <v>0</v>
      </c>
      <c r="F59" s="994" t="n">
        <v>0</v>
      </c>
      <c r="G59" s="994" t="n">
        <v>0</v>
      </c>
      <c r="H59" s="994" t="n">
        <v>0</v>
      </c>
      <c r="I59" s="994" t="n">
        <v>0</v>
      </c>
    </row>
    <row r="60" s="964" customFormat="true" ht="12.75" hidden="false" customHeight="false" outlineLevel="0" collapsed="false">
      <c r="A60" s="981" t="n">
        <v>70021</v>
      </c>
      <c r="B60" s="982" t="s">
        <v>852</v>
      </c>
      <c r="C60" s="983" t="n">
        <f aca="false">C61</f>
        <v>6000000</v>
      </c>
      <c r="D60" s="983" t="n">
        <f aca="false">D61</f>
        <v>0</v>
      </c>
      <c r="E60" s="983" t="n">
        <f aca="false">E61</f>
        <v>6000000</v>
      </c>
      <c r="F60" s="983" t="n">
        <f aca="false">F61</f>
        <v>0</v>
      </c>
      <c r="G60" s="983" t="n">
        <f aca="false">G61</f>
        <v>6000000</v>
      </c>
      <c r="H60" s="983" t="n">
        <f aca="false">H61</f>
        <v>0</v>
      </c>
      <c r="I60" s="983" t="n">
        <f aca="false">I61</f>
        <v>6000000</v>
      </c>
    </row>
    <row r="61" s="964" customFormat="true" ht="17.25" hidden="false" customHeight="true" outlineLevel="0" collapsed="false">
      <c r="A61" s="352" t="s">
        <v>853</v>
      </c>
      <c r="B61" s="987" t="s">
        <v>854</v>
      </c>
      <c r="C61" s="988" t="n">
        <v>6000000</v>
      </c>
      <c r="D61" s="988"/>
      <c r="E61" s="988" t="n">
        <f aca="false">C61+D61</f>
        <v>6000000</v>
      </c>
      <c r="F61" s="988"/>
      <c r="G61" s="988" t="n">
        <f aca="false">E61+F61</f>
        <v>6000000</v>
      </c>
      <c r="H61" s="988"/>
      <c r="I61" s="988" t="n">
        <f aca="false">G61+H61</f>
        <v>6000000</v>
      </c>
    </row>
    <row r="62" s="964" customFormat="true" ht="12.75" hidden="false" customHeight="false" outlineLevel="0" collapsed="false">
      <c r="A62" s="981" t="n">
        <v>70095</v>
      </c>
      <c r="B62" s="982" t="s">
        <v>294</v>
      </c>
      <c r="C62" s="983" t="n">
        <f aca="false">SUM(C63:C64)</f>
        <v>8200000</v>
      </c>
      <c r="D62" s="983" t="n">
        <f aca="false">SUM(D63:D64)</f>
        <v>0</v>
      </c>
      <c r="E62" s="983" t="n">
        <f aca="false">SUM(E63:E64)</f>
        <v>8200000</v>
      </c>
      <c r="F62" s="983" t="n">
        <f aca="false">SUM(F63:F64)</f>
        <v>0</v>
      </c>
      <c r="G62" s="983" t="n">
        <f aca="false">SUM(G63:G64)</f>
        <v>8200000</v>
      </c>
      <c r="H62" s="983" t="n">
        <f aca="false">SUM(H63:H64)</f>
        <v>0</v>
      </c>
      <c r="I62" s="983" t="n">
        <f aca="false">SUM(I63:I64)</f>
        <v>8200000</v>
      </c>
    </row>
    <row r="63" customFormat="false" ht="12.75" hidden="true" customHeight="true" outlineLevel="0" collapsed="false">
      <c r="A63" s="959" t="s">
        <v>855</v>
      </c>
      <c r="B63" s="996" t="s">
        <v>306</v>
      </c>
      <c r="C63" s="994" t="n">
        <v>0</v>
      </c>
      <c r="D63" s="994" t="n">
        <v>0</v>
      </c>
      <c r="E63" s="994" t="n">
        <v>0</v>
      </c>
      <c r="F63" s="994" t="n">
        <v>0</v>
      </c>
      <c r="G63" s="994" t="n">
        <v>0</v>
      </c>
      <c r="H63" s="994" t="n">
        <v>0</v>
      </c>
      <c r="I63" s="994" t="n">
        <v>0</v>
      </c>
    </row>
    <row r="64" s="964" customFormat="true" ht="12.75" hidden="false" customHeight="false" outlineLevel="0" collapsed="false">
      <c r="A64" s="422" t="s">
        <v>856</v>
      </c>
      <c r="B64" s="997" t="s">
        <v>857</v>
      </c>
      <c r="C64" s="998" t="n">
        <v>8200000</v>
      </c>
      <c r="D64" s="998"/>
      <c r="E64" s="998" t="n">
        <f aca="false">C64+D64</f>
        <v>8200000</v>
      </c>
      <c r="F64" s="998"/>
      <c r="G64" s="998" t="n">
        <f aca="false">E64+F64</f>
        <v>8200000</v>
      </c>
      <c r="H64" s="998"/>
      <c r="I64" s="998" t="n">
        <f aca="false">G64+H64</f>
        <v>8200000</v>
      </c>
    </row>
    <row r="65" s="964" customFormat="true" ht="12.75" hidden="false" customHeight="false" outlineLevel="0" collapsed="false">
      <c r="A65" s="978" t="n">
        <v>710</v>
      </c>
      <c r="B65" s="979" t="s">
        <v>567</v>
      </c>
      <c r="C65" s="980" t="n">
        <f aca="false">C66</f>
        <v>400000</v>
      </c>
      <c r="D65" s="980" t="n">
        <f aca="false">D66</f>
        <v>0</v>
      </c>
      <c r="E65" s="980" t="n">
        <f aca="false">E66</f>
        <v>400000</v>
      </c>
      <c r="F65" s="980" t="n">
        <f aca="false">F66</f>
        <v>0</v>
      </c>
      <c r="G65" s="980" t="n">
        <f aca="false">G66</f>
        <v>400000</v>
      </c>
      <c r="H65" s="980" t="n">
        <f aca="false">H66</f>
        <v>0</v>
      </c>
      <c r="I65" s="980" t="n">
        <f aca="false">I66</f>
        <v>400000</v>
      </c>
    </row>
    <row r="66" s="964" customFormat="true" ht="12.75" hidden="false" customHeight="false" outlineLevel="0" collapsed="false">
      <c r="A66" s="981" t="n">
        <v>71003</v>
      </c>
      <c r="B66" s="982" t="s">
        <v>314</v>
      </c>
      <c r="C66" s="983" t="n">
        <f aca="false">C67</f>
        <v>400000</v>
      </c>
      <c r="D66" s="983" t="n">
        <f aca="false">D67</f>
        <v>0</v>
      </c>
      <c r="E66" s="983" t="n">
        <f aca="false">E67</f>
        <v>400000</v>
      </c>
      <c r="F66" s="983" t="n">
        <f aca="false">F67</f>
        <v>0</v>
      </c>
      <c r="G66" s="983" t="n">
        <f aca="false">G67</f>
        <v>400000</v>
      </c>
      <c r="H66" s="983" t="n">
        <f aca="false">H67</f>
        <v>0</v>
      </c>
      <c r="I66" s="983" t="n">
        <f aca="false">I67</f>
        <v>400000</v>
      </c>
    </row>
    <row r="67" s="964" customFormat="true" ht="12.75" hidden="false" customHeight="false" outlineLevel="0" collapsed="false">
      <c r="A67" s="984"/>
      <c r="B67" s="985" t="s">
        <v>858</v>
      </c>
      <c r="C67" s="986" t="n">
        <f aca="false">C68</f>
        <v>400000</v>
      </c>
      <c r="D67" s="986" t="n">
        <f aca="false">D68</f>
        <v>0</v>
      </c>
      <c r="E67" s="986" t="n">
        <f aca="false">E68</f>
        <v>400000</v>
      </c>
      <c r="F67" s="986" t="n">
        <f aca="false">F68</f>
        <v>0</v>
      </c>
      <c r="G67" s="986" t="n">
        <f aca="false">G68</f>
        <v>400000</v>
      </c>
      <c r="H67" s="986" t="n">
        <f aca="false">H68</f>
        <v>0</v>
      </c>
      <c r="I67" s="986" t="n">
        <f aca="false">I68</f>
        <v>400000</v>
      </c>
    </row>
    <row r="68" s="964" customFormat="true" ht="12.75" hidden="false" customHeight="false" outlineLevel="0" collapsed="false">
      <c r="A68" s="422" t="s">
        <v>859</v>
      </c>
      <c r="B68" s="997" t="s">
        <v>860</v>
      </c>
      <c r="C68" s="998" t="n">
        <v>400000</v>
      </c>
      <c r="D68" s="998"/>
      <c r="E68" s="998" t="n">
        <f aca="false">C68+D68</f>
        <v>400000</v>
      </c>
      <c r="F68" s="998"/>
      <c r="G68" s="998" t="n">
        <f aca="false">E68+F68</f>
        <v>400000</v>
      </c>
      <c r="H68" s="998"/>
      <c r="I68" s="998" t="n">
        <f aca="false">G68+H68</f>
        <v>400000</v>
      </c>
    </row>
    <row r="69" s="964" customFormat="true" ht="12.75" hidden="false" customHeight="false" outlineLevel="0" collapsed="false">
      <c r="A69" s="978" t="n">
        <v>720</v>
      </c>
      <c r="B69" s="979" t="s">
        <v>570</v>
      </c>
      <c r="C69" s="980" t="n">
        <f aca="false">C70</f>
        <v>2241300</v>
      </c>
      <c r="D69" s="980" t="n">
        <f aca="false">D70</f>
        <v>0</v>
      </c>
      <c r="E69" s="980" t="n">
        <f aca="false">E70</f>
        <v>2241300</v>
      </c>
      <c r="F69" s="980" t="n">
        <f aca="false">F70</f>
        <v>-1300</v>
      </c>
      <c r="G69" s="980" t="n">
        <f aca="false">G70</f>
        <v>2240000</v>
      </c>
      <c r="H69" s="980" t="n">
        <f aca="false">H70</f>
        <v>0</v>
      </c>
      <c r="I69" s="980" t="n">
        <f aca="false">I70</f>
        <v>2240000</v>
      </c>
    </row>
    <row r="70" s="964" customFormat="true" ht="12.75" hidden="false" customHeight="false" outlineLevel="0" collapsed="false">
      <c r="A70" s="981" t="n">
        <v>72095</v>
      </c>
      <c r="B70" s="982" t="s">
        <v>294</v>
      </c>
      <c r="C70" s="983" t="n">
        <f aca="false">SUM(C71:C72)</f>
        <v>2241300</v>
      </c>
      <c r="D70" s="983" t="n">
        <f aca="false">SUM(D71:D72)</f>
        <v>0</v>
      </c>
      <c r="E70" s="983" t="n">
        <f aca="false">SUM(E71:E72)</f>
        <v>2241300</v>
      </c>
      <c r="F70" s="983" t="n">
        <f aca="false">SUM(F71:F72)</f>
        <v>-1300</v>
      </c>
      <c r="G70" s="983" t="n">
        <f aca="false">SUM(G71:G72)</f>
        <v>2240000</v>
      </c>
      <c r="H70" s="983" t="n">
        <f aca="false">SUM(H71:H72)</f>
        <v>0</v>
      </c>
      <c r="I70" s="983" t="n">
        <f aca="false">SUM(I71:I72)</f>
        <v>2240000</v>
      </c>
    </row>
    <row r="71" s="964" customFormat="true" ht="12.75" hidden="false" customHeight="false" outlineLevel="0" collapsed="false">
      <c r="A71" s="352" t="s">
        <v>861</v>
      </c>
      <c r="B71" s="987" t="s">
        <v>862</v>
      </c>
      <c r="C71" s="988" t="n">
        <v>2200000</v>
      </c>
      <c r="D71" s="988"/>
      <c r="E71" s="988" t="n">
        <f aca="false">C71+D71</f>
        <v>2200000</v>
      </c>
      <c r="F71" s="988"/>
      <c r="G71" s="988" t="n">
        <f aca="false">E71+F71</f>
        <v>2200000</v>
      </c>
      <c r="H71" s="988"/>
      <c r="I71" s="988" t="n">
        <f aca="false">G71+H71</f>
        <v>2200000</v>
      </c>
    </row>
    <row r="72" s="964" customFormat="true" ht="12.75" hidden="false" customHeight="false" outlineLevel="0" collapsed="false">
      <c r="A72" s="352" t="s">
        <v>863</v>
      </c>
      <c r="B72" s="987" t="s">
        <v>864</v>
      </c>
      <c r="C72" s="988" t="n">
        <v>41300</v>
      </c>
      <c r="D72" s="988"/>
      <c r="E72" s="988" t="n">
        <f aca="false">C72+D72</f>
        <v>41300</v>
      </c>
      <c r="F72" s="988" t="n">
        <v>-1300</v>
      </c>
      <c r="G72" s="988" t="n">
        <f aca="false">E72+F72</f>
        <v>40000</v>
      </c>
      <c r="H72" s="988"/>
      <c r="I72" s="988" t="n">
        <f aca="false">G72+H72</f>
        <v>40000</v>
      </c>
    </row>
    <row r="73" s="964" customFormat="true" ht="12.75" hidden="false" customHeight="false" outlineLevel="0" collapsed="false">
      <c r="A73" s="978" t="n">
        <v>750</v>
      </c>
      <c r="B73" s="979" t="s">
        <v>574</v>
      </c>
      <c r="C73" s="980" t="n">
        <f aca="false">C74+C86</f>
        <v>5691385</v>
      </c>
      <c r="D73" s="980" t="n">
        <f aca="false">D74+D86</f>
        <v>0</v>
      </c>
      <c r="E73" s="980" t="n">
        <f aca="false">E74+E86</f>
        <v>5691385</v>
      </c>
      <c r="F73" s="980" t="n">
        <f aca="false">F74+F86</f>
        <v>0</v>
      </c>
      <c r="G73" s="980" t="n">
        <f aca="false">G74+G86</f>
        <v>5691385</v>
      </c>
      <c r="H73" s="980" t="n">
        <f aca="false">H74+H86</f>
        <v>0</v>
      </c>
      <c r="I73" s="980" t="n">
        <f aca="false">I74+I86</f>
        <v>5691385</v>
      </c>
    </row>
    <row r="74" s="964" customFormat="true" ht="12.75" hidden="false" customHeight="false" outlineLevel="0" collapsed="false">
      <c r="A74" s="981" t="n">
        <v>75023</v>
      </c>
      <c r="B74" s="982" t="s">
        <v>317</v>
      </c>
      <c r="C74" s="983" t="n">
        <f aca="false">SUM(C75:C85)</f>
        <v>4450000</v>
      </c>
      <c r="D74" s="983" t="n">
        <f aca="false">SUM(D75:D85)</f>
        <v>0</v>
      </c>
      <c r="E74" s="983" t="n">
        <f aca="false">SUM(E75:E85)</f>
        <v>4450000</v>
      </c>
      <c r="F74" s="983" t="n">
        <f aca="false">SUM(F75:F85)</f>
        <v>0</v>
      </c>
      <c r="G74" s="983" t="n">
        <f aca="false">SUM(G75:G85)</f>
        <v>4450000</v>
      </c>
      <c r="H74" s="983" t="n">
        <f aca="false">SUM(H75:H85)</f>
        <v>0</v>
      </c>
      <c r="I74" s="983" t="n">
        <f aca="false">SUM(I75:I85)</f>
        <v>4450000</v>
      </c>
    </row>
    <row r="75" s="964" customFormat="true" ht="12.75" hidden="false" customHeight="false" outlineLevel="0" collapsed="false">
      <c r="A75" s="352" t="s">
        <v>865</v>
      </c>
      <c r="B75" s="987" t="s">
        <v>866</v>
      </c>
      <c r="C75" s="988" t="n">
        <v>550000</v>
      </c>
      <c r="D75" s="988"/>
      <c r="E75" s="988" t="n">
        <f aca="false">C75+D75</f>
        <v>550000</v>
      </c>
      <c r="F75" s="988"/>
      <c r="G75" s="988" t="n">
        <f aca="false">E75+F75</f>
        <v>550000</v>
      </c>
      <c r="H75" s="988"/>
      <c r="I75" s="988" t="n">
        <f aca="false">G75+H75</f>
        <v>550000</v>
      </c>
    </row>
    <row r="76" s="964" customFormat="true" ht="12.75" hidden="false" customHeight="false" outlineLevel="0" collapsed="false">
      <c r="A76" s="352" t="s">
        <v>867</v>
      </c>
      <c r="B76" s="987" t="s">
        <v>833</v>
      </c>
      <c r="C76" s="988" t="n">
        <v>1750000</v>
      </c>
      <c r="D76" s="988"/>
      <c r="E76" s="988" t="n">
        <f aca="false">C76+D76</f>
        <v>1750000</v>
      </c>
      <c r="F76" s="988"/>
      <c r="G76" s="988" t="n">
        <f aca="false">E76+F76</f>
        <v>1750000</v>
      </c>
      <c r="H76" s="988"/>
      <c r="I76" s="988" t="n">
        <f aca="false">G76+H76</f>
        <v>1750000</v>
      </c>
    </row>
    <row r="77" s="964" customFormat="true" ht="12.75" hidden="false" customHeight="false" outlineLevel="0" collapsed="false">
      <c r="A77" s="352" t="s">
        <v>868</v>
      </c>
      <c r="B77" s="987" t="s">
        <v>869</v>
      </c>
      <c r="C77" s="988" t="n">
        <f aca="false">300000-50000</f>
        <v>250000</v>
      </c>
      <c r="D77" s="988"/>
      <c r="E77" s="988" t="n">
        <f aca="false">C77+D77</f>
        <v>250000</v>
      </c>
      <c r="F77" s="988"/>
      <c r="G77" s="988" t="n">
        <f aca="false">E77+F77</f>
        <v>250000</v>
      </c>
      <c r="H77" s="988"/>
      <c r="I77" s="988" t="n">
        <f aca="false">G77+H77</f>
        <v>250000</v>
      </c>
    </row>
    <row r="78" s="964" customFormat="true" ht="12.75" hidden="true" customHeight="true" outlineLevel="0" collapsed="false">
      <c r="A78" s="352" t="s">
        <v>870</v>
      </c>
      <c r="B78" s="987" t="s">
        <v>871</v>
      </c>
      <c r="C78" s="988"/>
      <c r="D78" s="988"/>
      <c r="E78" s="988" t="n">
        <f aca="false">C78+D78</f>
        <v>0</v>
      </c>
      <c r="F78" s="988"/>
      <c r="G78" s="988" t="n">
        <f aca="false">E78+F78</f>
        <v>0</v>
      </c>
      <c r="H78" s="988"/>
      <c r="I78" s="988" t="n">
        <f aca="false">G78+H78</f>
        <v>0</v>
      </c>
    </row>
    <row r="79" s="964" customFormat="true" ht="12.75" hidden="true" customHeight="true" outlineLevel="0" collapsed="false">
      <c r="A79" s="352" t="s">
        <v>872</v>
      </c>
      <c r="B79" s="987" t="s">
        <v>873</v>
      </c>
      <c r="C79" s="988"/>
      <c r="D79" s="988"/>
      <c r="E79" s="988" t="n">
        <f aca="false">C79+D79</f>
        <v>0</v>
      </c>
      <c r="F79" s="988"/>
      <c r="G79" s="988" t="n">
        <f aca="false">E79+F79</f>
        <v>0</v>
      </c>
      <c r="H79" s="988"/>
      <c r="I79" s="988" t="n">
        <f aca="false">G79+H79</f>
        <v>0</v>
      </c>
    </row>
    <row r="80" s="964" customFormat="true" ht="22.5" hidden="false" customHeight="false" outlineLevel="0" collapsed="false">
      <c r="A80" s="352" t="s">
        <v>874</v>
      </c>
      <c r="B80" s="987" t="s">
        <v>875</v>
      </c>
      <c r="C80" s="988" t="n">
        <v>100000</v>
      </c>
      <c r="D80" s="988"/>
      <c r="E80" s="988" t="n">
        <f aca="false">C80+D80</f>
        <v>100000</v>
      </c>
      <c r="F80" s="988"/>
      <c r="G80" s="988" t="n">
        <f aca="false">E80+F80</f>
        <v>100000</v>
      </c>
      <c r="H80" s="988"/>
      <c r="I80" s="988" t="n">
        <f aca="false">G80+H80</f>
        <v>100000</v>
      </c>
    </row>
    <row r="81" s="964" customFormat="true" ht="12.75" hidden="false" customHeight="false" outlineLevel="0" collapsed="false">
      <c r="A81" s="352" t="s">
        <v>876</v>
      </c>
      <c r="B81" s="987" t="s">
        <v>877</v>
      </c>
      <c r="C81" s="988" t="n">
        <v>100000</v>
      </c>
      <c r="D81" s="988"/>
      <c r="E81" s="988" t="n">
        <f aca="false">C81+D81</f>
        <v>100000</v>
      </c>
      <c r="F81" s="988"/>
      <c r="G81" s="988" t="n">
        <f aca="false">E81+F81</f>
        <v>100000</v>
      </c>
      <c r="H81" s="988"/>
      <c r="I81" s="988" t="n">
        <f aca="false">G81+H81</f>
        <v>100000</v>
      </c>
    </row>
    <row r="82" s="964" customFormat="true" ht="12.75" hidden="false" customHeight="false" outlineLevel="0" collapsed="false">
      <c r="A82" s="352" t="s">
        <v>878</v>
      </c>
      <c r="B82" s="995" t="s">
        <v>879</v>
      </c>
      <c r="C82" s="988" t="n">
        <v>220000</v>
      </c>
      <c r="D82" s="988"/>
      <c r="E82" s="988" t="n">
        <f aca="false">C82+D82</f>
        <v>220000</v>
      </c>
      <c r="F82" s="988"/>
      <c r="G82" s="988" t="n">
        <f aca="false">E82+F82</f>
        <v>220000</v>
      </c>
      <c r="H82" s="988"/>
      <c r="I82" s="988" t="n">
        <f aca="false">G82+H82</f>
        <v>220000</v>
      </c>
    </row>
    <row r="83" s="964" customFormat="true" ht="27.75" hidden="false" customHeight="true" outlineLevel="0" collapsed="false">
      <c r="A83" s="352" t="s">
        <v>880</v>
      </c>
      <c r="B83" s="995" t="s">
        <v>881</v>
      </c>
      <c r="C83" s="988" t="n">
        <v>500000</v>
      </c>
      <c r="D83" s="988"/>
      <c r="E83" s="988" t="n">
        <f aca="false">C83+D83</f>
        <v>500000</v>
      </c>
      <c r="F83" s="988"/>
      <c r="G83" s="988" t="n">
        <f aca="false">E83+F83</f>
        <v>500000</v>
      </c>
      <c r="H83" s="988"/>
      <c r="I83" s="988" t="n">
        <f aca="false">G83+H83</f>
        <v>500000</v>
      </c>
    </row>
    <row r="84" s="964" customFormat="true" ht="12.75" hidden="false" customHeight="false" outlineLevel="0" collapsed="false">
      <c r="A84" s="352" t="s">
        <v>882</v>
      </c>
      <c r="B84" s="987" t="s">
        <v>883</v>
      </c>
      <c r="C84" s="988" t="n">
        <f aca="false">830000-50000</f>
        <v>780000</v>
      </c>
      <c r="D84" s="988"/>
      <c r="E84" s="988" t="n">
        <f aca="false">C84+D84</f>
        <v>780000</v>
      </c>
      <c r="F84" s="988"/>
      <c r="G84" s="988" t="n">
        <f aca="false">E84+F84</f>
        <v>780000</v>
      </c>
      <c r="H84" s="988"/>
      <c r="I84" s="988" t="n">
        <f aca="false">G84+H84</f>
        <v>780000</v>
      </c>
    </row>
    <row r="85" s="964" customFormat="true" ht="12.75" hidden="false" customHeight="false" outlineLevel="0" collapsed="false">
      <c r="A85" s="422" t="s">
        <v>884</v>
      </c>
      <c r="B85" s="997" t="s">
        <v>885</v>
      </c>
      <c r="C85" s="998" t="n">
        <v>200000</v>
      </c>
      <c r="D85" s="998"/>
      <c r="E85" s="998" t="n">
        <f aca="false">C85+D85</f>
        <v>200000</v>
      </c>
      <c r="F85" s="998"/>
      <c r="G85" s="998" t="n">
        <f aca="false">E85+F85</f>
        <v>200000</v>
      </c>
      <c r="H85" s="998"/>
      <c r="I85" s="998" t="n">
        <f aca="false">G85+H85</f>
        <v>200000</v>
      </c>
    </row>
    <row r="86" s="964" customFormat="true" ht="12.75" hidden="false" customHeight="false" outlineLevel="0" collapsed="false">
      <c r="A86" s="981" t="n">
        <v>75095</v>
      </c>
      <c r="B86" s="982" t="s">
        <v>294</v>
      </c>
      <c r="C86" s="983" t="n">
        <f aca="false">C87</f>
        <v>1241385</v>
      </c>
      <c r="D86" s="983" t="n">
        <f aca="false">D87</f>
        <v>0</v>
      </c>
      <c r="E86" s="983" t="n">
        <f aca="false">E87</f>
        <v>1241385</v>
      </c>
      <c r="F86" s="983" t="n">
        <f aca="false">F87</f>
        <v>0</v>
      </c>
      <c r="G86" s="983" t="n">
        <f aca="false">G87</f>
        <v>1241385</v>
      </c>
      <c r="H86" s="983" t="n">
        <f aca="false">H87</f>
        <v>0</v>
      </c>
      <c r="I86" s="983" t="n">
        <f aca="false">I87</f>
        <v>1241385</v>
      </c>
    </row>
    <row r="87" s="964" customFormat="true" ht="13.5" hidden="false" customHeight="false" outlineLevel="0" collapsed="false">
      <c r="A87" s="749" t="s">
        <v>886</v>
      </c>
      <c r="B87" s="999" t="s">
        <v>887</v>
      </c>
      <c r="C87" s="1000" t="n">
        <f aca="false">1000000+241385</f>
        <v>1241385</v>
      </c>
      <c r="D87" s="1000"/>
      <c r="E87" s="1000" t="n">
        <f aca="false">C87+D87</f>
        <v>1241385</v>
      </c>
      <c r="F87" s="1000"/>
      <c r="G87" s="1000" t="n">
        <f aca="false">E87+F87</f>
        <v>1241385</v>
      </c>
      <c r="H87" s="1000"/>
      <c r="I87" s="1000" t="n">
        <f aca="false">G87+H87</f>
        <v>1241385</v>
      </c>
    </row>
    <row r="88" s="964" customFormat="true" ht="25.5" hidden="false" customHeight="false" outlineLevel="0" collapsed="false">
      <c r="A88" s="1001" t="n">
        <v>754</v>
      </c>
      <c r="B88" s="1002" t="s">
        <v>888</v>
      </c>
      <c r="C88" s="1003" t="n">
        <f aca="false">C89</f>
        <v>70000</v>
      </c>
      <c r="D88" s="1003" t="n">
        <f aca="false">D89</f>
        <v>0</v>
      </c>
      <c r="E88" s="1003" t="n">
        <f aca="false">E89</f>
        <v>70000</v>
      </c>
      <c r="F88" s="1003" t="n">
        <f aca="false">F89</f>
        <v>0</v>
      </c>
      <c r="G88" s="1003" t="n">
        <f aca="false">G89</f>
        <v>70000</v>
      </c>
      <c r="H88" s="1003" t="n">
        <f aca="false">H89</f>
        <v>0</v>
      </c>
      <c r="I88" s="1003" t="n">
        <f aca="false">I89</f>
        <v>70000</v>
      </c>
    </row>
    <row r="89" s="964" customFormat="true" ht="12.75" hidden="false" customHeight="false" outlineLevel="0" collapsed="false">
      <c r="A89" s="981" t="n">
        <v>75416</v>
      </c>
      <c r="B89" s="982" t="s">
        <v>326</v>
      </c>
      <c r="C89" s="983" t="n">
        <f aca="false">C90</f>
        <v>70000</v>
      </c>
      <c r="D89" s="983" t="n">
        <f aca="false">D90</f>
        <v>0</v>
      </c>
      <c r="E89" s="983" t="n">
        <f aca="false">E90</f>
        <v>70000</v>
      </c>
      <c r="F89" s="983" t="n">
        <f aca="false">F90</f>
        <v>0</v>
      </c>
      <c r="G89" s="983" t="n">
        <f aca="false">G90</f>
        <v>70000</v>
      </c>
      <c r="H89" s="983" t="n">
        <f aca="false">H90</f>
        <v>0</v>
      </c>
      <c r="I89" s="983" t="n">
        <f aca="false">I90</f>
        <v>70000</v>
      </c>
    </row>
    <row r="90" s="964" customFormat="true" ht="12.75" hidden="false" customHeight="false" outlineLevel="0" collapsed="false">
      <c r="A90" s="309" t="s">
        <v>889</v>
      </c>
      <c r="B90" s="1004" t="s">
        <v>890</v>
      </c>
      <c r="C90" s="1005" t="n">
        <v>70000</v>
      </c>
      <c r="D90" s="1005"/>
      <c r="E90" s="1005" t="n">
        <f aca="false">C90+D90</f>
        <v>70000</v>
      </c>
      <c r="F90" s="1005"/>
      <c r="G90" s="1005" t="n">
        <f aca="false">E90+F90</f>
        <v>70000</v>
      </c>
      <c r="H90" s="1005"/>
      <c r="I90" s="1005" t="n">
        <f aca="false">G90+H90</f>
        <v>70000</v>
      </c>
    </row>
    <row r="91" s="964" customFormat="true" ht="12.75" hidden="false" customHeight="false" outlineLevel="0" collapsed="false">
      <c r="A91" s="978" t="n">
        <v>758</v>
      </c>
      <c r="B91" s="979" t="s">
        <v>618</v>
      </c>
      <c r="C91" s="980" t="n">
        <f aca="false">C92</f>
        <v>10000000</v>
      </c>
      <c r="D91" s="980" t="n">
        <f aca="false">D92</f>
        <v>0</v>
      </c>
      <c r="E91" s="980" t="n">
        <f aca="false">E92</f>
        <v>10000000</v>
      </c>
      <c r="F91" s="980" t="n">
        <f aca="false">F92</f>
        <v>0</v>
      </c>
      <c r="G91" s="980" t="n">
        <f aca="false">G92</f>
        <v>10000000</v>
      </c>
      <c r="H91" s="980" t="n">
        <f aca="false">H92</f>
        <v>-6000000</v>
      </c>
      <c r="I91" s="980" t="n">
        <f aca="false">I92</f>
        <v>4000000</v>
      </c>
    </row>
    <row r="92" s="964" customFormat="true" ht="12.75" hidden="false" customHeight="false" outlineLevel="0" collapsed="false">
      <c r="A92" s="981" t="n">
        <v>75818</v>
      </c>
      <c r="B92" s="982" t="s">
        <v>338</v>
      </c>
      <c r="C92" s="983" t="n">
        <f aca="false">SUM(C93:C94)</f>
        <v>10000000</v>
      </c>
      <c r="D92" s="983" t="n">
        <f aca="false">SUM(D93:D94)</f>
        <v>0</v>
      </c>
      <c r="E92" s="983" t="n">
        <f aca="false">SUM(E93:E94)</f>
        <v>10000000</v>
      </c>
      <c r="F92" s="983" t="n">
        <f aca="false">SUM(F93:F94)</f>
        <v>0</v>
      </c>
      <c r="G92" s="983" t="n">
        <f aca="false">SUM(G93:G94)</f>
        <v>10000000</v>
      </c>
      <c r="H92" s="983" t="n">
        <f aca="false">SUM(H93:H94)</f>
        <v>-6000000</v>
      </c>
      <c r="I92" s="983" t="n">
        <f aca="false">SUM(I93:I94)</f>
        <v>4000000</v>
      </c>
    </row>
    <row r="93" s="964" customFormat="true" ht="22.5" hidden="false" customHeight="false" outlineLevel="0" collapsed="false">
      <c r="A93" s="1006" t="s">
        <v>891</v>
      </c>
      <c r="B93" s="987" t="s">
        <v>892</v>
      </c>
      <c r="C93" s="988" t="n">
        <v>4000000</v>
      </c>
      <c r="D93" s="988"/>
      <c r="E93" s="988" t="n">
        <f aca="false">C93+D93</f>
        <v>4000000</v>
      </c>
      <c r="F93" s="988"/>
      <c r="G93" s="988" t="n">
        <f aca="false">E93+F93</f>
        <v>4000000</v>
      </c>
      <c r="H93" s="988"/>
      <c r="I93" s="988" t="n">
        <f aca="false">G93+H93</f>
        <v>4000000</v>
      </c>
    </row>
    <row r="94" s="634" customFormat="true" ht="11.25" hidden="false" customHeight="false" outlineLevel="0" collapsed="false">
      <c r="A94" s="422" t="s">
        <v>810</v>
      </c>
      <c r="B94" s="997" t="s">
        <v>302</v>
      </c>
      <c r="C94" s="1007" t="n">
        <v>6000000</v>
      </c>
      <c r="D94" s="1007"/>
      <c r="E94" s="1007" t="n">
        <f aca="false">C94+D94</f>
        <v>6000000</v>
      </c>
      <c r="F94" s="1007"/>
      <c r="G94" s="1007" t="n">
        <f aca="false">E94+F94</f>
        <v>6000000</v>
      </c>
      <c r="H94" s="1007" t="n">
        <v>-6000000</v>
      </c>
      <c r="I94" s="1007" t="n">
        <f aca="false">G94+H94</f>
        <v>0</v>
      </c>
    </row>
    <row r="95" s="964" customFormat="true" ht="12.75" hidden="false" customHeight="false" outlineLevel="0" collapsed="false">
      <c r="A95" s="978" t="n">
        <v>801</v>
      </c>
      <c r="B95" s="979" t="s">
        <v>626</v>
      </c>
      <c r="C95" s="980" t="n">
        <f aca="false">C96+C130+C122</f>
        <v>10555090</v>
      </c>
      <c r="D95" s="980" t="n">
        <f aca="false">D96+D130+D122</f>
        <v>0</v>
      </c>
      <c r="E95" s="980" t="n">
        <f aca="false">E96+E130+E122</f>
        <v>10555090</v>
      </c>
      <c r="F95" s="980" t="n">
        <f aca="false">F96+F130+F122</f>
        <v>0</v>
      </c>
      <c r="G95" s="980" t="n">
        <f aca="false">G96+G130+G122</f>
        <v>10555090</v>
      </c>
      <c r="H95" s="980" t="n">
        <f aca="false">H96+H130+H122</f>
        <v>0</v>
      </c>
      <c r="I95" s="980" t="n">
        <f aca="false">I96+I130+I122</f>
        <v>10555090</v>
      </c>
    </row>
    <row r="96" s="964" customFormat="true" ht="12.75" hidden="false" customHeight="false" outlineLevel="0" collapsed="false">
      <c r="A96" s="1008" t="n">
        <v>80101</v>
      </c>
      <c r="B96" s="1009" t="s">
        <v>351</v>
      </c>
      <c r="C96" s="1010" t="n">
        <f aca="false">SUM(C97:C121)</f>
        <v>3224090</v>
      </c>
      <c r="D96" s="1010" t="n">
        <f aca="false">SUM(D97:D121)</f>
        <v>0</v>
      </c>
      <c r="E96" s="1010" t="n">
        <f aca="false">SUM(E97:E121)</f>
        <v>3224090</v>
      </c>
      <c r="F96" s="1010" t="n">
        <f aca="false">SUM(F97:F121)</f>
        <v>0</v>
      </c>
      <c r="G96" s="1010" t="n">
        <f aca="false">SUM(G97:G121)</f>
        <v>3224090</v>
      </c>
      <c r="H96" s="1010" t="n">
        <f aca="false">SUM(H97:H121)</f>
        <v>0</v>
      </c>
      <c r="I96" s="1010" t="n">
        <f aca="false">SUM(I97:I121)</f>
        <v>3224090</v>
      </c>
    </row>
    <row r="97" s="964" customFormat="true" ht="12.75" hidden="true" customHeight="true" outlineLevel="0" collapsed="false">
      <c r="A97" s="352" t="s">
        <v>893</v>
      </c>
      <c r="B97" s="987" t="s">
        <v>894</v>
      </c>
      <c r="C97" s="988"/>
      <c r="D97" s="988"/>
      <c r="E97" s="988"/>
      <c r="F97" s="988"/>
      <c r="G97" s="988"/>
      <c r="H97" s="988"/>
      <c r="I97" s="988"/>
    </row>
    <row r="98" s="964" customFormat="true" ht="12.75" hidden="false" customHeight="false" outlineLevel="0" collapsed="false">
      <c r="A98" s="352" t="s">
        <v>895</v>
      </c>
      <c r="B98" s="995" t="s">
        <v>896</v>
      </c>
      <c r="C98" s="988" t="n">
        <v>900000</v>
      </c>
      <c r="D98" s="988"/>
      <c r="E98" s="988" t="n">
        <f aca="false">C98+D98</f>
        <v>900000</v>
      </c>
      <c r="F98" s="988"/>
      <c r="G98" s="988" t="n">
        <f aca="false">E98+F98</f>
        <v>900000</v>
      </c>
      <c r="H98" s="988"/>
      <c r="I98" s="988" t="n">
        <f aca="false">G98+H98</f>
        <v>900000</v>
      </c>
    </row>
    <row r="99" s="964" customFormat="true" ht="12.75" hidden="true" customHeight="true" outlineLevel="0" collapsed="false">
      <c r="A99" s="352" t="s">
        <v>897</v>
      </c>
      <c r="B99" s="995" t="s">
        <v>898</v>
      </c>
      <c r="C99" s="988"/>
      <c r="D99" s="988"/>
      <c r="E99" s="988" t="n">
        <f aca="false">C99+D99</f>
        <v>0</v>
      </c>
      <c r="F99" s="988"/>
      <c r="G99" s="988" t="n">
        <f aca="false">E99+F99</f>
        <v>0</v>
      </c>
      <c r="H99" s="988"/>
      <c r="I99" s="988" t="n">
        <f aca="false">G99+H99</f>
        <v>0</v>
      </c>
    </row>
    <row r="100" s="964" customFormat="true" ht="12.75" hidden="true" customHeight="true" outlineLevel="0" collapsed="false">
      <c r="A100" s="352" t="s">
        <v>899</v>
      </c>
      <c r="B100" s="995" t="s">
        <v>845</v>
      </c>
      <c r="C100" s="988"/>
      <c r="D100" s="988"/>
      <c r="E100" s="988" t="n">
        <f aca="false">C100+D100</f>
        <v>0</v>
      </c>
      <c r="F100" s="988"/>
      <c r="G100" s="988" t="n">
        <f aca="false">E100+F100</f>
        <v>0</v>
      </c>
      <c r="H100" s="988"/>
      <c r="I100" s="988" t="n">
        <f aca="false">G100+H100</f>
        <v>0</v>
      </c>
    </row>
    <row r="101" s="964" customFormat="true" ht="12.75" hidden="false" customHeight="false" outlineLevel="0" collapsed="false">
      <c r="A101" s="352" t="s">
        <v>900</v>
      </c>
      <c r="B101" s="995" t="s">
        <v>901</v>
      </c>
      <c r="C101" s="988" t="n">
        <f aca="false">150000+130000+20000</f>
        <v>300000</v>
      </c>
      <c r="D101" s="988"/>
      <c r="E101" s="988" t="n">
        <f aca="false">C101+D101</f>
        <v>300000</v>
      </c>
      <c r="F101" s="988"/>
      <c r="G101" s="988" t="n">
        <f aca="false">E101+F101</f>
        <v>300000</v>
      </c>
      <c r="H101" s="988"/>
      <c r="I101" s="988" t="n">
        <f aca="false">G101+H101</f>
        <v>300000</v>
      </c>
    </row>
    <row r="102" s="964" customFormat="true" ht="12.75" hidden="false" customHeight="false" outlineLevel="0" collapsed="false">
      <c r="A102" s="352" t="s">
        <v>902</v>
      </c>
      <c r="B102" s="995" t="s">
        <v>903</v>
      </c>
      <c r="C102" s="988" t="n">
        <v>850000</v>
      </c>
      <c r="D102" s="988"/>
      <c r="E102" s="988" t="n">
        <f aca="false">C102+D102</f>
        <v>850000</v>
      </c>
      <c r="F102" s="988"/>
      <c r="G102" s="988" t="n">
        <f aca="false">E102+F102</f>
        <v>850000</v>
      </c>
      <c r="H102" s="988"/>
      <c r="I102" s="988" t="n">
        <f aca="false">G102+H102</f>
        <v>850000</v>
      </c>
    </row>
    <row r="103" s="964" customFormat="true" ht="12.75" hidden="true" customHeight="true" outlineLevel="0" collapsed="false">
      <c r="A103" s="352" t="s">
        <v>904</v>
      </c>
      <c r="B103" s="987" t="s">
        <v>905</v>
      </c>
      <c r="C103" s="988"/>
      <c r="D103" s="988"/>
      <c r="E103" s="988" t="n">
        <f aca="false">C103+D103</f>
        <v>0</v>
      </c>
      <c r="F103" s="988"/>
      <c r="G103" s="988" t="n">
        <f aca="false">E103+F103</f>
        <v>0</v>
      </c>
      <c r="H103" s="988"/>
      <c r="I103" s="988" t="n">
        <f aca="false">G103+H103</f>
        <v>0</v>
      </c>
    </row>
    <row r="104" s="964" customFormat="true" ht="12.75" hidden="true" customHeight="true" outlineLevel="0" collapsed="false">
      <c r="A104" s="352" t="s">
        <v>906</v>
      </c>
      <c r="B104" s="987" t="s">
        <v>907</v>
      </c>
      <c r="C104" s="988"/>
      <c r="D104" s="988"/>
      <c r="E104" s="988" t="n">
        <f aca="false">C104+D104</f>
        <v>0</v>
      </c>
      <c r="F104" s="988"/>
      <c r="G104" s="988" t="n">
        <f aca="false">E104+F104</f>
        <v>0</v>
      </c>
      <c r="H104" s="988"/>
      <c r="I104" s="988" t="n">
        <f aca="false">G104+H104</f>
        <v>0</v>
      </c>
    </row>
    <row r="105" s="964" customFormat="true" ht="12.75" hidden="true" customHeight="true" outlineLevel="0" collapsed="false">
      <c r="A105" s="352" t="s">
        <v>908</v>
      </c>
      <c r="B105" s="987" t="s">
        <v>909</v>
      </c>
      <c r="C105" s="988"/>
      <c r="D105" s="988"/>
      <c r="E105" s="988" t="n">
        <f aca="false">C105+D105</f>
        <v>0</v>
      </c>
      <c r="F105" s="988"/>
      <c r="G105" s="988" t="n">
        <f aca="false">E105+F105</f>
        <v>0</v>
      </c>
      <c r="H105" s="988"/>
      <c r="I105" s="988" t="n">
        <f aca="false">G105+H105</f>
        <v>0</v>
      </c>
    </row>
    <row r="106" s="964" customFormat="true" ht="12.75" hidden="true" customHeight="true" outlineLevel="0" collapsed="false">
      <c r="A106" s="352" t="s">
        <v>910</v>
      </c>
      <c r="B106" s="987" t="s">
        <v>911</v>
      </c>
      <c r="C106" s="988"/>
      <c r="D106" s="988"/>
      <c r="E106" s="988" t="n">
        <f aca="false">C106+D106</f>
        <v>0</v>
      </c>
      <c r="F106" s="988"/>
      <c r="G106" s="988" t="n">
        <f aca="false">E106+F106</f>
        <v>0</v>
      </c>
      <c r="H106" s="988"/>
      <c r="I106" s="988" t="n">
        <f aca="false">G106+H106</f>
        <v>0</v>
      </c>
    </row>
    <row r="107" s="964" customFormat="true" ht="12.75" hidden="true" customHeight="true" outlineLevel="0" collapsed="false">
      <c r="A107" s="352" t="s">
        <v>912</v>
      </c>
      <c r="B107" s="987" t="s">
        <v>913</v>
      </c>
      <c r="C107" s="988"/>
      <c r="D107" s="988"/>
      <c r="E107" s="988" t="n">
        <f aca="false">C107+D107</f>
        <v>0</v>
      </c>
      <c r="F107" s="988"/>
      <c r="G107" s="988" t="n">
        <f aca="false">E107+F107</f>
        <v>0</v>
      </c>
      <c r="H107" s="988"/>
      <c r="I107" s="988" t="n">
        <f aca="false">G107+H107</f>
        <v>0</v>
      </c>
    </row>
    <row r="108" s="964" customFormat="true" ht="12.75" hidden="true" customHeight="true" outlineLevel="0" collapsed="false">
      <c r="A108" s="352" t="s">
        <v>914</v>
      </c>
      <c r="B108" s="987" t="s">
        <v>915</v>
      </c>
      <c r="C108" s="988"/>
      <c r="D108" s="988"/>
      <c r="E108" s="988" t="n">
        <f aca="false">C108+D108</f>
        <v>0</v>
      </c>
      <c r="F108" s="988"/>
      <c r="G108" s="988" t="n">
        <f aca="false">E108+F108</f>
        <v>0</v>
      </c>
      <c r="H108" s="988"/>
      <c r="I108" s="988" t="n">
        <f aca="false">G108+H108</f>
        <v>0</v>
      </c>
    </row>
    <row r="109" s="964" customFormat="true" ht="12.75" hidden="true" customHeight="true" outlineLevel="0" collapsed="false">
      <c r="A109" s="352" t="s">
        <v>916</v>
      </c>
      <c r="B109" s="987" t="s">
        <v>917</v>
      </c>
      <c r="C109" s="988"/>
      <c r="D109" s="988"/>
      <c r="E109" s="988" t="n">
        <f aca="false">C109+D109</f>
        <v>0</v>
      </c>
      <c r="F109" s="988"/>
      <c r="G109" s="988" t="n">
        <f aca="false">E109+F109</f>
        <v>0</v>
      </c>
      <c r="H109" s="988"/>
      <c r="I109" s="988" t="n">
        <f aca="false">G109+H109</f>
        <v>0</v>
      </c>
    </row>
    <row r="110" s="964" customFormat="true" ht="12.75" hidden="true" customHeight="true" outlineLevel="0" collapsed="false">
      <c r="A110" s="352" t="s">
        <v>918</v>
      </c>
      <c r="B110" s="987" t="s">
        <v>919</v>
      </c>
      <c r="C110" s="988"/>
      <c r="D110" s="988"/>
      <c r="E110" s="988" t="n">
        <f aca="false">C110+D110</f>
        <v>0</v>
      </c>
      <c r="F110" s="988"/>
      <c r="G110" s="988" t="n">
        <f aca="false">E110+F110</f>
        <v>0</v>
      </c>
      <c r="H110" s="988"/>
      <c r="I110" s="988" t="n">
        <f aca="false">G110+H110</f>
        <v>0</v>
      </c>
    </row>
    <row r="111" s="964" customFormat="true" ht="12.75" hidden="true" customHeight="true" outlineLevel="0" collapsed="false">
      <c r="A111" s="352" t="s">
        <v>920</v>
      </c>
      <c r="B111" s="987" t="s">
        <v>921</v>
      </c>
      <c r="C111" s="988"/>
      <c r="D111" s="988"/>
      <c r="E111" s="988" t="n">
        <f aca="false">C111+D111</f>
        <v>0</v>
      </c>
      <c r="F111" s="988"/>
      <c r="G111" s="988" t="n">
        <f aca="false">E111+F111</f>
        <v>0</v>
      </c>
      <c r="H111" s="988"/>
      <c r="I111" s="988" t="n">
        <f aca="false">G111+H111</f>
        <v>0</v>
      </c>
    </row>
    <row r="112" s="964" customFormat="true" ht="12.75" hidden="true" customHeight="true" outlineLevel="0" collapsed="false">
      <c r="A112" s="352" t="s">
        <v>922</v>
      </c>
      <c r="B112" s="987" t="s">
        <v>923</v>
      </c>
      <c r="C112" s="988"/>
      <c r="D112" s="988"/>
      <c r="E112" s="988" t="n">
        <f aca="false">C112+D112</f>
        <v>0</v>
      </c>
      <c r="F112" s="988"/>
      <c r="G112" s="988" t="n">
        <f aca="false">E112+F112</f>
        <v>0</v>
      </c>
      <c r="H112" s="988"/>
      <c r="I112" s="988" t="n">
        <f aca="false">G112+H112</f>
        <v>0</v>
      </c>
    </row>
    <row r="113" s="964" customFormat="true" ht="12.75" hidden="false" customHeight="false" outlineLevel="0" collapsed="false">
      <c r="A113" s="352" t="s">
        <v>924</v>
      </c>
      <c r="B113" s="987" t="s">
        <v>925</v>
      </c>
      <c r="C113" s="988" t="n">
        <v>5000</v>
      </c>
      <c r="D113" s="988"/>
      <c r="E113" s="988" t="n">
        <f aca="false">C113+D113</f>
        <v>5000</v>
      </c>
      <c r="F113" s="988"/>
      <c r="G113" s="988" t="n">
        <f aca="false">E113+F113</f>
        <v>5000</v>
      </c>
      <c r="H113" s="988"/>
      <c r="I113" s="988" t="n">
        <f aca="false">G113+H113</f>
        <v>5000</v>
      </c>
    </row>
    <row r="114" s="964" customFormat="true" ht="12.75" hidden="false" customHeight="false" outlineLevel="0" collapsed="false">
      <c r="A114" s="352" t="s">
        <v>904</v>
      </c>
      <c r="B114" s="987" t="s">
        <v>905</v>
      </c>
      <c r="C114" s="988" t="n">
        <v>130000</v>
      </c>
      <c r="D114" s="988"/>
      <c r="E114" s="988" t="n">
        <f aca="false">C114+D114</f>
        <v>130000</v>
      </c>
      <c r="F114" s="988"/>
      <c r="G114" s="988" t="n">
        <f aca="false">E114+F114</f>
        <v>130000</v>
      </c>
      <c r="H114" s="988"/>
      <c r="I114" s="988" t="n">
        <f aca="false">G114+H114</f>
        <v>130000</v>
      </c>
    </row>
    <row r="115" s="964" customFormat="true" ht="12.75" hidden="false" customHeight="false" outlineLevel="0" collapsed="false">
      <c r="A115" s="352" t="s">
        <v>926</v>
      </c>
      <c r="B115" s="987" t="s">
        <v>927</v>
      </c>
      <c r="C115" s="988" t="n">
        <v>164500</v>
      </c>
      <c r="D115" s="988"/>
      <c r="E115" s="988" t="n">
        <f aca="false">C115+D115</f>
        <v>164500</v>
      </c>
      <c r="F115" s="988"/>
      <c r="G115" s="988" t="n">
        <f aca="false">E115+F115</f>
        <v>164500</v>
      </c>
      <c r="H115" s="988"/>
      <c r="I115" s="988" t="n">
        <f aca="false">G115+H115</f>
        <v>164500</v>
      </c>
    </row>
    <row r="116" s="964" customFormat="true" ht="12.75" hidden="false" customHeight="false" outlineLevel="0" collapsed="false">
      <c r="A116" s="352" t="s">
        <v>928</v>
      </c>
      <c r="B116" s="987" t="s">
        <v>929</v>
      </c>
      <c r="C116" s="988" t="n">
        <f aca="false">107000+15000</f>
        <v>122000</v>
      </c>
      <c r="D116" s="988"/>
      <c r="E116" s="988" t="n">
        <f aca="false">C116+D116</f>
        <v>122000</v>
      </c>
      <c r="F116" s="988"/>
      <c r="G116" s="988" t="n">
        <f aca="false">E116+F116</f>
        <v>122000</v>
      </c>
      <c r="H116" s="988"/>
      <c r="I116" s="988" t="n">
        <f aca="false">G116+H116</f>
        <v>122000</v>
      </c>
    </row>
    <row r="117" s="964" customFormat="true" ht="12.75" hidden="false" customHeight="false" outlineLevel="0" collapsed="false">
      <c r="A117" s="352" t="s">
        <v>930</v>
      </c>
      <c r="B117" s="987" t="s">
        <v>931</v>
      </c>
      <c r="C117" s="988" t="n">
        <v>140000</v>
      </c>
      <c r="D117" s="988"/>
      <c r="E117" s="988" t="n">
        <f aca="false">C117+D117</f>
        <v>140000</v>
      </c>
      <c r="F117" s="988"/>
      <c r="G117" s="988" t="n">
        <f aca="false">E117+F117</f>
        <v>140000</v>
      </c>
      <c r="H117" s="988"/>
      <c r="I117" s="988" t="n">
        <f aca="false">G117+H117</f>
        <v>140000</v>
      </c>
    </row>
    <row r="118" s="964" customFormat="true" ht="12.75" hidden="false" customHeight="false" outlineLevel="0" collapsed="false">
      <c r="A118" s="352" t="s">
        <v>932</v>
      </c>
      <c r="B118" s="987" t="s">
        <v>933</v>
      </c>
      <c r="C118" s="988" t="n">
        <v>150000</v>
      </c>
      <c r="D118" s="988"/>
      <c r="E118" s="988" t="n">
        <f aca="false">C118+D118</f>
        <v>150000</v>
      </c>
      <c r="F118" s="988"/>
      <c r="G118" s="988" t="n">
        <f aca="false">E118+F118</f>
        <v>150000</v>
      </c>
      <c r="H118" s="988"/>
      <c r="I118" s="988" t="n">
        <f aca="false">G118+H118</f>
        <v>150000</v>
      </c>
    </row>
    <row r="119" s="964" customFormat="true" ht="12.75" hidden="false" customHeight="false" outlineLevel="0" collapsed="false">
      <c r="A119" s="352" t="s">
        <v>934</v>
      </c>
      <c r="B119" s="987" t="s">
        <v>935</v>
      </c>
      <c r="C119" s="988" t="n">
        <v>140000</v>
      </c>
      <c r="D119" s="988"/>
      <c r="E119" s="988" t="n">
        <f aca="false">C119+D119</f>
        <v>140000</v>
      </c>
      <c r="F119" s="988"/>
      <c r="G119" s="988" t="n">
        <f aca="false">E119+F119</f>
        <v>140000</v>
      </c>
      <c r="H119" s="988"/>
      <c r="I119" s="988" t="n">
        <f aca="false">G119+H119</f>
        <v>140000</v>
      </c>
    </row>
    <row r="120" s="964" customFormat="true" ht="12.75" hidden="false" customHeight="false" outlineLevel="0" collapsed="false">
      <c r="A120" s="352" t="s">
        <v>936</v>
      </c>
      <c r="B120" s="987" t="s">
        <v>937</v>
      </c>
      <c r="C120" s="988" t="n">
        <v>153590</v>
      </c>
      <c r="D120" s="988"/>
      <c r="E120" s="988" t="n">
        <f aca="false">C120+D120</f>
        <v>153590</v>
      </c>
      <c r="F120" s="988"/>
      <c r="G120" s="988" t="n">
        <f aca="false">E120+F120</f>
        <v>153590</v>
      </c>
      <c r="H120" s="988"/>
      <c r="I120" s="988" t="n">
        <f aca="false">G120+H120</f>
        <v>153590</v>
      </c>
    </row>
    <row r="121" s="964" customFormat="true" ht="12.75" hidden="false" customHeight="false" outlineLevel="0" collapsed="false">
      <c r="A121" s="352" t="s">
        <v>938</v>
      </c>
      <c r="B121" s="987" t="s">
        <v>939</v>
      </c>
      <c r="C121" s="988" t="n">
        <v>169000</v>
      </c>
      <c r="D121" s="988"/>
      <c r="E121" s="988" t="n">
        <f aca="false">C121+D121</f>
        <v>169000</v>
      </c>
      <c r="F121" s="988"/>
      <c r="G121" s="988" t="n">
        <f aca="false">E121+F121</f>
        <v>169000</v>
      </c>
      <c r="H121" s="988"/>
      <c r="I121" s="988" t="n">
        <f aca="false">G121+H121</f>
        <v>169000</v>
      </c>
    </row>
    <row r="122" s="964" customFormat="true" ht="12.75" hidden="false" customHeight="false" outlineLevel="0" collapsed="false">
      <c r="A122" s="981" t="n">
        <v>80104</v>
      </c>
      <c r="B122" s="982" t="s">
        <v>355</v>
      </c>
      <c r="C122" s="983" t="n">
        <f aca="false">C125+C123</f>
        <v>2692000</v>
      </c>
      <c r="D122" s="983" t="n">
        <f aca="false">D125+D123</f>
        <v>0</v>
      </c>
      <c r="E122" s="983" t="n">
        <f aca="false">E125+E123</f>
        <v>2692000</v>
      </c>
      <c r="F122" s="983" t="n">
        <f aca="false">F125+F123</f>
        <v>0</v>
      </c>
      <c r="G122" s="983" t="n">
        <f aca="false">G125+G123</f>
        <v>2692000</v>
      </c>
      <c r="H122" s="983" t="n">
        <f aca="false">H125+H123</f>
        <v>0</v>
      </c>
      <c r="I122" s="983" t="n">
        <f aca="false">I125+I123</f>
        <v>2692000</v>
      </c>
    </row>
    <row r="123" s="964" customFormat="true" ht="12.75" hidden="false" customHeight="false" outlineLevel="0" collapsed="false">
      <c r="A123" s="984"/>
      <c r="B123" s="985" t="s">
        <v>363</v>
      </c>
      <c r="C123" s="1011" t="n">
        <f aca="false">SUM(C124)</f>
        <v>2000000</v>
      </c>
      <c r="D123" s="1011" t="n">
        <f aca="false">SUM(D124)</f>
        <v>0</v>
      </c>
      <c r="E123" s="1011" t="n">
        <f aca="false">SUM(E124)</f>
        <v>2000000</v>
      </c>
      <c r="F123" s="1011" t="n">
        <f aca="false">SUM(F124)</f>
        <v>0</v>
      </c>
      <c r="G123" s="1011" t="n">
        <f aca="false">SUM(G124)</f>
        <v>2000000</v>
      </c>
      <c r="H123" s="1011" t="n">
        <f aca="false">SUM(H124)</f>
        <v>0</v>
      </c>
      <c r="I123" s="1011" t="n">
        <f aca="false">SUM(I124)</f>
        <v>2000000</v>
      </c>
    </row>
    <row r="124" s="964" customFormat="true" ht="12.75" hidden="false" customHeight="false" outlineLevel="0" collapsed="false">
      <c r="A124" s="352" t="s">
        <v>940</v>
      </c>
      <c r="B124" s="987" t="s">
        <v>941</v>
      </c>
      <c r="C124" s="988" t="n">
        <v>2000000</v>
      </c>
      <c r="D124" s="988"/>
      <c r="E124" s="988" t="n">
        <f aca="false">C124+D124</f>
        <v>2000000</v>
      </c>
      <c r="F124" s="988"/>
      <c r="G124" s="988" t="n">
        <f aca="false">E124+F124</f>
        <v>2000000</v>
      </c>
      <c r="H124" s="988"/>
      <c r="I124" s="988" t="n">
        <f aca="false">G124+H124</f>
        <v>2000000</v>
      </c>
    </row>
    <row r="125" s="964" customFormat="true" ht="12.75" hidden="false" customHeight="false" outlineLevel="0" collapsed="false">
      <c r="A125" s="984"/>
      <c r="B125" s="985" t="s">
        <v>942</v>
      </c>
      <c r="C125" s="986" t="n">
        <f aca="false">SUM(C126:C129)</f>
        <v>692000</v>
      </c>
      <c r="D125" s="986" t="n">
        <f aca="false">SUM(D126:D129)</f>
        <v>0</v>
      </c>
      <c r="E125" s="986" t="n">
        <f aca="false">SUM(E126:E129)</f>
        <v>692000</v>
      </c>
      <c r="F125" s="986" t="n">
        <f aca="false">SUM(F126:F129)</f>
        <v>0</v>
      </c>
      <c r="G125" s="986" t="n">
        <f aca="false">SUM(G126:G129)</f>
        <v>692000</v>
      </c>
      <c r="H125" s="986" t="n">
        <f aca="false">SUM(H126:H129)</f>
        <v>0</v>
      </c>
      <c r="I125" s="986" t="n">
        <f aca="false">SUM(I126:I129)</f>
        <v>692000</v>
      </c>
    </row>
    <row r="126" s="964" customFormat="true" ht="12.75" hidden="false" customHeight="false" outlineLevel="0" collapsed="false">
      <c r="A126" s="352" t="s">
        <v>943</v>
      </c>
      <c r="B126" s="987" t="s">
        <v>894</v>
      </c>
      <c r="C126" s="988" t="n">
        <v>450000</v>
      </c>
      <c r="D126" s="988"/>
      <c r="E126" s="988" t="n">
        <f aca="false">C126+D126</f>
        <v>450000</v>
      </c>
      <c r="F126" s="988"/>
      <c r="G126" s="988" t="n">
        <f aca="false">E126+F126</f>
        <v>450000</v>
      </c>
      <c r="H126" s="988"/>
      <c r="I126" s="988" t="n">
        <f aca="false">G126+H126</f>
        <v>450000</v>
      </c>
    </row>
    <row r="127" s="964" customFormat="true" ht="12.75" hidden="false" customHeight="false" outlineLevel="0" collapsed="false">
      <c r="A127" s="352" t="s">
        <v>944</v>
      </c>
      <c r="B127" s="995" t="s">
        <v>896</v>
      </c>
      <c r="C127" s="988" t="n">
        <v>200000</v>
      </c>
      <c r="D127" s="988"/>
      <c r="E127" s="988" t="n">
        <f aca="false">C127+D127</f>
        <v>200000</v>
      </c>
      <c r="F127" s="988"/>
      <c r="G127" s="988" t="n">
        <f aca="false">E127+F127</f>
        <v>200000</v>
      </c>
      <c r="H127" s="988"/>
      <c r="I127" s="988" t="n">
        <f aca="false">G127+H127</f>
        <v>200000</v>
      </c>
    </row>
    <row r="128" s="964" customFormat="true" ht="12.75" hidden="true" customHeight="true" outlineLevel="0" collapsed="false">
      <c r="A128" s="352" t="s">
        <v>945</v>
      </c>
      <c r="B128" s="995" t="s">
        <v>898</v>
      </c>
      <c r="C128" s="988"/>
      <c r="D128" s="988"/>
      <c r="E128" s="988" t="n">
        <f aca="false">C128+D128</f>
        <v>0</v>
      </c>
      <c r="F128" s="988"/>
      <c r="G128" s="988" t="n">
        <f aca="false">E128+F128</f>
        <v>0</v>
      </c>
      <c r="H128" s="988"/>
      <c r="I128" s="988" t="n">
        <f aca="false">G128+H128</f>
        <v>0</v>
      </c>
    </row>
    <row r="129" s="964" customFormat="true" ht="12.75" hidden="false" customHeight="false" outlineLevel="0" collapsed="false">
      <c r="A129" s="422" t="s">
        <v>946</v>
      </c>
      <c r="B129" s="1012" t="s">
        <v>845</v>
      </c>
      <c r="C129" s="998" t="n">
        <v>42000</v>
      </c>
      <c r="D129" s="998"/>
      <c r="E129" s="998" t="n">
        <f aca="false">C129+D129</f>
        <v>42000</v>
      </c>
      <c r="F129" s="998"/>
      <c r="G129" s="998" t="n">
        <f aca="false">E129+F129</f>
        <v>42000</v>
      </c>
      <c r="H129" s="998"/>
      <c r="I129" s="998" t="n">
        <f aca="false">G129+H129</f>
        <v>42000</v>
      </c>
    </row>
    <row r="130" s="964" customFormat="true" ht="12.75" hidden="false" customHeight="false" outlineLevel="0" collapsed="false">
      <c r="A130" s="981" t="n">
        <v>80110</v>
      </c>
      <c r="B130" s="982" t="s">
        <v>365</v>
      </c>
      <c r="C130" s="983" t="n">
        <f aca="false">SUM(C131:C141)</f>
        <v>4639000</v>
      </c>
      <c r="D130" s="983" t="n">
        <f aca="false">SUM(D131:D141)</f>
        <v>0</v>
      </c>
      <c r="E130" s="983" t="n">
        <f aca="false">SUM(E131:E141)</f>
        <v>4639000</v>
      </c>
      <c r="F130" s="983" t="n">
        <f aca="false">SUM(F131:F141)</f>
        <v>0</v>
      </c>
      <c r="G130" s="983" t="n">
        <f aca="false">SUM(G131:G141)</f>
        <v>4639000</v>
      </c>
      <c r="H130" s="983" t="n">
        <f aca="false">SUM(H131:H141)</f>
        <v>0</v>
      </c>
      <c r="I130" s="983" t="n">
        <f aca="false">SUM(I131:I141)</f>
        <v>4639000</v>
      </c>
    </row>
    <row r="131" s="964" customFormat="true" ht="12.75" hidden="true" customHeight="true" outlineLevel="0" collapsed="false">
      <c r="A131" s="352" t="s">
        <v>947</v>
      </c>
      <c r="B131" s="987" t="s">
        <v>894</v>
      </c>
      <c r="C131" s="988"/>
      <c r="D131" s="988"/>
      <c r="E131" s="988"/>
      <c r="F131" s="988"/>
      <c r="G131" s="988"/>
      <c r="H131" s="988"/>
      <c r="I131" s="988"/>
    </row>
    <row r="132" s="964" customFormat="true" ht="12.75" hidden="false" customHeight="false" outlineLevel="0" collapsed="false">
      <c r="A132" s="352" t="s">
        <v>948</v>
      </c>
      <c r="B132" s="995" t="s">
        <v>949</v>
      </c>
      <c r="C132" s="988" t="n">
        <v>450000</v>
      </c>
      <c r="D132" s="988"/>
      <c r="E132" s="988" t="n">
        <f aca="false">C132+D132</f>
        <v>450000</v>
      </c>
      <c r="F132" s="988"/>
      <c r="G132" s="988" t="n">
        <f aca="false">E132+F132</f>
        <v>450000</v>
      </c>
      <c r="H132" s="988"/>
      <c r="I132" s="988" t="n">
        <f aca="false">G132+H132</f>
        <v>450000</v>
      </c>
    </row>
    <row r="133" s="964" customFormat="true" ht="12.75" hidden="true" customHeight="true" outlineLevel="0" collapsed="false">
      <c r="A133" s="352" t="s">
        <v>950</v>
      </c>
      <c r="B133" s="995" t="s">
        <v>951</v>
      </c>
      <c r="C133" s="988"/>
      <c r="D133" s="988"/>
      <c r="E133" s="988" t="n">
        <f aca="false">C133+D133</f>
        <v>0</v>
      </c>
      <c r="F133" s="988"/>
      <c r="G133" s="988" t="n">
        <f aca="false">E133+F133</f>
        <v>0</v>
      </c>
      <c r="H133" s="988"/>
      <c r="I133" s="988" t="n">
        <f aca="false">G133+H133</f>
        <v>0</v>
      </c>
    </row>
    <row r="134" s="964" customFormat="true" ht="12.75" hidden="false" customHeight="false" outlineLevel="0" collapsed="false">
      <c r="A134" s="352" t="s">
        <v>947</v>
      </c>
      <c r="B134" s="995" t="s">
        <v>894</v>
      </c>
      <c r="C134" s="988" t="n">
        <f aca="false">500000+350000-350000</f>
        <v>500000</v>
      </c>
      <c r="D134" s="988"/>
      <c r="E134" s="988" t="n">
        <f aca="false">C134+D134</f>
        <v>500000</v>
      </c>
      <c r="F134" s="988"/>
      <c r="G134" s="988" t="n">
        <f aca="false">E134+F134</f>
        <v>500000</v>
      </c>
      <c r="H134" s="988"/>
      <c r="I134" s="988" t="n">
        <f aca="false">G134+H134</f>
        <v>500000</v>
      </c>
    </row>
    <row r="135" s="964" customFormat="true" ht="12.75" hidden="false" customHeight="false" outlineLevel="0" collapsed="false">
      <c r="A135" s="352" t="s">
        <v>952</v>
      </c>
      <c r="B135" s="995" t="s">
        <v>953</v>
      </c>
      <c r="C135" s="988" t="n">
        <v>120000</v>
      </c>
      <c r="D135" s="988"/>
      <c r="E135" s="988" t="n">
        <f aca="false">C135+D135</f>
        <v>120000</v>
      </c>
      <c r="F135" s="988"/>
      <c r="G135" s="988" t="n">
        <f aca="false">E135+F135</f>
        <v>120000</v>
      </c>
      <c r="H135" s="988"/>
      <c r="I135" s="988" t="n">
        <f aca="false">G135+H135</f>
        <v>120000</v>
      </c>
    </row>
    <row r="136" s="964" customFormat="true" ht="22.5" hidden="false" customHeight="false" outlineLevel="0" collapsed="false">
      <c r="A136" s="352" t="s">
        <v>954</v>
      </c>
      <c r="B136" s="987" t="s">
        <v>955</v>
      </c>
      <c r="C136" s="988" t="n">
        <v>2719000</v>
      </c>
      <c r="D136" s="988"/>
      <c r="E136" s="988" t="n">
        <f aca="false">C136+D136</f>
        <v>2719000</v>
      </c>
      <c r="F136" s="988"/>
      <c r="G136" s="988" t="n">
        <f aca="false">E136+F136</f>
        <v>2719000</v>
      </c>
      <c r="H136" s="988"/>
      <c r="I136" s="988" t="n">
        <f aca="false">G136+H136</f>
        <v>2719000</v>
      </c>
    </row>
    <row r="137" s="964" customFormat="true" ht="12.75" hidden="false" customHeight="false" outlineLevel="0" collapsed="false">
      <c r="A137" s="422" t="s">
        <v>956</v>
      </c>
      <c r="B137" s="997" t="s">
        <v>957</v>
      </c>
      <c r="C137" s="998" t="n">
        <v>850000</v>
      </c>
      <c r="D137" s="998"/>
      <c r="E137" s="998" t="n">
        <f aca="false">C137+D137</f>
        <v>850000</v>
      </c>
      <c r="F137" s="998"/>
      <c r="G137" s="998" t="n">
        <f aca="false">E137+F137</f>
        <v>850000</v>
      </c>
      <c r="H137" s="998"/>
      <c r="I137" s="998" t="n">
        <f aca="false">G137+H137</f>
        <v>850000</v>
      </c>
    </row>
    <row r="138" s="964" customFormat="true" ht="12.75" hidden="true" customHeight="true" outlineLevel="0" collapsed="false">
      <c r="A138" s="309" t="s">
        <v>958</v>
      </c>
      <c r="B138" s="1004" t="s">
        <v>959</v>
      </c>
      <c r="C138" s="1005"/>
      <c r="D138" s="1005"/>
      <c r="E138" s="1005"/>
      <c r="F138" s="1005"/>
      <c r="G138" s="1005"/>
      <c r="H138" s="1005"/>
      <c r="I138" s="1005"/>
    </row>
    <row r="139" s="964" customFormat="true" ht="12.75" hidden="true" customHeight="true" outlineLevel="0" collapsed="false">
      <c r="A139" s="309" t="s">
        <v>960</v>
      </c>
      <c r="B139" s="1004" t="s">
        <v>961</v>
      </c>
      <c r="C139" s="1005"/>
      <c r="D139" s="1005"/>
      <c r="E139" s="1005"/>
      <c r="F139" s="1005"/>
      <c r="G139" s="1005"/>
      <c r="H139" s="1005"/>
      <c r="I139" s="1005"/>
    </row>
    <row r="140" s="964" customFormat="true" ht="12.75" hidden="true" customHeight="true" outlineLevel="0" collapsed="false">
      <c r="A140" s="309" t="s">
        <v>962</v>
      </c>
      <c r="B140" s="1004" t="s">
        <v>963</v>
      </c>
      <c r="C140" s="1005"/>
      <c r="D140" s="1005"/>
      <c r="E140" s="1005"/>
      <c r="F140" s="1005"/>
      <c r="G140" s="1005"/>
      <c r="H140" s="1005"/>
      <c r="I140" s="1005"/>
    </row>
    <row r="141" s="964" customFormat="true" ht="12.75" hidden="true" customHeight="true" outlineLevel="0" collapsed="false">
      <c r="A141" s="309" t="s">
        <v>964</v>
      </c>
      <c r="B141" s="1004" t="s">
        <v>965</v>
      </c>
      <c r="C141" s="1005"/>
      <c r="D141" s="1005"/>
      <c r="E141" s="1005"/>
      <c r="F141" s="1005"/>
      <c r="G141" s="1005"/>
      <c r="H141" s="1005"/>
      <c r="I141" s="1005"/>
    </row>
    <row r="142" s="964" customFormat="true" ht="12.75" hidden="false" customHeight="false" outlineLevel="0" collapsed="false">
      <c r="A142" s="978" t="n">
        <v>851</v>
      </c>
      <c r="B142" s="979" t="s">
        <v>658</v>
      </c>
      <c r="C142" s="980" t="n">
        <f aca="false">C143+C148</f>
        <v>2790000</v>
      </c>
      <c r="D142" s="980" t="n">
        <f aca="false">D143+D148</f>
        <v>0</v>
      </c>
      <c r="E142" s="980" t="n">
        <f aca="false">E143+E148</f>
        <v>2790000</v>
      </c>
      <c r="F142" s="980" t="n">
        <f aca="false">F143+F148</f>
        <v>0</v>
      </c>
      <c r="G142" s="980" t="n">
        <f aca="false">G143+G148</f>
        <v>2790000</v>
      </c>
      <c r="H142" s="980" t="n">
        <f aca="false">H143+H148</f>
        <v>0</v>
      </c>
      <c r="I142" s="980" t="n">
        <f aca="false">I143+I148</f>
        <v>2790000</v>
      </c>
    </row>
    <row r="143" s="964" customFormat="true" ht="12.75" hidden="false" customHeight="false" outlineLevel="0" collapsed="false">
      <c r="A143" s="981" t="n">
        <v>85111</v>
      </c>
      <c r="B143" s="982" t="s">
        <v>370</v>
      </c>
      <c r="C143" s="983" t="n">
        <f aca="false">SUM(C144:C147)</f>
        <v>2670000</v>
      </c>
      <c r="D143" s="983" t="n">
        <f aca="false">SUM(D144:D147)</f>
        <v>0</v>
      </c>
      <c r="E143" s="983" t="n">
        <f aca="false">SUM(E144:E147)</f>
        <v>2670000</v>
      </c>
      <c r="F143" s="983" t="n">
        <f aca="false">SUM(F144:F147)</f>
        <v>0</v>
      </c>
      <c r="G143" s="983" t="n">
        <f aca="false">SUM(G144:G147)</f>
        <v>2670000</v>
      </c>
      <c r="H143" s="983" t="n">
        <f aca="false">SUM(H144:H147)</f>
        <v>0</v>
      </c>
      <c r="I143" s="983" t="n">
        <f aca="false">SUM(I144:I147)</f>
        <v>2670000</v>
      </c>
    </row>
    <row r="144" s="964" customFormat="true" ht="22.5" hidden="false" customHeight="false" outlineLevel="0" collapsed="false">
      <c r="A144" s="320" t="s">
        <v>966</v>
      </c>
      <c r="B144" s="1013" t="s">
        <v>967</v>
      </c>
      <c r="C144" s="1014" t="n">
        <v>2210000</v>
      </c>
      <c r="D144" s="1014"/>
      <c r="E144" s="1014" t="n">
        <f aca="false">C144+D144</f>
        <v>2210000</v>
      </c>
      <c r="F144" s="1014"/>
      <c r="G144" s="1014" t="n">
        <f aca="false">E144+F144</f>
        <v>2210000</v>
      </c>
      <c r="H144" s="1014"/>
      <c r="I144" s="1014" t="n">
        <f aca="false">G144+H144</f>
        <v>2210000</v>
      </c>
    </row>
    <row r="145" s="964" customFormat="true" ht="12.75" hidden="false" customHeight="false" outlineLevel="0" collapsed="false">
      <c r="A145" s="1015" t="s">
        <v>968</v>
      </c>
      <c r="B145" s="995" t="s">
        <v>969</v>
      </c>
      <c r="C145" s="988" t="n">
        <v>400000</v>
      </c>
      <c r="D145" s="988"/>
      <c r="E145" s="988" t="n">
        <f aca="false">C145+D145</f>
        <v>400000</v>
      </c>
      <c r="F145" s="988"/>
      <c r="G145" s="988" t="n">
        <f aca="false">E145+F145</f>
        <v>400000</v>
      </c>
      <c r="H145" s="988"/>
      <c r="I145" s="988" t="n">
        <f aca="false">G145+H145</f>
        <v>400000</v>
      </c>
    </row>
    <row r="146" s="964" customFormat="true" ht="22.5" hidden="false" customHeight="false" outlineLevel="0" collapsed="false">
      <c r="A146" s="352" t="s">
        <v>970</v>
      </c>
      <c r="B146" s="987" t="s">
        <v>971</v>
      </c>
      <c r="C146" s="988" t="n">
        <v>60000</v>
      </c>
      <c r="D146" s="988"/>
      <c r="E146" s="988" t="n">
        <f aca="false">C146+D146</f>
        <v>60000</v>
      </c>
      <c r="F146" s="988"/>
      <c r="G146" s="988" t="n">
        <f aca="false">E146+F146</f>
        <v>60000</v>
      </c>
      <c r="H146" s="988"/>
      <c r="I146" s="988" t="n">
        <f aca="false">G146+H146</f>
        <v>60000</v>
      </c>
    </row>
    <row r="147" s="964" customFormat="true" ht="12.75" hidden="true" customHeight="true" outlineLevel="0" collapsed="false">
      <c r="A147" s="1016" t="s">
        <v>972</v>
      </c>
      <c r="B147" s="987" t="s">
        <v>973</v>
      </c>
      <c r="C147" s="988"/>
      <c r="D147" s="988"/>
      <c r="E147" s="988"/>
      <c r="F147" s="988"/>
      <c r="G147" s="988"/>
      <c r="H147" s="988"/>
      <c r="I147" s="988"/>
    </row>
    <row r="148" s="964" customFormat="true" ht="12.75" hidden="false" customHeight="false" outlineLevel="0" collapsed="false">
      <c r="A148" s="981" t="n">
        <v>85121</v>
      </c>
      <c r="B148" s="982" t="s">
        <v>372</v>
      </c>
      <c r="C148" s="983" t="n">
        <f aca="false">SUM(C149)</f>
        <v>120000</v>
      </c>
      <c r="D148" s="983" t="n">
        <f aca="false">SUM(D149)</f>
        <v>0</v>
      </c>
      <c r="E148" s="983" t="n">
        <f aca="false">SUM(E149)</f>
        <v>120000</v>
      </c>
      <c r="F148" s="983" t="n">
        <f aca="false">SUM(F149)</f>
        <v>0</v>
      </c>
      <c r="G148" s="983" t="n">
        <f aca="false">SUM(G149)</f>
        <v>120000</v>
      </c>
      <c r="H148" s="983" t="n">
        <f aca="false">SUM(H149)</f>
        <v>0</v>
      </c>
      <c r="I148" s="983" t="n">
        <f aca="false">SUM(I149)</f>
        <v>120000</v>
      </c>
    </row>
    <row r="149" s="964" customFormat="true" ht="12.75" hidden="false" customHeight="false" outlineLevel="0" collapsed="false">
      <c r="A149" s="309" t="s">
        <v>974</v>
      </c>
      <c r="B149" s="1004" t="s">
        <v>975</v>
      </c>
      <c r="C149" s="1005" t="n">
        <v>120000</v>
      </c>
      <c r="D149" s="1005"/>
      <c r="E149" s="988" t="n">
        <f aca="false">C149+D149</f>
        <v>120000</v>
      </c>
      <c r="F149" s="1005"/>
      <c r="G149" s="988" t="n">
        <f aca="false">E149+F149</f>
        <v>120000</v>
      </c>
      <c r="H149" s="1005"/>
      <c r="I149" s="988" t="n">
        <f aca="false">G149+H149</f>
        <v>120000</v>
      </c>
    </row>
    <row r="150" s="964" customFormat="true" ht="12.75" hidden="false" customHeight="false" outlineLevel="0" collapsed="false">
      <c r="A150" s="978" t="n">
        <v>852</v>
      </c>
      <c r="B150" s="979" t="s">
        <v>673</v>
      </c>
      <c r="C150" s="980" t="n">
        <f aca="false">C151+C156+C158</f>
        <v>124000</v>
      </c>
      <c r="D150" s="980" t="n">
        <f aca="false">D151+D156+D158</f>
        <v>0</v>
      </c>
      <c r="E150" s="980" t="n">
        <f aca="false">E151+E156+E158</f>
        <v>124000</v>
      </c>
      <c r="F150" s="980" t="n">
        <f aca="false">F151+F156+F158</f>
        <v>0</v>
      </c>
      <c r="G150" s="980" t="n">
        <f aca="false">G151+G156+G158</f>
        <v>124000</v>
      </c>
      <c r="H150" s="980" t="n">
        <f aca="false">H151+H156+H158</f>
        <v>0</v>
      </c>
      <c r="I150" s="980" t="n">
        <f aca="false">I151+I156+I158</f>
        <v>124000</v>
      </c>
    </row>
    <row r="151" s="964" customFormat="true" ht="12.75" hidden="false" customHeight="false" outlineLevel="0" collapsed="false">
      <c r="A151" s="981" t="n">
        <v>85203</v>
      </c>
      <c r="B151" s="982" t="s">
        <v>380</v>
      </c>
      <c r="C151" s="983" t="n">
        <f aca="false">SUM(C152:C155)</f>
        <v>24000</v>
      </c>
      <c r="D151" s="983" t="n">
        <f aca="false">SUM(D152:D155)</f>
        <v>0</v>
      </c>
      <c r="E151" s="983" t="n">
        <f aca="false">SUM(E152:E155)</f>
        <v>24000</v>
      </c>
      <c r="F151" s="983" t="n">
        <f aca="false">SUM(F152:F155)</f>
        <v>0</v>
      </c>
      <c r="G151" s="983" t="n">
        <f aca="false">SUM(G152:G155)</f>
        <v>24000</v>
      </c>
      <c r="H151" s="983" t="n">
        <f aca="false">SUM(H152:H155)</f>
        <v>0</v>
      </c>
      <c r="I151" s="983" t="n">
        <f aca="false">SUM(I152:I155)</f>
        <v>24000</v>
      </c>
    </row>
    <row r="152" customFormat="false" ht="12.75" hidden="true" customHeight="true" outlineLevel="0" collapsed="false">
      <c r="A152" s="959" t="s">
        <v>976</v>
      </c>
      <c r="B152" s="1017" t="s">
        <v>977</v>
      </c>
      <c r="C152" s="994"/>
      <c r="D152" s="994"/>
      <c r="E152" s="994"/>
      <c r="F152" s="994"/>
      <c r="G152" s="994"/>
      <c r="H152" s="994"/>
      <c r="I152" s="994"/>
    </row>
    <row r="153" s="964" customFormat="true" ht="22.5" hidden="false" customHeight="false" outlineLevel="0" collapsed="false">
      <c r="A153" s="352" t="s">
        <v>978</v>
      </c>
      <c r="B153" s="987" t="s">
        <v>979</v>
      </c>
      <c r="C153" s="988" t="n">
        <v>7000</v>
      </c>
      <c r="D153" s="988"/>
      <c r="E153" s="988" t="n">
        <f aca="false">C153+D153</f>
        <v>7000</v>
      </c>
      <c r="F153" s="988"/>
      <c r="G153" s="988" t="n">
        <f aca="false">E153+F153</f>
        <v>7000</v>
      </c>
      <c r="H153" s="988"/>
      <c r="I153" s="988" t="n">
        <f aca="false">G153+H153</f>
        <v>7000</v>
      </c>
    </row>
    <row r="154" s="964" customFormat="true" ht="22.5" hidden="false" customHeight="false" outlineLevel="0" collapsed="false">
      <c r="A154" s="352" t="s">
        <v>980</v>
      </c>
      <c r="B154" s="987" t="s">
        <v>981</v>
      </c>
      <c r="C154" s="988" t="n">
        <v>17000</v>
      </c>
      <c r="D154" s="988"/>
      <c r="E154" s="988" t="n">
        <f aca="false">C154+D154</f>
        <v>17000</v>
      </c>
      <c r="F154" s="988"/>
      <c r="G154" s="988" t="n">
        <f aca="false">E154+F154</f>
        <v>17000</v>
      </c>
      <c r="H154" s="988"/>
      <c r="I154" s="988" t="n">
        <f aca="false">G154+H154</f>
        <v>17000</v>
      </c>
    </row>
    <row r="155" customFormat="false" ht="14.25" hidden="true" customHeight="true" outlineLevel="0" collapsed="false">
      <c r="A155" s="956" t="s">
        <v>982</v>
      </c>
      <c r="B155" s="1018" t="s">
        <v>983</v>
      </c>
      <c r="C155" s="1019"/>
      <c r="D155" s="1019"/>
      <c r="E155" s="1019"/>
      <c r="F155" s="1019"/>
      <c r="G155" s="1019"/>
      <c r="H155" s="1019"/>
      <c r="I155" s="1019"/>
    </row>
    <row r="156" s="964" customFormat="true" ht="25.5" hidden="true" customHeight="true" outlineLevel="0" collapsed="false">
      <c r="A156" s="981" t="n">
        <v>85212</v>
      </c>
      <c r="B156" s="982" t="s">
        <v>383</v>
      </c>
      <c r="C156" s="983" t="n">
        <f aca="false">SUM(C157:C157)</f>
        <v>0</v>
      </c>
      <c r="D156" s="983" t="n">
        <f aca="false">SUM(D157:D157)</f>
        <v>0</v>
      </c>
      <c r="E156" s="983" t="n">
        <f aca="false">SUM(E157:E157)</f>
        <v>0</v>
      </c>
      <c r="F156" s="983" t="n">
        <f aca="false">SUM(F157:F157)</f>
        <v>0</v>
      </c>
      <c r="G156" s="983" t="n">
        <f aca="false">SUM(G157:G157)</f>
        <v>0</v>
      </c>
      <c r="H156" s="983" t="n">
        <f aca="false">SUM(H157:H157)</f>
        <v>0</v>
      </c>
      <c r="I156" s="983" t="n">
        <f aca="false">SUM(I157:I157)</f>
        <v>0</v>
      </c>
    </row>
    <row r="157" s="964" customFormat="true" ht="12.75" hidden="true" customHeight="true" outlineLevel="0" collapsed="false">
      <c r="A157" s="352" t="s">
        <v>984</v>
      </c>
      <c r="B157" s="987" t="s">
        <v>845</v>
      </c>
      <c r="C157" s="988" t="n">
        <v>0</v>
      </c>
      <c r="D157" s="988" t="n">
        <v>0</v>
      </c>
      <c r="E157" s="988" t="n">
        <v>0</v>
      </c>
      <c r="F157" s="988" t="n">
        <v>0</v>
      </c>
      <c r="G157" s="988" t="n">
        <v>0</v>
      </c>
      <c r="H157" s="988" t="n">
        <v>0</v>
      </c>
      <c r="I157" s="988" t="n">
        <v>0</v>
      </c>
    </row>
    <row r="158" s="964" customFormat="true" ht="12.75" hidden="false" customHeight="false" outlineLevel="0" collapsed="false">
      <c r="A158" s="981" t="n">
        <v>85219</v>
      </c>
      <c r="B158" s="982" t="s">
        <v>387</v>
      </c>
      <c r="C158" s="983" t="n">
        <f aca="false">SUM(C159:C159)</f>
        <v>100000</v>
      </c>
      <c r="D158" s="983" t="n">
        <f aca="false">SUM(D159:D159)</f>
        <v>0</v>
      </c>
      <c r="E158" s="983" t="n">
        <f aca="false">SUM(E159:E159)</f>
        <v>100000</v>
      </c>
      <c r="F158" s="983" t="n">
        <f aca="false">SUM(F159:F159)</f>
        <v>0</v>
      </c>
      <c r="G158" s="983" t="n">
        <f aca="false">SUM(G159:G159)</f>
        <v>100000</v>
      </c>
      <c r="H158" s="983" t="n">
        <f aca="false">SUM(H159:H159)</f>
        <v>0</v>
      </c>
      <c r="I158" s="983" t="n">
        <f aca="false">SUM(I159:I159)</f>
        <v>100000</v>
      </c>
    </row>
    <row r="159" s="964" customFormat="true" ht="12.75" hidden="false" customHeight="false" outlineLevel="0" collapsed="false">
      <c r="A159" s="352" t="s">
        <v>985</v>
      </c>
      <c r="B159" s="995" t="s">
        <v>845</v>
      </c>
      <c r="C159" s="988" t="n">
        <v>100000</v>
      </c>
      <c r="D159" s="988"/>
      <c r="E159" s="988" t="n">
        <f aca="false">C159+D159</f>
        <v>100000</v>
      </c>
      <c r="F159" s="988"/>
      <c r="G159" s="988" t="n">
        <f aca="false">E159+F159</f>
        <v>100000</v>
      </c>
      <c r="H159" s="988"/>
      <c r="I159" s="988" t="n">
        <f aca="false">G159+H159</f>
        <v>100000</v>
      </c>
    </row>
    <row r="160" s="964" customFormat="true" ht="12.75" hidden="true" customHeight="true" outlineLevel="0" collapsed="false">
      <c r="A160" s="978" t="n">
        <v>853</v>
      </c>
      <c r="B160" s="979" t="s">
        <v>986</v>
      </c>
      <c r="C160" s="980" t="n">
        <f aca="false">C161</f>
        <v>0</v>
      </c>
      <c r="D160" s="980" t="n">
        <f aca="false">D161</f>
        <v>0</v>
      </c>
      <c r="E160" s="980" t="n">
        <f aca="false">E161</f>
        <v>0</v>
      </c>
      <c r="F160" s="980" t="n">
        <f aca="false">F161</f>
        <v>0</v>
      </c>
      <c r="G160" s="980" t="n">
        <f aca="false">G161</f>
        <v>0</v>
      </c>
      <c r="H160" s="980" t="n">
        <f aca="false">H161</f>
        <v>0</v>
      </c>
      <c r="I160" s="980" t="n">
        <f aca="false">I161</f>
        <v>0</v>
      </c>
    </row>
    <row r="161" s="964" customFormat="true" ht="12.75" hidden="true" customHeight="true" outlineLevel="0" collapsed="false">
      <c r="A161" s="981" t="n">
        <v>85305</v>
      </c>
      <c r="B161" s="982" t="s">
        <v>391</v>
      </c>
      <c r="C161" s="983" t="n">
        <f aca="false">SUM(C162:C164)</f>
        <v>0</v>
      </c>
      <c r="D161" s="983" t="n">
        <f aca="false">SUM(D162:D164)</f>
        <v>0</v>
      </c>
      <c r="E161" s="983" t="n">
        <f aca="false">SUM(E162:E164)</f>
        <v>0</v>
      </c>
      <c r="F161" s="983" t="n">
        <f aca="false">SUM(F162:F164)</f>
        <v>0</v>
      </c>
      <c r="G161" s="983" t="n">
        <f aca="false">SUM(G162:G164)</f>
        <v>0</v>
      </c>
      <c r="H161" s="983" t="n">
        <f aca="false">SUM(H162:H164)</f>
        <v>0</v>
      </c>
      <c r="I161" s="983" t="n">
        <f aca="false">SUM(I162:I164)</f>
        <v>0</v>
      </c>
    </row>
    <row r="162" s="964" customFormat="true" ht="12.75" hidden="true" customHeight="true" outlineLevel="0" collapsed="false">
      <c r="A162" s="309" t="s">
        <v>987</v>
      </c>
      <c r="B162" s="1004" t="s">
        <v>988</v>
      </c>
      <c r="C162" s="1005"/>
      <c r="D162" s="1005"/>
      <c r="E162" s="1005"/>
      <c r="F162" s="1005"/>
      <c r="G162" s="1005"/>
      <c r="H162" s="1005"/>
      <c r="I162" s="1005"/>
    </row>
    <row r="163" customFormat="false" ht="13.5" hidden="true" customHeight="true" outlineLevel="0" collapsed="false">
      <c r="A163" s="1020" t="s">
        <v>989</v>
      </c>
      <c r="B163" s="1021" t="s">
        <v>990</v>
      </c>
      <c r="C163" s="1022" t="n">
        <v>0</v>
      </c>
      <c r="D163" s="1022" t="n">
        <v>0</v>
      </c>
      <c r="E163" s="1022" t="n">
        <v>0</v>
      </c>
      <c r="F163" s="1022" t="n">
        <v>0</v>
      </c>
      <c r="G163" s="1022" t="n">
        <v>0</v>
      </c>
      <c r="H163" s="1022" t="n">
        <v>0</v>
      </c>
      <c r="I163" s="1022" t="n">
        <v>0</v>
      </c>
    </row>
    <row r="164" customFormat="false" ht="13.5" hidden="true" customHeight="true" outlineLevel="0" collapsed="false">
      <c r="A164" s="1023" t="s">
        <v>991</v>
      </c>
      <c r="B164" s="1024" t="s">
        <v>992</v>
      </c>
      <c r="C164" s="1025" t="n">
        <v>0</v>
      </c>
      <c r="D164" s="1025" t="n">
        <v>0</v>
      </c>
      <c r="E164" s="1025" t="n">
        <v>0</v>
      </c>
      <c r="F164" s="1025" t="n">
        <v>0</v>
      </c>
      <c r="G164" s="1025" t="n">
        <v>0</v>
      </c>
      <c r="H164" s="1025" t="n">
        <v>0</v>
      </c>
      <c r="I164" s="1025" t="n">
        <v>0</v>
      </c>
    </row>
    <row r="165" s="964" customFormat="true" ht="13.5" hidden="true" customHeight="true" outlineLevel="0" collapsed="false">
      <c r="A165" s="1026" t="n">
        <v>85319</v>
      </c>
      <c r="B165" s="1027" t="s">
        <v>387</v>
      </c>
      <c r="C165" s="1028" t="n">
        <v>0</v>
      </c>
      <c r="D165" s="1028" t="n">
        <v>0</v>
      </c>
      <c r="E165" s="1028" t="n">
        <v>0</v>
      </c>
      <c r="F165" s="1028" t="n">
        <v>0</v>
      </c>
      <c r="G165" s="1028" t="n">
        <v>0</v>
      </c>
      <c r="H165" s="1028" t="n">
        <v>0</v>
      </c>
      <c r="I165" s="1028" t="n">
        <v>0</v>
      </c>
    </row>
    <row r="166" s="964" customFormat="true" ht="12.75" hidden="true" customHeight="true" outlineLevel="0" collapsed="false">
      <c r="A166" s="1029" t="s">
        <v>993</v>
      </c>
      <c r="B166" s="1030" t="s">
        <v>845</v>
      </c>
      <c r="C166" s="1031" t="n">
        <v>0</v>
      </c>
      <c r="D166" s="1031" t="n">
        <v>0</v>
      </c>
      <c r="E166" s="1031" t="n">
        <v>0</v>
      </c>
      <c r="F166" s="1031" t="n">
        <v>0</v>
      </c>
      <c r="G166" s="1031" t="n">
        <v>0</v>
      </c>
      <c r="H166" s="1031" t="n">
        <v>0</v>
      </c>
      <c r="I166" s="1031" t="n">
        <v>0</v>
      </c>
    </row>
    <row r="167" s="964" customFormat="true" ht="12.75" hidden="false" customHeight="false" outlineLevel="0" collapsed="false">
      <c r="A167" s="978" t="n">
        <v>900</v>
      </c>
      <c r="B167" s="979" t="s">
        <v>994</v>
      </c>
      <c r="C167" s="980" t="n">
        <f aca="false">C168+C184+C188+C201+C198</f>
        <v>143871400</v>
      </c>
      <c r="D167" s="980" t="n">
        <f aca="false">D168+D184+D188+D201+D198</f>
        <v>180000</v>
      </c>
      <c r="E167" s="980" t="n">
        <f aca="false">E168+E184+E188+E201+E198</f>
        <v>144051400</v>
      </c>
      <c r="F167" s="980" t="n">
        <f aca="false">F168+F184+F188+F201+F198</f>
        <v>1100000</v>
      </c>
      <c r="G167" s="980" t="n">
        <f aca="false">G168+G184+G188+G201+G198</f>
        <v>145151400</v>
      </c>
      <c r="H167" s="980" t="n">
        <f aca="false">H168+H184+H188+H201+H198</f>
        <v>3633684</v>
      </c>
      <c r="I167" s="980" t="n">
        <f aca="false">I168+I184+I188+I201+I198</f>
        <v>148785084</v>
      </c>
    </row>
    <row r="168" s="964" customFormat="true" ht="12.75" hidden="false" customHeight="false" outlineLevel="0" collapsed="false">
      <c r="A168" s="981" t="n">
        <v>90001</v>
      </c>
      <c r="B168" s="982" t="s">
        <v>395</v>
      </c>
      <c r="C168" s="983" t="n">
        <f aca="false">C169+C183</f>
        <v>138835200</v>
      </c>
      <c r="D168" s="983" t="n">
        <f aca="false">D169+D183</f>
        <v>0</v>
      </c>
      <c r="E168" s="983" t="n">
        <f aca="false">E169+E183</f>
        <v>138835200</v>
      </c>
      <c r="F168" s="983" t="n">
        <f aca="false">F169+F183</f>
        <v>0</v>
      </c>
      <c r="G168" s="983" t="n">
        <f aca="false">G169+G183</f>
        <v>138835200</v>
      </c>
      <c r="H168" s="983" t="n">
        <f aca="false">H169+H183</f>
        <v>3337909</v>
      </c>
      <c r="I168" s="983" t="n">
        <f aca="false">I169+I183</f>
        <v>142173109</v>
      </c>
    </row>
    <row r="169" s="964" customFormat="true" ht="12.75" hidden="false" customHeight="false" outlineLevel="0" collapsed="false">
      <c r="A169" s="984"/>
      <c r="B169" s="985" t="s">
        <v>396</v>
      </c>
      <c r="C169" s="986" t="n">
        <f aca="false">SUM(C170:C173)+C174</f>
        <v>138835200</v>
      </c>
      <c r="D169" s="986" t="n">
        <f aca="false">SUM(D170:D173)+D174</f>
        <v>0</v>
      </c>
      <c r="E169" s="986" t="n">
        <f aca="false">SUM(E170:E173)+E174</f>
        <v>138835200</v>
      </c>
      <c r="F169" s="986" t="n">
        <f aca="false">SUM(F170:F173)+F174</f>
        <v>0</v>
      </c>
      <c r="G169" s="986" t="n">
        <f aca="false">SUM(G170:G173)+G174</f>
        <v>138835200</v>
      </c>
      <c r="H169" s="986" t="n">
        <f aca="false">SUM(H170:H173)+H174</f>
        <v>0</v>
      </c>
      <c r="I169" s="986" t="n">
        <f aca="false">SUM(I170:I173)+I174</f>
        <v>138835200</v>
      </c>
    </row>
    <row r="170" s="964" customFormat="true" ht="22.5" hidden="false" customHeight="false" outlineLevel="0" collapsed="false">
      <c r="A170" s="352" t="s">
        <v>995</v>
      </c>
      <c r="B170" s="987" t="s">
        <v>996</v>
      </c>
      <c r="C170" s="988" t="n">
        <v>5557200</v>
      </c>
      <c r="D170" s="988"/>
      <c r="E170" s="988" t="n">
        <f aca="false">C170+D170</f>
        <v>5557200</v>
      </c>
      <c r="F170" s="988"/>
      <c r="G170" s="988" t="n">
        <f aca="false">E170+F170</f>
        <v>5557200</v>
      </c>
      <c r="H170" s="988"/>
      <c r="I170" s="988" t="n">
        <f aca="false">G170+H170</f>
        <v>5557200</v>
      </c>
    </row>
    <row r="171" s="964" customFormat="true" ht="12.75" hidden="false" customHeight="false" outlineLevel="0" collapsed="false">
      <c r="A171" s="352" t="s">
        <v>997</v>
      </c>
      <c r="B171" s="987" t="s">
        <v>998</v>
      </c>
      <c r="C171" s="988" t="n">
        <v>7074000</v>
      </c>
      <c r="D171" s="988"/>
      <c r="E171" s="988" t="n">
        <f aca="false">C171+D171</f>
        <v>7074000</v>
      </c>
      <c r="F171" s="988"/>
      <c r="G171" s="988" t="n">
        <f aca="false">E171+F171</f>
        <v>7074000</v>
      </c>
      <c r="H171" s="988"/>
      <c r="I171" s="988" t="n">
        <f aca="false">G171+H171</f>
        <v>7074000</v>
      </c>
    </row>
    <row r="172" s="964" customFormat="true" ht="33.75" hidden="false" customHeight="false" outlineLevel="0" collapsed="false">
      <c r="A172" s="352" t="s">
        <v>999</v>
      </c>
      <c r="B172" s="987" t="s">
        <v>1000</v>
      </c>
      <c r="C172" s="988" t="n">
        <v>7854400</v>
      </c>
      <c r="D172" s="988"/>
      <c r="E172" s="988" t="n">
        <f aca="false">C172+D172</f>
        <v>7854400</v>
      </c>
      <c r="F172" s="988"/>
      <c r="G172" s="988" t="n">
        <f aca="false">E172+F172</f>
        <v>7854400</v>
      </c>
      <c r="H172" s="988"/>
      <c r="I172" s="988" t="n">
        <f aca="false">G172+H172</f>
        <v>7854400</v>
      </c>
    </row>
    <row r="173" s="964" customFormat="true" ht="12.75" hidden="false" customHeight="false" outlineLevel="0" collapsed="false">
      <c r="A173" s="352" t="s">
        <v>1001</v>
      </c>
      <c r="B173" s="987" t="s">
        <v>1002</v>
      </c>
      <c r="C173" s="988" t="n">
        <v>400000</v>
      </c>
      <c r="D173" s="988"/>
      <c r="E173" s="988" t="n">
        <f aca="false">C173+D173</f>
        <v>400000</v>
      </c>
      <c r="F173" s="988"/>
      <c r="G173" s="988" t="n">
        <f aca="false">E173+F173</f>
        <v>400000</v>
      </c>
      <c r="H173" s="988"/>
      <c r="I173" s="988" t="n">
        <f aca="false">G173+H173</f>
        <v>400000</v>
      </c>
    </row>
    <row r="174" s="964" customFormat="true" ht="12.75" hidden="false" customHeight="false" outlineLevel="0" collapsed="false">
      <c r="A174" s="984"/>
      <c r="B174" s="1032" t="s">
        <v>1003</v>
      </c>
      <c r="C174" s="986" t="n">
        <f aca="false">SUM(C175:C182)</f>
        <v>117949600</v>
      </c>
      <c r="D174" s="986" t="n">
        <f aca="false">SUM(D175:D182)</f>
        <v>0</v>
      </c>
      <c r="E174" s="986" t="n">
        <f aca="false">SUM(E175:E182)</f>
        <v>117949600</v>
      </c>
      <c r="F174" s="986" t="n">
        <f aca="false">SUM(F175:F182)</f>
        <v>0</v>
      </c>
      <c r="G174" s="986" t="n">
        <f aca="false">SUM(G175:G182)</f>
        <v>117949600</v>
      </c>
      <c r="H174" s="986" t="n">
        <f aca="false">SUM(H175:H182)</f>
        <v>0</v>
      </c>
      <c r="I174" s="986" t="n">
        <f aca="false">SUM(I175:I182)</f>
        <v>117949600</v>
      </c>
    </row>
    <row r="175" s="964" customFormat="true" ht="22.5" hidden="true" customHeight="true" outlineLevel="0" collapsed="false">
      <c r="A175" s="352" t="s">
        <v>1004</v>
      </c>
      <c r="B175" s="987" t="s">
        <v>1005</v>
      </c>
      <c r="C175" s="988"/>
      <c r="D175" s="988"/>
      <c r="E175" s="988"/>
      <c r="F175" s="988"/>
      <c r="G175" s="988"/>
      <c r="H175" s="988"/>
      <c r="I175" s="988"/>
    </row>
    <row r="176" s="964" customFormat="true" ht="22.5" hidden="false" customHeight="false" outlineLevel="0" collapsed="false">
      <c r="A176" s="352" t="s">
        <v>1006</v>
      </c>
      <c r="B176" s="987" t="s">
        <v>1007</v>
      </c>
      <c r="C176" s="988" t="n">
        <v>39498300</v>
      </c>
      <c r="D176" s="988"/>
      <c r="E176" s="988" t="n">
        <f aca="false">C176+D176</f>
        <v>39498300</v>
      </c>
      <c r="F176" s="988"/>
      <c r="G176" s="988" t="n">
        <f aca="false">E176+F176</f>
        <v>39498300</v>
      </c>
      <c r="H176" s="988"/>
      <c r="I176" s="988" t="n">
        <f aca="false">G176+H176</f>
        <v>39498300</v>
      </c>
    </row>
    <row r="177" s="964" customFormat="true" ht="12.75" hidden="false" customHeight="false" outlineLevel="0" collapsed="false">
      <c r="A177" s="352" t="s">
        <v>1008</v>
      </c>
      <c r="B177" s="987" t="s">
        <v>1009</v>
      </c>
      <c r="C177" s="988" t="n">
        <v>11620900</v>
      </c>
      <c r="D177" s="988"/>
      <c r="E177" s="988" t="n">
        <f aca="false">C177+D177</f>
        <v>11620900</v>
      </c>
      <c r="F177" s="988"/>
      <c r="G177" s="988" t="n">
        <f aca="false">E177+F177</f>
        <v>11620900</v>
      </c>
      <c r="H177" s="988"/>
      <c r="I177" s="988" t="n">
        <f aca="false">G177+H177</f>
        <v>11620900</v>
      </c>
    </row>
    <row r="178" s="964" customFormat="true" ht="12.75" hidden="false" customHeight="false" outlineLevel="0" collapsed="false">
      <c r="A178" s="352" t="s">
        <v>1010</v>
      </c>
      <c r="B178" s="987" t="s">
        <v>1011</v>
      </c>
      <c r="C178" s="988" t="n">
        <v>18434000</v>
      </c>
      <c r="D178" s="988"/>
      <c r="E178" s="988" t="n">
        <f aca="false">C178+D178</f>
        <v>18434000</v>
      </c>
      <c r="F178" s="988"/>
      <c r="G178" s="988" t="n">
        <f aca="false">E178+F178</f>
        <v>18434000</v>
      </c>
      <c r="H178" s="988"/>
      <c r="I178" s="988" t="n">
        <f aca="false">G178+H178</f>
        <v>18434000</v>
      </c>
    </row>
    <row r="179" s="964" customFormat="true" ht="22.5" hidden="false" customHeight="false" outlineLevel="0" collapsed="false">
      <c r="A179" s="352" t="s">
        <v>1012</v>
      </c>
      <c r="B179" s="987" t="s">
        <v>1013</v>
      </c>
      <c r="C179" s="988" t="n">
        <v>8350200</v>
      </c>
      <c r="D179" s="988"/>
      <c r="E179" s="988" t="n">
        <f aca="false">C179+D179</f>
        <v>8350200</v>
      </c>
      <c r="F179" s="988"/>
      <c r="G179" s="988" t="n">
        <f aca="false">E179+F179</f>
        <v>8350200</v>
      </c>
      <c r="H179" s="988"/>
      <c r="I179" s="988" t="n">
        <f aca="false">G179+H179</f>
        <v>8350200</v>
      </c>
    </row>
    <row r="180" s="964" customFormat="true" ht="12.75" hidden="false" customHeight="false" outlineLevel="0" collapsed="false">
      <c r="A180" s="352" t="s">
        <v>1014</v>
      </c>
      <c r="B180" s="987" t="s">
        <v>1015</v>
      </c>
      <c r="C180" s="988" t="n">
        <v>32736500</v>
      </c>
      <c r="D180" s="988"/>
      <c r="E180" s="988" t="n">
        <f aca="false">C180+D180</f>
        <v>32736500</v>
      </c>
      <c r="F180" s="988"/>
      <c r="G180" s="988" t="n">
        <f aca="false">E180+F180</f>
        <v>32736500</v>
      </c>
      <c r="H180" s="988"/>
      <c r="I180" s="988" t="n">
        <f aca="false">G180+H180</f>
        <v>32736500</v>
      </c>
    </row>
    <row r="181" s="964" customFormat="true" ht="12.75" hidden="false" customHeight="false" outlineLevel="0" collapsed="false">
      <c r="A181" s="352" t="s">
        <v>1016</v>
      </c>
      <c r="B181" s="987" t="s">
        <v>1017</v>
      </c>
      <c r="C181" s="988" t="n">
        <v>4551400</v>
      </c>
      <c r="D181" s="988"/>
      <c r="E181" s="988" t="n">
        <f aca="false">C181+D181</f>
        <v>4551400</v>
      </c>
      <c r="F181" s="988"/>
      <c r="G181" s="988" t="n">
        <f aca="false">E181+F181</f>
        <v>4551400</v>
      </c>
      <c r="H181" s="988"/>
      <c r="I181" s="988" t="n">
        <f aca="false">G181+H181</f>
        <v>4551400</v>
      </c>
    </row>
    <row r="182" s="964" customFormat="true" ht="15.75" hidden="false" customHeight="true" outlineLevel="0" collapsed="false">
      <c r="A182" s="352" t="s">
        <v>1018</v>
      </c>
      <c r="B182" s="987" t="s">
        <v>1019</v>
      </c>
      <c r="C182" s="988" t="n">
        <v>2758300</v>
      </c>
      <c r="D182" s="988"/>
      <c r="E182" s="988" t="n">
        <f aca="false">C182+D182</f>
        <v>2758300</v>
      </c>
      <c r="F182" s="988"/>
      <c r="G182" s="988" t="n">
        <f aca="false">E182+F182</f>
        <v>2758300</v>
      </c>
      <c r="H182" s="988"/>
      <c r="I182" s="988" t="n">
        <f aca="false">G182+H182</f>
        <v>2758300</v>
      </c>
    </row>
    <row r="183" s="993" customFormat="true" ht="12.75" hidden="false" customHeight="true" outlineLevel="0" collapsed="false">
      <c r="A183" s="990" t="s">
        <v>810</v>
      </c>
      <c r="B183" s="991" t="s">
        <v>302</v>
      </c>
      <c r="C183" s="992" t="n">
        <v>0</v>
      </c>
      <c r="D183" s="992" t="n">
        <v>0</v>
      </c>
      <c r="E183" s="992" t="n">
        <v>0</v>
      </c>
      <c r="F183" s="992" t="n">
        <v>0</v>
      </c>
      <c r="G183" s="992" t="n">
        <v>0</v>
      </c>
      <c r="H183" s="992" t="n">
        <v>3337909</v>
      </c>
      <c r="I183" s="992" t="n">
        <f aca="false">G183+H183</f>
        <v>3337909</v>
      </c>
    </row>
    <row r="184" s="964" customFormat="true" ht="12.75" hidden="false" customHeight="false" outlineLevel="0" collapsed="false">
      <c r="A184" s="981" t="n">
        <v>90003</v>
      </c>
      <c r="B184" s="982" t="s">
        <v>400</v>
      </c>
      <c r="C184" s="983" t="n">
        <f aca="false">C185</f>
        <v>3414200</v>
      </c>
      <c r="D184" s="983" t="n">
        <f aca="false">D185</f>
        <v>0</v>
      </c>
      <c r="E184" s="983" t="n">
        <f aca="false">E185</f>
        <v>3414200</v>
      </c>
      <c r="F184" s="983" t="n">
        <f aca="false">F185</f>
        <v>1100000</v>
      </c>
      <c r="G184" s="983" t="n">
        <f aca="false">G185</f>
        <v>4514200</v>
      </c>
      <c r="H184" s="983" t="n">
        <f aca="false">H185</f>
        <v>0</v>
      </c>
      <c r="I184" s="983" t="n">
        <f aca="false">I185</f>
        <v>4514200</v>
      </c>
    </row>
    <row r="185" s="964" customFormat="true" ht="12.75" hidden="false" customHeight="false" outlineLevel="0" collapsed="false">
      <c r="A185" s="984"/>
      <c r="B185" s="985" t="s">
        <v>1020</v>
      </c>
      <c r="C185" s="986" t="n">
        <f aca="false">SUM(C186:C187)</f>
        <v>3414200</v>
      </c>
      <c r="D185" s="986" t="n">
        <f aca="false">SUM(D186:D187)</f>
        <v>0</v>
      </c>
      <c r="E185" s="986" t="n">
        <f aca="false">SUM(E186:E187)</f>
        <v>3414200</v>
      </c>
      <c r="F185" s="986" t="n">
        <f aca="false">SUM(F186:F187)</f>
        <v>1100000</v>
      </c>
      <c r="G185" s="986" t="n">
        <f aca="false">SUM(G186:G187)</f>
        <v>4514200</v>
      </c>
      <c r="H185" s="986" t="n">
        <f aca="false">SUM(H186:H187)</f>
        <v>0</v>
      </c>
      <c r="I185" s="986" t="n">
        <f aca="false">SUM(I186:I187)</f>
        <v>4514200</v>
      </c>
    </row>
    <row r="186" s="964" customFormat="true" ht="12.75" hidden="false" customHeight="false" outlineLevel="0" collapsed="false">
      <c r="A186" s="352" t="s">
        <v>1021</v>
      </c>
      <c r="B186" s="995" t="s">
        <v>1022</v>
      </c>
      <c r="C186" s="988" t="n">
        <v>700000</v>
      </c>
      <c r="D186" s="988"/>
      <c r="E186" s="988" t="n">
        <f aca="false">C186+D186</f>
        <v>700000</v>
      </c>
      <c r="F186" s="988"/>
      <c r="G186" s="988" t="n">
        <f aca="false">E186+F186</f>
        <v>700000</v>
      </c>
      <c r="H186" s="988"/>
      <c r="I186" s="988" t="n">
        <f aca="false">G186+H186</f>
        <v>700000</v>
      </c>
    </row>
    <row r="187" s="964" customFormat="true" ht="12.75" hidden="false" customHeight="false" outlineLevel="0" collapsed="false">
      <c r="A187" s="422" t="s">
        <v>1023</v>
      </c>
      <c r="B187" s="997" t="s">
        <v>1024</v>
      </c>
      <c r="C187" s="998" t="n">
        <v>2714200</v>
      </c>
      <c r="D187" s="998"/>
      <c r="E187" s="998" t="n">
        <f aca="false">C187+D187</f>
        <v>2714200</v>
      </c>
      <c r="F187" s="998" t="n">
        <v>1100000</v>
      </c>
      <c r="G187" s="998" t="n">
        <f aca="false">E187+F187</f>
        <v>3814200</v>
      </c>
      <c r="H187" s="998"/>
      <c r="I187" s="998" t="n">
        <f aca="false">G187+H187</f>
        <v>3814200</v>
      </c>
    </row>
    <row r="188" s="964" customFormat="true" ht="12.75" hidden="false" customHeight="false" outlineLevel="0" collapsed="false">
      <c r="A188" s="981" t="n">
        <v>90004</v>
      </c>
      <c r="B188" s="982" t="s">
        <v>402</v>
      </c>
      <c r="C188" s="983" t="n">
        <f aca="false">C189</f>
        <v>1065000</v>
      </c>
      <c r="D188" s="983" t="n">
        <f aca="false">D189</f>
        <v>180000</v>
      </c>
      <c r="E188" s="983" t="n">
        <f aca="false">E189</f>
        <v>1245000</v>
      </c>
      <c r="F188" s="983" t="n">
        <f aca="false">F189</f>
        <v>0</v>
      </c>
      <c r="G188" s="983" t="n">
        <f aca="false">G189</f>
        <v>1245000</v>
      </c>
      <c r="H188" s="983" t="n">
        <f aca="false">H189</f>
        <v>0</v>
      </c>
      <c r="I188" s="983" t="n">
        <f aca="false">I189</f>
        <v>1245000</v>
      </c>
    </row>
    <row r="189" s="964" customFormat="true" ht="12.75" hidden="false" customHeight="false" outlineLevel="0" collapsed="false">
      <c r="A189" s="984"/>
      <c r="B189" s="985" t="s">
        <v>1025</v>
      </c>
      <c r="C189" s="986" t="n">
        <f aca="false">SUM(C190:C197)</f>
        <v>1065000</v>
      </c>
      <c r="D189" s="986" t="n">
        <f aca="false">SUM(D190:D197)</f>
        <v>180000</v>
      </c>
      <c r="E189" s="986" t="n">
        <f aca="false">SUM(E190:E197)</f>
        <v>1245000</v>
      </c>
      <c r="F189" s="986" t="n">
        <f aca="false">SUM(F190:F197)</f>
        <v>0</v>
      </c>
      <c r="G189" s="986" t="n">
        <f aca="false">SUM(G190:G197)</f>
        <v>1245000</v>
      </c>
      <c r="H189" s="986" t="n">
        <f aca="false">SUM(H190:H197)</f>
        <v>0</v>
      </c>
      <c r="I189" s="986" t="n">
        <f aca="false">SUM(I190:I197)</f>
        <v>1245000</v>
      </c>
    </row>
    <row r="190" s="964" customFormat="true" ht="12.75" hidden="false" customHeight="false" outlineLevel="0" collapsed="false">
      <c r="A190" s="352" t="s">
        <v>1026</v>
      </c>
      <c r="B190" s="987" t="s">
        <v>845</v>
      </c>
      <c r="C190" s="988" t="n">
        <v>50000</v>
      </c>
      <c r="D190" s="988"/>
      <c r="E190" s="988" t="n">
        <f aca="false">C190+D190</f>
        <v>50000</v>
      </c>
      <c r="F190" s="988"/>
      <c r="G190" s="988" t="n">
        <f aca="false">E190+F190</f>
        <v>50000</v>
      </c>
      <c r="H190" s="988"/>
      <c r="I190" s="988" t="n">
        <f aca="false">G190+H190</f>
        <v>50000</v>
      </c>
    </row>
    <row r="191" s="964" customFormat="true" ht="22.5" hidden="false" customHeight="false" outlineLevel="0" collapsed="false">
      <c r="A191" s="352" t="s">
        <v>1027</v>
      </c>
      <c r="B191" s="987" t="s">
        <v>1028</v>
      </c>
      <c r="C191" s="988" t="n">
        <v>160000</v>
      </c>
      <c r="D191" s="988"/>
      <c r="E191" s="988" t="n">
        <f aca="false">C191+D191</f>
        <v>160000</v>
      </c>
      <c r="F191" s="988"/>
      <c r="G191" s="988" t="n">
        <f aca="false">E191+F191</f>
        <v>160000</v>
      </c>
      <c r="H191" s="988"/>
      <c r="I191" s="988" t="n">
        <f aca="false">G191+H191</f>
        <v>160000</v>
      </c>
    </row>
    <row r="192" s="964" customFormat="true" ht="12.75" hidden="false" customHeight="false" outlineLevel="0" collapsed="false">
      <c r="A192" s="352" t="s">
        <v>1029</v>
      </c>
      <c r="B192" s="987" t="s">
        <v>1030</v>
      </c>
      <c r="C192" s="988" t="n">
        <v>200000</v>
      </c>
      <c r="D192" s="988"/>
      <c r="E192" s="988" t="n">
        <f aca="false">C192+D192</f>
        <v>200000</v>
      </c>
      <c r="F192" s="988"/>
      <c r="G192" s="988" t="n">
        <f aca="false">E192+F192</f>
        <v>200000</v>
      </c>
      <c r="H192" s="988"/>
      <c r="I192" s="988" t="n">
        <f aca="false">G192+H192</f>
        <v>200000</v>
      </c>
    </row>
    <row r="193" s="964" customFormat="true" ht="12.75" hidden="false" customHeight="false" outlineLevel="0" collapsed="false">
      <c r="A193" s="352" t="s">
        <v>1031</v>
      </c>
      <c r="B193" s="987" t="s">
        <v>1032</v>
      </c>
      <c r="C193" s="988" t="n">
        <v>630000</v>
      </c>
      <c r="D193" s="988"/>
      <c r="E193" s="988" t="n">
        <f aca="false">C193+D193</f>
        <v>630000</v>
      </c>
      <c r="F193" s="988"/>
      <c r="G193" s="988" t="n">
        <f aca="false">E193+F193</f>
        <v>630000</v>
      </c>
      <c r="H193" s="988"/>
      <c r="I193" s="988" t="n">
        <f aca="false">G193+H193</f>
        <v>630000</v>
      </c>
    </row>
    <row r="194" s="964" customFormat="true" ht="22.5" hidden="false" customHeight="false" outlineLevel="0" collapsed="false">
      <c r="A194" s="352" t="s">
        <v>1033</v>
      </c>
      <c r="B194" s="987" t="s">
        <v>1034</v>
      </c>
      <c r="C194" s="988" t="n">
        <v>25000</v>
      </c>
      <c r="D194" s="988"/>
      <c r="E194" s="988" t="n">
        <f aca="false">C194+D194</f>
        <v>25000</v>
      </c>
      <c r="F194" s="988"/>
      <c r="G194" s="988" t="n">
        <f aca="false">E194+F194</f>
        <v>25000</v>
      </c>
      <c r="H194" s="988"/>
      <c r="I194" s="988" t="n">
        <f aca="false">G194+H194</f>
        <v>25000</v>
      </c>
    </row>
    <row r="195" s="964" customFormat="true" ht="22.5" hidden="false" customHeight="false" outlineLevel="0" collapsed="false">
      <c r="A195" s="352" t="s">
        <v>1035</v>
      </c>
      <c r="B195" s="987" t="s">
        <v>1036</v>
      </c>
      <c r="C195" s="988" t="n">
        <v>0</v>
      </c>
      <c r="D195" s="988" t="n">
        <v>180000</v>
      </c>
      <c r="E195" s="988" t="n">
        <f aca="false">C195+D195</f>
        <v>180000</v>
      </c>
      <c r="F195" s="988"/>
      <c r="G195" s="988" t="n">
        <f aca="false">E195+F195</f>
        <v>180000</v>
      </c>
      <c r="H195" s="988"/>
      <c r="I195" s="988" t="n">
        <f aca="false">G195+H195</f>
        <v>180000</v>
      </c>
    </row>
    <row r="196" customFormat="false" ht="15.75" hidden="true" customHeight="true" outlineLevel="0" collapsed="false">
      <c r="A196" s="959" t="s">
        <v>1037</v>
      </c>
      <c r="B196" s="996" t="s">
        <v>1038</v>
      </c>
      <c r="C196" s="986" t="n">
        <v>0</v>
      </c>
      <c r="D196" s="986" t="n">
        <v>0</v>
      </c>
      <c r="E196" s="986" t="n">
        <v>0</v>
      </c>
      <c r="F196" s="986" t="n">
        <v>0</v>
      </c>
      <c r="G196" s="986" t="n">
        <v>0</v>
      </c>
      <c r="H196" s="986" t="n">
        <v>0</v>
      </c>
      <c r="I196" s="986" t="n">
        <v>0</v>
      </c>
    </row>
    <row r="197" customFormat="false" ht="28.5" hidden="true" customHeight="true" outlineLevel="0" collapsed="false">
      <c r="A197" s="959" t="s">
        <v>1039</v>
      </c>
      <c r="B197" s="996" t="s">
        <v>1040</v>
      </c>
      <c r="C197" s="986" t="n">
        <v>0</v>
      </c>
      <c r="D197" s="986" t="n">
        <v>0</v>
      </c>
      <c r="E197" s="986" t="n">
        <v>0</v>
      </c>
      <c r="F197" s="986" t="n">
        <v>0</v>
      </c>
      <c r="G197" s="986" t="n">
        <v>0</v>
      </c>
      <c r="H197" s="986" t="n">
        <v>0</v>
      </c>
      <c r="I197" s="986" t="n">
        <v>0</v>
      </c>
    </row>
    <row r="198" s="964" customFormat="true" ht="12.75" hidden="false" customHeight="false" outlineLevel="0" collapsed="false">
      <c r="A198" s="981" t="n">
        <v>90015</v>
      </c>
      <c r="B198" s="982" t="s">
        <v>1041</v>
      </c>
      <c r="C198" s="983" t="n">
        <f aca="false">C199+C200</f>
        <v>507000</v>
      </c>
      <c r="D198" s="983" t="n">
        <f aca="false">D199+D200</f>
        <v>0</v>
      </c>
      <c r="E198" s="983" t="n">
        <f aca="false">E199+E200</f>
        <v>507000</v>
      </c>
      <c r="F198" s="983" t="n">
        <f aca="false">F199+F200</f>
        <v>0</v>
      </c>
      <c r="G198" s="983" t="n">
        <f aca="false">G199+G200</f>
        <v>507000</v>
      </c>
      <c r="H198" s="983" t="n">
        <f aca="false">H199+H200</f>
        <v>295775</v>
      </c>
      <c r="I198" s="983" t="n">
        <f aca="false">I199+I200</f>
        <v>802775</v>
      </c>
    </row>
    <row r="199" s="964" customFormat="true" ht="12.75" hidden="false" customHeight="false" outlineLevel="0" collapsed="false">
      <c r="A199" s="352" t="s">
        <v>1042</v>
      </c>
      <c r="B199" s="987" t="s">
        <v>1043</v>
      </c>
      <c r="C199" s="988" t="n">
        <f aca="false">250000+7000+250000</f>
        <v>507000</v>
      </c>
      <c r="D199" s="988"/>
      <c r="E199" s="988" t="n">
        <f aca="false">C199+D199</f>
        <v>507000</v>
      </c>
      <c r="F199" s="988"/>
      <c r="G199" s="988" t="n">
        <f aca="false">E199+F199</f>
        <v>507000</v>
      </c>
      <c r="H199" s="988"/>
      <c r="I199" s="988" t="n">
        <f aca="false">G199+H199</f>
        <v>507000</v>
      </c>
    </row>
    <row r="200" s="993" customFormat="true" ht="12.75" hidden="false" customHeight="true" outlineLevel="0" collapsed="false">
      <c r="A200" s="990" t="s">
        <v>810</v>
      </c>
      <c r="B200" s="991" t="s">
        <v>302</v>
      </c>
      <c r="C200" s="992" t="n">
        <v>0</v>
      </c>
      <c r="D200" s="992" t="n">
        <v>0</v>
      </c>
      <c r="E200" s="992" t="n">
        <v>0</v>
      </c>
      <c r="F200" s="992" t="n">
        <v>0</v>
      </c>
      <c r="G200" s="992" t="n">
        <v>0</v>
      </c>
      <c r="H200" s="992" t="n">
        <v>295775</v>
      </c>
      <c r="I200" s="992" t="n">
        <f aca="false">G200+H200</f>
        <v>295775</v>
      </c>
    </row>
    <row r="201" s="964" customFormat="true" ht="12.75" hidden="false" customHeight="false" outlineLevel="0" collapsed="false">
      <c r="A201" s="981" t="n">
        <v>90095</v>
      </c>
      <c r="B201" s="982" t="s">
        <v>294</v>
      </c>
      <c r="C201" s="983" t="n">
        <f aca="false">C202</f>
        <v>50000</v>
      </c>
      <c r="D201" s="983" t="n">
        <f aca="false">D202</f>
        <v>0</v>
      </c>
      <c r="E201" s="983" t="n">
        <f aca="false">E202</f>
        <v>50000</v>
      </c>
      <c r="F201" s="983" t="n">
        <f aca="false">F202</f>
        <v>0</v>
      </c>
      <c r="G201" s="983" t="n">
        <f aca="false">G202</f>
        <v>50000</v>
      </c>
      <c r="H201" s="983" t="n">
        <f aca="false">H202</f>
        <v>0</v>
      </c>
      <c r="I201" s="983" t="n">
        <f aca="false">I202</f>
        <v>50000</v>
      </c>
    </row>
    <row r="202" s="964" customFormat="true" ht="12.75" hidden="false" customHeight="false" outlineLevel="0" collapsed="false">
      <c r="A202" s="309" t="s">
        <v>1044</v>
      </c>
      <c r="B202" s="1004" t="s">
        <v>1045</v>
      </c>
      <c r="C202" s="1005" t="n">
        <v>50000</v>
      </c>
      <c r="D202" s="1005"/>
      <c r="E202" s="1005" t="n">
        <f aca="false">C202+D202</f>
        <v>50000</v>
      </c>
      <c r="F202" s="1005"/>
      <c r="G202" s="1005" t="n">
        <f aca="false">E202+F202</f>
        <v>50000</v>
      </c>
      <c r="H202" s="1005"/>
      <c r="I202" s="1005" t="n">
        <f aca="false">G202+H202</f>
        <v>50000</v>
      </c>
    </row>
    <row r="203" s="964" customFormat="true" ht="12.75" hidden="false" customHeight="false" outlineLevel="0" collapsed="false">
      <c r="A203" s="1033" t="n">
        <v>921</v>
      </c>
      <c r="B203" s="1034" t="s">
        <v>1046</v>
      </c>
      <c r="C203" s="1035" t="n">
        <f aca="false">C213+C217+C207+C204+C224</f>
        <v>1872000</v>
      </c>
      <c r="D203" s="1035" t="n">
        <f aca="false">D213+D217+D207+D204+D224</f>
        <v>0</v>
      </c>
      <c r="E203" s="1035" t="n">
        <f aca="false">E213+E217+E207+E204+E224</f>
        <v>1872000</v>
      </c>
      <c r="F203" s="1035" t="n">
        <f aca="false">F213+F217+F207+F204+F224</f>
        <v>-100000</v>
      </c>
      <c r="G203" s="1035" t="n">
        <f aca="false">G213+G217+G207+G204+G224</f>
        <v>1772000</v>
      </c>
      <c r="H203" s="1035" t="n">
        <f aca="false">H213+H217+H207+H204+H224</f>
        <v>0</v>
      </c>
      <c r="I203" s="1035" t="n">
        <f aca="false">I213+I217+I207+I204+I224</f>
        <v>1772000</v>
      </c>
    </row>
    <row r="204" s="964" customFormat="true" ht="12.75" hidden="false" customHeight="false" outlineLevel="0" collapsed="false">
      <c r="A204" s="981" t="n">
        <v>92109</v>
      </c>
      <c r="B204" s="982" t="s">
        <v>410</v>
      </c>
      <c r="C204" s="983" t="n">
        <f aca="false">C205</f>
        <v>10000</v>
      </c>
      <c r="D204" s="983" t="n">
        <f aca="false">D205</f>
        <v>0</v>
      </c>
      <c r="E204" s="983" t="n">
        <f aca="false">E205</f>
        <v>10000</v>
      </c>
      <c r="F204" s="983" t="n">
        <f aca="false">F205</f>
        <v>0</v>
      </c>
      <c r="G204" s="983" t="n">
        <f aca="false">G205</f>
        <v>10000</v>
      </c>
      <c r="H204" s="983" t="n">
        <f aca="false">H205</f>
        <v>0</v>
      </c>
      <c r="I204" s="983" t="n">
        <f aca="false">I205</f>
        <v>10000</v>
      </c>
    </row>
    <row r="205" s="964" customFormat="true" ht="12.75" hidden="false" customHeight="false" outlineLevel="0" collapsed="false">
      <c r="A205" s="984"/>
      <c r="B205" s="985" t="s">
        <v>1047</v>
      </c>
      <c r="C205" s="986" t="n">
        <f aca="false">SUM(C206)</f>
        <v>10000</v>
      </c>
      <c r="D205" s="986" t="n">
        <f aca="false">SUM(D206)</f>
        <v>0</v>
      </c>
      <c r="E205" s="986" t="n">
        <f aca="false">SUM(E206)</f>
        <v>10000</v>
      </c>
      <c r="F205" s="986" t="n">
        <f aca="false">SUM(F206)</f>
        <v>0</v>
      </c>
      <c r="G205" s="986" t="n">
        <f aca="false">SUM(G206)</f>
        <v>10000</v>
      </c>
      <c r="H205" s="986" t="n">
        <f aca="false">SUM(H206)</f>
        <v>0</v>
      </c>
      <c r="I205" s="986" t="n">
        <f aca="false">SUM(I206)</f>
        <v>10000</v>
      </c>
    </row>
    <row r="206" s="964" customFormat="true" ht="12.75" hidden="false" customHeight="false" outlineLevel="0" collapsed="false">
      <c r="A206" s="352" t="s">
        <v>1048</v>
      </c>
      <c r="B206" s="995" t="s">
        <v>1049</v>
      </c>
      <c r="C206" s="988" t="n">
        <v>10000</v>
      </c>
      <c r="D206" s="988"/>
      <c r="E206" s="988" t="n">
        <f aca="false">C206+D206</f>
        <v>10000</v>
      </c>
      <c r="F206" s="988"/>
      <c r="G206" s="988" t="n">
        <f aca="false">E206+F206</f>
        <v>10000</v>
      </c>
      <c r="H206" s="988"/>
      <c r="I206" s="988" t="n">
        <f aca="false">G206+H206</f>
        <v>10000</v>
      </c>
    </row>
    <row r="207" s="964" customFormat="true" ht="12.75" hidden="false" customHeight="false" outlineLevel="0" collapsed="false">
      <c r="A207" s="1008" t="n">
        <v>92113</v>
      </c>
      <c r="B207" s="1009" t="s">
        <v>504</v>
      </c>
      <c r="C207" s="1010" t="n">
        <f aca="false">C208</f>
        <v>162000</v>
      </c>
      <c r="D207" s="1010" t="n">
        <f aca="false">D208</f>
        <v>0</v>
      </c>
      <c r="E207" s="1010" t="n">
        <f aca="false">E208</f>
        <v>162000</v>
      </c>
      <c r="F207" s="1010" t="n">
        <f aca="false">F208</f>
        <v>0</v>
      </c>
      <c r="G207" s="1010" t="n">
        <f aca="false">G208</f>
        <v>162000</v>
      </c>
      <c r="H207" s="1010" t="n">
        <f aca="false">H208</f>
        <v>0</v>
      </c>
      <c r="I207" s="1010" t="n">
        <f aca="false">I208</f>
        <v>162000</v>
      </c>
    </row>
    <row r="208" s="964" customFormat="true" ht="12.75" hidden="false" customHeight="false" outlineLevel="0" collapsed="false">
      <c r="A208" s="984"/>
      <c r="B208" s="985" t="s">
        <v>415</v>
      </c>
      <c r="C208" s="986" t="n">
        <f aca="false">SUM(C209:C212)</f>
        <v>162000</v>
      </c>
      <c r="D208" s="986" t="n">
        <f aca="false">SUM(D209:D212)</f>
        <v>0</v>
      </c>
      <c r="E208" s="986" t="n">
        <f aca="false">SUM(E209:E212)</f>
        <v>162000</v>
      </c>
      <c r="F208" s="986" t="n">
        <f aca="false">SUM(F209:F212)</f>
        <v>0</v>
      </c>
      <c r="G208" s="986" t="n">
        <f aca="false">SUM(G209:G212)</f>
        <v>162000</v>
      </c>
      <c r="H208" s="986" t="n">
        <f aca="false">SUM(H209:H212)</f>
        <v>0</v>
      </c>
      <c r="I208" s="986" t="n">
        <f aca="false">SUM(I209:I212)</f>
        <v>162000</v>
      </c>
    </row>
    <row r="209" s="964" customFormat="true" ht="12.75" hidden="false" customHeight="false" outlineLevel="0" collapsed="false">
      <c r="A209" s="352" t="s">
        <v>1050</v>
      </c>
      <c r="B209" s="987" t="s">
        <v>1051</v>
      </c>
      <c r="C209" s="988" t="n">
        <v>20000</v>
      </c>
      <c r="D209" s="988"/>
      <c r="E209" s="988" t="n">
        <f aca="false">C209+D209</f>
        <v>20000</v>
      </c>
      <c r="F209" s="988"/>
      <c r="G209" s="988" t="n">
        <f aca="false">E209+F209</f>
        <v>20000</v>
      </c>
      <c r="H209" s="988"/>
      <c r="I209" s="988" t="n">
        <f aca="false">G209+H209</f>
        <v>20000</v>
      </c>
    </row>
    <row r="210" s="964" customFormat="true" ht="12.75" hidden="false" customHeight="false" outlineLevel="0" collapsed="false">
      <c r="A210" s="352" t="s">
        <v>1052</v>
      </c>
      <c r="B210" s="987" t="s">
        <v>1053</v>
      </c>
      <c r="C210" s="988" t="n">
        <v>47000</v>
      </c>
      <c r="D210" s="988"/>
      <c r="E210" s="988" t="n">
        <f aca="false">C210+D210</f>
        <v>47000</v>
      </c>
      <c r="F210" s="988"/>
      <c r="G210" s="988" t="n">
        <f aca="false">E210+F210</f>
        <v>47000</v>
      </c>
      <c r="H210" s="988"/>
      <c r="I210" s="988" t="n">
        <f aca="false">G210+H210</f>
        <v>47000</v>
      </c>
    </row>
    <row r="211" s="964" customFormat="true" ht="12.75" hidden="false" customHeight="false" outlineLevel="0" collapsed="false">
      <c r="A211" s="352" t="s">
        <v>1054</v>
      </c>
      <c r="B211" s="987" t="s">
        <v>1055</v>
      </c>
      <c r="C211" s="988" t="n">
        <v>65000</v>
      </c>
      <c r="D211" s="988"/>
      <c r="E211" s="988" t="n">
        <f aca="false">C211+D211</f>
        <v>65000</v>
      </c>
      <c r="F211" s="988"/>
      <c r="G211" s="988" t="n">
        <f aca="false">E211+F211</f>
        <v>65000</v>
      </c>
      <c r="H211" s="988"/>
      <c r="I211" s="988" t="n">
        <f aca="false">G211+H211</f>
        <v>65000</v>
      </c>
    </row>
    <row r="212" s="964" customFormat="true" ht="12.75" hidden="false" customHeight="false" outlineLevel="0" collapsed="false">
      <c r="A212" s="352" t="s">
        <v>1056</v>
      </c>
      <c r="B212" s="987" t="s">
        <v>845</v>
      </c>
      <c r="C212" s="988" t="n">
        <v>30000</v>
      </c>
      <c r="D212" s="988"/>
      <c r="E212" s="988" t="n">
        <f aca="false">C212+D212</f>
        <v>30000</v>
      </c>
      <c r="F212" s="988"/>
      <c r="G212" s="988" t="n">
        <f aca="false">E212+F212</f>
        <v>30000</v>
      </c>
      <c r="H212" s="988"/>
      <c r="I212" s="988" t="n">
        <f aca="false">G212+H212</f>
        <v>30000</v>
      </c>
    </row>
    <row r="213" s="964" customFormat="true" ht="12.75" hidden="false" customHeight="false" outlineLevel="0" collapsed="false">
      <c r="A213" s="981" t="n">
        <v>92116</v>
      </c>
      <c r="B213" s="982" t="s">
        <v>418</v>
      </c>
      <c r="C213" s="983" t="n">
        <f aca="false">C214</f>
        <v>1500000</v>
      </c>
      <c r="D213" s="983" t="n">
        <f aca="false">D214</f>
        <v>0</v>
      </c>
      <c r="E213" s="983" t="n">
        <f aca="false">E214</f>
        <v>1500000</v>
      </c>
      <c r="F213" s="983" t="n">
        <f aca="false">F214</f>
        <v>0</v>
      </c>
      <c r="G213" s="983" t="n">
        <f aca="false">G214</f>
        <v>1500000</v>
      </c>
      <c r="H213" s="983" t="n">
        <f aca="false">H214</f>
        <v>0</v>
      </c>
      <c r="I213" s="983" t="n">
        <f aca="false">I214</f>
        <v>1500000</v>
      </c>
    </row>
    <row r="214" s="964" customFormat="true" ht="12.75" hidden="false" customHeight="false" outlineLevel="0" collapsed="false">
      <c r="A214" s="984"/>
      <c r="B214" s="985" t="s">
        <v>419</v>
      </c>
      <c r="C214" s="986" t="n">
        <f aca="false">SUM(C215:C216)</f>
        <v>1500000</v>
      </c>
      <c r="D214" s="986" t="n">
        <f aca="false">SUM(D215:D216)</f>
        <v>0</v>
      </c>
      <c r="E214" s="986" t="n">
        <f aca="false">SUM(E215:E216)</f>
        <v>1500000</v>
      </c>
      <c r="F214" s="986" t="n">
        <f aca="false">SUM(F215:F216)</f>
        <v>0</v>
      </c>
      <c r="G214" s="986" t="n">
        <f aca="false">SUM(G215:G216)</f>
        <v>1500000</v>
      </c>
      <c r="H214" s="986" t="n">
        <f aca="false">SUM(H215:H216)</f>
        <v>0</v>
      </c>
      <c r="I214" s="986" t="n">
        <f aca="false">SUM(I215:I216)</f>
        <v>1500000</v>
      </c>
    </row>
    <row r="215" s="964" customFormat="true" ht="12.75" hidden="true" customHeight="true" outlineLevel="0" collapsed="false">
      <c r="A215" s="352" t="s">
        <v>1057</v>
      </c>
      <c r="B215" s="987" t="s">
        <v>845</v>
      </c>
      <c r="C215" s="988"/>
      <c r="D215" s="988"/>
      <c r="E215" s="988"/>
      <c r="F215" s="988"/>
      <c r="G215" s="988"/>
      <c r="H215" s="988"/>
      <c r="I215" s="988"/>
    </row>
    <row r="216" s="964" customFormat="true" ht="12.75" hidden="false" customHeight="false" outlineLevel="0" collapsed="false">
      <c r="A216" s="352" t="s">
        <v>1058</v>
      </c>
      <c r="B216" s="987" t="s">
        <v>1059</v>
      </c>
      <c r="C216" s="988" t="n">
        <v>1500000</v>
      </c>
      <c r="D216" s="988"/>
      <c r="E216" s="988" t="n">
        <f aca="false">C216+D216</f>
        <v>1500000</v>
      </c>
      <c r="F216" s="988"/>
      <c r="G216" s="988" t="n">
        <f aca="false">E216+F216</f>
        <v>1500000</v>
      </c>
      <c r="H216" s="988"/>
      <c r="I216" s="988" t="n">
        <f aca="false">G216+H216</f>
        <v>1500000</v>
      </c>
    </row>
    <row r="217" s="964" customFormat="true" ht="12.75" hidden="false" customHeight="false" outlineLevel="0" collapsed="false">
      <c r="A217" s="981" t="n">
        <v>92118</v>
      </c>
      <c r="B217" s="982" t="s">
        <v>420</v>
      </c>
      <c r="C217" s="983" t="n">
        <f aca="false">C218+C222</f>
        <v>200000</v>
      </c>
      <c r="D217" s="983" t="n">
        <f aca="false">D218+D222</f>
        <v>0</v>
      </c>
      <c r="E217" s="983" t="n">
        <f aca="false">E218+E222</f>
        <v>200000</v>
      </c>
      <c r="F217" s="983" t="n">
        <f aca="false">F218+F222</f>
        <v>-100000</v>
      </c>
      <c r="G217" s="983" t="n">
        <f aca="false">G218+G222</f>
        <v>100000</v>
      </c>
      <c r="H217" s="983" t="n">
        <f aca="false">H218+H222</f>
        <v>0</v>
      </c>
      <c r="I217" s="983" t="n">
        <f aca="false">I218+I222</f>
        <v>100000</v>
      </c>
    </row>
    <row r="218" s="964" customFormat="true" ht="12.75" hidden="false" customHeight="false" outlineLevel="0" collapsed="false">
      <c r="A218" s="984"/>
      <c r="B218" s="985" t="s">
        <v>421</v>
      </c>
      <c r="C218" s="986" t="n">
        <f aca="false">SUM(C220:C221)</f>
        <v>150000</v>
      </c>
      <c r="D218" s="986" t="n">
        <f aca="false">SUM(D220:D221)</f>
        <v>0</v>
      </c>
      <c r="E218" s="986" t="n">
        <f aca="false">SUM(E220:E221)</f>
        <v>150000</v>
      </c>
      <c r="F218" s="986" t="n">
        <f aca="false">SUM(F220:F221)</f>
        <v>-100000</v>
      </c>
      <c r="G218" s="986" t="n">
        <f aca="false">SUM(G220:G221)</f>
        <v>50000</v>
      </c>
      <c r="H218" s="986" t="n">
        <f aca="false">SUM(H220:H221)</f>
        <v>0</v>
      </c>
      <c r="I218" s="986" t="n">
        <f aca="false">SUM(I220:I221)</f>
        <v>50000</v>
      </c>
    </row>
    <row r="219" customFormat="false" ht="12.75" hidden="true" customHeight="true" outlineLevel="0" collapsed="false">
      <c r="A219" s="959" t="s">
        <v>1060</v>
      </c>
      <c r="B219" s="1036" t="s">
        <v>879</v>
      </c>
      <c r="C219" s="986" t="n">
        <v>0</v>
      </c>
      <c r="D219" s="986" t="n">
        <v>0</v>
      </c>
      <c r="E219" s="986" t="n">
        <v>0</v>
      </c>
      <c r="F219" s="986" t="n">
        <v>0</v>
      </c>
      <c r="G219" s="986" t="n">
        <v>0</v>
      </c>
      <c r="H219" s="986" t="n">
        <v>0</v>
      </c>
      <c r="I219" s="986" t="n">
        <v>0</v>
      </c>
    </row>
    <row r="220" s="964" customFormat="true" ht="22.5" hidden="false" customHeight="false" outlineLevel="0" collapsed="false">
      <c r="A220" s="352" t="s">
        <v>1061</v>
      </c>
      <c r="B220" s="995" t="s">
        <v>1062</v>
      </c>
      <c r="C220" s="988" t="n">
        <v>100000</v>
      </c>
      <c r="D220" s="988"/>
      <c r="E220" s="988" t="n">
        <f aca="false">C220+D220</f>
        <v>100000</v>
      </c>
      <c r="F220" s="988" t="n">
        <v>-100000</v>
      </c>
      <c r="G220" s="988" t="n">
        <f aca="false">E220+F220</f>
        <v>0</v>
      </c>
      <c r="H220" s="988"/>
      <c r="I220" s="988" t="n">
        <f aca="false">G220+H220</f>
        <v>0</v>
      </c>
    </row>
    <row r="221" s="964" customFormat="true" ht="12.75" hidden="false" customHeight="false" outlineLevel="0" collapsed="false">
      <c r="A221" s="352" t="s">
        <v>1063</v>
      </c>
      <c r="B221" s="1036" t="s">
        <v>879</v>
      </c>
      <c r="C221" s="988" t="n">
        <v>50000</v>
      </c>
      <c r="D221" s="988"/>
      <c r="E221" s="988" t="n">
        <f aca="false">C221+D221</f>
        <v>50000</v>
      </c>
      <c r="F221" s="988"/>
      <c r="G221" s="988" t="n">
        <f aca="false">E221+F221</f>
        <v>50000</v>
      </c>
      <c r="H221" s="988"/>
      <c r="I221" s="988" t="n">
        <f aca="false">G221+H221</f>
        <v>50000</v>
      </c>
    </row>
    <row r="222" s="964" customFormat="true" ht="12.75" hidden="false" customHeight="false" outlineLevel="0" collapsed="false">
      <c r="A222" s="984"/>
      <c r="B222" s="985" t="s">
        <v>1064</v>
      </c>
      <c r="C222" s="986" t="n">
        <f aca="false">SUM(C223:C223)</f>
        <v>50000</v>
      </c>
      <c r="D222" s="986" t="n">
        <f aca="false">SUM(D223:D223)</f>
        <v>0</v>
      </c>
      <c r="E222" s="986" t="n">
        <f aca="false">SUM(E223:E223)</f>
        <v>50000</v>
      </c>
      <c r="F222" s="986" t="n">
        <f aca="false">SUM(F223:F223)</f>
        <v>0</v>
      </c>
      <c r="G222" s="986" t="n">
        <f aca="false">SUM(G223:G223)</f>
        <v>50000</v>
      </c>
      <c r="H222" s="986" t="n">
        <f aca="false">SUM(H223:H223)</f>
        <v>0</v>
      </c>
      <c r="I222" s="986" t="n">
        <f aca="false">SUM(I223:I223)</f>
        <v>50000</v>
      </c>
    </row>
    <row r="223" s="964" customFormat="true" ht="12.75" hidden="false" customHeight="false" outlineLevel="0" collapsed="false">
      <c r="A223" s="1037" t="s">
        <v>1065</v>
      </c>
      <c r="B223" s="995" t="s">
        <v>845</v>
      </c>
      <c r="C223" s="988" t="n">
        <v>50000</v>
      </c>
      <c r="D223" s="988"/>
      <c r="E223" s="988" t="n">
        <f aca="false">C223+D223</f>
        <v>50000</v>
      </c>
      <c r="F223" s="988"/>
      <c r="G223" s="988" t="n">
        <f aca="false">E223+F223</f>
        <v>50000</v>
      </c>
      <c r="H223" s="988"/>
      <c r="I223" s="988" t="n">
        <f aca="false">G223+H223</f>
        <v>50000</v>
      </c>
    </row>
    <row r="224" s="964" customFormat="true" ht="12.75" hidden="true" customHeight="true" outlineLevel="0" collapsed="false">
      <c r="A224" s="981" t="n">
        <v>92195</v>
      </c>
      <c r="B224" s="982" t="s">
        <v>294</v>
      </c>
      <c r="C224" s="983" t="n">
        <f aca="false">C226+C225</f>
        <v>0</v>
      </c>
      <c r="D224" s="983" t="n">
        <f aca="false">D226+D225</f>
        <v>0</v>
      </c>
      <c r="E224" s="983" t="n">
        <f aca="false">E226+E225</f>
        <v>0</v>
      </c>
      <c r="F224" s="983" t="n">
        <f aca="false">F226+F225</f>
        <v>0</v>
      </c>
      <c r="G224" s="983" t="n">
        <f aca="false">G226+G225</f>
        <v>0</v>
      </c>
      <c r="H224" s="983" t="n">
        <f aca="false">H226+H225</f>
        <v>0</v>
      </c>
      <c r="I224" s="983" t="n">
        <f aca="false">I226+I225</f>
        <v>0</v>
      </c>
    </row>
    <row r="225" s="964" customFormat="true" ht="12.75" hidden="true" customHeight="true" outlineLevel="0" collapsed="false">
      <c r="A225" s="352" t="s">
        <v>1066</v>
      </c>
      <c r="B225" s="987" t="s">
        <v>1067</v>
      </c>
      <c r="C225" s="988"/>
      <c r="D225" s="988"/>
      <c r="E225" s="988"/>
      <c r="F225" s="988"/>
      <c r="G225" s="988"/>
      <c r="H225" s="988"/>
      <c r="I225" s="988"/>
    </row>
    <row r="226" s="964" customFormat="true" ht="12.75" hidden="true" customHeight="true" outlineLevel="0" collapsed="false">
      <c r="A226" s="352" t="s">
        <v>1068</v>
      </c>
      <c r="B226" s="987" t="s">
        <v>1069</v>
      </c>
      <c r="C226" s="988"/>
      <c r="D226" s="988"/>
      <c r="E226" s="988"/>
      <c r="F226" s="988"/>
      <c r="G226" s="988"/>
      <c r="H226" s="988"/>
      <c r="I226" s="988"/>
    </row>
    <row r="227" s="964" customFormat="true" ht="25.5" hidden="false" customHeight="false" outlineLevel="0" collapsed="false">
      <c r="A227" s="978" t="n">
        <v>925</v>
      </c>
      <c r="B227" s="979" t="s">
        <v>1070</v>
      </c>
      <c r="C227" s="980" t="n">
        <f aca="false">C228</f>
        <v>2571000</v>
      </c>
      <c r="D227" s="980" t="n">
        <f aca="false">D228</f>
        <v>0</v>
      </c>
      <c r="E227" s="980" t="n">
        <f aca="false">E228</f>
        <v>2571000</v>
      </c>
      <c r="F227" s="980" t="n">
        <f aca="false">F228</f>
        <v>0</v>
      </c>
      <c r="G227" s="980" t="n">
        <f aca="false">G228</f>
        <v>2571000</v>
      </c>
      <c r="H227" s="980" t="n">
        <f aca="false">H228</f>
        <v>0</v>
      </c>
      <c r="I227" s="980" t="n">
        <f aca="false">I228</f>
        <v>2571000</v>
      </c>
    </row>
    <row r="228" s="964" customFormat="true" ht="12.75" hidden="false" customHeight="false" outlineLevel="0" collapsed="false">
      <c r="A228" s="981" t="n">
        <v>92504</v>
      </c>
      <c r="B228" s="982" t="s">
        <v>427</v>
      </c>
      <c r="C228" s="983" t="n">
        <f aca="false">C230+C236+C229</f>
        <v>2571000</v>
      </c>
      <c r="D228" s="983" t="n">
        <f aca="false">D230+D236+D229</f>
        <v>0</v>
      </c>
      <c r="E228" s="983" t="n">
        <f aca="false">E230+E236+E229</f>
        <v>2571000</v>
      </c>
      <c r="F228" s="983" t="n">
        <f aca="false">F230+F236+F229</f>
        <v>0</v>
      </c>
      <c r="G228" s="983" t="n">
        <f aca="false">G230+G236+G229</f>
        <v>2571000</v>
      </c>
      <c r="H228" s="983" t="n">
        <f aca="false">H230+H236+H229</f>
        <v>0</v>
      </c>
      <c r="I228" s="983" t="n">
        <f aca="false">I230+I236+I229</f>
        <v>2571000</v>
      </c>
    </row>
    <row r="229" s="964" customFormat="true" ht="12.75" hidden="true" customHeight="true" outlineLevel="0" collapsed="false">
      <c r="A229" s="352" t="s">
        <v>1071</v>
      </c>
      <c r="B229" s="987" t="s">
        <v>1072</v>
      </c>
      <c r="C229" s="988"/>
      <c r="D229" s="988"/>
      <c r="E229" s="988"/>
      <c r="F229" s="988"/>
      <c r="G229" s="988"/>
      <c r="H229" s="988"/>
      <c r="I229" s="988"/>
    </row>
    <row r="230" s="964" customFormat="true" ht="12.75" hidden="false" customHeight="false" outlineLevel="0" collapsed="false">
      <c r="A230" s="984"/>
      <c r="B230" s="985" t="s">
        <v>1073</v>
      </c>
      <c r="C230" s="986" t="n">
        <f aca="false">SUM(C231:C235)</f>
        <v>2429000</v>
      </c>
      <c r="D230" s="986" t="n">
        <f aca="false">SUM(D231:D235)</f>
        <v>0</v>
      </c>
      <c r="E230" s="986" t="n">
        <f aca="false">SUM(E231:E235)</f>
        <v>2429000</v>
      </c>
      <c r="F230" s="986" t="n">
        <f aca="false">SUM(F231:F235)</f>
        <v>0</v>
      </c>
      <c r="G230" s="986" t="n">
        <f aca="false">SUM(G231:G235)</f>
        <v>2429000</v>
      </c>
      <c r="H230" s="986" t="n">
        <f aca="false">SUM(H231:H235)</f>
        <v>0</v>
      </c>
      <c r="I230" s="986" t="n">
        <f aca="false">SUM(I231:I235)</f>
        <v>2429000</v>
      </c>
    </row>
    <row r="231" s="964" customFormat="true" ht="12.75" hidden="false" customHeight="false" outlineLevel="0" collapsed="false">
      <c r="A231" s="352" t="s">
        <v>1074</v>
      </c>
      <c r="B231" s="987" t="s">
        <v>1075</v>
      </c>
      <c r="C231" s="988" t="n">
        <v>2251000</v>
      </c>
      <c r="D231" s="988"/>
      <c r="E231" s="988" t="n">
        <f aca="false">C231+D231</f>
        <v>2251000</v>
      </c>
      <c r="F231" s="988"/>
      <c r="G231" s="988" t="n">
        <f aca="false">E231+F231</f>
        <v>2251000</v>
      </c>
      <c r="H231" s="988"/>
      <c r="I231" s="988" t="n">
        <f aca="false">G231+H231</f>
        <v>2251000</v>
      </c>
    </row>
    <row r="232" s="964" customFormat="true" ht="12.75" hidden="false" customHeight="false" outlineLevel="0" collapsed="false">
      <c r="A232" s="352" t="s">
        <v>1076</v>
      </c>
      <c r="B232" s="987" t="s">
        <v>1077</v>
      </c>
      <c r="C232" s="988" t="n">
        <v>150000</v>
      </c>
      <c r="D232" s="988"/>
      <c r="E232" s="988" t="n">
        <f aca="false">C232+D232</f>
        <v>150000</v>
      </c>
      <c r="F232" s="988"/>
      <c r="G232" s="988" t="n">
        <f aca="false">E232+F232</f>
        <v>150000</v>
      </c>
      <c r="H232" s="988"/>
      <c r="I232" s="988" t="n">
        <f aca="false">G232+H232</f>
        <v>150000</v>
      </c>
    </row>
    <row r="233" s="964" customFormat="true" ht="14.25" hidden="false" customHeight="true" outlineLevel="0" collapsed="false">
      <c r="A233" s="352" t="s">
        <v>1078</v>
      </c>
      <c r="B233" s="987" t="s">
        <v>845</v>
      </c>
      <c r="C233" s="988" t="n">
        <v>28000</v>
      </c>
      <c r="D233" s="988"/>
      <c r="E233" s="988" t="n">
        <f aca="false">C233+D233</f>
        <v>28000</v>
      </c>
      <c r="F233" s="988"/>
      <c r="G233" s="988" t="n">
        <f aca="false">E233+F233</f>
        <v>28000</v>
      </c>
      <c r="H233" s="988"/>
      <c r="I233" s="988" t="n">
        <f aca="false">G233+H233</f>
        <v>28000</v>
      </c>
    </row>
    <row r="234" customFormat="false" ht="12.75" hidden="true" customHeight="true" outlineLevel="0" collapsed="false">
      <c r="A234" s="959" t="s">
        <v>1079</v>
      </c>
      <c r="B234" s="1038" t="s">
        <v>1080</v>
      </c>
      <c r="C234" s="986" t="n">
        <v>0</v>
      </c>
      <c r="D234" s="986" t="n">
        <v>0</v>
      </c>
      <c r="E234" s="986" t="n">
        <v>0</v>
      </c>
      <c r="F234" s="986" t="n">
        <v>0</v>
      </c>
      <c r="G234" s="986" t="n">
        <v>0</v>
      </c>
      <c r="H234" s="986" t="n">
        <v>0</v>
      </c>
      <c r="I234" s="986" t="n">
        <v>0</v>
      </c>
    </row>
    <row r="235" customFormat="false" ht="24" hidden="true" customHeight="true" outlineLevel="0" collapsed="false">
      <c r="A235" s="959" t="s">
        <v>1081</v>
      </c>
      <c r="B235" s="1038" t="s">
        <v>1082</v>
      </c>
      <c r="C235" s="986" t="n">
        <v>0</v>
      </c>
      <c r="D235" s="986" t="n">
        <v>0</v>
      </c>
      <c r="E235" s="986" t="n">
        <v>0</v>
      </c>
      <c r="F235" s="986" t="n">
        <v>0</v>
      </c>
      <c r="G235" s="986" t="n">
        <v>0</v>
      </c>
      <c r="H235" s="986" t="n">
        <v>0</v>
      </c>
      <c r="I235" s="986" t="n">
        <v>0</v>
      </c>
    </row>
    <row r="236" s="964" customFormat="true" ht="12.75" hidden="false" customHeight="false" outlineLevel="0" collapsed="false">
      <c r="A236" s="984"/>
      <c r="B236" s="985" t="s">
        <v>429</v>
      </c>
      <c r="C236" s="986" t="n">
        <f aca="false">SUM(C237:C240)</f>
        <v>142000</v>
      </c>
      <c r="D236" s="986" t="n">
        <f aca="false">SUM(D237:D240)</f>
        <v>0</v>
      </c>
      <c r="E236" s="986" t="n">
        <f aca="false">SUM(E237:E240)</f>
        <v>142000</v>
      </c>
      <c r="F236" s="986" t="n">
        <f aca="false">SUM(F237:F240)</f>
        <v>0</v>
      </c>
      <c r="G236" s="986" t="n">
        <f aca="false">SUM(G237:G240)</f>
        <v>142000</v>
      </c>
      <c r="H236" s="986" t="n">
        <f aca="false">SUM(H237:H240)</f>
        <v>0</v>
      </c>
      <c r="I236" s="986" t="n">
        <f aca="false">SUM(I237:I240)</f>
        <v>142000</v>
      </c>
    </row>
    <row r="237" s="964" customFormat="true" ht="12.75" hidden="false" customHeight="false" outlineLevel="0" collapsed="false">
      <c r="A237" s="352" t="s">
        <v>1083</v>
      </c>
      <c r="B237" s="995" t="s">
        <v>845</v>
      </c>
      <c r="C237" s="988" t="n">
        <v>20000</v>
      </c>
      <c r="D237" s="988"/>
      <c r="E237" s="988" t="n">
        <f aca="false">C237+D237</f>
        <v>20000</v>
      </c>
      <c r="F237" s="988"/>
      <c r="G237" s="988" t="n">
        <f aca="false">E237+F237</f>
        <v>20000</v>
      </c>
      <c r="H237" s="988"/>
      <c r="I237" s="988" t="n">
        <f aca="false">G237+H237</f>
        <v>20000</v>
      </c>
    </row>
    <row r="238" s="964" customFormat="true" ht="12.75" hidden="true" customHeight="true" outlineLevel="0" collapsed="false">
      <c r="A238" s="352" t="s">
        <v>1084</v>
      </c>
      <c r="B238" s="987" t="s">
        <v>1085</v>
      </c>
      <c r="C238" s="988"/>
      <c r="D238" s="988"/>
      <c r="E238" s="988"/>
      <c r="F238" s="988"/>
      <c r="G238" s="988"/>
      <c r="H238" s="988"/>
      <c r="I238" s="988"/>
    </row>
    <row r="239" s="964" customFormat="true" ht="12.75" hidden="false" customHeight="false" outlineLevel="0" collapsed="false">
      <c r="A239" s="352" t="s">
        <v>1086</v>
      </c>
      <c r="B239" s="987" t="s">
        <v>1087</v>
      </c>
      <c r="C239" s="988" t="n">
        <v>122000</v>
      </c>
      <c r="D239" s="988"/>
      <c r="E239" s="988" t="n">
        <f aca="false">C239+D239</f>
        <v>122000</v>
      </c>
      <c r="F239" s="988"/>
      <c r="G239" s="988" t="n">
        <f aca="false">E239+F239</f>
        <v>122000</v>
      </c>
      <c r="H239" s="988"/>
      <c r="I239" s="988" t="n">
        <f aca="false">G239+H239</f>
        <v>122000</v>
      </c>
    </row>
    <row r="240" customFormat="false" ht="21" hidden="true" customHeight="true" outlineLevel="0" collapsed="false">
      <c r="A240" s="959" t="s">
        <v>1088</v>
      </c>
      <c r="B240" s="1017" t="s">
        <v>1089</v>
      </c>
      <c r="C240" s="986" t="n">
        <v>0</v>
      </c>
      <c r="D240" s="986" t="n">
        <v>0</v>
      </c>
      <c r="E240" s="986" t="n">
        <v>0</v>
      </c>
      <c r="F240" s="986" t="n">
        <v>0</v>
      </c>
      <c r="G240" s="986" t="n">
        <v>0</v>
      </c>
      <c r="H240" s="986" t="n">
        <v>0</v>
      </c>
      <c r="I240" s="986" t="n">
        <v>0</v>
      </c>
    </row>
    <row r="241" customFormat="false" ht="12.75" hidden="true" customHeight="true" outlineLevel="0" collapsed="false">
      <c r="A241" s="956" t="s">
        <v>1090</v>
      </c>
      <c r="B241" s="1018" t="s">
        <v>1091</v>
      </c>
      <c r="C241" s="1039"/>
      <c r="D241" s="1039"/>
      <c r="E241" s="1039"/>
      <c r="F241" s="1039"/>
      <c r="G241" s="1039"/>
      <c r="H241" s="1039"/>
      <c r="I241" s="1039"/>
    </row>
    <row r="242" s="964" customFormat="true" ht="12.75" hidden="false" customHeight="false" outlineLevel="0" collapsed="false">
      <c r="A242" s="978" t="n">
        <v>926</v>
      </c>
      <c r="B242" s="979" t="s">
        <v>735</v>
      </c>
      <c r="C242" s="980" t="n">
        <f aca="false">SUM(C245)</f>
        <v>18695500</v>
      </c>
      <c r="D242" s="980" t="n">
        <f aca="false">SUM(D245)</f>
        <v>0</v>
      </c>
      <c r="E242" s="980" t="n">
        <f aca="false">SUM(E245)</f>
        <v>18695500</v>
      </c>
      <c r="F242" s="980" t="n">
        <f aca="false">SUM(F245)</f>
        <v>0</v>
      </c>
      <c r="G242" s="980" t="n">
        <f aca="false">G243+G245</f>
        <v>18695500</v>
      </c>
      <c r="H242" s="980" t="n">
        <f aca="false">H243+H245</f>
        <v>40000</v>
      </c>
      <c r="I242" s="980" t="n">
        <f aca="false">I243+I245</f>
        <v>18735500</v>
      </c>
    </row>
    <row r="243" s="964" customFormat="true" ht="12.75" hidden="false" customHeight="true" outlineLevel="0" collapsed="false">
      <c r="A243" s="981" t="n">
        <v>92601</v>
      </c>
      <c r="B243" s="982" t="s">
        <v>431</v>
      </c>
      <c r="C243" s="983" t="n">
        <f aca="false">C244</f>
        <v>0</v>
      </c>
      <c r="D243" s="983" t="n">
        <f aca="false">D244</f>
        <v>0</v>
      </c>
      <c r="E243" s="983" t="n">
        <f aca="false">E244</f>
        <v>0</v>
      </c>
      <c r="F243" s="983" t="n">
        <f aca="false">F244</f>
        <v>0</v>
      </c>
      <c r="G243" s="983" t="n">
        <f aca="false">G244</f>
        <v>0</v>
      </c>
      <c r="H243" s="983" t="n">
        <f aca="false">H244</f>
        <v>40000</v>
      </c>
      <c r="I243" s="983" t="n">
        <f aca="false">I244</f>
        <v>40000</v>
      </c>
    </row>
    <row r="244" s="993" customFormat="true" ht="12.75" hidden="false" customHeight="true" outlineLevel="0" collapsed="false">
      <c r="A244" s="1040" t="s">
        <v>810</v>
      </c>
      <c r="B244" s="1041" t="s">
        <v>302</v>
      </c>
      <c r="C244" s="1042" t="n">
        <v>0</v>
      </c>
      <c r="D244" s="1042" t="n">
        <v>0</v>
      </c>
      <c r="E244" s="1042" t="n">
        <v>0</v>
      </c>
      <c r="F244" s="1042" t="n">
        <v>0</v>
      </c>
      <c r="G244" s="1042" t="n">
        <v>0</v>
      </c>
      <c r="H244" s="1042" t="n">
        <v>40000</v>
      </c>
      <c r="I244" s="1042" t="n">
        <f aca="false">G244+H244</f>
        <v>40000</v>
      </c>
    </row>
    <row r="245" s="964" customFormat="true" ht="12.75" hidden="false" customHeight="false" outlineLevel="0" collapsed="false">
      <c r="A245" s="981" t="n">
        <v>92695</v>
      </c>
      <c r="B245" s="982" t="s">
        <v>294</v>
      </c>
      <c r="C245" s="983" t="n">
        <f aca="false">SUM(C250:C258)</f>
        <v>18695500</v>
      </c>
      <c r="D245" s="983" t="n">
        <f aca="false">SUM(D250:D258)</f>
        <v>0</v>
      </c>
      <c r="E245" s="983" t="n">
        <f aca="false">SUM(E250:E258)</f>
        <v>18695500</v>
      </c>
      <c r="F245" s="983" t="n">
        <f aca="false">SUM(F250:F258)</f>
        <v>0</v>
      </c>
      <c r="G245" s="983" t="n">
        <f aca="false">SUM(G250:G258)</f>
        <v>18695500</v>
      </c>
      <c r="H245" s="983" t="n">
        <f aca="false">SUM(H250:H258)</f>
        <v>0</v>
      </c>
      <c r="I245" s="983" t="n">
        <f aca="false">SUM(I250:I258)</f>
        <v>18695500</v>
      </c>
    </row>
    <row r="246" s="964" customFormat="true" ht="22.5" hidden="true" customHeight="true" outlineLevel="0" collapsed="false">
      <c r="A246" s="320" t="s">
        <v>1092</v>
      </c>
      <c r="B246" s="1013" t="s">
        <v>1093</v>
      </c>
      <c r="C246" s="1014"/>
      <c r="D246" s="1014"/>
      <c r="E246" s="1014"/>
      <c r="F246" s="1014"/>
      <c r="G246" s="1014"/>
      <c r="H246" s="1014"/>
      <c r="I246" s="1014"/>
    </row>
    <row r="247" s="162" customFormat="true" ht="21" hidden="true" customHeight="true" outlineLevel="0" collapsed="false">
      <c r="A247" s="736" t="s">
        <v>1094</v>
      </c>
      <c r="B247" s="1043" t="s">
        <v>1095</v>
      </c>
      <c r="C247" s="1044"/>
      <c r="D247" s="1044"/>
      <c r="E247" s="1044"/>
      <c r="F247" s="1044"/>
      <c r="G247" s="1044"/>
      <c r="H247" s="1044"/>
      <c r="I247" s="1044"/>
    </row>
    <row r="248" s="964" customFormat="true" ht="12.75" hidden="true" customHeight="true" outlineLevel="0" collapsed="false">
      <c r="A248" s="984"/>
      <c r="B248" s="985" t="s">
        <v>1096</v>
      </c>
      <c r="C248" s="986" t="n">
        <f aca="false">SUM(C249:C256)</f>
        <v>13195500</v>
      </c>
      <c r="D248" s="986" t="n">
        <f aca="false">SUM(D249:D256)</f>
        <v>0</v>
      </c>
      <c r="E248" s="986" t="n">
        <f aca="false">SUM(E249:E256)</f>
        <v>13195500</v>
      </c>
      <c r="F248" s="986" t="n">
        <f aca="false">SUM(F249:F256)</f>
        <v>0</v>
      </c>
      <c r="G248" s="986" t="n">
        <f aca="false">SUM(G249:G256)</f>
        <v>13195500</v>
      </c>
      <c r="H248" s="986" t="n">
        <f aca="false">SUM(H249:H256)</f>
        <v>0</v>
      </c>
      <c r="I248" s="986" t="n">
        <f aca="false">SUM(I249:I256)</f>
        <v>13195500</v>
      </c>
    </row>
    <row r="249" s="964" customFormat="true" ht="12.75" hidden="true" customHeight="true" outlineLevel="0" collapsed="false">
      <c r="A249" s="352" t="s">
        <v>1097</v>
      </c>
      <c r="B249" s="987" t="s">
        <v>1098</v>
      </c>
      <c r="C249" s="988"/>
      <c r="D249" s="988"/>
      <c r="E249" s="988"/>
      <c r="F249" s="988"/>
      <c r="G249" s="988"/>
      <c r="H249" s="988"/>
      <c r="I249" s="988"/>
    </row>
    <row r="250" s="964" customFormat="true" ht="12.75" hidden="false" customHeight="false" outlineLevel="0" collapsed="false">
      <c r="A250" s="352" t="s">
        <v>1099</v>
      </c>
      <c r="B250" s="987" t="s">
        <v>1100</v>
      </c>
      <c r="C250" s="988" t="n">
        <v>240000</v>
      </c>
      <c r="D250" s="988"/>
      <c r="E250" s="988" t="n">
        <f aca="false">C250+D250</f>
        <v>240000</v>
      </c>
      <c r="F250" s="988"/>
      <c r="G250" s="988" t="n">
        <f aca="false">E250+F250</f>
        <v>240000</v>
      </c>
      <c r="H250" s="988"/>
      <c r="I250" s="988" t="n">
        <f aca="false">G250+H250</f>
        <v>240000</v>
      </c>
    </row>
    <row r="251" s="964" customFormat="true" ht="12.75" hidden="false" customHeight="false" outlineLevel="0" collapsed="false">
      <c r="A251" s="352" t="s">
        <v>1101</v>
      </c>
      <c r="B251" s="987" t="s">
        <v>1102</v>
      </c>
      <c r="C251" s="988" t="n">
        <v>7500000</v>
      </c>
      <c r="D251" s="988"/>
      <c r="E251" s="988" t="n">
        <f aca="false">C251+D251</f>
        <v>7500000</v>
      </c>
      <c r="F251" s="988"/>
      <c r="G251" s="988" t="n">
        <f aca="false">E251+F251</f>
        <v>7500000</v>
      </c>
      <c r="H251" s="988"/>
      <c r="I251" s="988" t="n">
        <f aca="false">G251+H251</f>
        <v>7500000</v>
      </c>
    </row>
    <row r="252" s="964" customFormat="true" ht="12.75" hidden="false" customHeight="false" outlineLevel="0" collapsed="false">
      <c r="A252" s="352" t="s">
        <v>1103</v>
      </c>
      <c r="B252" s="995" t="s">
        <v>1104</v>
      </c>
      <c r="C252" s="988" t="n">
        <v>2000000</v>
      </c>
      <c r="D252" s="988"/>
      <c r="E252" s="988" t="n">
        <f aca="false">C252+D252</f>
        <v>2000000</v>
      </c>
      <c r="F252" s="988"/>
      <c r="G252" s="988" t="n">
        <f aca="false">E252+F252</f>
        <v>2000000</v>
      </c>
      <c r="H252" s="988"/>
      <c r="I252" s="988" t="n">
        <f aca="false">G252+H252</f>
        <v>2000000</v>
      </c>
    </row>
    <row r="253" s="964" customFormat="true" ht="12.75" hidden="false" customHeight="false" outlineLevel="0" collapsed="false">
      <c r="A253" s="352" t="s">
        <v>1105</v>
      </c>
      <c r="B253" s="987" t="s">
        <v>1106</v>
      </c>
      <c r="C253" s="988" t="n">
        <v>250000</v>
      </c>
      <c r="D253" s="988"/>
      <c r="E253" s="988" t="n">
        <f aca="false">C253+D253</f>
        <v>250000</v>
      </c>
      <c r="F253" s="988"/>
      <c r="G253" s="988" t="n">
        <f aca="false">E253+F253</f>
        <v>250000</v>
      </c>
      <c r="H253" s="988"/>
      <c r="I253" s="988" t="n">
        <f aca="false">G253+H253</f>
        <v>250000</v>
      </c>
    </row>
    <row r="254" s="964" customFormat="true" ht="12.75" hidden="false" customHeight="false" outlineLevel="0" collapsed="false">
      <c r="A254" s="352" t="s">
        <v>1107</v>
      </c>
      <c r="B254" s="987" t="s">
        <v>1108</v>
      </c>
      <c r="C254" s="988" t="n">
        <v>3000000</v>
      </c>
      <c r="D254" s="988"/>
      <c r="E254" s="988" t="n">
        <f aca="false">C254+D254</f>
        <v>3000000</v>
      </c>
      <c r="F254" s="988"/>
      <c r="G254" s="988" t="n">
        <f aca="false">E254+F254</f>
        <v>3000000</v>
      </c>
      <c r="H254" s="988"/>
      <c r="I254" s="988" t="n">
        <f aca="false">G254+H254</f>
        <v>3000000</v>
      </c>
    </row>
    <row r="255" s="964" customFormat="true" ht="12.75" hidden="false" customHeight="false" outlineLevel="0" collapsed="false">
      <c r="A255" s="352" t="s">
        <v>1109</v>
      </c>
      <c r="B255" s="987" t="s">
        <v>845</v>
      </c>
      <c r="C255" s="988" t="n">
        <v>150000</v>
      </c>
      <c r="D255" s="988"/>
      <c r="E255" s="988" t="n">
        <f aca="false">C255+D255</f>
        <v>150000</v>
      </c>
      <c r="F255" s="988"/>
      <c r="G255" s="988" t="n">
        <f aca="false">E255+F255</f>
        <v>150000</v>
      </c>
      <c r="H255" s="988"/>
      <c r="I255" s="988" t="n">
        <f aca="false">G255+H255</f>
        <v>150000</v>
      </c>
    </row>
    <row r="256" s="964" customFormat="true" ht="12.75" hidden="false" customHeight="false" outlineLevel="0" collapsed="false">
      <c r="A256" s="352" t="s">
        <v>1110</v>
      </c>
      <c r="B256" s="987" t="s">
        <v>1111</v>
      </c>
      <c r="C256" s="988" t="n">
        <v>55500</v>
      </c>
      <c r="D256" s="988"/>
      <c r="E256" s="988" t="n">
        <f aca="false">C256+D256</f>
        <v>55500</v>
      </c>
      <c r="F256" s="988"/>
      <c r="G256" s="988" t="n">
        <f aca="false">E256+F256</f>
        <v>55500</v>
      </c>
      <c r="H256" s="988"/>
      <c r="I256" s="988" t="n">
        <f aca="false">G256+H256</f>
        <v>55500</v>
      </c>
    </row>
    <row r="257" s="162" customFormat="true" ht="22.5" hidden="false" customHeight="false" outlineLevel="0" collapsed="false">
      <c r="A257" s="352" t="s">
        <v>1112</v>
      </c>
      <c r="B257" s="995" t="s">
        <v>1113</v>
      </c>
      <c r="C257" s="988" t="n">
        <v>500000</v>
      </c>
      <c r="D257" s="988"/>
      <c r="E257" s="988" t="n">
        <f aca="false">C257+D257</f>
        <v>500000</v>
      </c>
      <c r="F257" s="988"/>
      <c r="G257" s="988" t="n">
        <f aca="false">E257+F257</f>
        <v>500000</v>
      </c>
      <c r="H257" s="988"/>
      <c r="I257" s="988" t="n">
        <f aca="false">G257+H257</f>
        <v>500000</v>
      </c>
    </row>
    <row r="258" customFormat="false" ht="12.75" hidden="false" customHeight="false" outlineLevel="0" collapsed="false">
      <c r="A258" s="1045"/>
      <c r="B258" s="1046" t="s">
        <v>433</v>
      </c>
      <c r="C258" s="1047" t="n">
        <f aca="false">SUM(C259)</f>
        <v>5000000</v>
      </c>
      <c r="D258" s="1047" t="n">
        <f aca="false">SUM(D259)</f>
        <v>0</v>
      </c>
      <c r="E258" s="1047" t="n">
        <f aca="false">SUM(E259)</f>
        <v>5000000</v>
      </c>
      <c r="F258" s="1047" t="n">
        <f aca="false">SUM(F259)</f>
        <v>0</v>
      </c>
      <c r="G258" s="1047" t="n">
        <f aca="false">SUM(G259)</f>
        <v>5000000</v>
      </c>
      <c r="H258" s="1047" t="n">
        <f aca="false">SUM(H259)</f>
        <v>0</v>
      </c>
      <c r="I258" s="1047" t="n">
        <f aca="false">SUM(I259)</f>
        <v>5000000</v>
      </c>
    </row>
    <row r="259" customFormat="false" ht="13.5" hidden="false" customHeight="false" outlineLevel="0" collapsed="false">
      <c r="A259" s="1048" t="s">
        <v>1114</v>
      </c>
      <c r="B259" s="1021" t="s">
        <v>1115</v>
      </c>
      <c r="C259" s="1022" t="n">
        <v>5000000</v>
      </c>
      <c r="D259" s="1022"/>
      <c r="E259" s="1022" t="n">
        <f aca="false">C259+D259</f>
        <v>5000000</v>
      </c>
      <c r="F259" s="1022"/>
      <c r="G259" s="1022" t="n">
        <f aca="false">E259+F259</f>
        <v>5000000</v>
      </c>
      <c r="H259" s="1022"/>
      <c r="I259" s="1022" t="n">
        <f aca="false">G259+H259</f>
        <v>5000000</v>
      </c>
    </row>
    <row r="260" s="972" customFormat="true" ht="15" hidden="false" customHeight="false" outlineLevel="0" collapsed="false">
      <c r="A260" s="1049" t="s">
        <v>449</v>
      </c>
      <c r="B260" s="1050"/>
      <c r="C260" s="1051" t="n">
        <f aca="false">C262+C390</f>
        <v>117403288</v>
      </c>
      <c r="D260" s="1051" t="n">
        <f aca="false">D262+D390</f>
        <v>2317500</v>
      </c>
      <c r="E260" s="1051" t="n">
        <f aca="false">E262+E390</f>
        <v>119720788</v>
      </c>
      <c r="F260" s="1051" t="n">
        <f aca="false">F262+F390</f>
        <v>13966892</v>
      </c>
      <c r="G260" s="1051" t="n">
        <f aca="false">G262+G390</f>
        <v>133687680</v>
      </c>
      <c r="H260" s="1051" t="n">
        <f aca="false">H262+H390</f>
        <v>0</v>
      </c>
      <c r="I260" s="1051" t="n">
        <f aca="false">I262+I390</f>
        <v>133687680</v>
      </c>
    </row>
    <row r="261" s="964" customFormat="true" ht="12.75" hidden="false" customHeight="false" outlineLevel="0" collapsed="false">
      <c r="A261" s="973" t="s">
        <v>19</v>
      </c>
      <c r="B261" s="974"/>
      <c r="C261" s="975"/>
      <c r="D261" s="975"/>
      <c r="E261" s="975"/>
      <c r="F261" s="975"/>
      <c r="G261" s="975"/>
      <c r="H261" s="975"/>
      <c r="I261" s="975"/>
    </row>
    <row r="262" s="972" customFormat="true" ht="19.5" hidden="false" customHeight="true" outlineLevel="0" collapsed="false">
      <c r="A262" s="976" t="s">
        <v>450</v>
      </c>
      <c r="B262" s="977"/>
      <c r="C262" s="971" t="n">
        <f aca="false">C263+C290+C309+C356+C372+C339+C369+C346</f>
        <v>117340288</v>
      </c>
      <c r="D262" s="971" t="n">
        <f aca="false">D263+D290+D309+D356+D372+D339+D369+D346</f>
        <v>2317500</v>
      </c>
      <c r="E262" s="971" t="n">
        <f aca="false">E263+E290+E309+E356+E372+E339+E369+E346</f>
        <v>119657788</v>
      </c>
      <c r="F262" s="971" t="n">
        <f aca="false">F263+F290+F309+F356+F372+F339+F369+F346</f>
        <v>13516892</v>
      </c>
      <c r="G262" s="971" t="n">
        <f aca="false">G263+G290+G309+G356+G372+G339+G369+G346</f>
        <v>133174680</v>
      </c>
      <c r="H262" s="971" t="n">
        <f aca="false">H263+H290+H309+H356+H372+H339+H369+H346</f>
        <v>0</v>
      </c>
      <c r="I262" s="971" t="n">
        <f aca="false">I263+I290+I309+I356+I372+I339+I369+I346</f>
        <v>133174680</v>
      </c>
    </row>
    <row r="263" s="964" customFormat="true" ht="12.75" hidden="false" customHeight="false" outlineLevel="0" collapsed="false">
      <c r="A263" s="978" t="n">
        <v>600</v>
      </c>
      <c r="B263" s="979" t="s">
        <v>539</v>
      </c>
      <c r="C263" s="980" t="n">
        <f aca="false">C264</f>
        <v>94257083</v>
      </c>
      <c r="D263" s="980" t="n">
        <f aca="false">D264</f>
        <v>317500</v>
      </c>
      <c r="E263" s="980" t="n">
        <f aca="false">E264</f>
        <v>94574583</v>
      </c>
      <c r="F263" s="980" t="n">
        <f aca="false">F264</f>
        <v>13516892</v>
      </c>
      <c r="G263" s="980" t="n">
        <f aca="false">G264</f>
        <v>108091475</v>
      </c>
      <c r="H263" s="980" t="n">
        <f aca="false">H264</f>
        <v>0</v>
      </c>
      <c r="I263" s="980" t="n">
        <f aca="false">I264</f>
        <v>108091475</v>
      </c>
    </row>
    <row r="264" s="964" customFormat="true" ht="12.75" hidden="false" customHeight="false" outlineLevel="0" collapsed="false">
      <c r="A264" s="981" t="n">
        <v>60015</v>
      </c>
      <c r="B264" s="982" t="s">
        <v>1116</v>
      </c>
      <c r="C264" s="983" t="n">
        <f aca="false">C265</f>
        <v>94257083</v>
      </c>
      <c r="D264" s="983" t="n">
        <f aca="false">D265</f>
        <v>317500</v>
      </c>
      <c r="E264" s="983" t="n">
        <f aca="false">E265</f>
        <v>94574583</v>
      </c>
      <c r="F264" s="983" t="n">
        <f aca="false">F265</f>
        <v>13516892</v>
      </c>
      <c r="G264" s="983" t="n">
        <f aca="false">G265</f>
        <v>108091475</v>
      </c>
      <c r="H264" s="983" t="n">
        <f aca="false">H265</f>
        <v>0</v>
      </c>
      <c r="I264" s="983" t="n">
        <f aca="false">I265</f>
        <v>108091475</v>
      </c>
    </row>
    <row r="265" s="964" customFormat="true" ht="12.75" hidden="false" customHeight="false" outlineLevel="0" collapsed="false">
      <c r="A265" s="984"/>
      <c r="B265" s="985" t="s">
        <v>793</v>
      </c>
      <c r="C265" s="986" t="n">
        <f aca="false">SUM(C266:C289)</f>
        <v>94257083</v>
      </c>
      <c r="D265" s="986" t="n">
        <f aca="false">SUM(D266:D289)</f>
        <v>317500</v>
      </c>
      <c r="E265" s="986" t="n">
        <f aca="false">SUM(E266:E289)</f>
        <v>94574583</v>
      </c>
      <c r="F265" s="986" t="n">
        <f aca="false">SUM(F266:F289)</f>
        <v>13516892</v>
      </c>
      <c r="G265" s="986" t="n">
        <f aca="false">SUM(G266:G289)</f>
        <v>108091475</v>
      </c>
      <c r="H265" s="986" t="n">
        <f aca="false">SUM(H266:H289)</f>
        <v>0</v>
      </c>
      <c r="I265" s="986" t="n">
        <f aca="false">SUM(I266:I289)</f>
        <v>108091475</v>
      </c>
    </row>
    <row r="266" s="964" customFormat="true" ht="22.5" hidden="false" customHeight="false" outlineLevel="0" collapsed="false">
      <c r="A266" s="352" t="s">
        <v>1117</v>
      </c>
      <c r="B266" s="987" t="s">
        <v>1118</v>
      </c>
      <c r="C266" s="988" t="n">
        <v>19748000</v>
      </c>
      <c r="D266" s="988"/>
      <c r="E266" s="988" t="n">
        <f aca="false">C266+D266</f>
        <v>19748000</v>
      </c>
      <c r="F266" s="988"/>
      <c r="G266" s="988" t="n">
        <f aca="false">E266+F266</f>
        <v>19748000</v>
      </c>
      <c r="H266" s="988"/>
      <c r="I266" s="988" t="n">
        <f aca="false">G266+H266</f>
        <v>19748000</v>
      </c>
    </row>
    <row r="267" s="162" customFormat="true" ht="22.5" hidden="false" customHeight="false" outlineLevel="0" collapsed="false">
      <c r="A267" s="352" t="s">
        <v>1119</v>
      </c>
      <c r="B267" s="987" t="s">
        <v>1120</v>
      </c>
      <c r="C267" s="988" t="n">
        <v>10000000</v>
      </c>
      <c r="D267" s="988"/>
      <c r="E267" s="988" t="n">
        <f aca="false">C267+D267</f>
        <v>10000000</v>
      </c>
      <c r="F267" s="988" t="n">
        <v>-1000000</v>
      </c>
      <c r="G267" s="988" t="n">
        <f aca="false">E267+F267</f>
        <v>9000000</v>
      </c>
      <c r="H267" s="988"/>
      <c r="I267" s="988" t="n">
        <f aca="false">G267+H267</f>
        <v>9000000</v>
      </c>
    </row>
    <row r="268" s="964" customFormat="true" ht="24" hidden="false" customHeight="true" outlineLevel="0" collapsed="false">
      <c r="A268" s="352" t="s">
        <v>1121</v>
      </c>
      <c r="B268" s="987" t="s">
        <v>1122</v>
      </c>
      <c r="C268" s="988" t="n">
        <v>1500000</v>
      </c>
      <c r="D268" s="988"/>
      <c r="E268" s="988" t="n">
        <f aca="false">C268+D268</f>
        <v>1500000</v>
      </c>
      <c r="F268" s="988"/>
      <c r="G268" s="988" t="n">
        <f aca="false">E268+F268</f>
        <v>1500000</v>
      </c>
      <c r="H268" s="988"/>
      <c r="I268" s="988" t="n">
        <f aca="false">G268+H268</f>
        <v>1500000</v>
      </c>
    </row>
    <row r="269" s="964" customFormat="true" ht="12.75" hidden="false" customHeight="false" outlineLevel="0" collapsed="false">
      <c r="A269" s="352" t="s">
        <v>1123</v>
      </c>
      <c r="B269" s="987" t="s">
        <v>1124</v>
      </c>
      <c r="C269" s="988" t="n">
        <v>2100000</v>
      </c>
      <c r="D269" s="988"/>
      <c r="E269" s="988" t="n">
        <f aca="false">C269+D269</f>
        <v>2100000</v>
      </c>
      <c r="F269" s="988"/>
      <c r="G269" s="988" t="n">
        <f aca="false">E269+F269</f>
        <v>2100000</v>
      </c>
      <c r="H269" s="988"/>
      <c r="I269" s="988" t="n">
        <f aca="false">G269+H269</f>
        <v>2100000</v>
      </c>
    </row>
    <row r="270" s="964" customFormat="true" ht="22.5" hidden="false" customHeight="false" outlineLevel="0" collapsed="false">
      <c r="A270" s="352" t="s">
        <v>1125</v>
      </c>
      <c r="B270" s="987" t="s">
        <v>1126</v>
      </c>
      <c r="C270" s="988" t="n">
        <v>1000000</v>
      </c>
      <c r="D270" s="988"/>
      <c r="E270" s="988" t="n">
        <f aca="false">C270+D270</f>
        <v>1000000</v>
      </c>
      <c r="F270" s="988"/>
      <c r="G270" s="988" t="n">
        <f aca="false">E270+F270</f>
        <v>1000000</v>
      </c>
      <c r="H270" s="988"/>
      <c r="I270" s="988" t="n">
        <f aca="false">G270+H270</f>
        <v>1000000</v>
      </c>
    </row>
    <row r="271" s="964" customFormat="true" ht="12.75" hidden="false" customHeight="false" outlineLevel="0" collapsed="false">
      <c r="A271" s="352" t="s">
        <v>1127</v>
      </c>
      <c r="B271" s="987" t="s">
        <v>1128</v>
      </c>
      <c r="C271" s="988" t="n">
        <v>8000000</v>
      </c>
      <c r="D271" s="988"/>
      <c r="E271" s="988" t="n">
        <f aca="false">C271+D271</f>
        <v>8000000</v>
      </c>
      <c r="F271" s="988"/>
      <c r="G271" s="988" t="n">
        <f aca="false">E271+F271</f>
        <v>8000000</v>
      </c>
      <c r="H271" s="988"/>
      <c r="I271" s="988" t="n">
        <f aca="false">G271+H271</f>
        <v>8000000</v>
      </c>
    </row>
    <row r="272" s="964" customFormat="true" ht="12.75" hidden="false" customHeight="false" outlineLevel="0" collapsed="false">
      <c r="A272" s="352" t="s">
        <v>1129</v>
      </c>
      <c r="B272" s="987" t="s">
        <v>1130</v>
      </c>
      <c r="C272" s="988" t="n">
        <f aca="false">800000+200000</f>
        <v>1000000</v>
      </c>
      <c r="D272" s="988"/>
      <c r="E272" s="988" t="n">
        <f aca="false">C272+D272</f>
        <v>1000000</v>
      </c>
      <c r="F272" s="988"/>
      <c r="G272" s="988" t="n">
        <f aca="false">E272+F272</f>
        <v>1000000</v>
      </c>
      <c r="H272" s="988"/>
      <c r="I272" s="988" t="n">
        <f aca="false">G272+H272</f>
        <v>1000000</v>
      </c>
    </row>
    <row r="273" s="162" customFormat="true" ht="13.5" hidden="false" customHeight="false" outlineLevel="0" collapsed="false">
      <c r="A273" s="736" t="s">
        <v>1131</v>
      </c>
      <c r="B273" s="1043" t="s">
        <v>1132</v>
      </c>
      <c r="C273" s="1044" t="n">
        <v>4508000</v>
      </c>
      <c r="D273" s="1044"/>
      <c r="E273" s="1044" t="n">
        <f aca="false">C273+D273</f>
        <v>4508000</v>
      </c>
      <c r="F273" s="1044" t="n">
        <v>5313740</v>
      </c>
      <c r="G273" s="1044" t="n">
        <f aca="false">E273+F273</f>
        <v>9821740</v>
      </c>
      <c r="H273" s="1044"/>
      <c r="I273" s="1044" t="n">
        <f aca="false">G273+H273</f>
        <v>9821740</v>
      </c>
    </row>
    <row r="274" s="162" customFormat="true" ht="12.75" hidden="false" customHeight="false" outlineLevel="0" collapsed="false">
      <c r="A274" s="1029" t="s">
        <v>1133</v>
      </c>
      <c r="B274" s="1030" t="s">
        <v>1134</v>
      </c>
      <c r="C274" s="1031"/>
      <c r="D274" s="1031"/>
      <c r="E274" s="1031" t="n">
        <f aca="false">C274+D274</f>
        <v>0</v>
      </c>
      <c r="F274" s="1031" t="n">
        <v>700000</v>
      </c>
      <c r="G274" s="1031" t="n">
        <f aca="false">E274+F274</f>
        <v>700000</v>
      </c>
      <c r="H274" s="1031"/>
      <c r="I274" s="1031" t="n">
        <f aca="false">G274+H274</f>
        <v>700000</v>
      </c>
    </row>
    <row r="275" s="964" customFormat="true" ht="22.5" hidden="false" customHeight="false" outlineLevel="0" collapsed="false">
      <c r="A275" s="352" t="s">
        <v>1135</v>
      </c>
      <c r="B275" s="987" t="s">
        <v>1136</v>
      </c>
      <c r="C275" s="988" t="n">
        <v>30868648</v>
      </c>
      <c r="D275" s="988"/>
      <c r="E275" s="988" t="n">
        <f aca="false">C275+D275</f>
        <v>30868648</v>
      </c>
      <c r="F275" s="988" t="n">
        <v>-19521848</v>
      </c>
      <c r="G275" s="988" t="n">
        <f aca="false">E275+F275</f>
        <v>11346800</v>
      </c>
      <c r="H275" s="988"/>
      <c r="I275" s="988" t="n">
        <f aca="false">G275+H275</f>
        <v>11346800</v>
      </c>
    </row>
    <row r="276" s="964" customFormat="true" ht="33.75" hidden="false" customHeight="false" outlineLevel="0" collapsed="false">
      <c r="A276" s="352" t="s">
        <v>1137</v>
      </c>
      <c r="B276" s="987" t="s">
        <v>1138</v>
      </c>
      <c r="C276" s="988" t="n">
        <v>0</v>
      </c>
      <c r="D276" s="988"/>
      <c r="E276" s="988" t="n">
        <f aca="false">C276+D276</f>
        <v>0</v>
      </c>
      <c r="F276" s="988" t="n">
        <v>3000000</v>
      </c>
      <c r="G276" s="988" t="n">
        <f aca="false">E276+F276</f>
        <v>3000000</v>
      </c>
      <c r="H276" s="988"/>
      <c r="I276" s="988" t="n">
        <f aca="false">G276+H276</f>
        <v>3000000</v>
      </c>
    </row>
    <row r="277" s="964" customFormat="true" ht="33.75" hidden="false" customHeight="false" outlineLevel="0" collapsed="false">
      <c r="A277" s="352" t="s">
        <v>1139</v>
      </c>
      <c r="B277" s="987" t="s">
        <v>1140</v>
      </c>
      <c r="C277" s="988" t="n">
        <v>0</v>
      </c>
      <c r="D277" s="988"/>
      <c r="E277" s="988" t="n">
        <f aca="false">C277+D277</f>
        <v>0</v>
      </c>
      <c r="F277" s="988" t="n">
        <v>25000000</v>
      </c>
      <c r="G277" s="988" t="n">
        <f aca="false">E277+F277</f>
        <v>25000000</v>
      </c>
      <c r="H277" s="988"/>
      <c r="I277" s="988" t="n">
        <f aca="false">G277+H277</f>
        <v>25000000</v>
      </c>
    </row>
    <row r="278" s="964" customFormat="true" ht="12.75" hidden="false" customHeight="false" outlineLevel="0" collapsed="false">
      <c r="A278" s="352" t="s">
        <v>1141</v>
      </c>
      <c r="B278" s="987" t="s">
        <v>1142</v>
      </c>
      <c r="C278" s="988"/>
      <c r="D278" s="988"/>
      <c r="E278" s="988" t="n">
        <f aca="false">C278+D278</f>
        <v>0</v>
      </c>
      <c r="F278" s="988" t="n">
        <v>25000</v>
      </c>
      <c r="G278" s="988" t="n">
        <f aca="false">E278+F278</f>
        <v>25000</v>
      </c>
      <c r="H278" s="988"/>
      <c r="I278" s="988" t="n">
        <f aca="false">G278+H278</f>
        <v>25000</v>
      </c>
    </row>
    <row r="279" s="964" customFormat="true" ht="12.75" hidden="false" customHeight="false" outlineLevel="0" collapsed="false">
      <c r="A279" s="352" t="s">
        <v>1143</v>
      </c>
      <c r="B279" s="987" t="s">
        <v>1144</v>
      </c>
      <c r="C279" s="988" t="n">
        <f aca="false">3000000+57435+25000</f>
        <v>3082435</v>
      </c>
      <c r="D279" s="988"/>
      <c r="E279" s="988" t="n">
        <f aca="false">C279+D279</f>
        <v>3082435</v>
      </c>
      <c r="F279" s="988"/>
      <c r="G279" s="988" t="n">
        <f aca="false">E279+F279</f>
        <v>3082435</v>
      </c>
      <c r="H279" s="988"/>
      <c r="I279" s="988" t="n">
        <f aca="false">G279+H279</f>
        <v>3082435</v>
      </c>
    </row>
    <row r="280" s="964" customFormat="true" ht="12.75" hidden="false" customHeight="false" outlineLevel="0" collapsed="false">
      <c r="A280" s="352" t="s">
        <v>1145</v>
      </c>
      <c r="B280" s="987" t="s">
        <v>1146</v>
      </c>
      <c r="C280" s="988" t="n">
        <v>1000000</v>
      </c>
      <c r="D280" s="988"/>
      <c r="E280" s="988" t="n">
        <f aca="false">C280+D280</f>
        <v>1000000</v>
      </c>
      <c r="F280" s="988"/>
      <c r="G280" s="988" t="n">
        <f aca="false">E280+F280</f>
        <v>1000000</v>
      </c>
      <c r="H280" s="988"/>
      <c r="I280" s="988" t="n">
        <f aca="false">G280+H280</f>
        <v>1000000</v>
      </c>
    </row>
    <row r="281" s="964" customFormat="true" ht="12.75" hidden="false" customHeight="false" outlineLevel="0" collapsed="false">
      <c r="A281" s="352" t="s">
        <v>1147</v>
      </c>
      <c r="B281" s="987" t="s">
        <v>807</v>
      </c>
      <c r="C281" s="988" t="n">
        <v>150000</v>
      </c>
      <c r="D281" s="988"/>
      <c r="E281" s="988" t="n">
        <f aca="false">C281+D281</f>
        <v>150000</v>
      </c>
      <c r="F281" s="988"/>
      <c r="G281" s="988" t="n">
        <f aca="false">E281+F281</f>
        <v>150000</v>
      </c>
      <c r="H281" s="988"/>
      <c r="I281" s="988" t="n">
        <f aca="false">G281+H281</f>
        <v>150000</v>
      </c>
    </row>
    <row r="282" s="964" customFormat="true" ht="12.75" hidden="false" customHeight="false" outlineLevel="0" collapsed="false">
      <c r="A282" s="352" t="s">
        <v>1148</v>
      </c>
      <c r="B282" s="987" t="s">
        <v>1149</v>
      </c>
      <c r="C282" s="988" t="n">
        <v>200000</v>
      </c>
      <c r="D282" s="988"/>
      <c r="E282" s="988" t="n">
        <f aca="false">C282+D282</f>
        <v>200000</v>
      </c>
      <c r="F282" s="988"/>
      <c r="G282" s="988" t="n">
        <f aca="false">E282+F282</f>
        <v>200000</v>
      </c>
      <c r="H282" s="988"/>
      <c r="I282" s="988" t="n">
        <f aca="false">G282+H282</f>
        <v>200000</v>
      </c>
    </row>
    <row r="283" s="964" customFormat="true" ht="22.5" hidden="false" customHeight="false" outlineLevel="0" collapsed="false">
      <c r="A283" s="352" t="s">
        <v>1150</v>
      </c>
      <c r="B283" s="987" t="s">
        <v>1151</v>
      </c>
      <c r="C283" s="988" t="n">
        <f aca="false">500000+300000</f>
        <v>800000</v>
      </c>
      <c r="D283" s="988"/>
      <c r="E283" s="988" t="n">
        <f aca="false">C283+D283</f>
        <v>800000</v>
      </c>
      <c r="F283" s="988"/>
      <c r="G283" s="988" t="n">
        <f aca="false">E283+F283</f>
        <v>800000</v>
      </c>
      <c r="H283" s="988"/>
      <c r="I283" s="988" t="n">
        <f aca="false">G283+H283</f>
        <v>800000</v>
      </c>
    </row>
    <row r="284" s="964" customFormat="true" ht="12.75" hidden="false" customHeight="false" outlineLevel="0" collapsed="false">
      <c r="A284" s="352" t="s">
        <v>1152</v>
      </c>
      <c r="B284" s="987" t="s">
        <v>845</v>
      </c>
      <c r="C284" s="988" t="n">
        <v>300000</v>
      </c>
      <c r="D284" s="988" t="n">
        <v>317500</v>
      </c>
      <c r="E284" s="988" t="n">
        <f aca="false">C284+D284</f>
        <v>617500</v>
      </c>
      <c r="F284" s="988"/>
      <c r="G284" s="988" t="n">
        <f aca="false">E284+F284</f>
        <v>617500</v>
      </c>
      <c r="H284" s="988"/>
      <c r="I284" s="988" t="n">
        <f aca="false">G284+H284</f>
        <v>617500</v>
      </c>
    </row>
    <row r="285" s="964" customFormat="true" ht="22.5" hidden="false" customHeight="false" outlineLevel="0" collapsed="false">
      <c r="A285" s="352" t="s">
        <v>1153</v>
      </c>
      <c r="B285" s="987" t="s">
        <v>1154</v>
      </c>
      <c r="C285" s="988" t="n">
        <v>5000000</v>
      </c>
      <c r="D285" s="988"/>
      <c r="E285" s="988" t="n">
        <f aca="false">C285+D285</f>
        <v>5000000</v>
      </c>
      <c r="F285" s="988"/>
      <c r="G285" s="988" t="n">
        <f aca="false">E285+F285</f>
        <v>5000000</v>
      </c>
      <c r="H285" s="988"/>
      <c r="I285" s="988" t="n">
        <f aca="false">G285+H285</f>
        <v>5000000</v>
      </c>
    </row>
    <row r="286" s="964" customFormat="true" ht="22.5" hidden="false" customHeight="false" outlineLevel="0" collapsed="false">
      <c r="A286" s="352" t="s">
        <v>1155</v>
      </c>
      <c r="B286" s="987" t="s">
        <v>1156</v>
      </c>
      <c r="C286" s="988" t="n">
        <v>1500000</v>
      </c>
      <c r="D286" s="988"/>
      <c r="E286" s="988" t="n">
        <f aca="false">C286+D286</f>
        <v>1500000</v>
      </c>
      <c r="F286" s="988"/>
      <c r="G286" s="988" t="n">
        <f aca="false">E286+F286</f>
        <v>1500000</v>
      </c>
      <c r="H286" s="988"/>
      <c r="I286" s="988" t="n">
        <f aca="false">G286+H286</f>
        <v>1500000</v>
      </c>
    </row>
    <row r="287" s="964" customFormat="true" ht="33.75" hidden="false" customHeight="false" outlineLevel="0" collapsed="false">
      <c r="A287" s="352" t="s">
        <v>1157</v>
      </c>
      <c r="B287" s="987" t="s">
        <v>1158</v>
      </c>
      <c r="C287" s="988" t="n">
        <v>2500000</v>
      </c>
      <c r="D287" s="988"/>
      <c r="E287" s="988" t="n">
        <f aca="false">C287+D287</f>
        <v>2500000</v>
      </c>
      <c r="F287" s="988"/>
      <c r="G287" s="988" t="n">
        <f aca="false">E287+F287</f>
        <v>2500000</v>
      </c>
      <c r="H287" s="988"/>
      <c r="I287" s="988" t="n">
        <f aca="false">G287+H287</f>
        <v>2500000</v>
      </c>
    </row>
    <row r="288" s="964" customFormat="true" ht="22.5" hidden="false" customHeight="false" outlineLevel="0" collapsed="false">
      <c r="A288" s="352" t="s">
        <v>1159</v>
      </c>
      <c r="B288" s="987" t="s">
        <v>1160</v>
      </c>
      <c r="C288" s="988" t="n">
        <v>600000</v>
      </c>
      <c r="D288" s="988"/>
      <c r="E288" s="988" t="n">
        <f aca="false">C288+D288</f>
        <v>600000</v>
      </c>
      <c r="F288" s="988"/>
      <c r="G288" s="988" t="n">
        <f aca="false">E288+F288</f>
        <v>600000</v>
      </c>
      <c r="H288" s="988"/>
      <c r="I288" s="988" t="n">
        <f aca="false">G288+H288</f>
        <v>600000</v>
      </c>
    </row>
    <row r="289" s="964" customFormat="true" ht="12.75" hidden="false" customHeight="false" outlineLevel="0" collapsed="false">
      <c r="A289" s="422" t="s">
        <v>1161</v>
      </c>
      <c r="B289" s="997" t="s">
        <v>1162</v>
      </c>
      <c r="C289" s="998" t="n">
        <v>400000</v>
      </c>
      <c r="D289" s="998"/>
      <c r="E289" s="998" t="n">
        <f aca="false">C289+D289</f>
        <v>400000</v>
      </c>
      <c r="F289" s="998"/>
      <c r="G289" s="998" t="n">
        <f aca="false">E289+F289</f>
        <v>400000</v>
      </c>
      <c r="H289" s="998"/>
      <c r="I289" s="998" t="n">
        <f aca="false">G289+H289</f>
        <v>400000</v>
      </c>
    </row>
    <row r="290" s="964" customFormat="true" ht="25.5" hidden="false" customHeight="false" outlineLevel="0" collapsed="false">
      <c r="A290" s="1033" t="n">
        <v>754</v>
      </c>
      <c r="B290" s="1034" t="s">
        <v>888</v>
      </c>
      <c r="C290" s="1035" t="n">
        <f aca="false">C291+C297+C301+C306+C294</f>
        <v>7133945</v>
      </c>
      <c r="D290" s="1035" t="n">
        <f aca="false">D291+D297+D301+D306+D294</f>
        <v>0</v>
      </c>
      <c r="E290" s="1035" t="n">
        <f aca="false">E291+E297+E301+E306+E294</f>
        <v>7133945</v>
      </c>
      <c r="F290" s="1035" t="n">
        <f aca="false">F291+F297+F301+F306+F294</f>
        <v>0</v>
      </c>
      <c r="G290" s="1035" t="n">
        <f aca="false">G291+G297+G301+G306+G294</f>
        <v>7133945</v>
      </c>
      <c r="H290" s="1035" t="n">
        <f aca="false">H291+H297+H301+H306+H294</f>
        <v>0</v>
      </c>
      <c r="I290" s="1035" t="n">
        <f aca="false">I291+I297+I301+I306+I294</f>
        <v>7133945</v>
      </c>
    </row>
    <row r="291" s="964" customFormat="true" ht="12.75" hidden="false" customHeight="false" outlineLevel="0" collapsed="false">
      <c r="A291" s="981" t="n">
        <v>75404</v>
      </c>
      <c r="B291" s="982" t="s">
        <v>459</v>
      </c>
      <c r="C291" s="983" t="n">
        <f aca="false">SUM(C292:C293)</f>
        <v>2007000</v>
      </c>
      <c r="D291" s="983" t="n">
        <f aca="false">SUM(D292:D293)</f>
        <v>0</v>
      </c>
      <c r="E291" s="983" t="n">
        <f aca="false">SUM(E292:E293)</f>
        <v>2007000</v>
      </c>
      <c r="F291" s="983" t="n">
        <f aca="false">SUM(F292:F293)</f>
        <v>0</v>
      </c>
      <c r="G291" s="983" t="n">
        <f aca="false">SUM(G292:G293)</f>
        <v>2007000</v>
      </c>
      <c r="H291" s="983" t="n">
        <f aca="false">SUM(H292:H293)</f>
        <v>0</v>
      </c>
      <c r="I291" s="983" t="n">
        <f aca="false">SUM(I292:I293)</f>
        <v>2007000</v>
      </c>
    </row>
    <row r="292" s="964" customFormat="true" ht="12.75" hidden="false" customHeight="false" outlineLevel="0" collapsed="false">
      <c r="A292" s="1006" t="s">
        <v>1163</v>
      </c>
      <c r="B292" s="987" t="s">
        <v>1164</v>
      </c>
      <c r="C292" s="988" t="n">
        <f aca="false">500000+7000</f>
        <v>507000</v>
      </c>
      <c r="D292" s="988"/>
      <c r="E292" s="988" t="n">
        <f aca="false">C292+D292</f>
        <v>507000</v>
      </c>
      <c r="F292" s="988"/>
      <c r="G292" s="988" t="n">
        <f aca="false">E292+F292</f>
        <v>507000</v>
      </c>
      <c r="H292" s="988"/>
      <c r="I292" s="988" t="n">
        <f aca="false">G292+H292</f>
        <v>507000</v>
      </c>
    </row>
    <row r="293" s="964" customFormat="true" ht="12.75" hidden="false" customHeight="false" outlineLevel="0" collapsed="false">
      <c r="A293" s="1006" t="s">
        <v>1165</v>
      </c>
      <c r="B293" s="987" t="s">
        <v>1166</v>
      </c>
      <c r="C293" s="988" t="n">
        <v>1500000</v>
      </c>
      <c r="D293" s="988"/>
      <c r="E293" s="988" t="n">
        <f aca="false">C293+D293</f>
        <v>1500000</v>
      </c>
      <c r="F293" s="988"/>
      <c r="G293" s="988" t="n">
        <f aca="false">E293+F293</f>
        <v>1500000</v>
      </c>
      <c r="H293" s="988"/>
      <c r="I293" s="988" t="n">
        <f aca="false">G293+H293</f>
        <v>1500000</v>
      </c>
    </row>
    <row r="294" s="964" customFormat="true" ht="12.75" hidden="true" customHeight="true" outlineLevel="0" collapsed="false">
      <c r="A294" s="981" t="n">
        <v>75405</v>
      </c>
      <c r="B294" s="982" t="s">
        <v>600</v>
      </c>
      <c r="C294" s="983" t="n">
        <f aca="false">SUM(C295:C296)</f>
        <v>0</v>
      </c>
      <c r="D294" s="983" t="n">
        <f aca="false">SUM(D295:D296)</f>
        <v>0</v>
      </c>
      <c r="E294" s="983" t="n">
        <f aca="false">SUM(E295:E296)</f>
        <v>0</v>
      </c>
      <c r="F294" s="983" t="n">
        <f aca="false">SUM(F295:F296)</f>
        <v>0</v>
      </c>
      <c r="G294" s="983" t="n">
        <f aca="false">SUM(G295:G296)</f>
        <v>0</v>
      </c>
      <c r="H294" s="983" t="n">
        <f aca="false">SUM(H295:H296)</f>
        <v>0</v>
      </c>
      <c r="I294" s="983" t="n">
        <f aca="false">SUM(I295:I296)</f>
        <v>0</v>
      </c>
    </row>
    <row r="295" s="964" customFormat="true" ht="12.75" hidden="true" customHeight="true" outlineLevel="0" collapsed="false">
      <c r="A295" s="352" t="s">
        <v>1167</v>
      </c>
      <c r="B295" s="987" t="s">
        <v>1164</v>
      </c>
      <c r="C295" s="988"/>
      <c r="D295" s="988"/>
      <c r="E295" s="988"/>
      <c r="F295" s="988"/>
      <c r="G295" s="988"/>
      <c r="H295" s="988"/>
      <c r="I295" s="988"/>
    </row>
    <row r="296" s="964" customFormat="true" ht="12.75" hidden="true" customHeight="true" outlineLevel="0" collapsed="false">
      <c r="A296" s="352" t="s">
        <v>1168</v>
      </c>
      <c r="B296" s="987" t="s">
        <v>1166</v>
      </c>
      <c r="C296" s="988"/>
      <c r="D296" s="988"/>
      <c r="E296" s="988"/>
      <c r="F296" s="988"/>
      <c r="G296" s="988"/>
      <c r="H296" s="988"/>
      <c r="I296" s="988"/>
    </row>
    <row r="297" s="964" customFormat="true" ht="12.75" hidden="false" customHeight="false" outlineLevel="0" collapsed="false">
      <c r="A297" s="981" t="n">
        <v>75411</v>
      </c>
      <c r="B297" s="982" t="s">
        <v>1169</v>
      </c>
      <c r="C297" s="983" t="n">
        <f aca="false">SUM(C298:C299)</f>
        <v>500000</v>
      </c>
      <c r="D297" s="983" t="n">
        <f aca="false">SUM(D298:D299)</f>
        <v>0</v>
      </c>
      <c r="E297" s="983" t="n">
        <f aca="false">SUM(E298:E299)</f>
        <v>500000</v>
      </c>
      <c r="F297" s="983" t="n">
        <f aca="false">SUM(F298:F299)</f>
        <v>0</v>
      </c>
      <c r="G297" s="983" t="n">
        <f aca="false">SUM(G298:G299)</f>
        <v>500000</v>
      </c>
      <c r="H297" s="983" t="n">
        <f aca="false">SUM(H298:H299)</f>
        <v>0</v>
      </c>
      <c r="I297" s="983" t="n">
        <f aca="false">SUM(I298:I299)</f>
        <v>500000</v>
      </c>
    </row>
    <row r="298" s="964" customFormat="true" ht="12.75" hidden="true" customHeight="true" outlineLevel="0" collapsed="false">
      <c r="A298" s="352" t="s">
        <v>1170</v>
      </c>
      <c r="B298" s="987" t="s">
        <v>1171</v>
      </c>
      <c r="C298" s="988"/>
      <c r="D298" s="988"/>
      <c r="E298" s="988"/>
      <c r="F298" s="988"/>
      <c r="G298" s="988"/>
      <c r="H298" s="988"/>
      <c r="I298" s="988"/>
    </row>
    <row r="299" s="964" customFormat="true" ht="12.75" hidden="false" customHeight="false" outlineLevel="0" collapsed="false">
      <c r="A299" s="1006" t="s">
        <v>1172</v>
      </c>
      <c r="B299" s="987" t="s">
        <v>1173</v>
      </c>
      <c r="C299" s="988" t="n">
        <v>500000</v>
      </c>
      <c r="D299" s="988"/>
      <c r="E299" s="988" t="n">
        <f aca="false">C299+D299</f>
        <v>500000</v>
      </c>
      <c r="F299" s="988"/>
      <c r="G299" s="988" t="n">
        <f aca="false">E299+F299</f>
        <v>500000</v>
      </c>
      <c r="H299" s="988"/>
      <c r="I299" s="988" t="n">
        <f aca="false">G299+H299</f>
        <v>500000</v>
      </c>
    </row>
    <row r="300" customFormat="false" ht="12.75" hidden="true" customHeight="true" outlineLevel="0" collapsed="false">
      <c r="A300" s="956" t="s">
        <v>1174</v>
      </c>
      <c r="B300" s="1018" t="s">
        <v>1175</v>
      </c>
      <c r="C300" s="1039"/>
      <c r="D300" s="1039"/>
      <c r="E300" s="1039"/>
      <c r="F300" s="1039"/>
      <c r="G300" s="1039"/>
      <c r="H300" s="1039"/>
      <c r="I300" s="1039"/>
    </row>
    <row r="301" s="964" customFormat="true" ht="12.75" hidden="false" customHeight="false" outlineLevel="0" collapsed="false">
      <c r="A301" s="981" t="n">
        <v>75414</v>
      </c>
      <c r="B301" s="982" t="s">
        <v>442</v>
      </c>
      <c r="C301" s="983" t="n">
        <f aca="false">SUM(C302:C305)</f>
        <v>4626945</v>
      </c>
      <c r="D301" s="983" t="n">
        <f aca="false">SUM(D302:D305)</f>
        <v>0</v>
      </c>
      <c r="E301" s="983" t="n">
        <f aca="false">SUM(E302:E305)</f>
        <v>4626945</v>
      </c>
      <c r="F301" s="983" t="n">
        <f aca="false">SUM(F302:F305)</f>
        <v>0</v>
      </c>
      <c r="G301" s="983" t="n">
        <f aca="false">SUM(G302:G305)</f>
        <v>4626945</v>
      </c>
      <c r="H301" s="983" t="n">
        <f aca="false">SUM(H302:H305)</f>
        <v>0</v>
      </c>
      <c r="I301" s="983" t="n">
        <f aca="false">SUM(I302:I305)</f>
        <v>4626945</v>
      </c>
    </row>
    <row r="302" s="964" customFormat="true" ht="12.75" hidden="false" customHeight="false" outlineLevel="0" collapsed="false">
      <c r="A302" s="1006" t="s">
        <v>1176</v>
      </c>
      <c r="B302" s="987" t="s">
        <v>1177</v>
      </c>
      <c r="C302" s="988" t="n">
        <v>860000</v>
      </c>
      <c r="D302" s="988"/>
      <c r="E302" s="988" t="n">
        <f aca="false">C302+D302</f>
        <v>860000</v>
      </c>
      <c r="F302" s="988"/>
      <c r="G302" s="988" t="n">
        <f aca="false">E302+F302</f>
        <v>860000</v>
      </c>
      <c r="H302" s="988"/>
      <c r="I302" s="988" t="n">
        <f aca="false">G302+H302</f>
        <v>860000</v>
      </c>
    </row>
    <row r="303" s="964" customFormat="true" ht="22.5" hidden="false" customHeight="false" outlineLevel="0" collapsed="false">
      <c r="A303" s="1006" t="s">
        <v>1178</v>
      </c>
      <c r="B303" s="987" t="s">
        <v>1179</v>
      </c>
      <c r="C303" s="988" t="n">
        <v>50000</v>
      </c>
      <c r="D303" s="988"/>
      <c r="E303" s="988" t="n">
        <f aca="false">C303+D303</f>
        <v>50000</v>
      </c>
      <c r="F303" s="988"/>
      <c r="G303" s="988" t="n">
        <f aca="false">E303+F303</f>
        <v>50000</v>
      </c>
      <c r="H303" s="988"/>
      <c r="I303" s="988" t="n">
        <f aca="false">G303+H303</f>
        <v>50000</v>
      </c>
    </row>
    <row r="304" s="964" customFormat="true" ht="12.75" hidden="false" customHeight="false" outlineLevel="0" collapsed="false">
      <c r="A304" s="1006" t="s">
        <v>1180</v>
      </c>
      <c r="B304" s="987" t="s">
        <v>1181</v>
      </c>
      <c r="C304" s="988" t="n">
        <f aca="false">1500000+90043+1676902</f>
        <v>3266945</v>
      </c>
      <c r="D304" s="988"/>
      <c r="E304" s="988" t="n">
        <f aca="false">C304+D304</f>
        <v>3266945</v>
      </c>
      <c r="F304" s="988"/>
      <c r="G304" s="988" t="n">
        <f aca="false">E304+F304</f>
        <v>3266945</v>
      </c>
      <c r="H304" s="988"/>
      <c r="I304" s="988" t="n">
        <f aca="false">G304+H304</f>
        <v>3266945</v>
      </c>
    </row>
    <row r="305" s="964" customFormat="true" ht="12.75" hidden="false" customHeight="false" outlineLevel="0" collapsed="false">
      <c r="A305" s="1052" t="s">
        <v>1182</v>
      </c>
      <c r="B305" s="997" t="s">
        <v>1183</v>
      </c>
      <c r="C305" s="998" t="n">
        <f aca="false">400000+50000</f>
        <v>450000</v>
      </c>
      <c r="D305" s="998"/>
      <c r="E305" s="998" t="n">
        <f aca="false">C305+D305</f>
        <v>450000</v>
      </c>
      <c r="F305" s="998"/>
      <c r="G305" s="998" t="n">
        <f aca="false">E305+F305</f>
        <v>450000</v>
      </c>
      <c r="H305" s="998"/>
      <c r="I305" s="998" t="n">
        <f aca="false">G305+H305</f>
        <v>450000</v>
      </c>
    </row>
    <row r="306" customFormat="false" ht="15" hidden="true" customHeight="true" outlineLevel="0" collapsed="false">
      <c r="A306" s="1053" t="n">
        <v>75495</v>
      </c>
      <c r="B306" s="1054" t="s">
        <v>294</v>
      </c>
      <c r="C306" s="1055" t="n">
        <v>0</v>
      </c>
      <c r="D306" s="1055" t="n">
        <v>0</v>
      </c>
      <c r="E306" s="1055" t="n">
        <v>0</v>
      </c>
      <c r="F306" s="1055" t="n">
        <v>0</v>
      </c>
      <c r="G306" s="1055" t="n">
        <v>0</v>
      </c>
      <c r="H306" s="1055" t="n">
        <v>0</v>
      </c>
      <c r="I306" s="1055" t="n">
        <v>0</v>
      </c>
    </row>
    <row r="307" customFormat="false" ht="24" hidden="true" customHeight="true" outlineLevel="0" collapsed="false">
      <c r="A307" s="1056" t="s">
        <v>1184</v>
      </c>
      <c r="B307" s="1057" t="s">
        <v>1185</v>
      </c>
      <c r="C307" s="1058" t="n">
        <v>0</v>
      </c>
      <c r="D307" s="1058" t="n">
        <v>0</v>
      </c>
      <c r="E307" s="1058" t="n">
        <v>0</v>
      </c>
      <c r="F307" s="1058" t="n">
        <v>0</v>
      </c>
      <c r="G307" s="1058" t="n">
        <v>0</v>
      </c>
      <c r="H307" s="1058" t="n">
        <v>0</v>
      </c>
      <c r="I307" s="1058" t="n">
        <v>0</v>
      </c>
    </row>
    <row r="308" customFormat="false" ht="12.75" hidden="true" customHeight="true" outlineLevel="0" collapsed="false">
      <c r="A308" s="1059" t="s">
        <v>1186</v>
      </c>
      <c r="B308" s="1060" t="s">
        <v>1187</v>
      </c>
      <c r="C308" s="1019"/>
      <c r="D308" s="1019"/>
      <c r="E308" s="1019"/>
      <c r="F308" s="1019"/>
      <c r="G308" s="1019"/>
      <c r="H308" s="1019"/>
      <c r="I308" s="1019"/>
    </row>
    <row r="309" s="964" customFormat="true" ht="12.75" hidden="false" customHeight="false" outlineLevel="0" collapsed="false">
      <c r="A309" s="978" t="n">
        <v>801</v>
      </c>
      <c r="B309" s="979" t="s">
        <v>626</v>
      </c>
      <c r="C309" s="980" t="n">
        <f aca="false">C310+C315+C323+C329+C335+C337</f>
        <v>8912000</v>
      </c>
      <c r="D309" s="980" t="n">
        <f aca="false">D310+D315+D323+D329+D335+D337</f>
        <v>0</v>
      </c>
      <c r="E309" s="980" t="n">
        <f aca="false">E310+E315+E323+E329+E335+E337</f>
        <v>8912000</v>
      </c>
      <c r="F309" s="980" t="n">
        <f aca="false">F310+F315+F323+F329+F335+F337</f>
        <v>0</v>
      </c>
      <c r="G309" s="980" t="n">
        <f aca="false">G310+G315+G323+G329+G335+G337</f>
        <v>8912000</v>
      </c>
      <c r="H309" s="980" t="n">
        <f aca="false">H310+H315+H323+H329+H335+H337</f>
        <v>0</v>
      </c>
      <c r="I309" s="980" t="n">
        <f aca="false">I310+I315+I323+I329+I335+I337</f>
        <v>8912000</v>
      </c>
    </row>
    <row r="310" s="964" customFormat="true" ht="12.75" hidden="false" customHeight="false" outlineLevel="0" collapsed="false">
      <c r="A310" s="1008" t="n">
        <v>80102</v>
      </c>
      <c r="B310" s="1009" t="s">
        <v>1188</v>
      </c>
      <c r="C310" s="1010" t="n">
        <f aca="false">SUM(C311:C314)</f>
        <v>5775000</v>
      </c>
      <c r="D310" s="1010" t="n">
        <f aca="false">SUM(D311:D314)</f>
        <v>0</v>
      </c>
      <c r="E310" s="1010" t="n">
        <f aca="false">SUM(E311:E314)</f>
        <v>5775000</v>
      </c>
      <c r="F310" s="1010" t="n">
        <f aca="false">SUM(F311:F314)</f>
        <v>0</v>
      </c>
      <c r="G310" s="1010" t="n">
        <f aca="false">SUM(G311:G314)</f>
        <v>5775000</v>
      </c>
      <c r="H310" s="1010" t="n">
        <f aca="false">SUM(H311:H314)</f>
        <v>0</v>
      </c>
      <c r="I310" s="1010" t="n">
        <f aca="false">SUM(I311:I314)</f>
        <v>5775000</v>
      </c>
    </row>
    <row r="311" s="964" customFormat="true" ht="12.75" hidden="false" customHeight="false" outlineLevel="0" collapsed="false">
      <c r="A311" s="352" t="s">
        <v>1189</v>
      </c>
      <c r="B311" s="995" t="s">
        <v>1190</v>
      </c>
      <c r="C311" s="988" t="n">
        <f aca="false">4675000+250000-350000+850000+100000</f>
        <v>5525000</v>
      </c>
      <c r="D311" s="988"/>
      <c r="E311" s="988" t="n">
        <f aca="false">C311+D311</f>
        <v>5525000</v>
      </c>
      <c r="F311" s="988"/>
      <c r="G311" s="988" t="n">
        <f aca="false">E311+F311</f>
        <v>5525000</v>
      </c>
      <c r="H311" s="988"/>
      <c r="I311" s="988" t="n">
        <f aca="false">G311+H311</f>
        <v>5525000</v>
      </c>
    </row>
    <row r="312" s="964" customFormat="true" ht="12.75" hidden="true" customHeight="true" outlineLevel="0" collapsed="false">
      <c r="A312" s="352" t="s">
        <v>1191</v>
      </c>
      <c r="B312" s="995" t="s">
        <v>894</v>
      </c>
      <c r="C312" s="988"/>
      <c r="D312" s="988"/>
      <c r="E312" s="988"/>
      <c r="F312" s="988"/>
      <c r="G312" s="988"/>
      <c r="H312" s="988"/>
      <c r="I312" s="988"/>
    </row>
    <row r="313" customFormat="false" ht="15.95" hidden="true" customHeight="true" outlineLevel="0" collapsed="false">
      <c r="A313" s="959" t="s">
        <v>1192</v>
      </c>
      <c r="B313" s="1061" t="s">
        <v>1193</v>
      </c>
      <c r="C313" s="986"/>
      <c r="D313" s="986"/>
      <c r="E313" s="986"/>
      <c r="F313" s="986"/>
      <c r="G313" s="986"/>
      <c r="H313" s="986"/>
      <c r="I313" s="986"/>
    </row>
    <row r="314" s="964" customFormat="true" ht="12.75" hidden="false" customHeight="false" outlineLevel="0" collapsed="false">
      <c r="A314" s="352" t="s">
        <v>1194</v>
      </c>
      <c r="B314" s="995" t="s">
        <v>845</v>
      </c>
      <c r="C314" s="988" t="n">
        <v>250000</v>
      </c>
      <c r="D314" s="988"/>
      <c r="E314" s="988" t="n">
        <f aca="false">C314+D314</f>
        <v>250000</v>
      </c>
      <c r="F314" s="988"/>
      <c r="G314" s="988" t="n">
        <f aca="false">E314+F314</f>
        <v>250000</v>
      </c>
      <c r="H314" s="988"/>
      <c r="I314" s="988" t="n">
        <f aca="false">G314+H314</f>
        <v>250000</v>
      </c>
    </row>
    <row r="315" s="964" customFormat="true" ht="12.75" hidden="false" customHeight="false" outlineLevel="0" collapsed="false">
      <c r="A315" s="981" t="n">
        <v>80120</v>
      </c>
      <c r="B315" s="982" t="s">
        <v>464</v>
      </c>
      <c r="C315" s="983" t="n">
        <f aca="false">SUM(C316:C322)</f>
        <v>2250000</v>
      </c>
      <c r="D315" s="983" t="n">
        <f aca="false">SUM(D316:D322)</f>
        <v>0</v>
      </c>
      <c r="E315" s="983" t="n">
        <f aca="false">SUM(E316:E322)</f>
        <v>2250000</v>
      </c>
      <c r="F315" s="983" t="n">
        <f aca="false">SUM(F316:F322)</f>
        <v>0</v>
      </c>
      <c r="G315" s="983" t="n">
        <f aca="false">SUM(G316:G322)</f>
        <v>2250000</v>
      </c>
      <c r="H315" s="983" t="n">
        <f aca="false">SUM(H316:H322)</f>
        <v>0</v>
      </c>
      <c r="I315" s="983" t="n">
        <f aca="false">SUM(I316:I322)</f>
        <v>2250000</v>
      </c>
    </row>
    <row r="316" s="964" customFormat="true" ht="17.25" hidden="true" customHeight="true" outlineLevel="0" collapsed="false">
      <c r="A316" s="749" t="s">
        <v>1195</v>
      </c>
      <c r="B316" s="999" t="s">
        <v>894</v>
      </c>
      <c r="C316" s="1000"/>
      <c r="D316" s="1000"/>
      <c r="E316" s="1000"/>
      <c r="F316" s="1000"/>
      <c r="G316" s="1000"/>
      <c r="H316" s="1000"/>
      <c r="I316" s="1000"/>
    </row>
    <row r="317" s="964" customFormat="true" ht="12.75" hidden="false" customHeight="false" outlineLevel="0" collapsed="false">
      <c r="A317" s="352" t="s">
        <v>1196</v>
      </c>
      <c r="B317" s="995" t="s">
        <v>845</v>
      </c>
      <c r="C317" s="988" t="n">
        <v>30000</v>
      </c>
      <c r="D317" s="988"/>
      <c r="E317" s="988" t="n">
        <f aca="false">C317+D317</f>
        <v>30000</v>
      </c>
      <c r="F317" s="988"/>
      <c r="G317" s="988" t="n">
        <f aca="false">E317+F317</f>
        <v>30000</v>
      </c>
      <c r="H317" s="988"/>
      <c r="I317" s="988" t="n">
        <f aca="false">G317+H317</f>
        <v>30000</v>
      </c>
    </row>
    <row r="318" s="964" customFormat="true" ht="12.75" hidden="false" customHeight="false" outlineLevel="0" collapsed="false">
      <c r="A318" s="352" t="s">
        <v>1197</v>
      </c>
      <c r="B318" s="995" t="s">
        <v>896</v>
      </c>
      <c r="C318" s="988" t="n">
        <v>400000</v>
      </c>
      <c r="D318" s="988"/>
      <c r="E318" s="988" t="n">
        <f aca="false">C318+D318</f>
        <v>400000</v>
      </c>
      <c r="F318" s="988"/>
      <c r="G318" s="988" t="n">
        <f aca="false">E318+F318</f>
        <v>400000</v>
      </c>
      <c r="H318" s="988"/>
      <c r="I318" s="988" t="n">
        <f aca="false">G318+H318</f>
        <v>400000</v>
      </c>
    </row>
    <row r="319" s="964" customFormat="true" ht="12.75" hidden="true" customHeight="true" outlineLevel="0" collapsed="false">
      <c r="A319" s="352" t="s">
        <v>1196</v>
      </c>
      <c r="B319" s="995" t="s">
        <v>845</v>
      </c>
      <c r="C319" s="988"/>
      <c r="D319" s="988"/>
      <c r="E319" s="988"/>
      <c r="F319" s="988"/>
      <c r="G319" s="988"/>
      <c r="H319" s="988"/>
      <c r="I319" s="988"/>
    </row>
    <row r="320" s="964" customFormat="true" ht="12.75" hidden="false" customHeight="false" outlineLevel="0" collapsed="false">
      <c r="A320" s="352" t="s">
        <v>1198</v>
      </c>
      <c r="B320" s="995" t="s">
        <v>1199</v>
      </c>
      <c r="C320" s="988" t="n">
        <v>120000</v>
      </c>
      <c r="D320" s="988"/>
      <c r="E320" s="988" t="n">
        <f aca="false">C320+D320</f>
        <v>120000</v>
      </c>
      <c r="F320" s="988"/>
      <c r="G320" s="988" t="n">
        <f aca="false">E320+F320</f>
        <v>120000</v>
      </c>
      <c r="H320" s="988"/>
      <c r="I320" s="988" t="n">
        <f aca="false">G320+H320</f>
        <v>120000</v>
      </c>
    </row>
    <row r="321" s="964" customFormat="true" ht="22.5" hidden="false" customHeight="false" outlineLevel="0" collapsed="false">
      <c r="A321" s="352" t="s">
        <v>1200</v>
      </c>
      <c r="B321" s="987" t="s">
        <v>1201</v>
      </c>
      <c r="C321" s="988" t="n">
        <v>1700000</v>
      </c>
      <c r="D321" s="988"/>
      <c r="E321" s="988" t="n">
        <f aca="false">C321+D321</f>
        <v>1700000</v>
      </c>
      <c r="F321" s="988"/>
      <c r="G321" s="988" t="n">
        <f aca="false">E321+F321</f>
        <v>1700000</v>
      </c>
      <c r="H321" s="988"/>
      <c r="I321" s="988" t="n">
        <f aca="false">G321+H321</f>
        <v>1700000</v>
      </c>
    </row>
    <row r="322" s="964" customFormat="true" ht="12.75" hidden="true" customHeight="true" outlineLevel="0" collapsed="false">
      <c r="A322" s="422" t="s">
        <v>1202</v>
      </c>
      <c r="B322" s="997" t="s">
        <v>1203</v>
      </c>
      <c r="C322" s="998"/>
      <c r="D322" s="998"/>
      <c r="E322" s="998"/>
      <c r="F322" s="998"/>
      <c r="G322" s="998"/>
      <c r="H322" s="998"/>
      <c r="I322" s="998"/>
    </row>
    <row r="323" s="964" customFormat="true" ht="12.75" hidden="false" customHeight="false" outlineLevel="0" collapsed="false">
      <c r="A323" s="981" t="n">
        <v>80130</v>
      </c>
      <c r="B323" s="982" t="s">
        <v>468</v>
      </c>
      <c r="C323" s="983" t="n">
        <f aca="false">SUM(C324:C328)</f>
        <v>412000</v>
      </c>
      <c r="D323" s="983" t="n">
        <f aca="false">SUM(D324:D328)</f>
        <v>0</v>
      </c>
      <c r="E323" s="983" t="n">
        <f aca="false">SUM(E324:E328)</f>
        <v>412000</v>
      </c>
      <c r="F323" s="983" t="n">
        <f aca="false">SUM(F324:F328)</f>
        <v>0</v>
      </c>
      <c r="G323" s="983" t="n">
        <f aca="false">SUM(G324:G328)</f>
        <v>412000</v>
      </c>
      <c r="H323" s="983" t="n">
        <f aca="false">SUM(H324:H328)</f>
        <v>0</v>
      </c>
      <c r="I323" s="983" t="n">
        <f aca="false">SUM(I324:I328)</f>
        <v>412000</v>
      </c>
    </row>
    <row r="324" s="964" customFormat="true" ht="14.25" hidden="true" customHeight="true" outlineLevel="0" collapsed="false">
      <c r="A324" s="352" t="s">
        <v>1204</v>
      </c>
      <c r="B324" s="987" t="s">
        <v>894</v>
      </c>
      <c r="C324" s="988"/>
      <c r="D324" s="988"/>
      <c r="E324" s="988"/>
      <c r="F324" s="988"/>
      <c r="G324" s="988"/>
      <c r="H324" s="988"/>
      <c r="I324" s="988"/>
    </row>
    <row r="325" s="964" customFormat="true" ht="15" hidden="false" customHeight="true" outlineLevel="0" collapsed="false">
      <c r="A325" s="352" t="s">
        <v>1205</v>
      </c>
      <c r="B325" s="995" t="s">
        <v>949</v>
      </c>
      <c r="C325" s="988" t="n">
        <v>200000</v>
      </c>
      <c r="D325" s="988"/>
      <c r="E325" s="988" t="n">
        <f aca="false">C325+D325</f>
        <v>200000</v>
      </c>
      <c r="F325" s="988"/>
      <c r="G325" s="988" t="n">
        <f aca="false">E325+F325</f>
        <v>200000</v>
      </c>
      <c r="H325" s="988"/>
      <c r="I325" s="988" t="n">
        <f aca="false">G325+H325</f>
        <v>200000</v>
      </c>
    </row>
    <row r="326" s="964" customFormat="true" ht="12.75" hidden="false" customHeight="false" outlineLevel="0" collapsed="false">
      <c r="A326" s="352" t="s">
        <v>1206</v>
      </c>
      <c r="B326" s="995" t="s">
        <v>1199</v>
      </c>
      <c r="C326" s="988" t="n">
        <v>100000</v>
      </c>
      <c r="D326" s="988"/>
      <c r="E326" s="988" t="n">
        <f aca="false">C326+D326</f>
        <v>100000</v>
      </c>
      <c r="F326" s="988"/>
      <c r="G326" s="988" t="n">
        <f aca="false">E326+F326</f>
        <v>100000</v>
      </c>
      <c r="H326" s="988"/>
      <c r="I326" s="988" t="n">
        <f aca="false">G326+H326</f>
        <v>100000</v>
      </c>
    </row>
    <row r="327" s="964" customFormat="true" ht="12.75" hidden="true" customHeight="true" outlineLevel="0" collapsed="false">
      <c r="A327" s="352" t="s">
        <v>1207</v>
      </c>
      <c r="B327" s="995" t="s">
        <v>1199</v>
      </c>
      <c r="C327" s="988"/>
      <c r="D327" s="988"/>
      <c r="E327" s="988"/>
      <c r="F327" s="988"/>
      <c r="G327" s="988"/>
      <c r="H327" s="988"/>
      <c r="I327" s="988"/>
    </row>
    <row r="328" s="964" customFormat="true" ht="12.75" hidden="false" customHeight="false" outlineLevel="0" collapsed="false">
      <c r="A328" s="352" t="s">
        <v>1208</v>
      </c>
      <c r="B328" s="995" t="s">
        <v>1209</v>
      </c>
      <c r="C328" s="988" t="n">
        <v>112000</v>
      </c>
      <c r="D328" s="988"/>
      <c r="E328" s="988" t="n">
        <f aca="false">C328+D328</f>
        <v>112000</v>
      </c>
      <c r="F328" s="988"/>
      <c r="G328" s="988" t="n">
        <f aca="false">E328+F328</f>
        <v>112000</v>
      </c>
      <c r="H328" s="988"/>
      <c r="I328" s="988" t="n">
        <f aca="false">G328+H328</f>
        <v>112000</v>
      </c>
    </row>
    <row r="329" s="964" customFormat="true" ht="12.75" hidden="false" customHeight="false" outlineLevel="0" collapsed="false">
      <c r="A329" s="981" t="n">
        <v>80132</v>
      </c>
      <c r="B329" s="982" t="s">
        <v>470</v>
      </c>
      <c r="C329" s="983" t="n">
        <f aca="false">SUM(C330:C334)</f>
        <v>475000</v>
      </c>
      <c r="D329" s="983" t="n">
        <f aca="false">SUM(D330:D334)</f>
        <v>0</v>
      </c>
      <c r="E329" s="983" t="n">
        <f aca="false">SUM(E330:E334)</f>
        <v>475000</v>
      </c>
      <c r="F329" s="983" t="n">
        <f aca="false">SUM(F330:F334)</f>
        <v>0</v>
      </c>
      <c r="G329" s="983" t="n">
        <f aca="false">SUM(G330:G334)</f>
        <v>475000</v>
      </c>
      <c r="H329" s="983" t="n">
        <f aca="false">SUM(H330:H334)</f>
        <v>0</v>
      </c>
      <c r="I329" s="983" t="n">
        <f aca="false">SUM(I330:I334)</f>
        <v>475000</v>
      </c>
    </row>
    <row r="330" customFormat="false" ht="24" hidden="false" customHeight="true" outlineLevel="0" collapsed="false">
      <c r="A330" s="959" t="s">
        <v>1210</v>
      </c>
      <c r="B330" s="995" t="s">
        <v>1211</v>
      </c>
      <c r="C330" s="986" t="n">
        <v>150000</v>
      </c>
      <c r="D330" s="986"/>
      <c r="E330" s="986" t="n">
        <f aca="false">C330+D330</f>
        <v>150000</v>
      </c>
      <c r="F330" s="986"/>
      <c r="G330" s="986" t="n">
        <f aca="false">E330+F330</f>
        <v>150000</v>
      </c>
      <c r="H330" s="986"/>
      <c r="I330" s="986" t="n">
        <f aca="false">G330+H330</f>
        <v>150000</v>
      </c>
    </row>
    <row r="331" customFormat="false" ht="24" hidden="false" customHeight="true" outlineLevel="0" collapsed="false">
      <c r="A331" s="956" t="s">
        <v>1212</v>
      </c>
      <c r="B331" s="1012" t="s">
        <v>1213</v>
      </c>
      <c r="C331" s="1039" t="n">
        <v>325000</v>
      </c>
      <c r="D331" s="1039"/>
      <c r="E331" s="1039" t="n">
        <f aca="false">C331+D331</f>
        <v>325000</v>
      </c>
      <c r="F331" s="1039"/>
      <c r="G331" s="1039" t="n">
        <f aca="false">E331+F331</f>
        <v>325000</v>
      </c>
      <c r="H331" s="1039"/>
      <c r="I331" s="1039" t="n">
        <f aca="false">G331+H331</f>
        <v>325000</v>
      </c>
    </row>
    <row r="332" customFormat="false" ht="13.5" hidden="true" customHeight="true" outlineLevel="0" collapsed="false">
      <c r="A332" s="309" t="s">
        <v>1214</v>
      </c>
      <c r="B332" s="1004" t="s">
        <v>845</v>
      </c>
      <c r="C332" s="1005"/>
      <c r="D332" s="1005"/>
      <c r="E332" s="1005"/>
      <c r="F332" s="1005"/>
      <c r="G332" s="1005"/>
      <c r="H332" s="1005"/>
      <c r="I332" s="1005"/>
    </row>
    <row r="333" s="964" customFormat="true" ht="13.5" hidden="true" customHeight="true" outlineLevel="0" collapsed="false">
      <c r="A333" s="309" t="s">
        <v>1215</v>
      </c>
      <c r="B333" s="1004" t="s">
        <v>845</v>
      </c>
      <c r="C333" s="1005"/>
      <c r="D333" s="1005"/>
      <c r="E333" s="1005"/>
      <c r="F333" s="1005"/>
      <c r="G333" s="1005"/>
      <c r="H333" s="1005"/>
      <c r="I333" s="1005"/>
    </row>
    <row r="334" s="964" customFormat="true" ht="13.5" hidden="true" customHeight="true" outlineLevel="0" collapsed="false">
      <c r="A334" s="309" t="s">
        <v>1216</v>
      </c>
      <c r="B334" s="1004" t="s">
        <v>1217</v>
      </c>
      <c r="C334" s="1005"/>
      <c r="D334" s="1005"/>
      <c r="E334" s="1005"/>
      <c r="F334" s="1005"/>
      <c r="G334" s="1005"/>
      <c r="H334" s="1005"/>
      <c r="I334" s="1005"/>
    </row>
    <row r="335" s="964" customFormat="true" ht="13.5" hidden="true" customHeight="true" outlineLevel="0" collapsed="false">
      <c r="A335" s="981" t="n">
        <v>80134</v>
      </c>
      <c r="B335" s="982" t="s">
        <v>471</v>
      </c>
      <c r="C335" s="983" t="n">
        <f aca="false">C336</f>
        <v>0</v>
      </c>
      <c r="D335" s="983" t="n">
        <f aca="false">D336</f>
        <v>0</v>
      </c>
      <c r="E335" s="983" t="n">
        <f aca="false">E336</f>
        <v>0</v>
      </c>
      <c r="F335" s="983" t="n">
        <f aca="false">F336</f>
        <v>0</v>
      </c>
      <c r="G335" s="983" t="n">
        <f aca="false">G336</f>
        <v>0</v>
      </c>
      <c r="H335" s="983" t="n">
        <f aca="false">H336</f>
        <v>0</v>
      </c>
      <c r="I335" s="983" t="n">
        <f aca="false">I336</f>
        <v>0</v>
      </c>
    </row>
    <row r="336" s="964" customFormat="true" ht="13.5" hidden="true" customHeight="true" outlineLevel="0" collapsed="false">
      <c r="A336" s="309" t="s">
        <v>1218</v>
      </c>
      <c r="B336" s="1004" t="s">
        <v>894</v>
      </c>
      <c r="C336" s="1005"/>
      <c r="D336" s="1005"/>
      <c r="E336" s="1005"/>
      <c r="F336" s="1005"/>
      <c r="G336" s="1005"/>
      <c r="H336" s="1005"/>
      <c r="I336" s="1005"/>
    </row>
    <row r="337" s="964" customFormat="true" ht="13.5" hidden="true" customHeight="true" outlineLevel="0" collapsed="false">
      <c r="A337" s="981" t="n">
        <v>80140</v>
      </c>
      <c r="B337" s="982" t="s">
        <v>472</v>
      </c>
      <c r="C337" s="983" t="n">
        <f aca="false">C338</f>
        <v>0</v>
      </c>
      <c r="D337" s="983" t="n">
        <f aca="false">D338</f>
        <v>0</v>
      </c>
      <c r="E337" s="983" t="n">
        <f aca="false">E338</f>
        <v>0</v>
      </c>
      <c r="F337" s="983" t="n">
        <f aca="false">F338</f>
        <v>0</v>
      </c>
      <c r="G337" s="983" t="n">
        <f aca="false">G338</f>
        <v>0</v>
      </c>
      <c r="H337" s="983" t="n">
        <f aca="false">H338</f>
        <v>0</v>
      </c>
      <c r="I337" s="983" t="n">
        <f aca="false">I338</f>
        <v>0</v>
      </c>
    </row>
    <row r="338" s="964" customFormat="true" ht="13.5" hidden="true" customHeight="true" outlineLevel="0" collapsed="false">
      <c r="A338" s="309" t="s">
        <v>1219</v>
      </c>
      <c r="B338" s="1004" t="s">
        <v>894</v>
      </c>
      <c r="C338" s="1005"/>
      <c r="D338" s="1005"/>
      <c r="E338" s="1005"/>
      <c r="F338" s="1005"/>
      <c r="G338" s="1005"/>
      <c r="H338" s="1005"/>
      <c r="I338" s="1005"/>
    </row>
    <row r="339" s="964" customFormat="true" ht="12.75" hidden="false" customHeight="false" outlineLevel="0" collapsed="false">
      <c r="A339" s="978" t="n">
        <v>851</v>
      </c>
      <c r="B339" s="979" t="s">
        <v>658</v>
      </c>
      <c r="C339" s="980" t="n">
        <f aca="false">C340+C343</f>
        <v>5427000</v>
      </c>
      <c r="D339" s="980" t="n">
        <f aca="false">D340+D343</f>
        <v>2000000</v>
      </c>
      <c r="E339" s="980" t="n">
        <f aca="false">E340+E343</f>
        <v>7427000</v>
      </c>
      <c r="F339" s="980" t="n">
        <f aca="false">F340+F343</f>
        <v>0</v>
      </c>
      <c r="G339" s="980" t="n">
        <f aca="false">G340+G343</f>
        <v>7427000</v>
      </c>
      <c r="H339" s="980" t="n">
        <f aca="false">H340+H343</f>
        <v>0</v>
      </c>
      <c r="I339" s="980" t="n">
        <f aca="false">I340+I343</f>
        <v>7427000</v>
      </c>
    </row>
    <row r="340" s="964" customFormat="true" ht="12.75" hidden="false" customHeight="false" outlineLevel="0" collapsed="false">
      <c r="A340" s="981" t="n">
        <v>85111</v>
      </c>
      <c r="B340" s="982" t="s">
        <v>370</v>
      </c>
      <c r="C340" s="983" t="n">
        <f aca="false">SUM(C341:C342)</f>
        <v>5000000</v>
      </c>
      <c r="D340" s="983" t="n">
        <f aca="false">SUM(D341:D342)</f>
        <v>2000000</v>
      </c>
      <c r="E340" s="983" t="n">
        <f aca="false">SUM(E341:E342)</f>
        <v>7000000</v>
      </c>
      <c r="F340" s="983" t="n">
        <f aca="false">SUM(F341:F342)</f>
        <v>0</v>
      </c>
      <c r="G340" s="983" t="n">
        <f aca="false">SUM(G341:G342)</f>
        <v>7000000</v>
      </c>
      <c r="H340" s="983" t="n">
        <f aca="false">SUM(H341:H342)</f>
        <v>0</v>
      </c>
      <c r="I340" s="983" t="n">
        <f aca="false">SUM(I341:I342)</f>
        <v>7000000</v>
      </c>
    </row>
    <row r="341" s="964" customFormat="true" ht="12.75" hidden="false" customHeight="false" outlineLevel="0" collapsed="false">
      <c r="A341" s="352" t="s">
        <v>1220</v>
      </c>
      <c r="B341" s="987" t="s">
        <v>1221</v>
      </c>
      <c r="C341" s="988" t="n">
        <v>4000000</v>
      </c>
      <c r="D341" s="988" t="n">
        <v>2000000</v>
      </c>
      <c r="E341" s="988" t="n">
        <f aca="false">C341+D341</f>
        <v>6000000</v>
      </c>
      <c r="F341" s="988"/>
      <c r="G341" s="988" t="n">
        <f aca="false">E341+F341</f>
        <v>6000000</v>
      </c>
      <c r="H341" s="988"/>
      <c r="I341" s="988" t="n">
        <f aca="false">G341+H341</f>
        <v>6000000</v>
      </c>
    </row>
    <row r="342" s="964" customFormat="true" ht="22.5" hidden="false" customHeight="false" outlineLevel="0" collapsed="false">
      <c r="A342" s="1016" t="s">
        <v>1222</v>
      </c>
      <c r="B342" s="987" t="s">
        <v>1223</v>
      </c>
      <c r="C342" s="988" t="n">
        <v>1000000</v>
      </c>
      <c r="D342" s="988"/>
      <c r="E342" s="988" t="n">
        <f aca="false">C342+D342</f>
        <v>1000000</v>
      </c>
      <c r="F342" s="988"/>
      <c r="G342" s="988" t="n">
        <f aca="false">E342+F342</f>
        <v>1000000</v>
      </c>
      <c r="H342" s="988"/>
      <c r="I342" s="988" t="n">
        <f aca="false">G342+H342</f>
        <v>1000000</v>
      </c>
    </row>
    <row r="343" s="964" customFormat="true" ht="12.75" hidden="false" customHeight="false" outlineLevel="0" collapsed="false">
      <c r="A343" s="981" t="n">
        <v>85117</v>
      </c>
      <c r="B343" s="982" t="s">
        <v>371</v>
      </c>
      <c r="C343" s="983" t="n">
        <f aca="false">SUM(C344:C344)</f>
        <v>427000</v>
      </c>
      <c r="D343" s="983" t="n">
        <f aca="false">SUM(D344:D344)</f>
        <v>0</v>
      </c>
      <c r="E343" s="983" t="n">
        <f aca="false">SUM(E344:E344)</f>
        <v>427000</v>
      </c>
      <c r="F343" s="983" t="n">
        <f aca="false">SUM(F344:F344)</f>
        <v>0</v>
      </c>
      <c r="G343" s="983" t="n">
        <f aca="false">SUM(G344:G344)</f>
        <v>427000</v>
      </c>
      <c r="H343" s="983" t="n">
        <f aca="false">SUM(H344:H344)</f>
        <v>0</v>
      </c>
      <c r="I343" s="983" t="n">
        <f aca="false">SUM(I344:I344)</f>
        <v>427000</v>
      </c>
    </row>
    <row r="344" s="964" customFormat="true" ht="22.5" hidden="false" customHeight="false" outlineLevel="0" collapsed="false">
      <c r="A344" s="309" t="s">
        <v>1224</v>
      </c>
      <c r="B344" s="1004" t="s">
        <v>1225</v>
      </c>
      <c r="C344" s="1005" t="n">
        <f aca="false">177000+250000</f>
        <v>427000</v>
      </c>
      <c r="D344" s="1005"/>
      <c r="E344" s="1005" t="n">
        <f aca="false">C344+D344</f>
        <v>427000</v>
      </c>
      <c r="F344" s="1005"/>
      <c r="G344" s="1005" t="n">
        <f aca="false">E344+F344</f>
        <v>427000</v>
      </c>
      <c r="H344" s="1005"/>
      <c r="I344" s="1005" t="n">
        <f aca="false">G344+H344</f>
        <v>427000</v>
      </c>
    </row>
    <row r="345" customFormat="false" ht="13.5" hidden="true" customHeight="true" outlineLevel="0" collapsed="false">
      <c r="A345" s="1062" t="s">
        <v>1226</v>
      </c>
      <c r="B345" s="1063" t="s">
        <v>845</v>
      </c>
      <c r="C345" s="1064"/>
      <c r="D345" s="1064"/>
      <c r="E345" s="1064"/>
      <c r="F345" s="1064"/>
      <c r="G345" s="1064"/>
      <c r="H345" s="1064"/>
      <c r="I345" s="1064"/>
    </row>
    <row r="346" s="964" customFormat="true" ht="12.75" hidden="false" customHeight="false" outlineLevel="0" collapsed="false">
      <c r="A346" s="978" t="n">
        <v>852</v>
      </c>
      <c r="B346" s="979" t="s">
        <v>673</v>
      </c>
      <c r="C346" s="980" t="n">
        <f aca="false">C347</f>
        <v>1000000</v>
      </c>
      <c r="D346" s="980" t="n">
        <f aca="false">D347</f>
        <v>0</v>
      </c>
      <c r="E346" s="980" t="n">
        <f aca="false">E347</f>
        <v>1000000</v>
      </c>
      <c r="F346" s="980" t="n">
        <f aca="false">F347</f>
        <v>0</v>
      </c>
      <c r="G346" s="980" t="n">
        <f aca="false">G347</f>
        <v>1000000</v>
      </c>
      <c r="H346" s="980" t="n">
        <f aca="false">H347</f>
        <v>0</v>
      </c>
      <c r="I346" s="980" t="n">
        <f aca="false">I347</f>
        <v>1000000</v>
      </c>
    </row>
    <row r="347" s="964" customFormat="true" ht="12.75" hidden="false" customHeight="false" outlineLevel="0" collapsed="false">
      <c r="A347" s="981" t="n">
        <v>85202</v>
      </c>
      <c r="B347" s="982" t="s">
        <v>378</v>
      </c>
      <c r="C347" s="983" t="n">
        <f aca="false">SUM(C348:C352)</f>
        <v>1000000</v>
      </c>
      <c r="D347" s="983" t="n">
        <f aca="false">SUM(D348:D352)</f>
        <v>0</v>
      </c>
      <c r="E347" s="983" t="n">
        <f aca="false">SUM(E348:E352)</f>
        <v>1000000</v>
      </c>
      <c r="F347" s="983" t="n">
        <f aca="false">SUM(F348:F352)</f>
        <v>0</v>
      </c>
      <c r="G347" s="983" t="n">
        <f aca="false">SUM(G348:G352)</f>
        <v>1000000</v>
      </c>
      <c r="H347" s="983" t="n">
        <f aca="false">SUM(H348:H352)</f>
        <v>0</v>
      </c>
      <c r="I347" s="983" t="n">
        <f aca="false">SUM(I348:I352)</f>
        <v>1000000</v>
      </c>
    </row>
    <row r="348" s="964" customFormat="true" ht="12.75" hidden="false" customHeight="false" outlineLevel="0" collapsed="false">
      <c r="A348" s="1006" t="s">
        <v>1227</v>
      </c>
      <c r="B348" s="987" t="s">
        <v>1228</v>
      </c>
      <c r="C348" s="988" t="n">
        <v>1000000</v>
      </c>
      <c r="D348" s="988"/>
      <c r="E348" s="988" t="n">
        <f aca="false">C348+D348</f>
        <v>1000000</v>
      </c>
      <c r="F348" s="988"/>
      <c r="G348" s="988" t="n">
        <f aca="false">E348+F348</f>
        <v>1000000</v>
      </c>
      <c r="H348" s="988"/>
      <c r="I348" s="988" t="n">
        <f aca="false">G348+H348</f>
        <v>1000000</v>
      </c>
    </row>
    <row r="349" s="964" customFormat="true" ht="22.5" hidden="true" customHeight="true" outlineLevel="0" collapsed="false">
      <c r="A349" s="352" t="s">
        <v>1229</v>
      </c>
      <c r="B349" s="987" t="s">
        <v>1230</v>
      </c>
      <c r="C349" s="988"/>
      <c r="D349" s="988"/>
      <c r="E349" s="988"/>
      <c r="F349" s="988"/>
      <c r="G349" s="988"/>
      <c r="H349" s="988"/>
      <c r="I349" s="988"/>
    </row>
    <row r="350" customFormat="false" ht="12.75" hidden="true" customHeight="true" outlineLevel="0" collapsed="false">
      <c r="A350" s="959" t="s">
        <v>1231</v>
      </c>
      <c r="B350" s="996" t="s">
        <v>1232</v>
      </c>
      <c r="C350" s="986" t="n">
        <v>0</v>
      </c>
      <c r="D350" s="986" t="n">
        <v>0</v>
      </c>
      <c r="E350" s="986" t="n">
        <v>0</v>
      </c>
      <c r="F350" s="986" t="n">
        <v>0</v>
      </c>
      <c r="G350" s="986" t="n">
        <v>0</v>
      </c>
      <c r="H350" s="986" t="n">
        <v>0</v>
      </c>
      <c r="I350" s="986" t="n">
        <v>0</v>
      </c>
    </row>
    <row r="351" customFormat="false" ht="12.75" hidden="true" customHeight="true" outlineLevel="0" collapsed="false">
      <c r="A351" s="959" t="s">
        <v>1233</v>
      </c>
      <c r="B351" s="996" t="s">
        <v>1234</v>
      </c>
      <c r="C351" s="986" t="n">
        <v>0</v>
      </c>
      <c r="D351" s="986" t="n">
        <v>0</v>
      </c>
      <c r="E351" s="986" t="n">
        <v>0</v>
      </c>
      <c r="F351" s="986" t="n">
        <v>0</v>
      </c>
      <c r="G351" s="986" t="n">
        <v>0</v>
      </c>
      <c r="H351" s="986" t="n">
        <v>0</v>
      </c>
      <c r="I351" s="986" t="n">
        <v>0</v>
      </c>
    </row>
    <row r="352" customFormat="false" ht="12.75" hidden="true" customHeight="true" outlineLevel="0" collapsed="false">
      <c r="A352" s="959" t="s">
        <v>1235</v>
      </c>
      <c r="B352" s="996" t="s">
        <v>1236</v>
      </c>
      <c r="C352" s="986" t="n">
        <v>0</v>
      </c>
      <c r="D352" s="986" t="n">
        <v>0</v>
      </c>
      <c r="E352" s="986" t="n">
        <v>0</v>
      </c>
      <c r="F352" s="986" t="n">
        <v>0</v>
      </c>
      <c r="G352" s="986" t="n">
        <v>0</v>
      </c>
      <c r="H352" s="986" t="n">
        <v>0</v>
      </c>
      <c r="I352" s="986" t="n">
        <v>0</v>
      </c>
    </row>
    <row r="353" customFormat="false" ht="24" hidden="true" customHeight="true" outlineLevel="0" collapsed="false">
      <c r="A353" s="956" t="s">
        <v>1237</v>
      </c>
      <c r="B353" s="1018" t="s">
        <v>1238</v>
      </c>
      <c r="C353" s="1039"/>
      <c r="D353" s="1039"/>
      <c r="E353" s="1039"/>
      <c r="F353" s="1039"/>
      <c r="G353" s="1039"/>
      <c r="H353" s="1039"/>
      <c r="I353" s="1039"/>
    </row>
    <row r="354" customFormat="false" ht="15" hidden="true" customHeight="true" outlineLevel="0" collapsed="false">
      <c r="A354" s="1053" t="n">
        <v>85321</v>
      </c>
      <c r="B354" s="1054" t="s">
        <v>1239</v>
      </c>
      <c r="C354" s="1055"/>
      <c r="D354" s="1055"/>
      <c r="E354" s="1055"/>
      <c r="F354" s="1055"/>
      <c r="G354" s="1055"/>
      <c r="H354" s="1055"/>
      <c r="I354" s="1055"/>
    </row>
    <row r="355" customFormat="false" ht="12.75" hidden="true" customHeight="true" outlineLevel="0" collapsed="false">
      <c r="A355" s="956" t="s">
        <v>1240</v>
      </c>
      <c r="B355" s="1018" t="s">
        <v>845</v>
      </c>
      <c r="C355" s="1039"/>
      <c r="D355" s="1039"/>
      <c r="E355" s="1039"/>
      <c r="F355" s="1039"/>
      <c r="G355" s="1039"/>
      <c r="H355" s="1039"/>
      <c r="I355" s="1039"/>
    </row>
    <row r="356" s="964" customFormat="true" ht="12.75" hidden="false" customHeight="false" outlineLevel="0" collapsed="false">
      <c r="A356" s="978" t="n">
        <v>854</v>
      </c>
      <c r="B356" s="979" t="s">
        <v>705</v>
      </c>
      <c r="C356" s="980" t="n">
        <f aca="false">C357+C361+C359+C367</f>
        <v>110000</v>
      </c>
      <c r="D356" s="980" t="n">
        <f aca="false">D357+D361+D359+D367</f>
        <v>0</v>
      </c>
      <c r="E356" s="980" t="n">
        <f aca="false">E357+E361+E359+E367</f>
        <v>110000</v>
      </c>
      <c r="F356" s="980" t="n">
        <f aca="false">F357+F361+F359+F367</f>
        <v>0</v>
      </c>
      <c r="G356" s="980" t="n">
        <f aca="false">G357+G361+G359+G367</f>
        <v>110000</v>
      </c>
      <c r="H356" s="980" t="n">
        <f aca="false">H357+H361+H359+H367</f>
        <v>0</v>
      </c>
      <c r="I356" s="980" t="n">
        <f aca="false">I357+I361+I359+I367</f>
        <v>110000</v>
      </c>
    </row>
    <row r="357" s="964" customFormat="true" ht="12.75" hidden="true" customHeight="true" outlineLevel="0" collapsed="false">
      <c r="A357" s="981" t="n">
        <v>85403</v>
      </c>
      <c r="B357" s="982" t="s">
        <v>490</v>
      </c>
      <c r="C357" s="983" t="n">
        <f aca="false">SUM(C358)</f>
        <v>0</v>
      </c>
      <c r="D357" s="983" t="n">
        <f aca="false">SUM(D358)</f>
        <v>0</v>
      </c>
      <c r="E357" s="983" t="n">
        <f aca="false">SUM(E358)</f>
        <v>0</v>
      </c>
      <c r="F357" s="983" t="n">
        <f aca="false">SUM(F358)</f>
        <v>0</v>
      </c>
      <c r="G357" s="983" t="n">
        <f aca="false">SUM(G358)</f>
        <v>0</v>
      </c>
      <c r="H357" s="983" t="n">
        <f aca="false">SUM(H358)</f>
        <v>0</v>
      </c>
      <c r="I357" s="983" t="n">
        <f aca="false">SUM(I358)</f>
        <v>0</v>
      </c>
    </row>
    <row r="358" s="964" customFormat="true" ht="12.75" hidden="true" customHeight="true" outlineLevel="0" collapsed="false">
      <c r="A358" s="352" t="s">
        <v>1241</v>
      </c>
      <c r="B358" s="987" t="s">
        <v>894</v>
      </c>
      <c r="C358" s="988"/>
      <c r="D358" s="988"/>
      <c r="E358" s="988"/>
      <c r="F358" s="988"/>
      <c r="G358" s="988"/>
      <c r="H358" s="988"/>
      <c r="I358" s="988"/>
    </row>
    <row r="359" s="964" customFormat="true" ht="12.75" hidden="true" customHeight="true" outlineLevel="0" collapsed="false">
      <c r="A359" s="981" t="n">
        <v>85406</v>
      </c>
      <c r="B359" s="982" t="s">
        <v>491</v>
      </c>
      <c r="C359" s="983" t="n">
        <f aca="false">SUM(C360)</f>
        <v>0</v>
      </c>
      <c r="D359" s="983" t="n">
        <f aca="false">SUM(D360)</f>
        <v>0</v>
      </c>
      <c r="E359" s="983" t="n">
        <f aca="false">SUM(E360)</f>
        <v>0</v>
      </c>
      <c r="F359" s="983" t="n">
        <f aca="false">SUM(F360)</f>
        <v>0</v>
      </c>
      <c r="G359" s="983" t="n">
        <f aca="false">SUM(G360)</f>
        <v>0</v>
      </c>
      <c r="H359" s="983" t="n">
        <f aca="false">SUM(H360)</f>
        <v>0</v>
      </c>
      <c r="I359" s="983" t="n">
        <f aca="false">SUM(I360)</f>
        <v>0</v>
      </c>
    </row>
    <row r="360" s="964" customFormat="true" ht="12.75" hidden="true" customHeight="true" outlineLevel="0" collapsed="false">
      <c r="A360" s="352" t="s">
        <v>1242</v>
      </c>
      <c r="B360" s="987" t="s">
        <v>894</v>
      </c>
      <c r="C360" s="988"/>
      <c r="D360" s="988"/>
      <c r="E360" s="988"/>
      <c r="F360" s="988"/>
      <c r="G360" s="988"/>
      <c r="H360" s="988"/>
      <c r="I360" s="988"/>
    </row>
    <row r="361" s="964" customFormat="true" ht="12.75" hidden="false" customHeight="false" outlineLevel="0" collapsed="false">
      <c r="A361" s="981" t="n">
        <v>85407</v>
      </c>
      <c r="B361" s="982" t="s">
        <v>492</v>
      </c>
      <c r="C361" s="983" t="n">
        <f aca="false">SUM(C362:C365)</f>
        <v>40000</v>
      </c>
      <c r="D361" s="983" t="n">
        <f aca="false">SUM(D362:D365)</f>
        <v>0</v>
      </c>
      <c r="E361" s="983" t="n">
        <f aca="false">SUM(E362:E365)</f>
        <v>40000</v>
      </c>
      <c r="F361" s="983" t="n">
        <f aca="false">SUM(F362:F365)</f>
        <v>0</v>
      </c>
      <c r="G361" s="983" t="n">
        <f aca="false">SUM(G362:G365)</f>
        <v>40000</v>
      </c>
      <c r="H361" s="983" t="n">
        <f aca="false">SUM(H362:H365)</f>
        <v>0</v>
      </c>
      <c r="I361" s="983" t="n">
        <f aca="false">SUM(I362:I365)</f>
        <v>40000</v>
      </c>
    </row>
    <row r="362" s="964" customFormat="true" ht="28.5" hidden="true" customHeight="true" outlineLevel="0" collapsed="false">
      <c r="A362" s="352" t="s">
        <v>1243</v>
      </c>
      <c r="B362" s="987" t="s">
        <v>1244</v>
      </c>
      <c r="C362" s="988"/>
      <c r="D362" s="988"/>
      <c r="E362" s="988"/>
      <c r="F362" s="988"/>
      <c r="G362" s="988"/>
      <c r="H362" s="988"/>
      <c r="I362" s="988"/>
    </row>
    <row r="363" s="964" customFormat="true" ht="12.75" hidden="true" customHeight="true" outlineLevel="0" collapsed="false">
      <c r="A363" s="352" t="s">
        <v>1245</v>
      </c>
      <c r="B363" s="987" t="s">
        <v>1246</v>
      </c>
      <c r="C363" s="988"/>
      <c r="D363" s="988"/>
      <c r="E363" s="988"/>
      <c r="F363" s="988"/>
      <c r="G363" s="988"/>
      <c r="H363" s="988"/>
      <c r="I363" s="988"/>
    </row>
    <row r="364" s="964" customFormat="true" ht="12.75" hidden="false" customHeight="false" outlineLevel="0" collapsed="false">
      <c r="A364" s="377" t="s">
        <v>1247</v>
      </c>
      <c r="B364" s="1065" t="s">
        <v>1248</v>
      </c>
      <c r="C364" s="1066" t="n">
        <v>20000</v>
      </c>
      <c r="D364" s="1066"/>
      <c r="E364" s="1066" t="n">
        <f aca="false">C364+D364</f>
        <v>20000</v>
      </c>
      <c r="F364" s="1066"/>
      <c r="G364" s="1066" t="n">
        <f aca="false">E364+F364</f>
        <v>20000</v>
      </c>
      <c r="H364" s="1066"/>
      <c r="I364" s="1066" t="n">
        <f aca="false">G364+H364</f>
        <v>20000</v>
      </c>
    </row>
    <row r="365" s="964" customFormat="true" ht="12.75" hidden="false" customHeight="false" outlineLevel="0" collapsed="false">
      <c r="A365" s="377" t="s">
        <v>1249</v>
      </c>
      <c r="B365" s="1065" t="s">
        <v>1246</v>
      </c>
      <c r="C365" s="1066" t="n">
        <v>20000</v>
      </c>
      <c r="D365" s="1066"/>
      <c r="E365" s="1066" t="n">
        <f aca="false">C365+D365</f>
        <v>20000</v>
      </c>
      <c r="F365" s="1066"/>
      <c r="G365" s="1066" t="n">
        <f aca="false">E365+F365</f>
        <v>20000</v>
      </c>
      <c r="H365" s="1066"/>
      <c r="I365" s="1066" t="n">
        <f aca="false">G365+H365</f>
        <v>20000</v>
      </c>
    </row>
    <row r="366" s="964" customFormat="true" ht="12.75" hidden="true" customHeight="true" outlineLevel="0" collapsed="false">
      <c r="A366" s="377" t="s">
        <v>1250</v>
      </c>
      <c r="B366" s="1065" t="s">
        <v>1251</v>
      </c>
      <c r="C366" s="1066"/>
      <c r="D366" s="1066"/>
      <c r="E366" s="1066"/>
      <c r="F366" s="1066"/>
      <c r="G366" s="1066"/>
      <c r="H366" s="1066"/>
      <c r="I366" s="1066"/>
    </row>
    <row r="367" s="964" customFormat="true" ht="12.75" hidden="false" customHeight="false" outlineLevel="0" collapsed="false">
      <c r="A367" s="981" t="n">
        <v>85410</v>
      </c>
      <c r="B367" s="982" t="s">
        <v>495</v>
      </c>
      <c r="C367" s="983" t="n">
        <f aca="false">SUM(C368)</f>
        <v>70000</v>
      </c>
      <c r="D367" s="983" t="n">
        <f aca="false">SUM(D368)</f>
        <v>0</v>
      </c>
      <c r="E367" s="983" t="n">
        <f aca="false">SUM(E368)</f>
        <v>70000</v>
      </c>
      <c r="F367" s="983" t="n">
        <f aca="false">SUM(F368)</f>
        <v>0</v>
      </c>
      <c r="G367" s="983" t="n">
        <f aca="false">SUM(G368)</f>
        <v>70000</v>
      </c>
      <c r="H367" s="983" t="n">
        <f aca="false">SUM(H368)</f>
        <v>0</v>
      </c>
      <c r="I367" s="983" t="n">
        <f aca="false">SUM(I368)</f>
        <v>70000</v>
      </c>
    </row>
    <row r="368" s="964" customFormat="true" ht="12.75" hidden="false" customHeight="false" outlineLevel="0" collapsed="false">
      <c r="A368" s="309" t="s">
        <v>1252</v>
      </c>
      <c r="B368" s="1067" t="s">
        <v>949</v>
      </c>
      <c r="C368" s="1005" t="n">
        <v>70000</v>
      </c>
      <c r="D368" s="1005"/>
      <c r="E368" s="1005" t="n">
        <f aca="false">C368+D368</f>
        <v>70000</v>
      </c>
      <c r="F368" s="1005"/>
      <c r="G368" s="1005" t="n">
        <f aca="false">E368+F368</f>
        <v>70000</v>
      </c>
      <c r="H368" s="1005"/>
      <c r="I368" s="1005" t="n">
        <f aca="false">G368+H368</f>
        <v>70000</v>
      </c>
    </row>
    <row r="369" s="964" customFormat="true" ht="12.75" hidden="false" customHeight="false" outlineLevel="0" collapsed="false">
      <c r="A369" s="978" t="n">
        <v>900</v>
      </c>
      <c r="B369" s="979" t="s">
        <v>994</v>
      </c>
      <c r="C369" s="980" t="n">
        <f aca="false">C370</f>
        <v>345260</v>
      </c>
      <c r="D369" s="980" t="n">
        <f aca="false">D370</f>
        <v>0</v>
      </c>
      <c r="E369" s="980" t="n">
        <f aca="false">E370</f>
        <v>345260</v>
      </c>
      <c r="F369" s="980" t="n">
        <f aca="false">F370</f>
        <v>0</v>
      </c>
      <c r="G369" s="980" t="n">
        <f aca="false">G370</f>
        <v>345260</v>
      </c>
      <c r="H369" s="980" t="n">
        <f aca="false">H370</f>
        <v>0</v>
      </c>
      <c r="I369" s="980" t="n">
        <f aca="false">I370</f>
        <v>345260</v>
      </c>
    </row>
    <row r="370" s="964" customFormat="true" ht="12.75" hidden="false" customHeight="false" outlineLevel="0" collapsed="false">
      <c r="A370" s="981" t="n">
        <v>90015</v>
      </c>
      <c r="B370" s="982" t="s">
        <v>1041</v>
      </c>
      <c r="C370" s="983" t="n">
        <f aca="false">C371</f>
        <v>345260</v>
      </c>
      <c r="D370" s="983" t="n">
        <f aca="false">D371</f>
        <v>0</v>
      </c>
      <c r="E370" s="983" t="n">
        <f aca="false">E371</f>
        <v>345260</v>
      </c>
      <c r="F370" s="983" t="n">
        <f aca="false">F371</f>
        <v>0</v>
      </c>
      <c r="G370" s="983" t="n">
        <f aca="false">G371</f>
        <v>345260</v>
      </c>
      <c r="H370" s="983" t="n">
        <f aca="false">H371</f>
        <v>0</v>
      </c>
      <c r="I370" s="983" t="n">
        <f aca="false">I371</f>
        <v>345260</v>
      </c>
    </row>
    <row r="371" s="964" customFormat="true" ht="22.5" hidden="false" customHeight="false" outlineLevel="0" collapsed="false">
      <c r="A371" s="309" t="s">
        <v>1253</v>
      </c>
      <c r="B371" s="1004" t="s">
        <v>1254</v>
      </c>
      <c r="C371" s="1005" t="n">
        <f aca="false">200000+145260</f>
        <v>345260</v>
      </c>
      <c r="D371" s="1005"/>
      <c r="E371" s="1005" t="n">
        <f aca="false">C371+D371</f>
        <v>345260</v>
      </c>
      <c r="F371" s="1005"/>
      <c r="G371" s="1005" t="n">
        <f aca="false">E371+F371</f>
        <v>345260</v>
      </c>
      <c r="H371" s="1005"/>
      <c r="I371" s="1005" t="n">
        <f aca="false">G371+H371</f>
        <v>345260</v>
      </c>
    </row>
    <row r="372" s="964" customFormat="true" ht="12.75" hidden="false" customHeight="false" outlineLevel="0" collapsed="false">
      <c r="A372" s="978" t="n">
        <v>921</v>
      </c>
      <c r="B372" s="979" t="s">
        <v>1046</v>
      </c>
      <c r="C372" s="980" t="n">
        <f aca="false">C373+C384+C387</f>
        <v>155000</v>
      </c>
      <c r="D372" s="980" t="n">
        <f aca="false">D373+D384+D387</f>
        <v>0</v>
      </c>
      <c r="E372" s="980" t="n">
        <f aca="false">E373+E384+E387</f>
        <v>155000</v>
      </c>
      <c r="F372" s="980" t="n">
        <f aca="false">F373+F384+F387</f>
        <v>0</v>
      </c>
      <c r="G372" s="980" t="n">
        <f aca="false">G373+G384+G387</f>
        <v>155000</v>
      </c>
      <c r="H372" s="980" t="n">
        <f aca="false">H373+H384+H387</f>
        <v>0</v>
      </c>
      <c r="I372" s="980" t="n">
        <f aca="false">I373+I384+I387</f>
        <v>155000</v>
      </c>
    </row>
    <row r="373" s="964" customFormat="true" ht="12.75" hidden="false" customHeight="false" outlineLevel="0" collapsed="false">
      <c r="A373" s="981" t="n">
        <v>92106</v>
      </c>
      <c r="B373" s="982" t="s">
        <v>498</v>
      </c>
      <c r="C373" s="983" t="n">
        <f aca="false">C374+C377+C379</f>
        <v>120000</v>
      </c>
      <c r="D373" s="983" t="n">
        <f aca="false">D374+D377+D379</f>
        <v>0</v>
      </c>
      <c r="E373" s="983" t="n">
        <f aca="false">E374+E377+E379</f>
        <v>120000</v>
      </c>
      <c r="F373" s="983" t="n">
        <f aca="false">F374+F377+F379</f>
        <v>0</v>
      </c>
      <c r="G373" s="983" t="n">
        <f aca="false">G374+G377+G379</f>
        <v>120000</v>
      </c>
      <c r="H373" s="983" t="n">
        <f aca="false">H374+H377+H379</f>
        <v>0</v>
      </c>
      <c r="I373" s="983" t="n">
        <f aca="false">I374+I377+I379</f>
        <v>120000</v>
      </c>
    </row>
    <row r="374" s="964" customFormat="true" ht="12.75" hidden="false" customHeight="false" outlineLevel="0" collapsed="false">
      <c r="A374" s="984"/>
      <c r="B374" s="985" t="s">
        <v>500</v>
      </c>
      <c r="C374" s="986" t="n">
        <f aca="false">SUM(C375:C376)</f>
        <v>50000</v>
      </c>
      <c r="D374" s="986" t="n">
        <f aca="false">SUM(D375:D376)</f>
        <v>0</v>
      </c>
      <c r="E374" s="986" t="n">
        <f aca="false">SUM(E375:E376)</f>
        <v>50000</v>
      </c>
      <c r="F374" s="986" t="n">
        <f aca="false">SUM(F375:F376)</f>
        <v>0</v>
      </c>
      <c r="G374" s="986" t="n">
        <f aca="false">SUM(G375:G376)</f>
        <v>50000</v>
      </c>
      <c r="H374" s="986" t="n">
        <f aca="false">SUM(H375:H376)</f>
        <v>0</v>
      </c>
      <c r="I374" s="986" t="n">
        <f aca="false">SUM(I375:I376)</f>
        <v>50000</v>
      </c>
    </row>
    <row r="375" s="964" customFormat="true" ht="12.75" hidden="false" customHeight="false" outlineLevel="0" collapsed="false">
      <c r="A375" s="352" t="s">
        <v>1255</v>
      </c>
      <c r="B375" s="987" t="s">
        <v>1256</v>
      </c>
      <c r="C375" s="988" t="n">
        <v>50000</v>
      </c>
      <c r="D375" s="988"/>
      <c r="E375" s="988" t="n">
        <f aca="false">C375+D375</f>
        <v>50000</v>
      </c>
      <c r="F375" s="988"/>
      <c r="G375" s="988" t="n">
        <f aca="false">E375+F375</f>
        <v>50000</v>
      </c>
      <c r="H375" s="988"/>
      <c r="I375" s="988" t="n">
        <f aca="false">G375+H375</f>
        <v>50000</v>
      </c>
    </row>
    <row r="376" s="964" customFormat="true" ht="12.75" hidden="true" customHeight="true" outlineLevel="0" collapsed="false">
      <c r="A376" s="352" t="s">
        <v>1257</v>
      </c>
      <c r="B376" s="987" t="s">
        <v>1258</v>
      </c>
      <c r="C376" s="988"/>
      <c r="D376" s="988"/>
      <c r="E376" s="988"/>
      <c r="F376" s="988"/>
      <c r="G376" s="988"/>
      <c r="H376" s="988"/>
      <c r="I376" s="988"/>
    </row>
    <row r="377" s="964" customFormat="true" ht="12.75" hidden="false" customHeight="false" outlineLevel="0" collapsed="false">
      <c r="A377" s="984"/>
      <c r="B377" s="985" t="s">
        <v>499</v>
      </c>
      <c r="C377" s="986" t="n">
        <f aca="false">SUM(C378:C378)</f>
        <v>20000</v>
      </c>
      <c r="D377" s="986" t="n">
        <f aca="false">SUM(D378:D378)</f>
        <v>0</v>
      </c>
      <c r="E377" s="986" t="n">
        <f aca="false">SUM(E378:E378)</f>
        <v>20000</v>
      </c>
      <c r="F377" s="986" t="n">
        <f aca="false">SUM(F378:F378)</f>
        <v>0</v>
      </c>
      <c r="G377" s="986" t="n">
        <f aca="false">SUM(G378:G378)</f>
        <v>20000</v>
      </c>
      <c r="H377" s="986" t="n">
        <f aca="false">SUM(H378:H378)</f>
        <v>0</v>
      </c>
      <c r="I377" s="986" t="n">
        <f aca="false">SUM(I378:I378)</f>
        <v>20000</v>
      </c>
    </row>
    <row r="378" s="964" customFormat="true" ht="12.75" hidden="false" customHeight="false" outlineLevel="0" collapsed="false">
      <c r="A378" s="352" t="s">
        <v>1259</v>
      </c>
      <c r="B378" s="995" t="s">
        <v>1260</v>
      </c>
      <c r="C378" s="988" t="n">
        <v>20000</v>
      </c>
      <c r="D378" s="988"/>
      <c r="E378" s="988" t="n">
        <f aca="false">C378+D378</f>
        <v>20000</v>
      </c>
      <c r="F378" s="988"/>
      <c r="G378" s="988" t="n">
        <f aca="false">E378+F378</f>
        <v>20000</v>
      </c>
      <c r="H378" s="988"/>
      <c r="I378" s="988" t="n">
        <f aca="false">G378+H378</f>
        <v>20000</v>
      </c>
    </row>
    <row r="379" s="964" customFormat="true" ht="12.75" hidden="false" customHeight="false" outlineLevel="0" collapsed="false">
      <c r="A379" s="984"/>
      <c r="B379" s="985" t="s">
        <v>501</v>
      </c>
      <c r="C379" s="986" t="n">
        <f aca="false">SUM(C380:C383)</f>
        <v>50000</v>
      </c>
      <c r="D379" s="986" t="n">
        <f aca="false">SUM(D380:D383)</f>
        <v>0</v>
      </c>
      <c r="E379" s="986" t="n">
        <f aca="false">SUM(E380:E383)</f>
        <v>50000</v>
      </c>
      <c r="F379" s="986" t="n">
        <f aca="false">SUM(F380:F383)</f>
        <v>0</v>
      </c>
      <c r="G379" s="986" t="n">
        <f aca="false">SUM(G380:G383)</f>
        <v>50000</v>
      </c>
      <c r="H379" s="986" t="n">
        <f aca="false">SUM(H380:H383)</f>
        <v>0</v>
      </c>
      <c r="I379" s="986" t="n">
        <f aca="false">SUM(I380:I383)</f>
        <v>50000</v>
      </c>
    </row>
    <row r="380" s="964" customFormat="true" ht="15" hidden="true" customHeight="true" outlineLevel="0" collapsed="false">
      <c r="A380" s="352" t="s">
        <v>1261</v>
      </c>
      <c r="B380" s="987" t="s">
        <v>1262</v>
      </c>
      <c r="C380" s="988"/>
      <c r="D380" s="988"/>
      <c r="E380" s="988"/>
      <c r="F380" s="988"/>
      <c r="G380" s="988"/>
      <c r="H380" s="988"/>
      <c r="I380" s="988"/>
    </row>
    <row r="381" s="964" customFormat="true" ht="12.75" hidden="true" customHeight="true" outlineLevel="0" collapsed="false">
      <c r="A381" s="352" t="s">
        <v>1263</v>
      </c>
      <c r="B381" s="987" t="s">
        <v>1264</v>
      </c>
      <c r="C381" s="988" t="n">
        <v>0</v>
      </c>
      <c r="D381" s="988" t="n">
        <v>0</v>
      </c>
      <c r="E381" s="988" t="n">
        <v>0</v>
      </c>
      <c r="F381" s="988" t="n">
        <v>0</v>
      </c>
      <c r="G381" s="988" t="n">
        <v>0</v>
      </c>
      <c r="H381" s="988" t="n">
        <v>0</v>
      </c>
      <c r="I381" s="988" t="n">
        <v>0</v>
      </c>
    </row>
    <row r="382" s="964" customFormat="true" ht="12.75" hidden="true" customHeight="true" outlineLevel="0" collapsed="false">
      <c r="A382" s="352" t="s">
        <v>1265</v>
      </c>
      <c r="B382" s="987" t="s">
        <v>1266</v>
      </c>
      <c r="C382" s="988"/>
      <c r="D382" s="988"/>
      <c r="E382" s="988"/>
      <c r="F382" s="988"/>
      <c r="G382" s="988"/>
      <c r="H382" s="988"/>
      <c r="I382" s="988"/>
    </row>
    <row r="383" s="964" customFormat="true" ht="12.75" hidden="false" customHeight="false" outlineLevel="0" collapsed="false">
      <c r="A383" s="422" t="s">
        <v>1267</v>
      </c>
      <c r="B383" s="1012" t="s">
        <v>1268</v>
      </c>
      <c r="C383" s="998" t="n">
        <v>50000</v>
      </c>
      <c r="D383" s="998"/>
      <c r="E383" s="998" t="n">
        <f aca="false">C383+D383</f>
        <v>50000</v>
      </c>
      <c r="F383" s="998"/>
      <c r="G383" s="998" t="n">
        <f aca="false">E383+F383</f>
        <v>50000</v>
      </c>
      <c r="H383" s="998"/>
      <c r="I383" s="998" t="n">
        <f aca="false">G383+H383</f>
        <v>50000</v>
      </c>
    </row>
    <row r="384" s="964" customFormat="true" ht="12.75" hidden="false" customHeight="false" outlineLevel="0" collapsed="false">
      <c r="A384" s="981" t="n">
        <v>92107</v>
      </c>
      <c r="B384" s="982" t="s">
        <v>502</v>
      </c>
      <c r="C384" s="983" t="n">
        <f aca="false">C385</f>
        <v>15000</v>
      </c>
      <c r="D384" s="983" t="n">
        <f aca="false">D385</f>
        <v>0</v>
      </c>
      <c r="E384" s="983" t="n">
        <f aca="false">E385</f>
        <v>15000</v>
      </c>
      <c r="F384" s="983" t="n">
        <f aca="false">F385</f>
        <v>0</v>
      </c>
      <c r="G384" s="983" t="n">
        <f aca="false">G385</f>
        <v>15000</v>
      </c>
      <c r="H384" s="983" t="n">
        <f aca="false">H385</f>
        <v>0</v>
      </c>
      <c r="I384" s="983" t="n">
        <f aca="false">I385</f>
        <v>15000</v>
      </c>
    </row>
    <row r="385" s="964" customFormat="true" ht="12.75" hidden="false" customHeight="false" outlineLevel="0" collapsed="false">
      <c r="A385" s="984"/>
      <c r="B385" s="985" t="s">
        <v>503</v>
      </c>
      <c r="C385" s="986" t="n">
        <f aca="false">+C386</f>
        <v>15000</v>
      </c>
      <c r="D385" s="986" t="n">
        <f aca="false">+D386</f>
        <v>0</v>
      </c>
      <c r="E385" s="986" t="n">
        <f aca="false">+E386</f>
        <v>15000</v>
      </c>
      <c r="F385" s="986" t="n">
        <f aca="false">+F386</f>
        <v>0</v>
      </c>
      <c r="G385" s="986" t="n">
        <f aca="false">+G386</f>
        <v>15000</v>
      </c>
      <c r="H385" s="986" t="n">
        <f aca="false">+H386</f>
        <v>0</v>
      </c>
      <c r="I385" s="986" t="n">
        <f aca="false">+I386</f>
        <v>15000</v>
      </c>
    </row>
    <row r="386" s="964" customFormat="true" ht="12.75" hidden="false" customHeight="false" outlineLevel="0" collapsed="false">
      <c r="A386" s="422" t="s">
        <v>1269</v>
      </c>
      <c r="B386" s="997" t="s">
        <v>845</v>
      </c>
      <c r="C386" s="998" t="n">
        <v>15000</v>
      </c>
      <c r="D386" s="998"/>
      <c r="E386" s="998" t="n">
        <f aca="false">C386+D386</f>
        <v>15000</v>
      </c>
      <c r="F386" s="998"/>
      <c r="G386" s="998" t="n">
        <f aca="false">E386+F386</f>
        <v>15000</v>
      </c>
      <c r="H386" s="998"/>
      <c r="I386" s="998" t="n">
        <f aca="false">G386+H386</f>
        <v>15000</v>
      </c>
    </row>
    <row r="387" s="964" customFormat="true" ht="12.75" hidden="false" customHeight="false" outlineLevel="0" collapsed="false">
      <c r="A387" s="981" t="n">
        <v>92113</v>
      </c>
      <c r="B387" s="982" t="s">
        <v>504</v>
      </c>
      <c r="C387" s="983" t="n">
        <f aca="false">C388</f>
        <v>20000</v>
      </c>
      <c r="D387" s="983" t="n">
        <f aca="false">D388</f>
        <v>0</v>
      </c>
      <c r="E387" s="983" t="n">
        <f aca="false">E388</f>
        <v>20000</v>
      </c>
      <c r="F387" s="983" t="n">
        <f aca="false">F388</f>
        <v>0</v>
      </c>
      <c r="G387" s="983" t="n">
        <f aca="false">G388</f>
        <v>20000</v>
      </c>
      <c r="H387" s="983" t="n">
        <f aca="false">H388</f>
        <v>0</v>
      </c>
      <c r="I387" s="983" t="n">
        <f aca="false">I388</f>
        <v>20000</v>
      </c>
    </row>
    <row r="388" s="964" customFormat="true" ht="12.75" hidden="false" customHeight="false" outlineLevel="0" collapsed="false">
      <c r="A388" s="984"/>
      <c r="B388" s="985" t="s">
        <v>447</v>
      </c>
      <c r="C388" s="986" t="n">
        <f aca="false">C389</f>
        <v>20000</v>
      </c>
      <c r="D388" s="986" t="n">
        <f aca="false">D389</f>
        <v>0</v>
      </c>
      <c r="E388" s="986" t="n">
        <f aca="false">E389</f>
        <v>20000</v>
      </c>
      <c r="F388" s="986" t="n">
        <f aca="false">F389</f>
        <v>0</v>
      </c>
      <c r="G388" s="986" t="n">
        <f aca="false">G389</f>
        <v>20000</v>
      </c>
      <c r="H388" s="986" t="n">
        <f aca="false">H389</f>
        <v>0</v>
      </c>
      <c r="I388" s="986" t="n">
        <f aca="false">I389</f>
        <v>20000</v>
      </c>
    </row>
    <row r="389" s="964" customFormat="true" ht="13.5" hidden="false" customHeight="false" outlineLevel="0" collapsed="false">
      <c r="A389" s="736" t="s">
        <v>1270</v>
      </c>
      <c r="B389" s="1068" t="s">
        <v>1271</v>
      </c>
      <c r="C389" s="1044" t="n">
        <v>20000</v>
      </c>
      <c r="D389" s="1044"/>
      <c r="E389" s="1044" t="n">
        <f aca="false">C389+D389</f>
        <v>20000</v>
      </c>
      <c r="F389" s="1044"/>
      <c r="G389" s="1044" t="n">
        <f aca="false">E389+F389</f>
        <v>20000</v>
      </c>
      <c r="H389" s="1044"/>
      <c r="I389" s="1044" t="n">
        <f aca="false">G389+H389</f>
        <v>20000</v>
      </c>
    </row>
    <row r="390" customFormat="false" ht="34.5" hidden="false" customHeight="true" outlineLevel="0" collapsed="false">
      <c r="A390" s="1069" t="s">
        <v>1272</v>
      </c>
      <c r="B390" s="1069"/>
      <c r="C390" s="1070" t="n">
        <f aca="false">C395+C391</f>
        <v>63000</v>
      </c>
      <c r="D390" s="1070" t="n">
        <f aca="false">D395+D391</f>
        <v>0</v>
      </c>
      <c r="E390" s="1070" t="n">
        <f aca="false">E395+E391</f>
        <v>63000</v>
      </c>
      <c r="F390" s="1070" t="n">
        <f aca="false">F395+F391</f>
        <v>450000</v>
      </c>
      <c r="G390" s="1070" t="n">
        <f aca="false">G395+G391</f>
        <v>513000</v>
      </c>
      <c r="H390" s="1070" t="n">
        <f aca="false">H395+H391</f>
        <v>0</v>
      </c>
      <c r="I390" s="1070" t="n">
        <f aca="false">I395+I391</f>
        <v>513000</v>
      </c>
    </row>
    <row r="391" s="964" customFormat="true" ht="12.75" hidden="true" customHeight="true" outlineLevel="0" collapsed="false">
      <c r="A391" s="978" t="n">
        <v>710</v>
      </c>
      <c r="B391" s="979" t="s">
        <v>567</v>
      </c>
      <c r="C391" s="980" t="n">
        <f aca="false">C392</f>
        <v>0</v>
      </c>
      <c r="D391" s="980" t="n">
        <f aca="false">D392</f>
        <v>0</v>
      </c>
      <c r="E391" s="980" t="n">
        <f aca="false">E392</f>
        <v>0</v>
      </c>
      <c r="F391" s="980" t="n">
        <f aca="false">F392</f>
        <v>0</v>
      </c>
      <c r="G391" s="980" t="n">
        <f aca="false">G392</f>
        <v>0</v>
      </c>
      <c r="H391" s="980" t="n">
        <f aca="false">H392</f>
        <v>0</v>
      </c>
      <c r="I391" s="980" t="n">
        <f aca="false">I392</f>
        <v>0</v>
      </c>
    </row>
    <row r="392" s="964" customFormat="true" ht="12.75" hidden="true" customHeight="true" outlineLevel="0" collapsed="false">
      <c r="A392" s="981" t="n">
        <v>71015</v>
      </c>
      <c r="B392" s="982" t="s">
        <v>457</v>
      </c>
      <c r="C392" s="983" t="n">
        <f aca="false">C393</f>
        <v>0</v>
      </c>
      <c r="D392" s="983" t="n">
        <f aca="false">D393</f>
        <v>0</v>
      </c>
      <c r="E392" s="983" t="n">
        <f aca="false">E393</f>
        <v>0</v>
      </c>
      <c r="F392" s="983" t="n">
        <f aca="false">F393</f>
        <v>0</v>
      </c>
      <c r="G392" s="983" t="n">
        <f aca="false">G393</f>
        <v>0</v>
      </c>
      <c r="H392" s="983" t="n">
        <f aca="false">H393</f>
        <v>0</v>
      </c>
      <c r="I392" s="983" t="n">
        <f aca="false">I393</f>
        <v>0</v>
      </c>
    </row>
    <row r="393" s="964" customFormat="true" ht="12.75" hidden="true" customHeight="true" outlineLevel="0" collapsed="false">
      <c r="A393" s="984"/>
      <c r="B393" s="985" t="s">
        <v>1273</v>
      </c>
      <c r="C393" s="986" t="n">
        <f aca="false">C394</f>
        <v>0</v>
      </c>
      <c r="D393" s="986" t="n">
        <f aca="false">D394</f>
        <v>0</v>
      </c>
      <c r="E393" s="986" t="n">
        <f aca="false">E394</f>
        <v>0</v>
      </c>
      <c r="F393" s="986" t="n">
        <f aca="false">F394</f>
        <v>0</v>
      </c>
      <c r="G393" s="986" t="n">
        <f aca="false">G394</f>
        <v>0</v>
      </c>
      <c r="H393" s="986" t="n">
        <f aca="false">H394</f>
        <v>0</v>
      </c>
      <c r="I393" s="986" t="n">
        <f aca="false">I394</f>
        <v>0</v>
      </c>
    </row>
    <row r="394" s="964" customFormat="true" ht="12.75" hidden="true" customHeight="true" outlineLevel="0" collapsed="false">
      <c r="A394" s="352" t="s">
        <v>1274</v>
      </c>
      <c r="B394" s="987" t="s">
        <v>845</v>
      </c>
      <c r="C394" s="988"/>
      <c r="D394" s="988"/>
      <c r="E394" s="988"/>
      <c r="F394" s="988"/>
      <c r="G394" s="988"/>
      <c r="H394" s="988"/>
      <c r="I394" s="988"/>
    </row>
    <row r="395" s="964" customFormat="true" ht="25.5" hidden="false" customHeight="false" outlineLevel="0" collapsed="false">
      <c r="A395" s="978" t="n">
        <v>754</v>
      </c>
      <c r="B395" s="979" t="s">
        <v>888</v>
      </c>
      <c r="C395" s="980" t="n">
        <f aca="false">C396+C399</f>
        <v>63000</v>
      </c>
      <c r="D395" s="980" t="n">
        <f aca="false">D396+D399</f>
        <v>0</v>
      </c>
      <c r="E395" s="980" t="n">
        <f aca="false">E396+E399</f>
        <v>63000</v>
      </c>
      <c r="F395" s="980" t="n">
        <f aca="false">F396+F399</f>
        <v>450000</v>
      </c>
      <c r="G395" s="980" t="n">
        <f aca="false">G396+G399</f>
        <v>513000</v>
      </c>
      <c r="H395" s="980" t="n">
        <f aca="false">H396+H399</f>
        <v>0</v>
      </c>
      <c r="I395" s="980" t="n">
        <f aca="false">I396+I399</f>
        <v>513000</v>
      </c>
    </row>
    <row r="396" s="964" customFormat="true" ht="12.75" hidden="false" customHeight="false" outlineLevel="0" collapsed="false">
      <c r="A396" s="981" t="n">
        <v>75411</v>
      </c>
      <c r="B396" s="982" t="s">
        <v>1169</v>
      </c>
      <c r="C396" s="983" t="n">
        <f aca="false">C397+C398</f>
        <v>50000</v>
      </c>
      <c r="D396" s="983" t="n">
        <f aca="false">D397+D398</f>
        <v>0</v>
      </c>
      <c r="E396" s="983" t="n">
        <f aca="false">E397+E398</f>
        <v>50000</v>
      </c>
      <c r="F396" s="983" t="n">
        <f aca="false">F397+F398</f>
        <v>450000</v>
      </c>
      <c r="G396" s="983" t="n">
        <f aca="false">G397+G398</f>
        <v>500000</v>
      </c>
      <c r="H396" s="983" t="n">
        <f aca="false">H397+H398</f>
        <v>0</v>
      </c>
      <c r="I396" s="983" t="n">
        <f aca="false">I397+I398</f>
        <v>500000</v>
      </c>
    </row>
    <row r="397" s="964" customFormat="true" ht="22.5" hidden="false" customHeight="false" outlineLevel="0" collapsed="false">
      <c r="A397" s="320" t="s">
        <v>1275</v>
      </c>
      <c r="B397" s="1013" t="s">
        <v>1276</v>
      </c>
      <c r="C397" s="1014" t="n">
        <v>50000</v>
      </c>
      <c r="D397" s="1014"/>
      <c r="E397" s="1014" t="n">
        <f aca="false">C397+D397</f>
        <v>50000</v>
      </c>
      <c r="F397" s="1014"/>
      <c r="G397" s="1014" t="n">
        <f aca="false">E397+F397</f>
        <v>50000</v>
      </c>
      <c r="H397" s="1014"/>
      <c r="I397" s="1014" t="n">
        <f aca="false">G397+H397</f>
        <v>50000</v>
      </c>
    </row>
    <row r="398" s="964" customFormat="true" ht="12.75" hidden="false" customHeight="false" outlineLevel="0" collapsed="false">
      <c r="A398" s="422" t="s">
        <v>1277</v>
      </c>
      <c r="B398" s="997" t="s">
        <v>1278</v>
      </c>
      <c r="C398" s="998"/>
      <c r="D398" s="998"/>
      <c r="E398" s="998" t="n">
        <f aca="false">C398+D398</f>
        <v>0</v>
      </c>
      <c r="F398" s="998" t="n">
        <f aca="false">560000-110000</f>
        <v>450000</v>
      </c>
      <c r="G398" s="998" t="n">
        <f aca="false">E398+F398</f>
        <v>450000</v>
      </c>
      <c r="H398" s="998"/>
      <c r="I398" s="998" t="n">
        <f aca="false">G398+H398</f>
        <v>450000</v>
      </c>
    </row>
    <row r="399" s="964" customFormat="true" ht="12.75" hidden="false" customHeight="false" outlineLevel="0" collapsed="false">
      <c r="A399" s="981" t="n">
        <v>75414</v>
      </c>
      <c r="B399" s="982" t="s">
        <v>442</v>
      </c>
      <c r="C399" s="983" t="n">
        <f aca="false">C400</f>
        <v>13000</v>
      </c>
      <c r="D399" s="983" t="n">
        <f aca="false">D400</f>
        <v>0</v>
      </c>
      <c r="E399" s="983" t="n">
        <f aca="false">E400</f>
        <v>13000</v>
      </c>
      <c r="F399" s="983" t="n">
        <f aca="false">F400</f>
        <v>0</v>
      </c>
      <c r="G399" s="983" t="n">
        <f aca="false">G400</f>
        <v>13000</v>
      </c>
      <c r="H399" s="983" t="n">
        <f aca="false">H400</f>
        <v>0</v>
      </c>
      <c r="I399" s="983" t="n">
        <f aca="false">I400</f>
        <v>13000</v>
      </c>
    </row>
    <row r="400" s="964" customFormat="true" ht="23.25" hidden="false" customHeight="false" outlineLevel="0" collapsed="false">
      <c r="A400" s="1071" t="s">
        <v>1279</v>
      </c>
      <c r="B400" s="1043" t="s">
        <v>1280</v>
      </c>
      <c r="C400" s="1000" t="n">
        <v>13000</v>
      </c>
      <c r="D400" s="1000"/>
      <c r="E400" s="1000" t="n">
        <f aca="false">C400+D400</f>
        <v>13000</v>
      </c>
      <c r="F400" s="1000"/>
      <c r="G400" s="1000" t="n">
        <f aca="false">E400+F400</f>
        <v>13000</v>
      </c>
      <c r="H400" s="1000"/>
      <c r="I400" s="1000" t="n">
        <f aca="false">G400+H400</f>
        <v>13000</v>
      </c>
    </row>
    <row r="401" customFormat="false" ht="12.75" hidden="false" customHeight="false" outlineLevel="0" collapsed="false">
      <c r="A401" s="1072"/>
      <c r="C401" s="1073"/>
      <c r="D401" s="1073"/>
      <c r="E401" s="1073"/>
      <c r="F401" s="1073"/>
      <c r="G401" s="1073"/>
      <c r="H401" s="1073"/>
      <c r="I401" s="1073"/>
    </row>
    <row r="402" customFormat="false" ht="12.75" hidden="false" customHeight="false" outlineLevel="0" collapsed="false">
      <c r="A402" s="1072"/>
    </row>
    <row r="404" customFormat="false" ht="12.75" hidden="false" customHeight="false" outlineLevel="0" collapsed="false">
      <c r="A404" s="1072"/>
    </row>
    <row r="405" customFormat="false" ht="12.75" hidden="false" customHeight="false" outlineLevel="0" collapsed="false">
      <c r="A405" s="1072"/>
    </row>
    <row r="408" customFormat="false" ht="12.75" hidden="false" customHeight="false" outlineLevel="0" collapsed="false">
      <c r="C408" s="37"/>
      <c r="D408" s="37"/>
      <c r="E408" s="37"/>
      <c r="F408" s="37"/>
      <c r="G408" s="37"/>
      <c r="H408" s="37"/>
      <c r="I408" s="37"/>
    </row>
    <row r="409" customFormat="false" ht="12.75" hidden="false" customHeight="false" outlineLevel="0" collapsed="false">
      <c r="A409" s="1072"/>
      <c r="C409" s="37"/>
      <c r="D409" s="37"/>
      <c r="E409" s="37"/>
      <c r="F409" s="37"/>
      <c r="G409" s="37"/>
      <c r="H409" s="37"/>
      <c r="I409" s="37"/>
    </row>
    <row r="410" customFormat="false" ht="12.75" hidden="false" customHeight="false" outlineLevel="0" collapsed="false">
      <c r="A410" s="1072"/>
      <c r="C410" s="37"/>
      <c r="D410" s="37"/>
      <c r="E410" s="37"/>
      <c r="F410" s="37"/>
      <c r="G410" s="37"/>
      <c r="H410" s="37"/>
      <c r="I410" s="37"/>
    </row>
    <row r="411" customFormat="false" ht="12.75" hidden="false" customHeight="false" outlineLevel="0" collapsed="false">
      <c r="A411" s="1072"/>
      <c r="C411" s="37"/>
      <c r="D411" s="37"/>
      <c r="E411" s="37"/>
      <c r="F411" s="37"/>
      <c r="G411" s="37"/>
      <c r="H411" s="37"/>
      <c r="I411" s="37"/>
    </row>
    <row r="412" customFormat="false" ht="12.75" hidden="false" customHeight="false" outlineLevel="0" collapsed="false">
      <c r="A412" s="1072"/>
      <c r="C412" s="37"/>
      <c r="D412" s="37"/>
      <c r="E412" s="37"/>
      <c r="F412" s="37"/>
      <c r="G412" s="37"/>
      <c r="H412" s="37"/>
      <c r="I412" s="37"/>
    </row>
    <row r="414" customFormat="false" ht="12.75" hidden="false" customHeight="false" outlineLevel="0" collapsed="false">
      <c r="A414" s="1072"/>
    </row>
    <row r="415" customFormat="false" ht="12.75" hidden="false" customHeight="false" outlineLevel="0" collapsed="false">
      <c r="A415" s="1072"/>
    </row>
  </sheetData>
  <mergeCells count="9">
    <mergeCell ref="E13:E16"/>
    <mergeCell ref="G13:G16"/>
    <mergeCell ref="I13:I16"/>
    <mergeCell ref="B14:B15"/>
    <mergeCell ref="C14:C15"/>
    <mergeCell ref="D14:D15"/>
    <mergeCell ref="F14:F15"/>
    <mergeCell ref="H14:H15"/>
    <mergeCell ref="A390:B390"/>
  </mergeCells>
  <printOptions headings="false" gridLines="false" gridLinesSet="true" horizontalCentered="false" verticalCentered="false"/>
  <pageMargins left="0.747916666666667" right="0.559722222222222" top="0.720138888888889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7" man="true" max="16383" min="0"/>
    <brk id="273" man="true" max="16383" min="0"/>
    <brk id="3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4" width="97.7"/>
    <col collapsed="false" customWidth="true" hidden="false" outlineLevel="0" max="2" min="2" style="1075" width="19.7"/>
    <col collapsed="false" customWidth="false" hidden="false" outlineLevel="0" max="257" min="3" style="1075" width="9.14"/>
  </cols>
  <sheetData>
    <row r="1" customFormat="false" ht="12.75" hidden="false" customHeight="false" outlineLevel="0" collapsed="false">
      <c r="A1" s="1076"/>
    </row>
    <row r="2" customFormat="false" ht="15.75" hidden="false" customHeight="false" outlineLevel="0" collapsed="false">
      <c r="A2" s="1077" t="s">
        <v>1281</v>
      </c>
      <c r="B2" s="1078"/>
      <c r="C2" s="1078"/>
    </row>
    <row r="3" customFormat="false" ht="15.75" hidden="false" customHeight="false" outlineLevel="0" collapsed="false">
      <c r="A3" s="1077" t="s">
        <v>1282</v>
      </c>
      <c r="B3" s="1079"/>
      <c r="C3" s="1078"/>
    </row>
    <row r="4" customFormat="false" ht="15.75" hidden="false" customHeight="false" outlineLevel="0" collapsed="false">
      <c r="A4" s="1080" t="s">
        <v>1</v>
      </c>
      <c r="C4" s="1078"/>
    </row>
    <row r="5" customFormat="false" ht="15.75" hidden="false" customHeight="false" outlineLevel="0" collapsed="false">
      <c r="A5" s="1077" t="s">
        <v>2</v>
      </c>
      <c r="C5" s="1078"/>
    </row>
    <row r="6" customFormat="false" ht="15.75" hidden="false" customHeight="false" outlineLevel="0" collapsed="false">
      <c r="A6" s="1081"/>
      <c r="B6" s="1082"/>
      <c r="C6" s="1083"/>
    </row>
    <row r="7" customFormat="false" ht="15.75" hidden="false" customHeight="false" outlineLevel="0" collapsed="false">
      <c r="A7" s="1084" t="s">
        <v>1283</v>
      </c>
      <c r="B7" s="1085"/>
      <c r="C7" s="1083"/>
    </row>
    <row r="8" customFormat="false" ht="15.75" hidden="false" customHeight="false" outlineLevel="0" collapsed="false">
      <c r="A8" s="1086"/>
      <c r="B8" s="1085"/>
      <c r="C8" s="1083"/>
    </row>
    <row r="9" s="1089" customFormat="true" ht="15" hidden="false" customHeight="true" outlineLevel="0" collapsed="false">
      <c r="A9" s="1086" t="s">
        <v>1284</v>
      </c>
      <c r="B9" s="1087"/>
      <c r="C9" s="1088"/>
    </row>
    <row r="10" s="1089" customFormat="true" ht="15.75" hidden="false" customHeight="false" outlineLevel="0" collapsed="false">
      <c r="A10" s="1086"/>
      <c r="B10" s="1087"/>
      <c r="C10" s="1088"/>
    </row>
    <row r="11" s="1089" customFormat="true" ht="31.5" hidden="false" customHeight="false" outlineLevel="0" collapsed="false">
      <c r="A11" s="1086" t="s">
        <v>1285</v>
      </c>
      <c r="B11" s="1085"/>
      <c r="C11" s="1085"/>
    </row>
    <row r="12" s="1089" customFormat="true" ht="31.5" hidden="false" customHeight="false" outlineLevel="0" collapsed="false">
      <c r="A12" s="1086" t="s">
        <v>1286</v>
      </c>
      <c r="B12" s="1085"/>
      <c r="C12" s="1085"/>
    </row>
    <row r="13" customFormat="false" ht="15.75" hidden="false" customHeight="false" outlineLevel="0" collapsed="false">
      <c r="A13" s="1086" t="s">
        <v>1287</v>
      </c>
      <c r="B13" s="1085"/>
      <c r="C13" s="1083"/>
    </row>
    <row r="14" customFormat="false" ht="15.75" hidden="false" customHeight="false" outlineLevel="0" collapsed="false">
      <c r="A14" s="1086" t="s">
        <v>1288</v>
      </c>
      <c r="B14" s="1085"/>
      <c r="C14" s="1083"/>
    </row>
    <row r="15" customFormat="false" ht="15.75" hidden="false" customHeight="false" outlineLevel="0" collapsed="false">
      <c r="A15" s="1086"/>
      <c r="B15" s="1085"/>
      <c r="C15" s="1083"/>
    </row>
    <row r="16" s="1089" customFormat="true" ht="15.75" hidden="false" customHeight="false" outlineLevel="0" collapsed="false">
      <c r="A16" s="1086" t="s">
        <v>1289</v>
      </c>
      <c r="B16" s="1085"/>
      <c r="C16" s="1085"/>
    </row>
    <row r="17" s="1089" customFormat="true" ht="15.75" hidden="false" customHeight="false" outlineLevel="0" collapsed="false">
      <c r="A17" s="1086"/>
      <c r="B17" s="1085"/>
      <c r="C17" s="1088"/>
    </row>
    <row r="18" s="1089" customFormat="true" ht="31.5" hidden="false" customHeight="false" outlineLevel="0" collapsed="false">
      <c r="A18" s="1086" t="s">
        <v>1290</v>
      </c>
      <c r="B18" s="1085"/>
      <c r="C18" s="1085"/>
    </row>
    <row r="19" s="1089" customFormat="true" ht="31.5" hidden="false" customHeight="false" outlineLevel="0" collapsed="false">
      <c r="A19" s="1086" t="s">
        <v>1291</v>
      </c>
      <c r="B19" s="1085"/>
      <c r="C19" s="1085"/>
    </row>
    <row r="20" customFormat="false" ht="15.75" hidden="false" customHeight="false" outlineLevel="0" collapsed="false">
      <c r="A20" s="1086" t="s">
        <v>1287</v>
      </c>
      <c r="B20" s="1085"/>
      <c r="C20" s="1083"/>
    </row>
    <row r="21" customFormat="false" ht="15.75" hidden="false" customHeight="false" outlineLevel="0" collapsed="false">
      <c r="A21" s="1086" t="s">
        <v>1292</v>
      </c>
      <c r="B21" s="1085"/>
      <c r="C21" s="1083"/>
    </row>
    <row r="22" customFormat="false" ht="15.75" hidden="false" customHeight="false" outlineLevel="0" collapsed="false">
      <c r="A22" s="1086" t="s">
        <v>1293</v>
      </c>
      <c r="B22" s="1085"/>
      <c r="C22" s="1083"/>
    </row>
    <row r="23" s="1089" customFormat="true" ht="16.5" hidden="false" customHeight="true" outlineLevel="0" collapsed="false">
      <c r="A23" s="1086" t="s">
        <v>1294</v>
      </c>
      <c r="B23" s="1085"/>
      <c r="C23" s="1085"/>
    </row>
    <row r="24" customFormat="false" ht="12.75" hidden="false" customHeight="false" outlineLevel="0" collapsed="false">
      <c r="A24" s="1090"/>
    </row>
    <row r="25" customFormat="false" ht="12.75" hidden="false" customHeight="false" outlineLevel="0" collapsed="false">
      <c r="A25" s="1090"/>
    </row>
    <row r="26" customFormat="false" ht="12.75" hidden="false" customHeight="false" outlineLevel="0" collapsed="false">
      <c r="A26" s="1090"/>
    </row>
  </sheetData>
  <printOptions headings="false" gridLines="false" gridLinesSet="true" horizontalCentered="true" verticalCentered="false"/>
  <pageMargins left="0.708333333333333" right="0.511805555555556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75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17.7"/>
  </cols>
  <sheetData>
    <row r="2" s="1094" customFormat="true" ht="15.75" hidden="false" customHeight="true" outlineLevel="0" collapsed="false">
      <c r="A2" s="1091" t="s">
        <v>1295</v>
      </c>
      <c r="B2" s="1091"/>
      <c r="C2" s="1092"/>
      <c r="D2" s="1093"/>
    </row>
    <row r="3" s="1094" customFormat="true" ht="15.75" hidden="false" customHeight="true" outlineLevel="0" collapsed="false">
      <c r="A3" s="1095"/>
      <c r="B3" s="1095"/>
      <c r="C3" s="1092"/>
      <c r="D3" s="1093"/>
    </row>
    <row r="4" s="1101" customFormat="true" ht="19.5" hidden="false" customHeight="false" outlineLevel="0" collapsed="false">
      <c r="A4" s="1096" t="s">
        <v>1296</v>
      </c>
      <c r="B4" s="1097" t="n">
        <f aca="false">B7+B36</f>
        <v>1564477</v>
      </c>
      <c r="C4" s="1098"/>
      <c r="D4" s="1099"/>
      <c r="E4" s="1100"/>
      <c r="G4" s="1102"/>
    </row>
    <row r="5" s="1101" customFormat="true" ht="19.5" hidden="false" customHeight="false" outlineLevel="0" collapsed="false">
      <c r="A5" s="1096" t="s">
        <v>19</v>
      </c>
      <c r="B5" s="1097"/>
      <c r="C5" s="1098"/>
      <c r="D5" s="1103"/>
      <c r="E5" s="1104"/>
    </row>
    <row r="6" s="1105" customFormat="true" ht="16.5" hidden="false" customHeight="false" outlineLevel="0" collapsed="false">
      <c r="C6" s="1106"/>
      <c r="D6" s="1107"/>
      <c r="E6" s="1108"/>
    </row>
    <row r="7" s="1114" customFormat="true" ht="18.75" hidden="false" customHeight="false" outlineLevel="0" collapsed="false">
      <c r="A7" s="1109" t="s">
        <v>18</v>
      </c>
      <c r="B7" s="1110" t="n">
        <f aca="false">B9</f>
        <v>1402631</v>
      </c>
      <c r="C7" s="1111"/>
      <c r="D7" s="1112"/>
      <c r="E7" s="1113"/>
    </row>
    <row r="8" s="1119" customFormat="true" ht="15.75" hidden="false" customHeight="false" outlineLevel="0" collapsed="false">
      <c r="A8" s="1115"/>
      <c r="B8" s="1116"/>
      <c r="C8" s="1117"/>
      <c r="D8" s="1118"/>
    </row>
    <row r="9" s="1105" customFormat="true" ht="16.5" hidden="false" customHeight="false" outlineLevel="0" collapsed="false">
      <c r="A9" s="1120" t="s">
        <v>1297</v>
      </c>
      <c r="B9" s="1121" t="n">
        <f aca="false">B23+B11</f>
        <v>1402631</v>
      </c>
      <c r="C9" s="1106"/>
      <c r="D9" s="1122"/>
      <c r="E9" s="1123"/>
    </row>
    <row r="10" s="1114" customFormat="true" ht="18.75" hidden="false" customHeight="false" outlineLevel="0" collapsed="false">
      <c r="A10" s="1109"/>
      <c r="B10" s="1110"/>
      <c r="C10" s="1111"/>
      <c r="D10" s="1112"/>
      <c r="E10" s="1113"/>
    </row>
    <row r="11" s="1119" customFormat="true" ht="15.75" hidden="false" customHeight="false" outlineLevel="0" collapsed="false">
      <c r="A11" s="1124" t="s">
        <v>1298</v>
      </c>
      <c r="B11" s="1125" t="n">
        <f aca="false">B13</f>
        <v>1319631</v>
      </c>
      <c r="C11" s="1117"/>
      <c r="D11" s="1118"/>
    </row>
    <row r="12" s="1119" customFormat="true" ht="15.75" hidden="false" customHeight="false" outlineLevel="0" collapsed="false">
      <c r="A12" s="1124"/>
      <c r="B12" s="1125"/>
      <c r="C12" s="1117"/>
      <c r="D12" s="1118"/>
    </row>
    <row r="13" s="1095" customFormat="true" ht="15.75" hidden="false" customHeight="false" outlineLevel="0" collapsed="false">
      <c r="A13" s="1126" t="s">
        <v>1299</v>
      </c>
      <c r="B13" s="1125" t="n">
        <f aca="false">B15</f>
        <v>1319631</v>
      </c>
      <c r="C13" s="1127"/>
      <c r="D13" s="1128"/>
    </row>
    <row r="14" s="1094" customFormat="true" ht="15.75" hidden="false" customHeight="false" outlineLevel="0" collapsed="false">
      <c r="A14" s="1124"/>
      <c r="B14" s="1125"/>
      <c r="C14" s="1092"/>
      <c r="D14" s="1093"/>
    </row>
    <row r="15" s="1094" customFormat="true" ht="15.75" hidden="false" customHeight="false" outlineLevel="0" collapsed="false">
      <c r="A15" s="1126" t="s">
        <v>1300</v>
      </c>
      <c r="B15" s="1125" t="n">
        <f aca="false">B19</f>
        <v>1319631</v>
      </c>
      <c r="C15" s="1092"/>
      <c r="D15" s="1093"/>
    </row>
    <row r="16" s="1094" customFormat="true" ht="15.75" hidden="false" customHeight="false" outlineLevel="0" collapsed="false">
      <c r="A16" s="1124"/>
      <c r="B16" s="1125"/>
      <c r="C16" s="1092"/>
      <c r="D16" s="1093"/>
    </row>
    <row r="17" s="1094" customFormat="true" ht="31.5" hidden="false" customHeight="false" outlineLevel="0" collapsed="false">
      <c r="A17" s="1129" t="s">
        <v>1301</v>
      </c>
      <c r="B17" s="1130"/>
      <c r="C17" s="1092"/>
      <c r="D17" s="1093"/>
    </row>
    <row r="18" s="1094" customFormat="true" ht="15.75" hidden="false" customHeight="false" outlineLevel="0" collapsed="false">
      <c r="A18" s="1129"/>
      <c r="B18" s="1125"/>
      <c r="C18" s="1092"/>
      <c r="D18" s="1093"/>
    </row>
    <row r="19" s="1094" customFormat="true" ht="15.75" hidden="false" customHeight="false" outlineLevel="0" collapsed="false">
      <c r="A19" s="1131" t="s">
        <v>1302</v>
      </c>
      <c r="B19" s="1132" t="n">
        <v>1319631</v>
      </c>
      <c r="C19" s="1092"/>
      <c r="D19" s="1093"/>
    </row>
    <row r="20" s="1094" customFormat="true" ht="15.75" hidden="false" customHeight="false" outlineLevel="0" collapsed="false">
      <c r="A20" s="1124"/>
      <c r="B20" s="1125"/>
      <c r="C20" s="1092"/>
      <c r="D20" s="1093"/>
    </row>
    <row r="21" s="1114" customFormat="true" ht="60.75" hidden="false" customHeight="false" outlineLevel="0" collapsed="false">
      <c r="A21" s="1133" t="s">
        <v>1303</v>
      </c>
      <c r="B21" s="1110"/>
      <c r="C21" s="1111"/>
      <c r="D21" s="1112"/>
      <c r="E21" s="1113"/>
    </row>
    <row r="23" s="1119" customFormat="true" ht="31.5" hidden="false" customHeight="false" outlineLevel="0" collapsed="false">
      <c r="A23" s="1124" t="s">
        <v>1304</v>
      </c>
      <c r="B23" s="1125" t="n">
        <f aca="false">B25</f>
        <v>83000</v>
      </c>
      <c r="C23" s="1117"/>
      <c r="D23" s="1118"/>
    </row>
    <row r="24" s="1119" customFormat="true" ht="15.75" hidden="false" customHeight="false" outlineLevel="0" collapsed="false">
      <c r="A24" s="1124"/>
      <c r="B24" s="1125"/>
      <c r="C24" s="1117"/>
      <c r="D24" s="1118"/>
    </row>
    <row r="25" s="1095" customFormat="true" ht="15.75" hidden="false" customHeight="false" outlineLevel="0" collapsed="false">
      <c r="A25" s="1126" t="s">
        <v>1305</v>
      </c>
      <c r="B25" s="1125" t="n">
        <f aca="false">B27</f>
        <v>83000</v>
      </c>
      <c r="C25" s="1127"/>
      <c r="D25" s="1128"/>
    </row>
    <row r="26" s="1094" customFormat="true" ht="15.75" hidden="false" customHeight="false" outlineLevel="0" collapsed="false">
      <c r="A26" s="1124"/>
      <c r="B26" s="1125"/>
      <c r="C26" s="1092"/>
      <c r="D26" s="1093"/>
    </row>
    <row r="27" s="1094" customFormat="true" ht="15.75" hidden="false" customHeight="false" outlineLevel="0" collapsed="false">
      <c r="A27" s="1126" t="s">
        <v>1306</v>
      </c>
      <c r="B27" s="1125" t="n">
        <f aca="false">B31</f>
        <v>83000</v>
      </c>
      <c r="C27" s="1092"/>
      <c r="D27" s="1093"/>
    </row>
    <row r="28" s="1094" customFormat="true" ht="15.75" hidden="false" customHeight="false" outlineLevel="0" collapsed="false">
      <c r="A28" s="1124"/>
      <c r="B28" s="1125"/>
      <c r="C28" s="1092"/>
      <c r="D28" s="1093"/>
    </row>
    <row r="29" s="1094" customFormat="true" ht="31.5" hidden="false" customHeight="false" outlineLevel="0" collapsed="false">
      <c r="A29" s="1129" t="s">
        <v>1307</v>
      </c>
      <c r="B29" s="1130"/>
      <c r="C29" s="1092"/>
      <c r="D29" s="1093"/>
    </row>
    <row r="30" s="1094" customFormat="true" ht="15.75" hidden="false" customHeight="false" outlineLevel="0" collapsed="false">
      <c r="A30" s="1129"/>
      <c r="B30" s="1125"/>
      <c r="C30" s="1092"/>
      <c r="D30" s="1093"/>
    </row>
    <row r="31" s="1094" customFormat="true" ht="15.75" hidden="false" customHeight="false" outlineLevel="0" collapsed="false">
      <c r="A31" s="1131" t="s">
        <v>1302</v>
      </c>
      <c r="B31" s="1132" t="n">
        <v>83000</v>
      </c>
      <c r="C31" s="1092"/>
      <c r="D31" s="1093"/>
    </row>
    <row r="32" s="1094" customFormat="true" ht="15.75" hidden="false" customHeight="false" outlineLevel="0" collapsed="false">
      <c r="A32" s="1124"/>
      <c r="B32" s="1125"/>
      <c r="C32" s="1092"/>
      <c r="D32" s="1093"/>
    </row>
    <row r="33" s="1114" customFormat="true" ht="61.5" hidden="false" customHeight="true" outlineLevel="0" collapsed="false">
      <c r="A33" s="1133" t="s">
        <v>1308</v>
      </c>
      <c r="B33" s="1110"/>
      <c r="C33" s="1111"/>
      <c r="D33" s="1112"/>
      <c r="E33" s="1113"/>
    </row>
    <row r="36" s="1114" customFormat="true" ht="18.75" hidden="false" customHeight="false" outlineLevel="0" collapsed="false">
      <c r="A36" s="1109" t="s">
        <v>205</v>
      </c>
      <c r="B36" s="1110" t="n">
        <f aca="false">B39</f>
        <v>161846</v>
      </c>
      <c r="C36" s="1111"/>
      <c r="D36" s="1112"/>
      <c r="E36" s="1113"/>
    </row>
    <row r="39" s="1105" customFormat="true" ht="16.5" hidden="false" customHeight="false" outlineLevel="0" collapsed="false">
      <c r="A39" s="1120" t="s">
        <v>1309</v>
      </c>
      <c r="B39" s="1121" t="n">
        <f aca="false">B41</f>
        <v>161846</v>
      </c>
      <c r="C39" s="1106"/>
      <c r="D39" s="1122"/>
      <c r="E39" s="1123"/>
    </row>
    <row r="40" s="1119" customFormat="true" ht="15.75" hidden="false" customHeight="false" outlineLevel="0" collapsed="false">
      <c r="A40" s="1134"/>
      <c r="B40" s="1135"/>
      <c r="C40" s="1117"/>
      <c r="D40" s="1118"/>
    </row>
    <row r="41" s="1119" customFormat="true" ht="31.5" hidden="false" customHeight="false" outlineLevel="0" collapsed="false">
      <c r="A41" s="1124" t="s">
        <v>1310</v>
      </c>
      <c r="B41" s="1125" t="n">
        <f aca="false">B43+B57+B67+B77</f>
        <v>161846</v>
      </c>
      <c r="C41" s="1117"/>
      <c r="D41" s="1118"/>
    </row>
    <row r="43" s="1138" customFormat="true" ht="15.75" hidden="false" customHeight="false" outlineLevel="0" collapsed="false">
      <c r="A43" s="1126" t="s">
        <v>1311</v>
      </c>
      <c r="B43" s="1125" t="n">
        <f aca="false">B45</f>
        <v>0</v>
      </c>
      <c r="C43" s="1136"/>
      <c r="D43" s="1137"/>
    </row>
    <row r="44" s="1119" customFormat="true" ht="15.75" hidden="false" customHeight="false" outlineLevel="0" collapsed="false">
      <c r="A44" s="1124"/>
      <c r="B44" s="1125"/>
      <c r="C44" s="1117"/>
      <c r="D44" s="1118"/>
    </row>
    <row r="45" s="1119" customFormat="true" ht="15.75" hidden="false" customHeight="false" outlineLevel="0" collapsed="false">
      <c r="A45" s="1126" t="s">
        <v>1312</v>
      </c>
      <c r="B45" s="1125" t="n">
        <f aca="false">B49+B53</f>
        <v>0</v>
      </c>
      <c r="C45" s="1117"/>
      <c r="D45" s="1118"/>
    </row>
    <row r="46" s="1119" customFormat="true" ht="15.75" hidden="false" customHeight="false" outlineLevel="0" collapsed="false">
      <c r="A46" s="1124"/>
      <c r="B46" s="1125"/>
      <c r="C46" s="1117"/>
      <c r="D46" s="1118"/>
    </row>
    <row r="47" s="1119" customFormat="true" ht="31.5" hidden="false" customHeight="false" outlineLevel="0" collapsed="false">
      <c r="A47" s="1129" t="s">
        <v>1313</v>
      </c>
      <c r="B47" s="1130"/>
      <c r="C47" s="1117"/>
      <c r="D47" s="1118"/>
    </row>
    <row r="48" s="1119" customFormat="true" ht="15.75" hidden="false" customHeight="false" outlineLevel="0" collapsed="false">
      <c r="A48" s="1129"/>
      <c r="B48" s="1125"/>
      <c r="C48" s="1117"/>
      <c r="D48" s="1118"/>
    </row>
    <row r="49" s="1119" customFormat="true" ht="15.75" hidden="false" customHeight="false" outlineLevel="0" collapsed="false">
      <c r="A49" s="1131" t="s">
        <v>1302</v>
      </c>
      <c r="B49" s="1132" t="n">
        <v>110000</v>
      </c>
      <c r="C49" s="1117"/>
      <c r="D49" s="1118"/>
    </row>
    <row r="50" s="1119" customFormat="true" ht="15.75" hidden="false" customHeight="false" outlineLevel="0" collapsed="false">
      <c r="A50" s="1115"/>
      <c r="B50" s="1125"/>
      <c r="C50" s="1117"/>
      <c r="D50" s="1118"/>
    </row>
    <row r="51" s="1119" customFormat="true" ht="47.25" hidden="false" customHeight="false" outlineLevel="0" collapsed="false">
      <c r="A51" s="1129" t="s">
        <v>1314</v>
      </c>
      <c r="B51" s="1130"/>
      <c r="C51" s="1117"/>
      <c r="D51" s="1118"/>
    </row>
    <row r="52" s="1119" customFormat="true" ht="15.75" hidden="false" customHeight="false" outlineLevel="0" collapsed="false">
      <c r="A52" s="1129"/>
      <c r="B52" s="1125"/>
      <c r="C52" s="1117"/>
      <c r="D52" s="1118"/>
    </row>
    <row r="53" s="1119" customFormat="true" ht="15.75" hidden="false" customHeight="false" outlineLevel="0" collapsed="false">
      <c r="A53" s="1131" t="s">
        <v>1315</v>
      </c>
      <c r="B53" s="1132" t="n">
        <v>-110000</v>
      </c>
      <c r="C53" s="1117"/>
      <c r="D53" s="1118"/>
    </row>
    <row r="54" s="1119" customFormat="true" ht="15.75" hidden="false" customHeight="false" outlineLevel="0" collapsed="false">
      <c r="A54" s="1115"/>
      <c r="B54" s="1125"/>
      <c r="C54" s="1117"/>
      <c r="D54" s="1118"/>
    </row>
    <row r="55" s="1119" customFormat="true" ht="60" hidden="false" customHeight="false" outlineLevel="0" collapsed="false">
      <c r="A55" s="1133" t="s">
        <v>1316</v>
      </c>
      <c r="B55" s="1139"/>
      <c r="C55" s="1117"/>
      <c r="D55" s="1118"/>
    </row>
    <row r="57" s="1138" customFormat="true" ht="15.75" hidden="false" customHeight="false" outlineLevel="0" collapsed="false">
      <c r="A57" s="1126" t="s">
        <v>1317</v>
      </c>
      <c r="B57" s="1125" t="n">
        <f aca="false">B59</f>
        <v>17616</v>
      </c>
      <c r="C57" s="1136"/>
      <c r="D57" s="1137"/>
    </row>
    <row r="58" s="1119" customFormat="true" ht="15.75" hidden="false" customHeight="false" outlineLevel="0" collapsed="false">
      <c r="A58" s="1124"/>
      <c r="B58" s="1125"/>
      <c r="C58" s="1117"/>
      <c r="D58" s="1118"/>
    </row>
    <row r="59" s="1119" customFormat="true" ht="15.75" hidden="false" customHeight="false" outlineLevel="0" collapsed="false">
      <c r="A59" s="1126" t="s">
        <v>1318</v>
      </c>
      <c r="B59" s="1125" t="n">
        <f aca="false">B63+B87</f>
        <v>17616</v>
      </c>
      <c r="C59" s="1117"/>
      <c r="D59" s="1118"/>
    </row>
    <row r="60" s="1119" customFormat="true" ht="15.75" hidden="false" customHeight="false" outlineLevel="0" collapsed="false">
      <c r="A60" s="1124"/>
      <c r="B60" s="1125"/>
      <c r="C60" s="1117"/>
      <c r="D60" s="1118"/>
    </row>
    <row r="61" s="1119" customFormat="true" ht="31.5" hidden="false" customHeight="false" outlineLevel="0" collapsed="false">
      <c r="A61" s="1129" t="s">
        <v>1313</v>
      </c>
      <c r="B61" s="1130"/>
      <c r="C61" s="1117"/>
      <c r="D61" s="1118"/>
    </row>
    <row r="62" s="1119" customFormat="true" ht="15.75" hidden="false" customHeight="false" outlineLevel="0" collapsed="false">
      <c r="A62" s="1129"/>
      <c r="B62" s="1125"/>
      <c r="C62" s="1117"/>
      <c r="D62" s="1118"/>
    </row>
    <row r="63" s="1119" customFormat="true" ht="15.75" hidden="false" customHeight="false" outlineLevel="0" collapsed="false">
      <c r="A63" s="1131" t="s">
        <v>1302</v>
      </c>
      <c r="B63" s="1132" t="n">
        <v>17616</v>
      </c>
      <c r="C63" s="1117"/>
      <c r="D63" s="1118"/>
    </row>
    <row r="64" s="1119" customFormat="true" ht="15.75" hidden="false" customHeight="false" outlineLevel="0" collapsed="false">
      <c r="A64" s="1115"/>
      <c r="B64" s="1125"/>
      <c r="C64" s="1117"/>
      <c r="D64" s="1118"/>
    </row>
    <row r="65" s="1119" customFormat="true" ht="45" hidden="false" customHeight="false" outlineLevel="0" collapsed="false">
      <c r="A65" s="1133" t="s">
        <v>1319</v>
      </c>
      <c r="B65" s="1139"/>
      <c r="C65" s="1117"/>
      <c r="D65" s="1118"/>
    </row>
    <row r="67" s="1095" customFormat="true" ht="15.75" hidden="false" customHeight="false" outlineLevel="0" collapsed="false">
      <c r="A67" s="1126" t="s">
        <v>1299</v>
      </c>
      <c r="B67" s="1125" t="n">
        <f aca="false">B69</f>
        <v>134600</v>
      </c>
      <c r="C67" s="1127"/>
      <c r="D67" s="1140"/>
      <c r="E67" s="1141"/>
    </row>
    <row r="68" s="1094" customFormat="true" ht="15.75" hidden="false" customHeight="false" outlineLevel="0" collapsed="false">
      <c r="A68" s="1124"/>
      <c r="B68" s="1125"/>
      <c r="C68" s="1092"/>
      <c r="D68" s="1140"/>
      <c r="E68" s="1141"/>
    </row>
    <row r="69" s="1094" customFormat="true" ht="15.75" hidden="false" customHeight="false" outlineLevel="0" collapsed="false">
      <c r="A69" s="1126" t="s">
        <v>1320</v>
      </c>
      <c r="B69" s="1125" t="n">
        <f aca="false">B73</f>
        <v>134600</v>
      </c>
      <c r="C69" s="1092"/>
      <c r="D69" s="1140"/>
      <c r="E69" s="1141"/>
    </row>
    <row r="70" s="1094" customFormat="true" ht="15.75" hidden="false" customHeight="false" outlineLevel="0" collapsed="false">
      <c r="A70" s="1124"/>
      <c r="B70" s="1125"/>
      <c r="C70" s="1092"/>
      <c r="D70" s="1093"/>
    </row>
    <row r="71" s="1119" customFormat="true" ht="31.5" hidden="false" customHeight="false" outlineLevel="0" collapsed="false">
      <c r="A71" s="1129" t="s">
        <v>1313</v>
      </c>
      <c r="B71" s="1130"/>
      <c r="C71" s="1117"/>
      <c r="D71" s="1118"/>
    </row>
    <row r="72" s="1119" customFormat="true" ht="15.75" hidden="false" customHeight="false" outlineLevel="0" collapsed="false">
      <c r="A72" s="1129"/>
      <c r="B72" s="1125"/>
      <c r="C72" s="1117"/>
      <c r="D72" s="1118"/>
    </row>
    <row r="73" s="1119" customFormat="true" ht="15.75" hidden="false" customHeight="false" outlineLevel="0" collapsed="false">
      <c r="A73" s="1131" t="s">
        <v>1302</v>
      </c>
      <c r="B73" s="1132" t="n">
        <v>134600</v>
      </c>
      <c r="C73" s="1117"/>
      <c r="D73" s="1118"/>
    </row>
    <row r="74" s="1119" customFormat="true" ht="15.75" hidden="false" customHeight="false" outlineLevel="0" collapsed="false">
      <c r="A74" s="1115"/>
      <c r="B74" s="1125"/>
      <c r="C74" s="1117"/>
      <c r="D74" s="1118"/>
    </row>
    <row r="75" s="1119" customFormat="true" ht="45" hidden="false" customHeight="false" outlineLevel="0" collapsed="false">
      <c r="A75" s="1133" t="s">
        <v>1321</v>
      </c>
      <c r="B75" s="1139"/>
      <c r="C75" s="1117"/>
      <c r="D75" s="1118"/>
    </row>
    <row r="77" s="1095" customFormat="true" ht="15.75" hidden="false" customHeight="false" outlineLevel="0" collapsed="false">
      <c r="A77" s="1126" t="s">
        <v>1322</v>
      </c>
      <c r="B77" s="1125" t="n">
        <f aca="false">B79</f>
        <v>9630</v>
      </c>
      <c r="C77" s="1127"/>
      <c r="D77" s="1140"/>
      <c r="E77" s="1141"/>
    </row>
    <row r="78" s="1094" customFormat="true" ht="15.75" hidden="false" customHeight="false" outlineLevel="0" collapsed="false">
      <c r="A78" s="1124"/>
      <c r="B78" s="1125"/>
      <c r="C78" s="1092"/>
      <c r="D78" s="1140"/>
      <c r="E78" s="1141"/>
    </row>
    <row r="79" s="1094" customFormat="true" ht="15.75" hidden="false" customHeight="false" outlineLevel="0" collapsed="false">
      <c r="A79" s="1126" t="s">
        <v>1323</v>
      </c>
      <c r="B79" s="1125" t="n">
        <f aca="false">B83</f>
        <v>9630</v>
      </c>
      <c r="C79" s="1092"/>
      <c r="D79" s="1140"/>
      <c r="E79" s="1141"/>
    </row>
    <row r="80" s="1094" customFormat="true" ht="15.75" hidden="false" customHeight="false" outlineLevel="0" collapsed="false">
      <c r="A80" s="1124"/>
      <c r="B80" s="1125"/>
      <c r="C80" s="1092"/>
      <c r="D80" s="1093"/>
    </row>
    <row r="81" s="1119" customFormat="true" ht="31.5" hidden="false" customHeight="false" outlineLevel="0" collapsed="false">
      <c r="A81" s="1129" t="s">
        <v>1313</v>
      </c>
      <c r="B81" s="1130"/>
      <c r="C81" s="1117"/>
      <c r="D81" s="1118"/>
    </row>
    <row r="82" s="1119" customFormat="true" ht="15.75" hidden="false" customHeight="false" outlineLevel="0" collapsed="false">
      <c r="A82" s="1129"/>
      <c r="B82" s="1125"/>
      <c r="C82" s="1117"/>
      <c r="D82" s="1118"/>
    </row>
    <row r="83" s="1119" customFormat="true" ht="15.75" hidden="false" customHeight="false" outlineLevel="0" collapsed="false">
      <c r="A83" s="1131" t="s">
        <v>1302</v>
      </c>
      <c r="B83" s="1132" t="n">
        <v>9630</v>
      </c>
      <c r="C83" s="1117"/>
      <c r="D83" s="1118"/>
    </row>
    <row r="84" s="1119" customFormat="true" ht="15.75" hidden="false" customHeight="false" outlineLevel="0" collapsed="false">
      <c r="A84" s="1115"/>
      <c r="B84" s="1125"/>
      <c r="C84" s="1117"/>
      <c r="D84" s="1118"/>
    </row>
    <row r="85" s="1119" customFormat="true" ht="45" hidden="false" customHeight="false" outlineLevel="0" collapsed="false">
      <c r="A85" s="1133" t="s">
        <v>1324</v>
      </c>
      <c r="B85" s="1139"/>
      <c r="C85" s="1117"/>
      <c r="D85" s="1118"/>
    </row>
  </sheetData>
  <mergeCells count="1">
    <mergeCell ref="A2:B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29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142" width="73.41"/>
    <col collapsed="false" customWidth="true" hidden="false" outlineLevel="0" max="2" min="2" style="1143" width="17.28"/>
  </cols>
  <sheetData>
    <row r="1" s="1146" customFormat="true" ht="15" hidden="false" customHeight="true" outlineLevel="0" collapsed="false">
      <c r="A1" s="1144" t="s">
        <v>1325</v>
      </c>
      <c r="B1" s="1144"/>
      <c r="C1" s="1145"/>
    </row>
    <row r="2" s="1146" customFormat="true" ht="15" hidden="false" customHeight="false" outlineLevel="0" collapsed="false">
      <c r="A2" s="1147"/>
      <c r="B2" s="1148"/>
      <c r="C2" s="1149"/>
    </row>
    <row r="3" s="1152" customFormat="true" ht="15" hidden="false" customHeight="false" outlineLevel="0" collapsed="false">
      <c r="A3" s="1150" t="s">
        <v>1326</v>
      </c>
      <c r="B3" s="1151"/>
      <c r="C3" s="1145"/>
      <c r="D3" s="1145"/>
      <c r="E3" s="1145"/>
    </row>
    <row r="4" s="1152" customFormat="true" ht="15" hidden="false" customHeight="false" outlineLevel="0" collapsed="false">
      <c r="A4" s="1150" t="s">
        <v>19</v>
      </c>
      <c r="B4" s="1151" t="n">
        <f aca="false">B6+B129</f>
        <v>1546861</v>
      </c>
      <c r="C4" s="1145"/>
    </row>
    <row r="5" s="1152" customFormat="true" ht="15" hidden="false" customHeight="false" outlineLevel="0" collapsed="false">
      <c r="A5" s="1150"/>
      <c r="B5" s="1151"/>
      <c r="C5" s="1145"/>
    </row>
    <row r="6" s="1146" customFormat="true" ht="15" hidden="false" customHeight="false" outlineLevel="0" collapsed="false">
      <c r="A6" s="1150" t="s">
        <v>1327</v>
      </c>
      <c r="B6" s="1151" t="n">
        <f aca="false">B8+B115</f>
        <v>1402631</v>
      </c>
      <c r="C6" s="1145"/>
      <c r="D6" s="1153"/>
    </row>
    <row r="7" s="1146" customFormat="true" ht="15" hidden="false" customHeight="false" outlineLevel="0" collapsed="false">
      <c r="A7" s="1150"/>
      <c r="B7" s="1151"/>
      <c r="C7" s="1145"/>
    </row>
    <row r="8" s="1146" customFormat="true" ht="15" hidden="false" customHeight="false" outlineLevel="0" collapsed="false">
      <c r="A8" s="1150" t="s">
        <v>1328</v>
      </c>
      <c r="B8" s="1151" t="n">
        <f aca="false">B63+B35+B10+B81+B103+B22</f>
        <v>1319631</v>
      </c>
      <c r="C8" s="1145"/>
      <c r="D8" s="1153"/>
    </row>
    <row r="9" s="1146" customFormat="true" ht="15" hidden="false" customHeight="false" outlineLevel="0" collapsed="false">
      <c r="A9" s="1150"/>
      <c r="B9" s="1151"/>
      <c r="C9" s="1145"/>
      <c r="D9" s="1153"/>
    </row>
    <row r="10" s="1146" customFormat="true" ht="15" hidden="false" customHeight="false" outlineLevel="0" collapsed="false">
      <c r="A10" s="1150" t="s">
        <v>1329</v>
      </c>
      <c r="B10" s="1154" t="n">
        <f aca="false">B12</f>
        <v>2326316</v>
      </c>
      <c r="C10" s="1145"/>
      <c r="D10" s="1153"/>
    </row>
    <row r="11" s="1146" customFormat="true" ht="15" hidden="false" customHeight="false" outlineLevel="0" collapsed="false">
      <c r="A11" s="1150"/>
      <c r="B11" s="1151"/>
      <c r="C11" s="1145"/>
      <c r="D11" s="1153"/>
    </row>
    <row r="12" s="1146" customFormat="true" ht="15" hidden="false" customHeight="false" outlineLevel="0" collapsed="false">
      <c r="A12" s="1155" t="s">
        <v>1330</v>
      </c>
      <c r="B12" s="1154" t="n">
        <f aca="false">B14</f>
        <v>2326316</v>
      </c>
      <c r="C12" s="1145"/>
      <c r="D12" s="1153"/>
    </row>
    <row r="13" s="1146" customFormat="true" ht="15" hidden="false" customHeight="false" outlineLevel="0" collapsed="false">
      <c r="A13" s="1150"/>
      <c r="B13" s="1151"/>
      <c r="C13" s="1145"/>
      <c r="D13" s="1153"/>
    </row>
    <row r="14" s="1146" customFormat="true" ht="15" hidden="false" customHeight="false" outlineLevel="0" collapsed="false">
      <c r="A14" s="1156" t="s">
        <v>1331</v>
      </c>
      <c r="B14" s="1157" t="n">
        <f aca="false">B17</f>
        <v>2326316</v>
      </c>
      <c r="C14" s="1145"/>
      <c r="D14" s="1153"/>
    </row>
    <row r="15" s="1146" customFormat="true" ht="15" hidden="false" customHeight="false" outlineLevel="0" collapsed="false">
      <c r="A15" s="1133" t="s">
        <v>19</v>
      </c>
      <c r="B15" s="1158"/>
      <c r="C15" s="1145"/>
      <c r="D15" s="1153"/>
    </row>
    <row r="16" s="1146" customFormat="true" ht="15" hidden="false" customHeight="false" outlineLevel="0" collapsed="false">
      <c r="A16" s="1133"/>
      <c r="B16" s="1158"/>
      <c r="C16" s="1145"/>
      <c r="D16" s="1153"/>
    </row>
    <row r="17" s="1146" customFormat="true" ht="15" hidden="false" customHeight="false" outlineLevel="0" collapsed="false">
      <c r="A17" s="1133" t="s">
        <v>1332</v>
      </c>
      <c r="B17" s="1151" t="n">
        <f aca="false">B20</f>
        <v>2326316</v>
      </c>
      <c r="C17" s="1145"/>
      <c r="D17" s="1153"/>
    </row>
    <row r="18" s="1146" customFormat="true" ht="15" hidden="false" customHeight="false" outlineLevel="0" collapsed="false">
      <c r="A18" s="1133"/>
      <c r="B18" s="1151"/>
      <c r="C18" s="1145"/>
      <c r="D18" s="1153"/>
    </row>
    <row r="19" s="1146" customFormat="true" ht="15" hidden="false" customHeight="false" outlineLevel="0" collapsed="false">
      <c r="A19" s="1133" t="s">
        <v>1333</v>
      </c>
      <c r="B19" s="1151"/>
      <c r="C19" s="1145"/>
      <c r="D19" s="1153"/>
    </row>
    <row r="20" s="1146" customFormat="true" ht="15" hidden="false" customHeight="false" outlineLevel="0" collapsed="false">
      <c r="A20" s="1159" t="s">
        <v>1334</v>
      </c>
      <c r="B20" s="1160" t="n">
        <v>2326316</v>
      </c>
      <c r="C20" s="1145"/>
      <c r="D20" s="1153"/>
    </row>
    <row r="21" s="1163" customFormat="true" ht="15.75" hidden="false" customHeight="false" outlineLevel="0" collapsed="false">
      <c r="A21" s="1133"/>
      <c r="B21" s="1148"/>
      <c r="C21" s="1161"/>
      <c r="D21" s="1162"/>
    </row>
    <row r="22" s="1089" customFormat="true" ht="15.75" hidden="false" customHeight="false" outlineLevel="0" collapsed="false">
      <c r="A22" s="1150" t="s">
        <v>1335</v>
      </c>
      <c r="B22" s="1151" t="n">
        <f aca="false">B24</f>
        <v>105047</v>
      </c>
      <c r="C22" s="1164"/>
      <c r="D22" s="1164"/>
      <c r="E22" s="1164"/>
      <c r="F22" s="1164"/>
      <c r="G22" s="1164"/>
      <c r="H22" s="1164"/>
      <c r="I22" s="1164"/>
      <c r="J22" s="1164"/>
      <c r="K22" s="1164"/>
      <c r="L22" s="1164"/>
      <c r="M22" s="1164"/>
      <c r="N22" s="1164"/>
      <c r="O22" s="1164"/>
      <c r="P22" s="1164"/>
      <c r="Q22" s="1164"/>
      <c r="R22" s="1164"/>
      <c r="S22" s="1164"/>
      <c r="T22" s="1164"/>
      <c r="U22" s="1164"/>
      <c r="V22" s="1164"/>
      <c r="W22" s="1164"/>
      <c r="X22" s="1164"/>
      <c r="Y22" s="1164"/>
      <c r="Z22" s="1164"/>
      <c r="AA22" s="1164"/>
      <c r="AB22" s="1164"/>
      <c r="AC22" s="1164"/>
      <c r="AD22" s="1164"/>
      <c r="AE22" s="1164"/>
      <c r="AF22" s="1164"/>
      <c r="AG22" s="1164"/>
      <c r="AH22" s="1164"/>
      <c r="AI22" s="1164"/>
      <c r="AJ22" s="1164"/>
      <c r="AK22" s="1164"/>
      <c r="AL22" s="1164"/>
      <c r="AM22" s="1164"/>
      <c r="AN22" s="1164"/>
      <c r="AO22" s="1164"/>
      <c r="AP22" s="1164"/>
      <c r="AQ22" s="1164"/>
      <c r="AR22" s="1164"/>
      <c r="AS22" s="1164"/>
      <c r="AT22" s="1164"/>
      <c r="AU22" s="1164"/>
      <c r="AV22" s="1164"/>
      <c r="AW22" s="1164"/>
      <c r="AX22" s="1164"/>
      <c r="AY22" s="1164"/>
      <c r="AZ22" s="1164"/>
      <c r="BA22" s="1164"/>
      <c r="BB22" s="1164"/>
      <c r="BC22" s="1164"/>
      <c r="BD22" s="1164"/>
      <c r="BE22" s="1164"/>
      <c r="BF22" s="1164"/>
      <c r="BG22" s="1164"/>
      <c r="BH22" s="1164"/>
      <c r="BI22" s="1164"/>
      <c r="BJ22" s="1164"/>
      <c r="BK22" s="1164"/>
      <c r="BL22" s="1164"/>
      <c r="BM22" s="1164"/>
      <c r="BN22" s="1164"/>
      <c r="BO22" s="1164"/>
      <c r="BP22" s="1164"/>
      <c r="BQ22" s="1164"/>
      <c r="BR22" s="1164"/>
      <c r="BS22" s="1164"/>
      <c r="BT22" s="1164"/>
      <c r="BU22" s="1164"/>
      <c r="BV22" s="1164"/>
      <c r="BW22" s="1164"/>
      <c r="BX22" s="1164"/>
      <c r="BY22" s="1164"/>
      <c r="BZ22" s="1164"/>
      <c r="CA22" s="1164"/>
      <c r="CB22" s="1164"/>
      <c r="CC22" s="1164"/>
      <c r="CD22" s="1164"/>
      <c r="CE22" s="1164"/>
      <c r="CF22" s="1164"/>
      <c r="CG22" s="1164"/>
      <c r="CH22" s="1164"/>
      <c r="CI22" s="1164"/>
      <c r="CJ22" s="1164"/>
      <c r="CK22" s="1164"/>
      <c r="CL22" s="1164"/>
      <c r="CM22" s="1164"/>
      <c r="CN22" s="1164"/>
      <c r="CO22" s="1164"/>
      <c r="CP22" s="1164"/>
      <c r="CQ22" s="1164"/>
      <c r="CR22" s="1164"/>
      <c r="CS22" s="1164"/>
      <c r="CT22" s="1164"/>
      <c r="CU22" s="1164"/>
      <c r="CV22" s="1164"/>
      <c r="CW22" s="1164"/>
      <c r="CX22" s="1164"/>
      <c r="CY22" s="1164"/>
      <c r="CZ22" s="1164"/>
      <c r="DA22" s="1164"/>
      <c r="DB22" s="1164"/>
      <c r="DC22" s="1164"/>
      <c r="DD22" s="1164"/>
      <c r="DE22" s="1164"/>
      <c r="DF22" s="1164"/>
      <c r="DG22" s="1164"/>
      <c r="DH22" s="1164"/>
      <c r="DI22" s="1164"/>
      <c r="DJ22" s="1164"/>
      <c r="DK22" s="1164"/>
      <c r="DL22" s="1164"/>
      <c r="DM22" s="1164"/>
      <c r="DN22" s="1164"/>
      <c r="DO22" s="1164"/>
      <c r="DP22" s="1164"/>
      <c r="DQ22" s="1164"/>
      <c r="DR22" s="1164"/>
      <c r="DS22" s="1164"/>
      <c r="DT22" s="1164"/>
      <c r="DU22" s="1164"/>
      <c r="DV22" s="1164"/>
      <c r="DW22" s="1164"/>
      <c r="DX22" s="1164"/>
      <c r="DY22" s="1164"/>
      <c r="DZ22" s="1164"/>
      <c r="EA22" s="1164"/>
      <c r="EB22" s="1164"/>
      <c r="EC22" s="1164"/>
      <c r="ED22" s="1164"/>
      <c r="EE22" s="1164"/>
      <c r="EF22" s="1164"/>
      <c r="EG22" s="1164"/>
      <c r="EH22" s="1164"/>
      <c r="EI22" s="1164"/>
      <c r="EJ22" s="1164"/>
      <c r="EK22" s="1164"/>
      <c r="EL22" s="1164"/>
      <c r="EM22" s="1164"/>
      <c r="EN22" s="1164"/>
      <c r="EO22" s="1164"/>
      <c r="EP22" s="1164"/>
      <c r="EQ22" s="1164"/>
      <c r="ER22" s="1164"/>
      <c r="ES22" s="1164"/>
      <c r="ET22" s="1164"/>
      <c r="EU22" s="1164"/>
      <c r="EV22" s="1164"/>
      <c r="EW22" s="1164"/>
      <c r="EX22" s="1164"/>
      <c r="EY22" s="1164"/>
      <c r="EZ22" s="1164"/>
      <c r="FA22" s="1164"/>
      <c r="FB22" s="1164"/>
      <c r="FC22" s="1164"/>
      <c r="FD22" s="1164"/>
      <c r="FE22" s="1164"/>
      <c r="FF22" s="1164"/>
      <c r="FG22" s="1164"/>
      <c r="FH22" s="1164"/>
      <c r="FI22" s="1164"/>
      <c r="FJ22" s="1164"/>
      <c r="FK22" s="1164"/>
      <c r="FL22" s="1164"/>
      <c r="FM22" s="1164"/>
      <c r="FN22" s="1164"/>
      <c r="FO22" s="1164"/>
      <c r="FP22" s="1164"/>
      <c r="FQ22" s="1164"/>
      <c r="FR22" s="1164"/>
      <c r="FS22" s="1164"/>
      <c r="FT22" s="1164"/>
      <c r="FU22" s="1164"/>
      <c r="FV22" s="1164"/>
      <c r="FW22" s="1164"/>
      <c r="FX22" s="1164"/>
      <c r="FY22" s="1164"/>
      <c r="FZ22" s="1164"/>
      <c r="GA22" s="1164"/>
      <c r="GB22" s="1164"/>
      <c r="GC22" s="1164"/>
      <c r="GD22" s="1164"/>
      <c r="GE22" s="1164"/>
      <c r="GF22" s="1164"/>
      <c r="GG22" s="1164"/>
      <c r="GH22" s="1164"/>
      <c r="GI22" s="1164"/>
      <c r="GJ22" s="1164"/>
      <c r="GK22" s="1164"/>
      <c r="GL22" s="1164"/>
      <c r="GM22" s="1164"/>
      <c r="GN22" s="1164"/>
      <c r="GO22" s="1164"/>
      <c r="GP22" s="1164"/>
      <c r="GQ22" s="1164"/>
      <c r="GR22" s="1164"/>
      <c r="GS22" s="1164"/>
      <c r="GT22" s="1164"/>
      <c r="GU22" s="1164"/>
      <c r="GV22" s="1164"/>
      <c r="GW22" s="1164"/>
      <c r="GX22" s="1164"/>
      <c r="GY22" s="1164"/>
      <c r="GZ22" s="1164"/>
      <c r="HA22" s="1164"/>
      <c r="HB22" s="1164"/>
      <c r="HC22" s="1164"/>
      <c r="HD22" s="1164"/>
      <c r="HE22" s="1164"/>
      <c r="HF22" s="1164"/>
      <c r="HG22" s="1164"/>
      <c r="HH22" s="1164"/>
      <c r="HI22" s="1164"/>
      <c r="HJ22" s="1164"/>
      <c r="HK22" s="1164"/>
      <c r="HL22" s="1164"/>
      <c r="HM22" s="1164"/>
      <c r="HN22" s="1164"/>
      <c r="HO22" s="1164"/>
      <c r="HP22" s="1164"/>
      <c r="HQ22" s="1164"/>
      <c r="HR22" s="1164"/>
      <c r="HS22" s="1164"/>
      <c r="HT22" s="1164"/>
      <c r="HU22" s="1164"/>
      <c r="HV22" s="1164"/>
      <c r="HW22" s="1164"/>
      <c r="HX22" s="1164"/>
      <c r="HY22" s="1164"/>
      <c r="HZ22" s="1164"/>
      <c r="IA22" s="1164"/>
      <c r="IB22" s="1164"/>
      <c r="IC22" s="1164"/>
      <c r="ID22" s="1164"/>
      <c r="IE22" s="1164"/>
      <c r="IF22" s="1164"/>
      <c r="IG22" s="1164"/>
      <c r="IH22" s="1164"/>
      <c r="II22" s="1164"/>
      <c r="IJ22" s="1164"/>
      <c r="IK22" s="1164"/>
      <c r="IL22" s="1164"/>
      <c r="IM22" s="1164"/>
      <c r="IN22" s="1164"/>
      <c r="IO22" s="1164"/>
      <c r="IP22" s="1164"/>
      <c r="IQ22" s="1164"/>
      <c r="IR22" s="1164"/>
      <c r="IS22" s="1164"/>
      <c r="IT22" s="1164"/>
      <c r="IU22" s="1164"/>
      <c r="IV22" s="1164"/>
    </row>
    <row r="23" s="1089" customFormat="true" ht="15.75" hidden="false" customHeight="false" outlineLevel="0" collapsed="false">
      <c r="A23" s="1165"/>
      <c r="B23" s="1165"/>
      <c r="C23" s="1075"/>
      <c r="D23" s="1075"/>
      <c r="E23" s="1075"/>
      <c r="F23" s="1075"/>
      <c r="G23" s="1075"/>
      <c r="H23" s="1075"/>
      <c r="I23" s="1075"/>
      <c r="J23" s="1075"/>
      <c r="K23" s="1075"/>
      <c r="L23" s="1075"/>
      <c r="M23" s="1075"/>
      <c r="N23" s="1075"/>
      <c r="O23" s="1075"/>
      <c r="P23" s="1075"/>
      <c r="Q23" s="1075"/>
      <c r="R23" s="1075"/>
      <c r="S23" s="1075"/>
      <c r="T23" s="1075"/>
      <c r="U23" s="1075"/>
      <c r="V23" s="1075"/>
      <c r="W23" s="1075"/>
      <c r="X23" s="1075"/>
      <c r="Y23" s="1075"/>
      <c r="Z23" s="1075"/>
      <c r="AA23" s="1075"/>
      <c r="AB23" s="1075"/>
      <c r="AC23" s="1075"/>
      <c r="AD23" s="1075"/>
      <c r="AE23" s="1075"/>
      <c r="AF23" s="1075"/>
      <c r="AG23" s="1075"/>
      <c r="AH23" s="1075"/>
      <c r="AI23" s="1075"/>
      <c r="AJ23" s="1075"/>
      <c r="AK23" s="1075"/>
      <c r="AL23" s="1075"/>
      <c r="AM23" s="1075"/>
      <c r="AN23" s="1075"/>
      <c r="AO23" s="1075"/>
      <c r="AP23" s="1075"/>
      <c r="AQ23" s="1075"/>
      <c r="AR23" s="1075"/>
      <c r="AS23" s="1075"/>
      <c r="AT23" s="1075"/>
      <c r="AU23" s="1075"/>
      <c r="AV23" s="1075"/>
      <c r="AW23" s="1075"/>
      <c r="AX23" s="1075"/>
      <c r="AY23" s="1075"/>
      <c r="AZ23" s="1075"/>
      <c r="BA23" s="1075"/>
      <c r="BB23" s="1075"/>
      <c r="BC23" s="1075"/>
      <c r="BD23" s="1075"/>
      <c r="BE23" s="1075"/>
      <c r="BF23" s="1075"/>
      <c r="BG23" s="1075"/>
      <c r="BH23" s="1075"/>
      <c r="BI23" s="1075"/>
      <c r="BJ23" s="1075"/>
      <c r="BK23" s="1075"/>
      <c r="BL23" s="1075"/>
      <c r="BM23" s="1075"/>
      <c r="BN23" s="1075"/>
      <c r="BO23" s="1075"/>
      <c r="BP23" s="1075"/>
      <c r="BQ23" s="1075"/>
      <c r="BR23" s="1075"/>
      <c r="BS23" s="1075"/>
      <c r="BT23" s="1075"/>
      <c r="BU23" s="1075"/>
      <c r="BV23" s="1075"/>
      <c r="BW23" s="1075"/>
      <c r="BX23" s="1075"/>
      <c r="BY23" s="1075"/>
      <c r="BZ23" s="1075"/>
      <c r="CA23" s="1075"/>
      <c r="CB23" s="1075"/>
      <c r="CC23" s="1075"/>
      <c r="CD23" s="1075"/>
      <c r="CE23" s="1075"/>
      <c r="CF23" s="1075"/>
      <c r="CG23" s="1075"/>
      <c r="CH23" s="1075"/>
      <c r="CI23" s="1075"/>
      <c r="CJ23" s="1075"/>
      <c r="CK23" s="1075"/>
      <c r="CL23" s="1075"/>
      <c r="CM23" s="1075"/>
      <c r="CN23" s="1075"/>
      <c r="CO23" s="1075"/>
      <c r="CP23" s="1075"/>
      <c r="CQ23" s="1075"/>
      <c r="CR23" s="1075"/>
      <c r="CS23" s="1075"/>
      <c r="CT23" s="1075"/>
      <c r="CU23" s="1075"/>
      <c r="CV23" s="1075"/>
      <c r="CW23" s="1075"/>
      <c r="CX23" s="1075"/>
      <c r="CY23" s="1075"/>
      <c r="CZ23" s="1075"/>
      <c r="DA23" s="1075"/>
      <c r="DB23" s="1075"/>
      <c r="DC23" s="1075"/>
      <c r="DD23" s="1075"/>
      <c r="DE23" s="1075"/>
      <c r="DF23" s="1075"/>
      <c r="DG23" s="1075"/>
      <c r="DH23" s="1075"/>
      <c r="DI23" s="1075"/>
      <c r="DJ23" s="1075"/>
      <c r="DK23" s="1075"/>
      <c r="DL23" s="1075"/>
      <c r="DM23" s="1075"/>
      <c r="DN23" s="1075"/>
      <c r="DO23" s="1075"/>
      <c r="DP23" s="1075"/>
      <c r="DQ23" s="1075"/>
      <c r="DR23" s="1075"/>
      <c r="DS23" s="1075"/>
      <c r="DT23" s="1075"/>
      <c r="DU23" s="1075"/>
      <c r="DV23" s="1075"/>
      <c r="DW23" s="1075"/>
      <c r="DX23" s="1075"/>
      <c r="DY23" s="1075"/>
      <c r="DZ23" s="1075"/>
      <c r="EA23" s="1075"/>
      <c r="EB23" s="1075"/>
      <c r="EC23" s="1075"/>
      <c r="ED23" s="1075"/>
      <c r="EE23" s="1075"/>
      <c r="EF23" s="1075"/>
      <c r="EG23" s="1075"/>
      <c r="EH23" s="1075"/>
      <c r="EI23" s="1075"/>
      <c r="EJ23" s="1075"/>
      <c r="EK23" s="1075"/>
      <c r="EL23" s="1075"/>
      <c r="EM23" s="1075"/>
      <c r="EN23" s="1075"/>
      <c r="EO23" s="1075"/>
      <c r="EP23" s="1075"/>
      <c r="EQ23" s="1075"/>
      <c r="ER23" s="1075"/>
      <c r="ES23" s="1075"/>
      <c r="ET23" s="1075"/>
      <c r="EU23" s="1075"/>
      <c r="EV23" s="1075"/>
      <c r="EW23" s="1075"/>
      <c r="EX23" s="1075"/>
      <c r="EY23" s="1075"/>
      <c r="EZ23" s="1075"/>
      <c r="FA23" s="1075"/>
      <c r="FB23" s="1075"/>
      <c r="FC23" s="1075"/>
      <c r="FD23" s="1075"/>
      <c r="FE23" s="1075"/>
      <c r="FF23" s="1075"/>
      <c r="FG23" s="1075"/>
      <c r="FH23" s="1075"/>
      <c r="FI23" s="1075"/>
      <c r="FJ23" s="1075"/>
      <c r="FK23" s="1075"/>
      <c r="FL23" s="1075"/>
      <c r="FM23" s="1075"/>
      <c r="FN23" s="1075"/>
      <c r="FO23" s="1075"/>
      <c r="FP23" s="1075"/>
      <c r="FQ23" s="1075"/>
      <c r="FR23" s="1075"/>
      <c r="FS23" s="1075"/>
      <c r="FT23" s="1075"/>
      <c r="FU23" s="1075"/>
      <c r="FV23" s="1075"/>
      <c r="FW23" s="1075"/>
      <c r="FX23" s="1075"/>
      <c r="FY23" s="1075"/>
      <c r="FZ23" s="1075"/>
      <c r="GA23" s="1075"/>
      <c r="GB23" s="1075"/>
      <c r="GC23" s="1075"/>
      <c r="GD23" s="1075"/>
      <c r="GE23" s="1075"/>
      <c r="GF23" s="1075"/>
      <c r="GG23" s="1075"/>
      <c r="GH23" s="1075"/>
      <c r="GI23" s="1075"/>
      <c r="GJ23" s="1075"/>
      <c r="GK23" s="1075"/>
      <c r="GL23" s="1075"/>
      <c r="GM23" s="1075"/>
      <c r="GN23" s="1075"/>
      <c r="GO23" s="1075"/>
      <c r="GP23" s="1075"/>
      <c r="GQ23" s="1075"/>
      <c r="GR23" s="1075"/>
      <c r="GS23" s="1075"/>
      <c r="GT23" s="1075"/>
      <c r="GU23" s="1075"/>
      <c r="GV23" s="1075"/>
      <c r="GW23" s="1075"/>
      <c r="GX23" s="1075"/>
      <c r="GY23" s="1075"/>
      <c r="GZ23" s="1075"/>
      <c r="HA23" s="1075"/>
      <c r="HB23" s="1075"/>
      <c r="HC23" s="1075"/>
      <c r="HD23" s="1075"/>
      <c r="HE23" s="1075"/>
      <c r="HF23" s="1075"/>
      <c r="HG23" s="1075"/>
      <c r="HH23" s="1075"/>
      <c r="HI23" s="1075"/>
      <c r="HJ23" s="1075"/>
      <c r="HK23" s="1075"/>
      <c r="HL23" s="1075"/>
      <c r="HM23" s="1075"/>
      <c r="HN23" s="1075"/>
      <c r="HO23" s="1075"/>
      <c r="HP23" s="1075"/>
      <c r="HQ23" s="1075"/>
      <c r="HR23" s="1075"/>
      <c r="HS23" s="1075"/>
      <c r="HT23" s="1075"/>
      <c r="HU23" s="1075"/>
      <c r="HV23" s="1075"/>
      <c r="HW23" s="1075"/>
      <c r="HX23" s="1075"/>
      <c r="HY23" s="1075"/>
      <c r="HZ23" s="1075"/>
      <c r="IA23" s="1075"/>
      <c r="IB23" s="1075"/>
      <c r="IC23" s="1075"/>
      <c r="ID23" s="1075"/>
      <c r="IE23" s="1075"/>
      <c r="IF23" s="1075"/>
      <c r="IG23" s="1075"/>
      <c r="IH23" s="1075"/>
      <c r="II23" s="1075"/>
      <c r="IJ23" s="1075"/>
      <c r="IK23" s="1075"/>
      <c r="IL23" s="1075"/>
      <c r="IM23" s="1075"/>
      <c r="IN23" s="1075"/>
      <c r="IO23" s="1075"/>
      <c r="IP23" s="1075"/>
      <c r="IQ23" s="1075"/>
      <c r="IR23" s="1075"/>
      <c r="IS23" s="1075"/>
      <c r="IT23" s="1075"/>
      <c r="IU23" s="1075"/>
      <c r="IV23" s="1075"/>
    </row>
    <row r="24" s="1089" customFormat="true" ht="15.75" hidden="false" customHeight="false" outlineLevel="0" collapsed="false">
      <c r="A24" s="1147" t="s">
        <v>1336</v>
      </c>
      <c r="B24" s="1166" t="n">
        <f aca="false">B26</f>
        <v>105047</v>
      </c>
      <c r="C24" s="1167"/>
      <c r="D24" s="1167"/>
      <c r="E24" s="1167"/>
      <c r="F24" s="1167"/>
      <c r="G24" s="1167"/>
      <c r="H24" s="1167"/>
      <c r="I24" s="1167"/>
      <c r="J24" s="1167"/>
      <c r="K24" s="1167"/>
      <c r="L24" s="1167"/>
      <c r="M24" s="1167"/>
      <c r="N24" s="1167"/>
      <c r="O24" s="1167"/>
      <c r="P24" s="1167"/>
      <c r="Q24" s="1167"/>
      <c r="R24" s="1167"/>
      <c r="S24" s="1167"/>
      <c r="T24" s="1167"/>
      <c r="U24" s="1167"/>
      <c r="V24" s="1167"/>
      <c r="W24" s="1167"/>
      <c r="X24" s="1167"/>
      <c r="Y24" s="1167"/>
      <c r="Z24" s="1167"/>
      <c r="AA24" s="1167"/>
      <c r="AB24" s="1167"/>
      <c r="AC24" s="1167"/>
      <c r="AD24" s="1167"/>
      <c r="AE24" s="1167"/>
      <c r="AF24" s="1167"/>
      <c r="AG24" s="1167"/>
      <c r="AH24" s="1167"/>
      <c r="AI24" s="1167"/>
      <c r="AJ24" s="1167"/>
      <c r="AK24" s="1167"/>
      <c r="AL24" s="1167"/>
      <c r="AM24" s="1167"/>
      <c r="AN24" s="1167"/>
      <c r="AO24" s="1167"/>
      <c r="AP24" s="1167"/>
      <c r="AQ24" s="1167"/>
      <c r="AR24" s="1167"/>
      <c r="AS24" s="1167"/>
      <c r="AT24" s="1167"/>
      <c r="AU24" s="1167"/>
      <c r="AV24" s="1167"/>
      <c r="AW24" s="1167"/>
      <c r="AX24" s="1167"/>
      <c r="AY24" s="1167"/>
      <c r="AZ24" s="1167"/>
      <c r="BA24" s="1167"/>
      <c r="BB24" s="1167"/>
      <c r="BC24" s="1167"/>
      <c r="BD24" s="1167"/>
      <c r="BE24" s="1167"/>
      <c r="BF24" s="1167"/>
      <c r="BG24" s="1167"/>
      <c r="BH24" s="1167"/>
      <c r="BI24" s="1167"/>
      <c r="BJ24" s="1167"/>
      <c r="BK24" s="1167"/>
      <c r="BL24" s="1167"/>
      <c r="BM24" s="1167"/>
      <c r="BN24" s="1167"/>
      <c r="BO24" s="1167"/>
      <c r="BP24" s="1167"/>
      <c r="BQ24" s="1167"/>
      <c r="BR24" s="1167"/>
      <c r="BS24" s="1167"/>
      <c r="BT24" s="1167"/>
      <c r="BU24" s="1167"/>
      <c r="BV24" s="1167"/>
      <c r="BW24" s="1167"/>
      <c r="BX24" s="1167"/>
      <c r="BY24" s="1167"/>
      <c r="BZ24" s="1167"/>
      <c r="CA24" s="1167"/>
      <c r="CB24" s="1167"/>
      <c r="CC24" s="1167"/>
      <c r="CD24" s="1167"/>
      <c r="CE24" s="1167"/>
      <c r="CF24" s="1167"/>
      <c r="CG24" s="1167"/>
      <c r="CH24" s="1167"/>
      <c r="CI24" s="1167"/>
      <c r="CJ24" s="1167"/>
      <c r="CK24" s="1167"/>
      <c r="CL24" s="1167"/>
      <c r="CM24" s="1167"/>
      <c r="CN24" s="1167"/>
      <c r="CO24" s="1167"/>
      <c r="CP24" s="1167"/>
      <c r="CQ24" s="1167"/>
      <c r="CR24" s="1167"/>
      <c r="CS24" s="1167"/>
      <c r="CT24" s="1167"/>
      <c r="CU24" s="1167"/>
      <c r="CV24" s="1167"/>
      <c r="CW24" s="1167"/>
      <c r="CX24" s="1167"/>
      <c r="CY24" s="1167"/>
      <c r="CZ24" s="1167"/>
      <c r="DA24" s="1167"/>
      <c r="DB24" s="1167"/>
      <c r="DC24" s="1167"/>
      <c r="DD24" s="1167"/>
      <c r="DE24" s="1167"/>
      <c r="DF24" s="1167"/>
      <c r="DG24" s="1167"/>
      <c r="DH24" s="1167"/>
      <c r="DI24" s="1167"/>
      <c r="DJ24" s="1167"/>
      <c r="DK24" s="1167"/>
      <c r="DL24" s="1167"/>
      <c r="DM24" s="1167"/>
      <c r="DN24" s="1167"/>
      <c r="DO24" s="1167"/>
      <c r="DP24" s="1167"/>
      <c r="DQ24" s="1167"/>
      <c r="DR24" s="1167"/>
      <c r="DS24" s="1167"/>
      <c r="DT24" s="1167"/>
      <c r="DU24" s="1167"/>
      <c r="DV24" s="1167"/>
      <c r="DW24" s="1167"/>
      <c r="DX24" s="1167"/>
      <c r="DY24" s="1167"/>
      <c r="DZ24" s="1167"/>
      <c r="EA24" s="1167"/>
      <c r="EB24" s="1167"/>
      <c r="EC24" s="1167"/>
      <c r="ED24" s="1167"/>
      <c r="EE24" s="1167"/>
      <c r="EF24" s="1167"/>
      <c r="EG24" s="1167"/>
      <c r="EH24" s="1167"/>
      <c r="EI24" s="1167"/>
      <c r="EJ24" s="1167"/>
      <c r="EK24" s="1167"/>
      <c r="EL24" s="1167"/>
      <c r="EM24" s="1167"/>
      <c r="EN24" s="1167"/>
      <c r="EO24" s="1167"/>
      <c r="EP24" s="1167"/>
      <c r="EQ24" s="1167"/>
      <c r="ER24" s="1167"/>
      <c r="ES24" s="1167"/>
      <c r="ET24" s="1167"/>
      <c r="EU24" s="1167"/>
      <c r="EV24" s="1167"/>
      <c r="EW24" s="1167"/>
      <c r="EX24" s="1167"/>
      <c r="EY24" s="1167"/>
      <c r="EZ24" s="1167"/>
      <c r="FA24" s="1167"/>
      <c r="FB24" s="1167"/>
      <c r="FC24" s="1167"/>
      <c r="FD24" s="1167"/>
      <c r="FE24" s="1167"/>
      <c r="FF24" s="1167"/>
      <c r="FG24" s="1167"/>
      <c r="FH24" s="1167"/>
      <c r="FI24" s="1167"/>
      <c r="FJ24" s="1167"/>
      <c r="FK24" s="1167"/>
      <c r="FL24" s="1167"/>
      <c r="FM24" s="1167"/>
      <c r="FN24" s="1167"/>
      <c r="FO24" s="1167"/>
      <c r="FP24" s="1167"/>
      <c r="FQ24" s="1167"/>
      <c r="FR24" s="1167"/>
      <c r="FS24" s="1167"/>
      <c r="FT24" s="1167"/>
      <c r="FU24" s="1167"/>
      <c r="FV24" s="1167"/>
      <c r="FW24" s="1167"/>
      <c r="FX24" s="1167"/>
      <c r="FY24" s="1167"/>
      <c r="FZ24" s="1167"/>
      <c r="GA24" s="1167"/>
      <c r="GB24" s="1167"/>
      <c r="GC24" s="1167"/>
      <c r="GD24" s="1167"/>
      <c r="GE24" s="1167"/>
      <c r="GF24" s="1167"/>
      <c r="GG24" s="1167"/>
      <c r="GH24" s="1167"/>
      <c r="GI24" s="1167"/>
      <c r="GJ24" s="1167"/>
      <c r="GK24" s="1167"/>
      <c r="GL24" s="1167"/>
      <c r="GM24" s="1167"/>
      <c r="GN24" s="1167"/>
      <c r="GO24" s="1167"/>
      <c r="GP24" s="1167"/>
      <c r="GQ24" s="1167"/>
      <c r="GR24" s="1167"/>
      <c r="GS24" s="1167"/>
      <c r="GT24" s="1167"/>
      <c r="GU24" s="1167"/>
      <c r="GV24" s="1167"/>
      <c r="GW24" s="1167"/>
      <c r="GX24" s="1167"/>
      <c r="GY24" s="1167"/>
      <c r="GZ24" s="1167"/>
      <c r="HA24" s="1167"/>
      <c r="HB24" s="1167"/>
      <c r="HC24" s="1167"/>
      <c r="HD24" s="1167"/>
      <c r="HE24" s="1167"/>
      <c r="HF24" s="1167"/>
      <c r="HG24" s="1167"/>
      <c r="HH24" s="1167"/>
      <c r="HI24" s="1167"/>
      <c r="HJ24" s="1167"/>
      <c r="HK24" s="1167"/>
      <c r="HL24" s="1167"/>
      <c r="HM24" s="1167"/>
      <c r="HN24" s="1167"/>
      <c r="HO24" s="1167"/>
      <c r="HP24" s="1167"/>
      <c r="HQ24" s="1167"/>
      <c r="HR24" s="1167"/>
      <c r="HS24" s="1167"/>
      <c r="HT24" s="1167"/>
      <c r="HU24" s="1167"/>
      <c r="HV24" s="1167"/>
      <c r="HW24" s="1167"/>
      <c r="HX24" s="1167"/>
      <c r="HY24" s="1167"/>
      <c r="HZ24" s="1167"/>
      <c r="IA24" s="1167"/>
      <c r="IB24" s="1167"/>
      <c r="IC24" s="1167"/>
      <c r="ID24" s="1167"/>
      <c r="IE24" s="1167"/>
      <c r="IF24" s="1167"/>
      <c r="IG24" s="1167"/>
      <c r="IH24" s="1167"/>
      <c r="II24" s="1167"/>
      <c r="IJ24" s="1167"/>
      <c r="IK24" s="1167"/>
      <c r="IL24" s="1167"/>
      <c r="IM24" s="1167"/>
      <c r="IN24" s="1167"/>
      <c r="IO24" s="1167"/>
      <c r="IP24" s="1167"/>
      <c r="IQ24" s="1167"/>
      <c r="IR24" s="1167"/>
      <c r="IS24" s="1167"/>
      <c r="IT24" s="1167"/>
      <c r="IU24" s="1167"/>
      <c r="IV24" s="1167"/>
    </row>
    <row r="25" s="1089" customFormat="true" ht="15.75" hidden="false" customHeight="false" outlineLevel="0" collapsed="false">
      <c r="A25" s="1147"/>
      <c r="B25" s="1166"/>
      <c r="C25" s="1167"/>
      <c r="D25" s="1167"/>
      <c r="E25" s="1167"/>
      <c r="F25" s="1167"/>
      <c r="G25" s="1167"/>
      <c r="H25" s="1167"/>
      <c r="I25" s="1167"/>
      <c r="J25" s="1167"/>
      <c r="K25" s="1167"/>
      <c r="L25" s="1167"/>
      <c r="M25" s="1167"/>
      <c r="N25" s="1167"/>
      <c r="O25" s="1167"/>
      <c r="P25" s="1167"/>
      <c r="Q25" s="1167"/>
      <c r="R25" s="1167"/>
      <c r="S25" s="1167"/>
      <c r="T25" s="1167"/>
      <c r="U25" s="1167"/>
      <c r="V25" s="1167"/>
      <c r="W25" s="1167"/>
      <c r="X25" s="1167"/>
      <c r="Y25" s="1167"/>
      <c r="Z25" s="1167"/>
      <c r="AA25" s="1167"/>
      <c r="AB25" s="1167"/>
      <c r="AC25" s="1167"/>
      <c r="AD25" s="1167"/>
      <c r="AE25" s="1167"/>
      <c r="AF25" s="1167"/>
      <c r="AG25" s="1167"/>
      <c r="AH25" s="1167"/>
      <c r="AI25" s="1167"/>
      <c r="AJ25" s="1167"/>
      <c r="AK25" s="1167"/>
      <c r="AL25" s="1167"/>
      <c r="AM25" s="1167"/>
      <c r="AN25" s="1167"/>
      <c r="AO25" s="1167"/>
      <c r="AP25" s="1167"/>
      <c r="AQ25" s="1167"/>
      <c r="AR25" s="1167"/>
      <c r="AS25" s="1167"/>
      <c r="AT25" s="1167"/>
      <c r="AU25" s="1167"/>
      <c r="AV25" s="1167"/>
      <c r="AW25" s="1167"/>
      <c r="AX25" s="1167"/>
      <c r="AY25" s="1167"/>
      <c r="AZ25" s="1167"/>
      <c r="BA25" s="1167"/>
      <c r="BB25" s="1167"/>
      <c r="BC25" s="1167"/>
      <c r="BD25" s="1167"/>
      <c r="BE25" s="1167"/>
      <c r="BF25" s="1167"/>
      <c r="BG25" s="1167"/>
      <c r="BH25" s="1167"/>
      <c r="BI25" s="1167"/>
      <c r="BJ25" s="1167"/>
      <c r="BK25" s="1167"/>
      <c r="BL25" s="1167"/>
      <c r="BM25" s="1167"/>
      <c r="BN25" s="1167"/>
      <c r="BO25" s="1167"/>
      <c r="BP25" s="1167"/>
      <c r="BQ25" s="1167"/>
      <c r="BR25" s="1167"/>
      <c r="BS25" s="1167"/>
      <c r="BT25" s="1167"/>
      <c r="BU25" s="1167"/>
      <c r="BV25" s="1167"/>
      <c r="BW25" s="1167"/>
      <c r="BX25" s="1167"/>
      <c r="BY25" s="1167"/>
      <c r="BZ25" s="1167"/>
      <c r="CA25" s="1167"/>
      <c r="CB25" s="1167"/>
      <c r="CC25" s="1167"/>
      <c r="CD25" s="1167"/>
      <c r="CE25" s="1167"/>
      <c r="CF25" s="1167"/>
      <c r="CG25" s="1167"/>
      <c r="CH25" s="1167"/>
      <c r="CI25" s="1167"/>
      <c r="CJ25" s="1167"/>
      <c r="CK25" s="1167"/>
      <c r="CL25" s="1167"/>
      <c r="CM25" s="1167"/>
      <c r="CN25" s="1167"/>
      <c r="CO25" s="1167"/>
      <c r="CP25" s="1167"/>
      <c r="CQ25" s="1167"/>
      <c r="CR25" s="1167"/>
      <c r="CS25" s="1167"/>
      <c r="CT25" s="1167"/>
      <c r="CU25" s="1167"/>
      <c r="CV25" s="1167"/>
      <c r="CW25" s="1167"/>
      <c r="CX25" s="1167"/>
      <c r="CY25" s="1167"/>
      <c r="CZ25" s="1167"/>
      <c r="DA25" s="1167"/>
      <c r="DB25" s="1167"/>
      <c r="DC25" s="1167"/>
      <c r="DD25" s="1167"/>
      <c r="DE25" s="1167"/>
      <c r="DF25" s="1167"/>
      <c r="DG25" s="1167"/>
      <c r="DH25" s="1167"/>
      <c r="DI25" s="1167"/>
      <c r="DJ25" s="1167"/>
      <c r="DK25" s="1167"/>
      <c r="DL25" s="1167"/>
      <c r="DM25" s="1167"/>
      <c r="DN25" s="1167"/>
      <c r="DO25" s="1167"/>
      <c r="DP25" s="1167"/>
      <c r="DQ25" s="1167"/>
      <c r="DR25" s="1167"/>
      <c r="DS25" s="1167"/>
      <c r="DT25" s="1167"/>
      <c r="DU25" s="1167"/>
      <c r="DV25" s="1167"/>
      <c r="DW25" s="1167"/>
      <c r="DX25" s="1167"/>
      <c r="DY25" s="1167"/>
      <c r="DZ25" s="1167"/>
      <c r="EA25" s="1167"/>
      <c r="EB25" s="1167"/>
      <c r="EC25" s="1167"/>
      <c r="ED25" s="1167"/>
      <c r="EE25" s="1167"/>
      <c r="EF25" s="1167"/>
      <c r="EG25" s="1167"/>
      <c r="EH25" s="1167"/>
      <c r="EI25" s="1167"/>
      <c r="EJ25" s="1167"/>
      <c r="EK25" s="1167"/>
      <c r="EL25" s="1167"/>
      <c r="EM25" s="1167"/>
      <c r="EN25" s="1167"/>
      <c r="EO25" s="1167"/>
      <c r="EP25" s="1167"/>
      <c r="EQ25" s="1167"/>
      <c r="ER25" s="1167"/>
      <c r="ES25" s="1167"/>
      <c r="ET25" s="1167"/>
      <c r="EU25" s="1167"/>
      <c r="EV25" s="1167"/>
      <c r="EW25" s="1167"/>
      <c r="EX25" s="1167"/>
      <c r="EY25" s="1167"/>
      <c r="EZ25" s="1167"/>
      <c r="FA25" s="1167"/>
      <c r="FB25" s="1167"/>
      <c r="FC25" s="1167"/>
      <c r="FD25" s="1167"/>
      <c r="FE25" s="1167"/>
      <c r="FF25" s="1167"/>
      <c r="FG25" s="1167"/>
      <c r="FH25" s="1167"/>
      <c r="FI25" s="1167"/>
      <c r="FJ25" s="1167"/>
      <c r="FK25" s="1167"/>
      <c r="FL25" s="1167"/>
      <c r="FM25" s="1167"/>
      <c r="FN25" s="1167"/>
      <c r="FO25" s="1167"/>
      <c r="FP25" s="1167"/>
      <c r="FQ25" s="1167"/>
      <c r="FR25" s="1167"/>
      <c r="FS25" s="1167"/>
      <c r="FT25" s="1167"/>
      <c r="FU25" s="1167"/>
      <c r="FV25" s="1167"/>
      <c r="FW25" s="1167"/>
      <c r="FX25" s="1167"/>
      <c r="FY25" s="1167"/>
      <c r="FZ25" s="1167"/>
      <c r="GA25" s="1167"/>
      <c r="GB25" s="1167"/>
      <c r="GC25" s="1167"/>
      <c r="GD25" s="1167"/>
      <c r="GE25" s="1167"/>
      <c r="GF25" s="1167"/>
      <c r="GG25" s="1167"/>
      <c r="GH25" s="1167"/>
      <c r="GI25" s="1167"/>
      <c r="GJ25" s="1167"/>
      <c r="GK25" s="1167"/>
      <c r="GL25" s="1167"/>
      <c r="GM25" s="1167"/>
      <c r="GN25" s="1167"/>
      <c r="GO25" s="1167"/>
      <c r="GP25" s="1167"/>
      <c r="GQ25" s="1167"/>
      <c r="GR25" s="1167"/>
      <c r="GS25" s="1167"/>
      <c r="GT25" s="1167"/>
      <c r="GU25" s="1167"/>
      <c r="GV25" s="1167"/>
      <c r="GW25" s="1167"/>
      <c r="GX25" s="1167"/>
      <c r="GY25" s="1167"/>
      <c r="GZ25" s="1167"/>
      <c r="HA25" s="1167"/>
      <c r="HB25" s="1167"/>
      <c r="HC25" s="1167"/>
      <c r="HD25" s="1167"/>
      <c r="HE25" s="1167"/>
      <c r="HF25" s="1167"/>
      <c r="HG25" s="1167"/>
      <c r="HH25" s="1167"/>
      <c r="HI25" s="1167"/>
      <c r="HJ25" s="1167"/>
      <c r="HK25" s="1167"/>
      <c r="HL25" s="1167"/>
      <c r="HM25" s="1167"/>
      <c r="HN25" s="1167"/>
      <c r="HO25" s="1167"/>
      <c r="HP25" s="1167"/>
      <c r="HQ25" s="1167"/>
      <c r="HR25" s="1167"/>
      <c r="HS25" s="1167"/>
      <c r="HT25" s="1167"/>
      <c r="HU25" s="1167"/>
      <c r="HV25" s="1167"/>
      <c r="HW25" s="1167"/>
      <c r="HX25" s="1167"/>
      <c r="HY25" s="1167"/>
      <c r="HZ25" s="1167"/>
      <c r="IA25" s="1167"/>
      <c r="IB25" s="1167"/>
      <c r="IC25" s="1167"/>
      <c r="ID25" s="1167"/>
      <c r="IE25" s="1167"/>
      <c r="IF25" s="1167"/>
      <c r="IG25" s="1167"/>
      <c r="IH25" s="1167"/>
      <c r="II25" s="1167"/>
      <c r="IJ25" s="1167"/>
      <c r="IK25" s="1167"/>
      <c r="IL25" s="1167"/>
      <c r="IM25" s="1167"/>
      <c r="IN25" s="1167"/>
      <c r="IO25" s="1167"/>
      <c r="IP25" s="1167"/>
      <c r="IQ25" s="1167"/>
      <c r="IR25" s="1167"/>
      <c r="IS25" s="1167"/>
      <c r="IT25" s="1167"/>
      <c r="IU25" s="1167"/>
      <c r="IV25" s="1167"/>
    </row>
    <row r="26" s="1171" customFormat="true" ht="15.75" hidden="false" customHeight="false" outlineLevel="0" collapsed="false">
      <c r="A26" s="1168" t="s">
        <v>321</v>
      </c>
      <c r="B26" s="1169" t="n">
        <f aca="false">B28</f>
        <v>105047</v>
      </c>
      <c r="C26" s="1170"/>
      <c r="D26" s="1170"/>
      <c r="E26" s="1170"/>
      <c r="F26" s="1170"/>
      <c r="G26" s="1170"/>
      <c r="H26" s="1170"/>
      <c r="I26" s="1170"/>
      <c r="J26" s="1170"/>
      <c r="K26" s="1170"/>
      <c r="L26" s="1170"/>
      <c r="M26" s="1170"/>
      <c r="N26" s="1170"/>
      <c r="O26" s="1170"/>
      <c r="P26" s="1170"/>
      <c r="Q26" s="1170"/>
      <c r="R26" s="1170"/>
      <c r="S26" s="1170"/>
      <c r="T26" s="1170"/>
      <c r="U26" s="1170"/>
      <c r="V26" s="1170"/>
      <c r="W26" s="1170"/>
      <c r="X26" s="1170"/>
      <c r="Y26" s="1170"/>
      <c r="Z26" s="1170"/>
      <c r="AA26" s="1170"/>
      <c r="AB26" s="1170"/>
      <c r="AC26" s="1170"/>
      <c r="AD26" s="1170"/>
      <c r="AE26" s="1170"/>
      <c r="AF26" s="1170"/>
      <c r="AG26" s="1170"/>
      <c r="AH26" s="1170"/>
      <c r="AI26" s="1170"/>
      <c r="AJ26" s="1170"/>
      <c r="AK26" s="1170"/>
      <c r="AL26" s="1170"/>
      <c r="AM26" s="1170"/>
      <c r="AN26" s="1170"/>
      <c r="AO26" s="1170"/>
      <c r="AP26" s="1170"/>
      <c r="AQ26" s="1170"/>
      <c r="AR26" s="1170"/>
      <c r="AS26" s="1170"/>
      <c r="AT26" s="1170"/>
      <c r="AU26" s="1170"/>
      <c r="AV26" s="1170"/>
      <c r="AW26" s="1170"/>
      <c r="AX26" s="1170"/>
      <c r="AY26" s="1170"/>
      <c r="AZ26" s="1170"/>
      <c r="BA26" s="1170"/>
      <c r="BB26" s="1170"/>
      <c r="BC26" s="1170"/>
      <c r="BD26" s="1170"/>
      <c r="BE26" s="1170"/>
      <c r="BF26" s="1170"/>
      <c r="BG26" s="1170"/>
      <c r="BH26" s="1170"/>
      <c r="BI26" s="1170"/>
      <c r="BJ26" s="1170"/>
      <c r="BK26" s="1170"/>
      <c r="BL26" s="1170"/>
      <c r="BM26" s="1170"/>
      <c r="BN26" s="1170"/>
      <c r="BO26" s="1170"/>
      <c r="BP26" s="1170"/>
      <c r="BQ26" s="1170"/>
      <c r="BR26" s="1170"/>
      <c r="BS26" s="1170"/>
      <c r="BT26" s="1170"/>
      <c r="BU26" s="1170"/>
      <c r="BV26" s="1170"/>
      <c r="BW26" s="1170"/>
      <c r="BX26" s="1170"/>
      <c r="BY26" s="1170"/>
      <c r="BZ26" s="1170"/>
      <c r="CA26" s="1170"/>
      <c r="CB26" s="1170"/>
      <c r="CC26" s="1170"/>
      <c r="CD26" s="1170"/>
      <c r="CE26" s="1170"/>
      <c r="CF26" s="1170"/>
      <c r="CG26" s="1170"/>
      <c r="CH26" s="1170"/>
      <c r="CI26" s="1170"/>
      <c r="CJ26" s="1170"/>
      <c r="CK26" s="1170"/>
      <c r="CL26" s="1170"/>
      <c r="CM26" s="1170"/>
      <c r="CN26" s="1170"/>
      <c r="CO26" s="1170"/>
      <c r="CP26" s="1170"/>
      <c r="CQ26" s="1170"/>
      <c r="CR26" s="1170"/>
      <c r="CS26" s="1170"/>
      <c r="CT26" s="1170"/>
      <c r="CU26" s="1170"/>
      <c r="CV26" s="1170"/>
      <c r="CW26" s="1170"/>
      <c r="CX26" s="1170"/>
      <c r="CY26" s="1170"/>
      <c r="CZ26" s="1170"/>
      <c r="DA26" s="1170"/>
      <c r="DB26" s="1170"/>
      <c r="DC26" s="1170"/>
      <c r="DD26" s="1170"/>
      <c r="DE26" s="1170"/>
      <c r="DF26" s="1170"/>
      <c r="DG26" s="1170"/>
      <c r="DH26" s="1170"/>
      <c r="DI26" s="1170"/>
      <c r="DJ26" s="1170"/>
      <c r="DK26" s="1170"/>
      <c r="DL26" s="1170"/>
      <c r="DM26" s="1170"/>
      <c r="DN26" s="1170"/>
      <c r="DO26" s="1170"/>
      <c r="DP26" s="1170"/>
      <c r="DQ26" s="1170"/>
      <c r="DR26" s="1170"/>
      <c r="DS26" s="1170"/>
      <c r="DT26" s="1170"/>
      <c r="DU26" s="1170"/>
      <c r="DV26" s="1170"/>
      <c r="DW26" s="1170"/>
      <c r="DX26" s="1170"/>
      <c r="DY26" s="1170"/>
      <c r="DZ26" s="1170"/>
      <c r="EA26" s="1170"/>
      <c r="EB26" s="1170"/>
      <c r="EC26" s="1170"/>
      <c r="ED26" s="1170"/>
      <c r="EE26" s="1170"/>
      <c r="EF26" s="1170"/>
      <c r="EG26" s="1170"/>
      <c r="EH26" s="1170"/>
      <c r="EI26" s="1170"/>
      <c r="EJ26" s="1170"/>
      <c r="EK26" s="1170"/>
      <c r="EL26" s="1170"/>
      <c r="EM26" s="1170"/>
      <c r="EN26" s="1170"/>
      <c r="EO26" s="1170"/>
      <c r="EP26" s="1170"/>
      <c r="EQ26" s="1170"/>
      <c r="ER26" s="1170"/>
      <c r="ES26" s="1170"/>
      <c r="ET26" s="1170"/>
      <c r="EU26" s="1170"/>
      <c r="EV26" s="1170"/>
      <c r="EW26" s="1170"/>
      <c r="EX26" s="1170"/>
      <c r="EY26" s="1170"/>
      <c r="EZ26" s="1170"/>
      <c r="FA26" s="1170"/>
      <c r="FB26" s="1170"/>
      <c r="FC26" s="1170"/>
      <c r="FD26" s="1170"/>
      <c r="FE26" s="1170"/>
      <c r="FF26" s="1170"/>
      <c r="FG26" s="1170"/>
      <c r="FH26" s="1170"/>
      <c r="FI26" s="1170"/>
      <c r="FJ26" s="1170"/>
      <c r="FK26" s="1170"/>
      <c r="FL26" s="1170"/>
      <c r="FM26" s="1170"/>
      <c r="FN26" s="1170"/>
      <c r="FO26" s="1170"/>
      <c r="FP26" s="1170"/>
      <c r="FQ26" s="1170"/>
      <c r="FR26" s="1170"/>
      <c r="FS26" s="1170"/>
      <c r="FT26" s="1170"/>
      <c r="FU26" s="1170"/>
      <c r="FV26" s="1170"/>
      <c r="FW26" s="1170"/>
      <c r="FX26" s="1170"/>
      <c r="FY26" s="1170"/>
      <c r="FZ26" s="1170"/>
      <c r="GA26" s="1170"/>
      <c r="GB26" s="1170"/>
      <c r="GC26" s="1170"/>
      <c r="GD26" s="1170"/>
      <c r="GE26" s="1170"/>
      <c r="GF26" s="1170"/>
      <c r="GG26" s="1170"/>
      <c r="GH26" s="1170"/>
      <c r="GI26" s="1170"/>
      <c r="GJ26" s="1170"/>
      <c r="GK26" s="1170"/>
      <c r="GL26" s="1170"/>
      <c r="GM26" s="1170"/>
      <c r="GN26" s="1170"/>
      <c r="GO26" s="1170"/>
      <c r="GP26" s="1170"/>
      <c r="GQ26" s="1170"/>
      <c r="GR26" s="1170"/>
      <c r="GS26" s="1170"/>
      <c r="GT26" s="1170"/>
      <c r="GU26" s="1170"/>
      <c r="GV26" s="1170"/>
      <c r="GW26" s="1170"/>
      <c r="GX26" s="1170"/>
      <c r="GY26" s="1170"/>
      <c r="GZ26" s="1170"/>
      <c r="HA26" s="1170"/>
      <c r="HB26" s="1170"/>
      <c r="HC26" s="1170"/>
      <c r="HD26" s="1170"/>
      <c r="HE26" s="1170"/>
      <c r="HF26" s="1170"/>
      <c r="HG26" s="1170"/>
      <c r="HH26" s="1170"/>
      <c r="HI26" s="1170"/>
      <c r="HJ26" s="1170"/>
      <c r="HK26" s="1170"/>
      <c r="HL26" s="1170"/>
      <c r="HM26" s="1170"/>
      <c r="HN26" s="1170"/>
      <c r="HO26" s="1170"/>
      <c r="HP26" s="1170"/>
      <c r="HQ26" s="1170"/>
      <c r="HR26" s="1170"/>
      <c r="HS26" s="1170"/>
      <c r="HT26" s="1170"/>
      <c r="HU26" s="1170"/>
      <c r="HV26" s="1170"/>
      <c r="HW26" s="1170"/>
      <c r="HX26" s="1170"/>
      <c r="HY26" s="1170"/>
      <c r="HZ26" s="1170"/>
      <c r="IA26" s="1170"/>
      <c r="IB26" s="1170"/>
      <c r="IC26" s="1170"/>
      <c r="ID26" s="1170"/>
      <c r="IE26" s="1170"/>
      <c r="IF26" s="1170"/>
      <c r="IG26" s="1170"/>
      <c r="IH26" s="1170"/>
      <c r="II26" s="1170"/>
      <c r="IJ26" s="1170"/>
      <c r="IK26" s="1170"/>
      <c r="IL26" s="1170"/>
      <c r="IM26" s="1170"/>
      <c r="IN26" s="1170"/>
      <c r="IO26" s="1170"/>
      <c r="IP26" s="1170"/>
      <c r="IQ26" s="1170"/>
      <c r="IR26" s="1170"/>
      <c r="IS26" s="1170"/>
      <c r="IT26" s="1170"/>
      <c r="IU26" s="1170"/>
      <c r="IV26" s="1170"/>
    </row>
    <row r="27" s="1089" customFormat="true" ht="15.75" hidden="false" customHeight="false" outlineLevel="0" collapsed="false">
      <c r="A27" s="1172"/>
      <c r="B27" s="1172"/>
    </row>
    <row r="28" s="1163" customFormat="true" ht="15.75" hidden="false" customHeight="false" outlineLevel="0" collapsed="false">
      <c r="A28" s="1156" t="s">
        <v>1337</v>
      </c>
      <c r="B28" s="1173" t="n">
        <f aca="false">B31</f>
        <v>105047</v>
      </c>
      <c r="C28" s="1174"/>
    </row>
    <row r="29" s="1163" customFormat="true" ht="15.75" hidden="false" customHeight="false" outlineLevel="0" collapsed="false">
      <c r="A29" s="1133" t="s">
        <v>19</v>
      </c>
      <c r="B29" s="1151"/>
      <c r="C29" s="1174"/>
    </row>
    <row r="30" s="1163" customFormat="true" ht="15.75" hidden="false" customHeight="false" outlineLevel="0" collapsed="false">
      <c r="A30" s="1133"/>
      <c r="B30" s="1151"/>
      <c r="C30" s="1174"/>
      <c r="F30" s="1175"/>
    </row>
    <row r="31" s="1075" customFormat="true" ht="15" hidden="false" customHeight="false" outlineLevel="0" collapsed="false">
      <c r="A31" s="1133" t="s">
        <v>1338</v>
      </c>
      <c r="B31" s="1176" t="n">
        <f aca="false">B33</f>
        <v>105047</v>
      </c>
      <c r="F31" s="1177"/>
    </row>
    <row r="32" s="1075" customFormat="true" ht="15" hidden="false" customHeight="false" outlineLevel="0" collapsed="false">
      <c r="A32" s="1133"/>
      <c r="B32" s="1176"/>
      <c r="F32" s="1177"/>
    </row>
    <row r="33" s="1075" customFormat="true" ht="30" hidden="false" customHeight="false" outlineLevel="0" collapsed="false">
      <c r="A33" s="1133" t="s">
        <v>1339</v>
      </c>
      <c r="B33" s="1148" t="n">
        <f aca="false">29000+76047</f>
        <v>105047</v>
      </c>
      <c r="F33" s="1177"/>
    </row>
    <row r="34" s="1075" customFormat="true" ht="15" hidden="false" customHeight="false" outlineLevel="0" collapsed="false">
      <c r="A34" s="1133"/>
      <c r="B34" s="1148"/>
      <c r="F34" s="1177"/>
    </row>
    <row r="35" s="1146" customFormat="true" ht="15" hidden="false" customHeight="false" outlineLevel="0" collapsed="false">
      <c r="A35" s="1150" t="s">
        <v>1317</v>
      </c>
      <c r="B35" s="1154" t="n">
        <f aca="false">B37</f>
        <v>-7005047</v>
      </c>
      <c r="C35" s="1145"/>
      <c r="D35" s="1153"/>
    </row>
    <row r="36" s="1146" customFormat="true" ht="15" hidden="false" customHeight="false" outlineLevel="0" collapsed="false">
      <c r="A36" s="1150"/>
      <c r="B36" s="1151"/>
      <c r="C36" s="1145"/>
      <c r="D36" s="1153"/>
    </row>
    <row r="37" s="1146" customFormat="true" ht="15" hidden="false" customHeight="false" outlineLevel="0" collapsed="false">
      <c r="A37" s="1155" t="s">
        <v>1340</v>
      </c>
      <c r="B37" s="1154" t="n">
        <f aca="false">B41+B46+B56</f>
        <v>-7005047</v>
      </c>
      <c r="C37" s="1145"/>
      <c r="D37" s="1153"/>
    </row>
    <row r="38" s="1146" customFormat="true" ht="15" hidden="false" customHeight="false" outlineLevel="0" collapsed="false">
      <c r="A38" s="1155"/>
      <c r="B38" s="1154"/>
      <c r="C38" s="1145"/>
      <c r="D38" s="1153"/>
    </row>
    <row r="39" s="1180" customFormat="true" ht="15" hidden="false" customHeight="false" outlineLevel="0" collapsed="false">
      <c r="A39" s="1178" t="s">
        <v>339</v>
      </c>
      <c r="B39" s="1160" t="n">
        <f aca="false">B41</f>
        <v>-900000</v>
      </c>
      <c r="C39" s="1179"/>
      <c r="D39" s="1179"/>
    </row>
    <row r="40" s="1146" customFormat="true" ht="15" hidden="false" customHeight="false" outlineLevel="0" collapsed="false">
      <c r="A40" s="1150"/>
      <c r="B40" s="1151"/>
      <c r="C40" s="1145"/>
      <c r="D40" s="1153"/>
    </row>
    <row r="41" s="1146" customFormat="true" ht="15" hidden="false" customHeight="false" outlineLevel="0" collapsed="false">
      <c r="A41" s="1156" t="s">
        <v>1341</v>
      </c>
      <c r="B41" s="1157" t="n">
        <f aca="false">B44</f>
        <v>-900000</v>
      </c>
      <c r="C41" s="1145"/>
      <c r="D41" s="1153"/>
    </row>
    <row r="42" s="1146" customFormat="true" ht="15" hidden="false" customHeight="false" outlineLevel="0" collapsed="false">
      <c r="A42" s="1133" t="s">
        <v>19</v>
      </c>
      <c r="B42" s="1151"/>
      <c r="C42" s="1145"/>
      <c r="D42" s="1153"/>
    </row>
    <row r="43" s="1146" customFormat="true" ht="15" hidden="false" customHeight="false" outlineLevel="0" collapsed="false">
      <c r="A43" s="1150"/>
      <c r="B43" s="1151"/>
      <c r="C43" s="1145"/>
      <c r="D43" s="1153"/>
    </row>
    <row r="44" s="1146" customFormat="true" ht="21" hidden="false" customHeight="true" outlineLevel="0" collapsed="false">
      <c r="A44" s="1133" t="s">
        <v>1342</v>
      </c>
      <c r="B44" s="1158" t="n">
        <v>-900000</v>
      </c>
      <c r="C44" s="1145"/>
      <c r="D44" s="1153"/>
    </row>
    <row r="45" s="1146" customFormat="true" ht="15" hidden="false" customHeight="false" outlineLevel="0" collapsed="false">
      <c r="A45" s="1133"/>
      <c r="B45" s="1158"/>
      <c r="C45" s="1145"/>
      <c r="D45" s="1153"/>
    </row>
    <row r="46" s="1146" customFormat="true" ht="15" hidden="false" customHeight="false" outlineLevel="0" collapsed="false">
      <c r="A46" s="1159" t="s">
        <v>1343</v>
      </c>
      <c r="B46" s="1158" t="n">
        <f aca="false">B48</f>
        <v>-6000000</v>
      </c>
      <c r="C46" s="1153"/>
      <c r="D46" s="1153"/>
    </row>
    <row r="47" s="1146" customFormat="true" ht="15" hidden="false" customHeight="false" outlineLevel="0" collapsed="false">
      <c r="A47" s="1133"/>
      <c r="B47" s="1158"/>
      <c r="C47" s="1145"/>
      <c r="D47" s="1153"/>
    </row>
    <row r="48" s="1146" customFormat="true" ht="15" hidden="false" customHeight="false" outlineLevel="0" collapsed="false">
      <c r="A48" s="1156" t="s">
        <v>1341</v>
      </c>
      <c r="B48" s="1157" t="n">
        <v>-6000000</v>
      </c>
      <c r="C48" s="1145"/>
      <c r="D48" s="1153"/>
    </row>
    <row r="49" s="1146" customFormat="true" ht="15" hidden="false" customHeight="false" outlineLevel="0" collapsed="false">
      <c r="A49" s="1133" t="s">
        <v>19</v>
      </c>
      <c r="B49" s="1158"/>
      <c r="C49" s="1145"/>
      <c r="D49" s="1153"/>
    </row>
    <row r="50" s="1146" customFormat="true" ht="15" hidden="false" customHeight="false" outlineLevel="0" collapsed="false">
      <c r="A50" s="1133"/>
      <c r="B50" s="1151"/>
      <c r="C50" s="1145"/>
      <c r="D50" s="1153"/>
    </row>
    <row r="51" s="1146" customFormat="true" ht="15" hidden="false" customHeight="false" outlineLevel="0" collapsed="false">
      <c r="A51" s="1133" t="s">
        <v>1332</v>
      </c>
      <c r="B51" s="1148" t="n">
        <v>-6000000</v>
      </c>
      <c r="C51" s="1145"/>
      <c r="D51" s="1153"/>
    </row>
    <row r="52" s="1146" customFormat="true" ht="15" hidden="false" customHeight="false" outlineLevel="0" collapsed="false">
      <c r="A52" s="1133"/>
      <c r="B52" s="1151"/>
      <c r="C52" s="1145"/>
      <c r="D52" s="1153"/>
    </row>
    <row r="53" s="1146" customFormat="true" ht="15" hidden="false" customHeight="false" outlineLevel="0" collapsed="false">
      <c r="A53" s="1133" t="s">
        <v>1344</v>
      </c>
      <c r="B53" s="1151"/>
      <c r="C53" s="1145"/>
      <c r="D53" s="1153"/>
    </row>
    <row r="54" s="1180" customFormat="true" ht="15" hidden="false" customHeight="false" outlineLevel="0" collapsed="false">
      <c r="A54" s="1159" t="s">
        <v>1334</v>
      </c>
      <c r="B54" s="1160" t="n">
        <v>-6000000</v>
      </c>
      <c r="C54" s="1181"/>
      <c r="D54" s="1179"/>
    </row>
    <row r="55" s="1146" customFormat="true" ht="15" hidden="false" customHeight="false" outlineLevel="0" collapsed="false">
      <c r="A55" s="1133"/>
      <c r="B55" s="1158"/>
      <c r="C55" s="1145"/>
      <c r="D55" s="1153"/>
    </row>
    <row r="56" s="1146" customFormat="true" ht="15" hidden="false" customHeight="false" outlineLevel="0" collapsed="false">
      <c r="A56" s="1182" t="s">
        <v>1345</v>
      </c>
      <c r="B56" s="1158" t="n">
        <f aca="false">B58</f>
        <v>-105047</v>
      </c>
      <c r="C56" s="1145"/>
      <c r="D56" s="1153"/>
    </row>
    <row r="57" s="1146" customFormat="true" ht="15" hidden="false" customHeight="false" outlineLevel="0" collapsed="false">
      <c r="A57" s="1150"/>
      <c r="B57" s="1151"/>
      <c r="C57" s="1145"/>
      <c r="D57" s="1153"/>
    </row>
    <row r="58" s="1146" customFormat="true" ht="15" hidden="false" customHeight="false" outlineLevel="0" collapsed="false">
      <c r="A58" s="1156" t="s">
        <v>1341</v>
      </c>
      <c r="B58" s="1157" t="n">
        <f aca="false">B61</f>
        <v>-105047</v>
      </c>
      <c r="C58" s="1145"/>
      <c r="D58" s="1153"/>
    </row>
    <row r="59" s="1146" customFormat="true" ht="15" hidden="false" customHeight="false" outlineLevel="0" collapsed="false">
      <c r="A59" s="1133" t="s">
        <v>19</v>
      </c>
      <c r="B59" s="1151"/>
      <c r="C59" s="1145"/>
      <c r="D59" s="1153"/>
    </row>
    <row r="60" s="1146" customFormat="true" ht="15" hidden="false" customHeight="false" outlineLevel="0" collapsed="false">
      <c r="A60" s="1150"/>
      <c r="B60" s="1151"/>
      <c r="C60" s="1145"/>
      <c r="D60" s="1153"/>
    </row>
    <row r="61" s="1146" customFormat="true" ht="21" hidden="false" customHeight="true" outlineLevel="0" collapsed="false">
      <c r="A61" s="1133" t="s">
        <v>1346</v>
      </c>
      <c r="B61" s="1158" t="n">
        <f aca="false">-29000-76047</f>
        <v>-105047</v>
      </c>
      <c r="C61" s="1145"/>
      <c r="D61" s="1153"/>
    </row>
    <row r="62" s="1146" customFormat="true" ht="15" hidden="false" customHeight="false" outlineLevel="0" collapsed="false">
      <c r="A62" s="1133"/>
      <c r="B62" s="1158"/>
      <c r="C62" s="1145"/>
      <c r="D62" s="1153"/>
    </row>
    <row r="63" s="1146" customFormat="true" ht="15" hidden="false" customHeight="false" outlineLevel="0" collapsed="false">
      <c r="A63" s="1155" t="s">
        <v>1299</v>
      </c>
      <c r="B63" s="1154" t="n">
        <f aca="false">B72+B65</f>
        <v>2219631</v>
      </c>
      <c r="C63" s="1145"/>
      <c r="D63" s="1153"/>
    </row>
    <row r="64" s="1146" customFormat="true" ht="15" hidden="false" customHeight="false" outlineLevel="0" collapsed="false">
      <c r="A64" s="1155"/>
      <c r="B64" s="1154"/>
      <c r="C64" s="1145"/>
      <c r="D64" s="1153"/>
    </row>
    <row r="65" s="1146" customFormat="true" ht="15" hidden="false" customHeight="false" outlineLevel="0" collapsed="false">
      <c r="A65" s="1155" t="s">
        <v>1347</v>
      </c>
      <c r="B65" s="1154" t="n">
        <f aca="false">B67</f>
        <v>900000</v>
      </c>
      <c r="C65" s="1145"/>
      <c r="D65" s="1153"/>
    </row>
    <row r="66" s="1146" customFormat="true" ht="15" hidden="false" customHeight="false" outlineLevel="0" collapsed="false">
      <c r="A66" s="1150"/>
      <c r="B66" s="1151"/>
      <c r="C66" s="1145"/>
      <c r="D66" s="1153"/>
    </row>
    <row r="67" s="1146" customFormat="true" ht="15" hidden="false" customHeight="false" outlineLevel="0" collapsed="false">
      <c r="A67" s="1156" t="s">
        <v>1337</v>
      </c>
      <c r="B67" s="1157" t="n">
        <f aca="false">B70</f>
        <v>900000</v>
      </c>
      <c r="C67" s="1145"/>
      <c r="D67" s="1153"/>
    </row>
    <row r="68" s="1146" customFormat="true" ht="15" hidden="false" customHeight="false" outlineLevel="0" collapsed="false">
      <c r="A68" s="1133" t="s">
        <v>19</v>
      </c>
      <c r="B68" s="1151"/>
      <c r="C68" s="1145"/>
      <c r="D68" s="1153"/>
    </row>
    <row r="69" s="1146" customFormat="true" ht="15" hidden="false" customHeight="false" outlineLevel="0" collapsed="false">
      <c r="A69" s="1133"/>
      <c r="B69" s="1151"/>
      <c r="C69" s="1145"/>
      <c r="D69" s="1153"/>
    </row>
    <row r="70" s="1146" customFormat="true" ht="21" hidden="false" customHeight="true" outlineLevel="0" collapsed="false">
      <c r="A70" s="1133" t="s">
        <v>1348</v>
      </c>
      <c r="B70" s="1158" t="n">
        <v>900000</v>
      </c>
      <c r="C70" s="1145"/>
      <c r="D70" s="1153"/>
    </row>
    <row r="71" s="1146" customFormat="true" ht="15" hidden="false" customHeight="false" outlineLevel="0" collapsed="false">
      <c r="A71" s="1142"/>
      <c r="B71" s="1151"/>
      <c r="C71" s="1145"/>
      <c r="D71" s="1153"/>
    </row>
    <row r="72" customFormat="false" ht="14.25" hidden="false" customHeight="false" outlineLevel="0" collapsed="false">
      <c r="A72" s="1155" t="s">
        <v>1300</v>
      </c>
      <c r="B72" s="1151" t="n">
        <f aca="false">B74</f>
        <v>1319631</v>
      </c>
    </row>
    <row r="73" customFormat="false" ht="14.25" hidden="false" customHeight="false" outlineLevel="0" collapsed="false">
      <c r="A73" s="1155"/>
      <c r="B73" s="1151"/>
    </row>
    <row r="74" customFormat="false" ht="15" hidden="false" customHeight="false" outlineLevel="0" collapsed="false">
      <c r="A74" s="1178" t="s">
        <v>1349</v>
      </c>
      <c r="B74" s="1183" t="n">
        <f aca="false">B76</f>
        <v>1319631</v>
      </c>
    </row>
    <row r="75" customFormat="false" ht="14.25" hidden="false" customHeight="false" outlineLevel="0" collapsed="false">
      <c r="A75" s="1150"/>
      <c r="B75" s="1151"/>
    </row>
    <row r="76" s="1146" customFormat="true" ht="15" hidden="false" customHeight="false" outlineLevel="0" collapsed="false">
      <c r="A76" s="1156" t="s">
        <v>1337</v>
      </c>
      <c r="B76" s="1157" t="n">
        <f aca="false">B79</f>
        <v>1319631</v>
      </c>
      <c r="C76" s="1145"/>
      <c r="D76" s="1153"/>
    </row>
    <row r="77" customFormat="false" ht="15" hidden="false" customHeight="false" outlineLevel="0" collapsed="false">
      <c r="A77" s="1133" t="s">
        <v>19</v>
      </c>
      <c r="B77" s="1151"/>
    </row>
    <row r="78" customFormat="false" ht="15" hidden="false" customHeight="false" outlineLevel="0" collapsed="false">
      <c r="A78" s="1150"/>
      <c r="B78" s="1158"/>
    </row>
    <row r="79" customFormat="false" ht="45" hidden="false" customHeight="false" outlineLevel="0" collapsed="false">
      <c r="A79" s="1133" t="s">
        <v>1350</v>
      </c>
      <c r="B79" s="1158" t="n">
        <v>1319631</v>
      </c>
    </row>
    <row r="80" customFormat="false" ht="15" hidden="false" customHeight="false" outlineLevel="0" collapsed="false">
      <c r="A80" s="1133"/>
      <c r="B80" s="1158"/>
    </row>
    <row r="81" customFormat="false" ht="14.25" hidden="false" customHeight="false" outlineLevel="0" collapsed="false">
      <c r="A81" s="1150" t="s">
        <v>1351</v>
      </c>
      <c r="B81" s="1151" t="n">
        <f aca="false">B83+B93</f>
        <v>3633684</v>
      </c>
    </row>
    <row r="82" customFormat="false" ht="15" hidden="false" customHeight="false" outlineLevel="0" collapsed="false">
      <c r="A82" s="1150"/>
      <c r="B82" s="1158"/>
    </row>
    <row r="83" customFormat="false" ht="14.25" hidden="false" customHeight="false" outlineLevel="0" collapsed="false">
      <c r="A83" s="1150" t="s">
        <v>1352</v>
      </c>
      <c r="B83" s="1151" t="n">
        <f aca="false">B85</f>
        <v>3337909</v>
      </c>
    </row>
    <row r="84" customFormat="false" ht="15" hidden="false" customHeight="false" outlineLevel="0" collapsed="false">
      <c r="A84" s="1133"/>
      <c r="B84" s="1158"/>
    </row>
    <row r="85" customFormat="false" ht="15" hidden="false" customHeight="false" outlineLevel="0" collapsed="false">
      <c r="A85" s="1156" t="s">
        <v>1331</v>
      </c>
      <c r="B85" s="1157" t="n">
        <f aca="false">B88</f>
        <v>3337909</v>
      </c>
    </row>
    <row r="86" customFormat="false" ht="15" hidden="false" customHeight="false" outlineLevel="0" collapsed="false">
      <c r="A86" s="1133" t="s">
        <v>19</v>
      </c>
      <c r="B86" s="1158"/>
    </row>
    <row r="87" customFormat="false" ht="15" hidden="false" customHeight="false" outlineLevel="0" collapsed="false">
      <c r="A87" s="1133"/>
      <c r="B87" s="1158"/>
    </row>
    <row r="88" customFormat="false" ht="15" hidden="false" customHeight="false" outlineLevel="0" collapsed="false">
      <c r="A88" s="1133" t="s">
        <v>1332</v>
      </c>
      <c r="B88" s="1151" t="n">
        <f aca="false">B91</f>
        <v>3337909</v>
      </c>
    </row>
    <row r="89" customFormat="false" ht="15" hidden="false" customHeight="false" outlineLevel="0" collapsed="false">
      <c r="A89" s="1133"/>
      <c r="B89" s="1151"/>
    </row>
    <row r="90" customFormat="false" ht="15" hidden="false" customHeight="false" outlineLevel="0" collapsed="false">
      <c r="A90" s="1133" t="s">
        <v>1333</v>
      </c>
      <c r="B90" s="1151"/>
    </row>
    <row r="91" customFormat="false" ht="15" hidden="false" customHeight="false" outlineLevel="0" collapsed="false">
      <c r="A91" s="1159" t="s">
        <v>1334</v>
      </c>
      <c r="B91" s="1160" t="n">
        <v>3337909</v>
      </c>
    </row>
    <row r="92" customFormat="false" ht="15" hidden="false" customHeight="false" outlineLevel="0" collapsed="false">
      <c r="A92" s="1159"/>
      <c r="B92" s="1160"/>
    </row>
    <row r="93" customFormat="false" ht="14.25" hidden="false" customHeight="false" outlineLevel="0" collapsed="false">
      <c r="A93" s="1150" t="s">
        <v>1353</v>
      </c>
      <c r="B93" s="1151" t="n">
        <f aca="false">B95</f>
        <v>295775</v>
      </c>
    </row>
    <row r="94" customFormat="false" ht="15" hidden="false" customHeight="false" outlineLevel="0" collapsed="false">
      <c r="A94" s="1133"/>
      <c r="B94" s="1158"/>
    </row>
    <row r="95" customFormat="false" ht="15" hidden="false" customHeight="false" outlineLevel="0" collapsed="false">
      <c r="A95" s="1156" t="s">
        <v>1331</v>
      </c>
      <c r="B95" s="1157" t="n">
        <f aca="false">B98</f>
        <v>295775</v>
      </c>
    </row>
    <row r="96" customFormat="false" ht="15" hidden="false" customHeight="false" outlineLevel="0" collapsed="false">
      <c r="A96" s="1133" t="s">
        <v>19</v>
      </c>
      <c r="B96" s="1158"/>
    </row>
    <row r="97" customFormat="false" ht="15" hidden="false" customHeight="false" outlineLevel="0" collapsed="false">
      <c r="A97" s="1133"/>
      <c r="B97" s="1158"/>
    </row>
    <row r="98" customFormat="false" ht="15" hidden="false" customHeight="false" outlineLevel="0" collapsed="false">
      <c r="A98" s="1133" t="s">
        <v>1332</v>
      </c>
      <c r="B98" s="1151" t="n">
        <f aca="false">B101</f>
        <v>295775</v>
      </c>
    </row>
    <row r="99" customFormat="false" ht="15" hidden="false" customHeight="false" outlineLevel="0" collapsed="false">
      <c r="A99" s="1133"/>
      <c r="B99" s="1151"/>
    </row>
    <row r="100" customFormat="false" ht="15" hidden="false" customHeight="false" outlineLevel="0" collapsed="false">
      <c r="A100" s="1133" t="s">
        <v>1333</v>
      </c>
      <c r="B100" s="1151"/>
    </row>
    <row r="101" customFormat="false" ht="15" hidden="false" customHeight="false" outlineLevel="0" collapsed="false">
      <c r="A101" s="1159" t="s">
        <v>1334</v>
      </c>
      <c r="B101" s="1160" t="n">
        <v>295775</v>
      </c>
    </row>
    <row r="102" customFormat="false" ht="15" hidden="false" customHeight="false" outlineLevel="0" collapsed="false">
      <c r="A102" s="1159"/>
      <c r="B102" s="1160"/>
    </row>
    <row r="103" customFormat="false" ht="14.25" hidden="false" customHeight="false" outlineLevel="0" collapsed="false">
      <c r="A103" s="1150" t="s">
        <v>1354</v>
      </c>
      <c r="B103" s="1151" t="n">
        <f aca="false">B105</f>
        <v>40000</v>
      </c>
    </row>
    <row r="104" customFormat="false" ht="15" hidden="false" customHeight="false" outlineLevel="0" collapsed="false">
      <c r="A104" s="1150"/>
      <c r="B104" s="1158"/>
    </row>
    <row r="105" customFormat="false" ht="14.25" hidden="false" customHeight="false" outlineLevel="0" collapsed="false">
      <c r="A105" s="1150" t="s">
        <v>1355</v>
      </c>
      <c r="B105" s="1151" t="n">
        <f aca="false">B107</f>
        <v>40000</v>
      </c>
    </row>
    <row r="106" customFormat="false" ht="15" hidden="false" customHeight="false" outlineLevel="0" collapsed="false">
      <c r="A106" s="1133"/>
      <c r="B106" s="1158"/>
    </row>
    <row r="107" customFormat="false" ht="15" hidden="false" customHeight="false" outlineLevel="0" collapsed="false">
      <c r="A107" s="1156" t="s">
        <v>1331</v>
      </c>
      <c r="B107" s="1157" t="n">
        <f aca="false">B110</f>
        <v>40000</v>
      </c>
    </row>
    <row r="108" customFormat="false" ht="15" hidden="false" customHeight="false" outlineLevel="0" collapsed="false">
      <c r="A108" s="1133" t="s">
        <v>19</v>
      </c>
      <c r="B108" s="1158"/>
    </row>
    <row r="109" customFormat="false" ht="15" hidden="false" customHeight="false" outlineLevel="0" collapsed="false">
      <c r="A109" s="1133"/>
      <c r="B109" s="1158"/>
    </row>
    <row r="110" customFormat="false" ht="15" hidden="false" customHeight="false" outlineLevel="0" collapsed="false">
      <c r="A110" s="1133" t="s">
        <v>1332</v>
      </c>
      <c r="B110" s="1151" t="n">
        <f aca="false">B113</f>
        <v>40000</v>
      </c>
    </row>
    <row r="111" customFormat="false" ht="15" hidden="false" customHeight="false" outlineLevel="0" collapsed="false">
      <c r="A111" s="1133"/>
      <c r="B111" s="1151"/>
    </row>
    <row r="112" customFormat="false" ht="15" hidden="false" customHeight="false" outlineLevel="0" collapsed="false">
      <c r="A112" s="1133" t="s">
        <v>1333</v>
      </c>
      <c r="B112" s="1151"/>
    </row>
    <row r="113" customFormat="false" ht="15" hidden="false" customHeight="false" outlineLevel="0" collapsed="false">
      <c r="A113" s="1159" t="s">
        <v>1334</v>
      </c>
      <c r="B113" s="1160" t="n">
        <v>40000</v>
      </c>
    </row>
    <row r="114" customFormat="false" ht="15" hidden="false" customHeight="false" outlineLevel="0" collapsed="false">
      <c r="A114" s="1150"/>
      <c r="B114" s="1158"/>
    </row>
    <row r="115" customFormat="false" ht="14.25" hidden="false" customHeight="false" outlineLevel="0" collapsed="false">
      <c r="A115" s="1150" t="s">
        <v>435</v>
      </c>
      <c r="B115" s="1154" t="n">
        <f aca="false">B117</f>
        <v>83000</v>
      </c>
    </row>
    <row r="116" customFormat="false" ht="15" hidden="false" customHeight="false" outlineLevel="0" collapsed="false">
      <c r="A116" s="1150"/>
      <c r="B116" s="1158"/>
    </row>
    <row r="117" customFormat="false" ht="15" hidden="false" customHeight="false" outlineLevel="0" collapsed="false">
      <c r="A117" s="1159" t="s">
        <v>1356</v>
      </c>
      <c r="B117" s="1158" t="n">
        <f aca="false">B119</f>
        <v>83000</v>
      </c>
    </row>
    <row r="118" customFormat="false" ht="15" hidden="false" customHeight="false" outlineLevel="0" collapsed="false">
      <c r="A118" s="1150"/>
      <c r="B118" s="1158"/>
    </row>
    <row r="119" customFormat="false" ht="14.25" hidden="false" customHeight="false" outlineLevel="0" collapsed="false">
      <c r="A119" s="1150" t="s">
        <v>1357</v>
      </c>
      <c r="B119" s="1154" t="n">
        <f aca="false">B121</f>
        <v>83000</v>
      </c>
    </row>
    <row r="120" customFormat="false" ht="15" hidden="false" customHeight="false" outlineLevel="0" collapsed="false">
      <c r="A120" s="1150"/>
      <c r="B120" s="1158"/>
    </row>
    <row r="121" customFormat="false" ht="14.25" hidden="false" customHeight="false" outlineLevel="0" collapsed="false">
      <c r="A121" s="1150" t="s">
        <v>1306</v>
      </c>
      <c r="B121" s="1154" t="n">
        <f aca="false">B123</f>
        <v>83000</v>
      </c>
    </row>
    <row r="122" customFormat="false" ht="15" hidden="false" customHeight="false" outlineLevel="0" collapsed="false">
      <c r="A122" s="1150"/>
      <c r="B122" s="1158"/>
    </row>
    <row r="123" customFormat="false" ht="15" hidden="false" customHeight="false" outlineLevel="0" collapsed="false">
      <c r="A123" s="1156" t="s">
        <v>1337</v>
      </c>
      <c r="B123" s="1157" t="n">
        <f aca="false">B126</f>
        <v>83000</v>
      </c>
    </row>
    <row r="124" customFormat="false" ht="15" hidden="false" customHeight="false" outlineLevel="0" collapsed="false">
      <c r="A124" s="1133" t="s">
        <v>19</v>
      </c>
      <c r="B124" s="1158"/>
    </row>
    <row r="125" customFormat="false" ht="15" hidden="false" customHeight="false" outlineLevel="0" collapsed="false">
      <c r="A125" s="1133"/>
      <c r="B125" s="1158"/>
    </row>
    <row r="126" customFormat="false" ht="75" hidden="false" customHeight="false" outlineLevel="0" collapsed="false">
      <c r="A126" s="1133" t="s">
        <v>1308</v>
      </c>
      <c r="B126" s="1158" t="n">
        <v>83000</v>
      </c>
    </row>
    <row r="127" customFormat="false" ht="15" hidden="false" customHeight="false" outlineLevel="0" collapsed="false">
      <c r="A127" s="1150"/>
      <c r="B127" s="1158"/>
    </row>
    <row r="128" customFormat="false" ht="15" hidden="false" customHeight="false" outlineLevel="0" collapsed="false">
      <c r="A128" s="1150"/>
      <c r="B128" s="1158"/>
    </row>
    <row r="129" customFormat="false" ht="14.25" hidden="false" customHeight="false" outlineLevel="0" collapsed="false">
      <c r="A129" s="1150" t="s">
        <v>1358</v>
      </c>
      <c r="B129" s="1154" t="n">
        <f aca="false">B184+B131</f>
        <v>144230</v>
      </c>
    </row>
    <row r="130" customFormat="false" ht="15" hidden="false" customHeight="false" outlineLevel="0" collapsed="false">
      <c r="A130" s="1150"/>
      <c r="B130" s="1158"/>
    </row>
    <row r="131" customFormat="false" ht="14.25" hidden="false" customHeight="false" outlineLevel="0" collapsed="false">
      <c r="A131" s="1150" t="s">
        <v>1359</v>
      </c>
      <c r="B131" s="1154" t="n">
        <f aca="false">B133</f>
        <v>0</v>
      </c>
    </row>
    <row r="132" customFormat="false" ht="15" hidden="false" customHeight="false" outlineLevel="0" collapsed="false">
      <c r="A132" s="1150"/>
      <c r="B132" s="1158"/>
    </row>
    <row r="133" s="1185" customFormat="true" ht="14.25" hidden="false" customHeight="false" outlineLevel="0" collapsed="false">
      <c r="A133" s="1155" t="s">
        <v>1360</v>
      </c>
      <c r="B133" s="1184" t="n">
        <f aca="false">B135+B147+B159+B171</f>
        <v>0</v>
      </c>
    </row>
    <row r="134" s="1142" customFormat="true" ht="15" hidden="false" customHeight="false" outlineLevel="0" collapsed="false">
      <c r="A134" s="1172"/>
      <c r="B134" s="1172"/>
    </row>
    <row r="135" s="1185" customFormat="true" ht="14.25" hidden="false" customHeight="false" outlineLevel="0" collapsed="false">
      <c r="A135" s="1155" t="s">
        <v>1361</v>
      </c>
      <c r="B135" s="1184" t="n">
        <f aca="false">B137</f>
        <v>42834</v>
      </c>
    </row>
    <row r="136" s="1142" customFormat="true" ht="15" hidden="false" customHeight="false" outlineLevel="0" collapsed="false">
      <c r="A136" s="1172"/>
      <c r="B136" s="1172"/>
    </row>
    <row r="137" s="1187" customFormat="true" ht="15" hidden="false" customHeight="false" outlineLevel="0" collapsed="false">
      <c r="A137" s="1182" t="s">
        <v>352</v>
      </c>
      <c r="B137" s="1186" t="n">
        <f aca="false">B139</f>
        <v>42834</v>
      </c>
    </row>
    <row r="138" s="1189" customFormat="true" ht="15" hidden="false" customHeight="false" outlineLevel="0" collapsed="false">
      <c r="A138" s="1188"/>
      <c r="B138" s="1188"/>
    </row>
    <row r="139" s="1146" customFormat="true" ht="15" hidden="false" customHeight="false" outlineLevel="0" collapsed="false">
      <c r="A139" s="1156" t="s">
        <v>1337</v>
      </c>
      <c r="B139" s="1173" t="n">
        <f aca="false">B142</f>
        <v>42834</v>
      </c>
      <c r="C139" s="1145"/>
    </row>
    <row r="140" s="1146" customFormat="true" ht="15" hidden="false" customHeight="false" outlineLevel="0" collapsed="false">
      <c r="A140" s="1133" t="s">
        <v>19</v>
      </c>
      <c r="B140" s="1151"/>
      <c r="C140" s="1145"/>
    </row>
    <row r="141" s="1193" customFormat="true" ht="15" hidden="false" customHeight="false" outlineLevel="0" collapsed="false">
      <c r="A141" s="1190"/>
      <c r="B141" s="1191"/>
      <c r="C141" s="1192"/>
    </row>
    <row r="142" s="1146" customFormat="true" ht="15" hidden="false" customHeight="false" outlineLevel="0" collapsed="false">
      <c r="A142" s="1194" t="s">
        <v>1338</v>
      </c>
      <c r="B142" s="1148" t="n">
        <f aca="false">B145</f>
        <v>42834</v>
      </c>
      <c r="C142" s="1145"/>
    </row>
    <row r="143" s="1146" customFormat="true" ht="15" hidden="false" customHeight="false" outlineLevel="0" collapsed="false">
      <c r="A143" s="1194" t="s">
        <v>1362</v>
      </c>
      <c r="B143" s="1148"/>
      <c r="C143" s="1145"/>
    </row>
    <row r="144" s="1146" customFormat="true" ht="15" hidden="false" customHeight="false" outlineLevel="0" collapsed="false">
      <c r="A144" s="1194"/>
      <c r="B144" s="1148"/>
      <c r="C144" s="1145"/>
    </row>
    <row r="145" s="1146" customFormat="true" ht="15" hidden="false" customHeight="false" outlineLevel="0" collapsed="false">
      <c r="A145" s="1172" t="s">
        <v>1363</v>
      </c>
      <c r="B145" s="1148" t="n">
        <v>42834</v>
      </c>
      <c r="C145" s="1145"/>
    </row>
    <row r="146" customFormat="false" ht="15" hidden="false" customHeight="false" outlineLevel="0" collapsed="false">
      <c r="A146" s="1150"/>
      <c r="B146" s="1158"/>
    </row>
    <row r="147" s="1193" customFormat="true" ht="15" hidden="false" customHeight="false" outlineLevel="0" collapsed="false">
      <c r="A147" s="1150" t="s">
        <v>1364</v>
      </c>
      <c r="B147" s="1195" t="n">
        <f aca="false">B149</f>
        <v>-25789</v>
      </c>
      <c r="C147" s="1192"/>
    </row>
    <row r="148" s="1193" customFormat="true" ht="15" hidden="false" customHeight="false" outlineLevel="0" collapsed="false">
      <c r="A148" s="1150"/>
      <c r="B148" s="1195"/>
      <c r="C148" s="1192"/>
    </row>
    <row r="149" s="1198" customFormat="true" ht="15" hidden="false" customHeight="false" outlineLevel="0" collapsed="false">
      <c r="A149" s="1196" t="s">
        <v>352</v>
      </c>
      <c r="B149" s="1197" t="n">
        <f aca="false">B151</f>
        <v>-25789</v>
      </c>
      <c r="C149" s="1192"/>
    </row>
    <row r="150" s="1193" customFormat="true" ht="15" hidden="false" customHeight="false" outlineLevel="0" collapsed="false">
      <c r="A150" s="1199"/>
      <c r="B150" s="1158"/>
      <c r="C150" s="1192"/>
    </row>
    <row r="151" s="1193" customFormat="true" ht="15" hidden="false" customHeight="false" outlineLevel="0" collapsed="false">
      <c r="A151" s="1156" t="s">
        <v>1365</v>
      </c>
      <c r="B151" s="1200" t="n">
        <f aca="false">B154</f>
        <v>-25789</v>
      </c>
      <c r="C151" s="1192"/>
    </row>
    <row r="152" s="1193" customFormat="true" ht="15" hidden="false" customHeight="false" outlineLevel="0" collapsed="false">
      <c r="A152" s="1133" t="s">
        <v>19</v>
      </c>
      <c r="B152" s="1200"/>
      <c r="C152" s="1192"/>
    </row>
    <row r="153" s="1193" customFormat="true" ht="15" hidden="false" customHeight="false" outlineLevel="0" collapsed="false">
      <c r="A153" s="1156"/>
      <c r="B153" s="1200"/>
      <c r="C153" s="1192"/>
    </row>
    <row r="154" s="1193" customFormat="true" ht="15" hidden="false" customHeight="false" outlineLevel="0" collapsed="false">
      <c r="A154" s="1133" t="s">
        <v>1338</v>
      </c>
      <c r="B154" s="1158" t="n">
        <f aca="false">B157</f>
        <v>-25789</v>
      </c>
      <c r="C154" s="1192"/>
    </row>
    <row r="155" s="1193" customFormat="true" ht="15" hidden="false" customHeight="false" outlineLevel="0" collapsed="false">
      <c r="A155" s="1133" t="s">
        <v>1362</v>
      </c>
      <c r="B155" s="1200"/>
      <c r="C155" s="1192"/>
    </row>
    <row r="156" s="1193" customFormat="true" ht="15" hidden="false" customHeight="false" outlineLevel="0" collapsed="false">
      <c r="A156" s="1133"/>
      <c r="B156" s="1158"/>
      <c r="C156" s="1192"/>
    </row>
    <row r="157" s="1146" customFormat="true" ht="15" hidden="false" customHeight="false" outlineLevel="0" collapsed="false">
      <c r="A157" s="1172" t="s">
        <v>1366</v>
      </c>
      <c r="B157" s="1148" t="n">
        <v>-25789</v>
      </c>
      <c r="C157" s="1145"/>
    </row>
    <row r="158" s="1146" customFormat="true" ht="15" hidden="false" customHeight="false" outlineLevel="0" collapsed="false">
      <c r="A158" s="1172"/>
      <c r="B158" s="1148"/>
      <c r="C158" s="1145"/>
    </row>
    <row r="159" s="1193" customFormat="true" ht="15" hidden="false" customHeight="false" outlineLevel="0" collapsed="false">
      <c r="A159" s="1150" t="s">
        <v>1367</v>
      </c>
      <c r="B159" s="1195" t="n">
        <f aca="false">B161</f>
        <v>14950</v>
      </c>
      <c r="C159" s="1192"/>
    </row>
    <row r="160" s="1193" customFormat="true" ht="15" hidden="false" customHeight="false" outlineLevel="0" collapsed="false">
      <c r="A160" s="1150"/>
      <c r="B160" s="1195"/>
      <c r="C160" s="1192"/>
    </row>
    <row r="161" s="1198" customFormat="true" ht="15" hidden="false" customHeight="false" outlineLevel="0" collapsed="false">
      <c r="A161" s="1196" t="s">
        <v>352</v>
      </c>
      <c r="B161" s="1197" t="n">
        <f aca="false">B163</f>
        <v>14950</v>
      </c>
      <c r="C161" s="1192"/>
    </row>
    <row r="162" s="1193" customFormat="true" ht="15" hidden="false" customHeight="false" outlineLevel="0" collapsed="false">
      <c r="A162" s="1199"/>
      <c r="B162" s="1158"/>
      <c r="C162" s="1192"/>
    </row>
    <row r="163" s="1193" customFormat="true" ht="15" hidden="false" customHeight="false" outlineLevel="0" collapsed="false">
      <c r="A163" s="1156" t="s">
        <v>1337</v>
      </c>
      <c r="B163" s="1200" t="n">
        <f aca="false">B166</f>
        <v>14950</v>
      </c>
      <c r="C163" s="1192"/>
    </row>
    <row r="164" s="1193" customFormat="true" ht="15" hidden="false" customHeight="false" outlineLevel="0" collapsed="false">
      <c r="A164" s="1133" t="s">
        <v>19</v>
      </c>
      <c r="B164" s="1200"/>
      <c r="C164" s="1192"/>
    </row>
    <row r="165" s="1193" customFormat="true" ht="15" hidden="false" customHeight="false" outlineLevel="0" collapsed="false">
      <c r="A165" s="1156"/>
      <c r="B165" s="1200"/>
      <c r="C165" s="1192"/>
    </row>
    <row r="166" s="1193" customFormat="true" ht="15" hidden="false" customHeight="false" outlineLevel="0" collapsed="false">
      <c r="A166" s="1133" t="s">
        <v>1338</v>
      </c>
      <c r="B166" s="1158" t="n">
        <f aca="false">B169</f>
        <v>14950</v>
      </c>
      <c r="C166" s="1192"/>
    </row>
    <row r="167" s="1193" customFormat="true" ht="15" hidden="false" customHeight="false" outlineLevel="0" collapsed="false">
      <c r="A167" s="1133" t="s">
        <v>1362</v>
      </c>
      <c r="B167" s="1200"/>
      <c r="C167" s="1192"/>
    </row>
    <row r="168" s="1193" customFormat="true" ht="15" hidden="false" customHeight="false" outlineLevel="0" collapsed="false">
      <c r="A168" s="1133"/>
      <c r="B168" s="1158"/>
      <c r="C168" s="1192"/>
    </row>
    <row r="169" s="1193" customFormat="true" ht="15" hidden="false" customHeight="false" outlineLevel="0" collapsed="false">
      <c r="A169" s="1172" t="s">
        <v>1363</v>
      </c>
      <c r="B169" s="1158" t="n">
        <v>14950</v>
      </c>
      <c r="C169" s="1192"/>
    </row>
    <row r="170" customFormat="false" ht="15" hidden="false" customHeight="false" outlineLevel="0" collapsed="false">
      <c r="A170" s="1150"/>
      <c r="B170" s="1158"/>
    </row>
    <row r="171" s="1193" customFormat="true" ht="15" hidden="false" customHeight="false" outlineLevel="0" collapsed="false">
      <c r="A171" s="1150" t="s">
        <v>1368</v>
      </c>
      <c r="B171" s="1195" t="n">
        <f aca="false">B173</f>
        <v>-31995</v>
      </c>
      <c r="C171" s="1192"/>
    </row>
    <row r="172" s="1193" customFormat="true" ht="15" hidden="false" customHeight="false" outlineLevel="0" collapsed="false">
      <c r="A172" s="1150"/>
      <c r="B172" s="1195"/>
      <c r="C172" s="1192"/>
    </row>
    <row r="173" s="1198" customFormat="true" ht="15" hidden="false" customHeight="false" outlineLevel="0" collapsed="false">
      <c r="A173" s="1196" t="s">
        <v>352</v>
      </c>
      <c r="B173" s="1197" t="n">
        <f aca="false">B175</f>
        <v>-31995</v>
      </c>
      <c r="C173" s="1192"/>
    </row>
    <row r="174" s="1193" customFormat="true" ht="15" hidden="false" customHeight="false" outlineLevel="0" collapsed="false">
      <c r="A174" s="1199"/>
      <c r="B174" s="1158"/>
      <c r="C174" s="1192"/>
    </row>
    <row r="175" s="1193" customFormat="true" ht="15" hidden="false" customHeight="false" outlineLevel="0" collapsed="false">
      <c r="A175" s="1156" t="s">
        <v>1365</v>
      </c>
      <c r="B175" s="1200" t="n">
        <f aca="false">B178</f>
        <v>-31995</v>
      </c>
      <c r="C175" s="1192"/>
    </row>
    <row r="176" s="1193" customFormat="true" ht="15" hidden="false" customHeight="false" outlineLevel="0" collapsed="false">
      <c r="A176" s="1133" t="s">
        <v>19</v>
      </c>
      <c r="B176" s="1200"/>
      <c r="C176" s="1192"/>
    </row>
    <row r="177" s="1193" customFormat="true" ht="15" hidden="false" customHeight="false" outlineLevel="0" collapsed="false">
      <c r="A177" s="1156"/>
      <c r="B177" s="1200"/>
      <c r="C177" s="1192"/>
    </row>
    <row r="178" s="1193" customFormat="true" ht="15" hidden="false" customHeight="false" outlineLevel="0" collapsed="false">
      <c r="A178" s="1133" t="s">
        <v>1338</v>
      </c>
      <c r="B178" s="1158" t="n">
        <f aca="false">B181</f>
        <v>-31995</v>
      </c>
      <c r="C178" s="1192"/>
    </row>
    <row r="179" s="1193" customFormat="true" ht="15" hidden="false" customHeight="false" outlineLevel="0" collapsed="false">
      <c r="A179" s="1133" t="s">
        <v>1362</v>
      </c>
      <c r="B179" s="1200"/>
      <c r="C179" s="1192"/>
    </row>
    <row r="180" s="1193" customFormat="true" ht="15" hidden="false" customHeight="false" outlineLevel="0" collapsed="false">
      <c r="A180" s="1133"/>
      <c r="B180" s="1158"/>
      <c r="C180" s="1192"/>
    </row>
    <row r="181" s="1146" customFormat="true" ht="15" hidden="false" customHeight="false" outlineLevel="0" collapsed="false">
      <c r="A181" s="1172" t="s">
        <v>1366</v>
      </c>
      <c r="B181" s="1148" t="n">
        <v>-31995</v>
      </c>
      <c r="C181" s="1145"/>
    </row>
    <row r="182" customFormat="false" ht="15" hidden="false" customHeight="false" outlineLevel="0" collapsed="false">
      <c r="A182" s="1150"/>
      <c r="B182" s="1158"/>
    </row>
    <row r="183" customFormat="false" ht="15" hidden="false" customHeight="false" outlineLevel="0" collapsed="false">
      <c r="A183" s="1150"/>
      <c r="B183" s="1158"/>
    </row>
    <row r="184" customFormat="false" ht="28.5" hidden="false" customHeight="false" outlineLevel="0" collapsed="false">
      <c r="A184" s="1150" t="s">
        <v>1272</v>
      </c>
      <c r="B184" s="1154" t="n">
        <f aca="false">B186</f>
        <v>144230</v>
      </c>
    </row>
    <row r="185" customFormat="false" ht="15" hidden="false" customHeight="false" outlineLevel="0" collapsed="false">
      <c r="A185" s="1150"/>
      <c r="B185" s="1158"/>
    </row>
    <row r="186" customFormat="false" ht="15" hidden="false" customHeight="false" outlineLevel="0" collapsed="false">
      <c r="A186" s="1159" t="s">
        <v>436</v>
      </c>
      <c r="B186" s="1158" t="n">
        <f aca="false">B197+B188</f>
        <v>144230</v>
      </c>
    </row>
    <row r="187" customFormat="false" ht="15" hidden="false" customHeight="false" outlineLevel="0" collapsed="false">
      <c r="A187" s="1159"/>
      <c r="B187" s="1158"/>
    </row>
    <row r="188" customFormat="false" ht="15" hidden="false" customHeight="false" outlineLevel="0" collapsed="false">
      <c r="A188" s="1155" t="s">
        <v>1299</v>
      </c>
      <c r="B188" s="1158" t="n">
        <f aca="false">B190</f>
        <v>134600</v>
      </c>
    </row>
    <row r="190" customFormat="false" ht="15" hidden="false" customHeight="false" outlineLevel="0" collapsed="false">
      <c r="A190" s="1155" t="s">
        <v>1320</v>
      </c>
      <c r="B190" s="1158" t="n">
        <f aca="false">B192</f>
        <v>134600</v>
      </c>
    </row>
    <row r="191" customFormat="false" ht="15" hidden="false" customHeight="false" outlineLevel="0" collapsed="false">
      <c r="A191" s="1155"/>
    </row>
    <row r="192" customFormat="false" ht="15" hidden="false" customHeight="false" outlineLevel="0" collapsed="false">
      <c r="A192" s="1156" t="s">
        <v>1337</v>
      </c>
      <c r="B192" s="1173" t="n">
        <f aca="false">B195</f>
        <v>134600</v>
      </c>
    </row>
    <row r="193" customFormat="false" ht="15" hidden="false" customHeight="false" outlineLevel="0" collapsed="false">
      <c r="A193" s="1133" t="s">
        <v>19</v>
      </c>
      <c r="B193" s="1183"/>
    </row>
    <row r="194" customFormat="false" ht="15" hidden="false" customHeight="false" outlineLevel="0" collapsed="false">
      <c r="A194" s="1159"/>
      <c r="B194" s="1158"/>
    </row>
    <row r="195" customFormat="false" ht="45" hidden="false" customHeight="false" outlineLevel="0" collapsed="false">
      <c r="A195" s="1133" t="s">
        <v>1369</v>
      </c>
      <c r="B195" s="1158" t="n">
        <v>134600</v>
      </c>
    </row>
    <row r="196" customFormat="false" ht="15" hidden="false" customHeight="false" outlineLevel="0" collapsed="false">
      <c r="A196" s="1159"/>
      <c r="B196" s="1158"/>
    </row>
    <row r="197" customFormat="false" ht="15" hidden="false" customHeight="false" outlineLevel="0" collapsed="false">
      <c r="A197" s="1155" t="s">
        <v>1322</v>
      </c>
      <c r="B197" s="1158" t="n">
        <f aca="false">B199</f>
        <v>9630</v>
      </c>
    </row>
    <row r="199" customFormat="false" ht="15" hidden="false" customHeight="false" outlineLevel="0" collapsed="false">
      <c r="A199" s="1155" t="s">
        <v>1370</v>
      </c>
      <c r="B199" s="1158" t="n">
        <f aca="false">B201</f>
        <v>9630</v>
      </c>
    </row>
    <row r="200" customFormat="false" ht="15" hidden="false" customHeight="false" outlineLevel="0" collapsed="false">
      <c r="A200" s="1155"/>
    </row>
    <row r="201" customFormat="false" ht="15" hidden="false" customHeight="false" outlineLevel="0" collapsed="false">
      <c r="A201" s="1156" t="s">
        <v>1337</v>
      </c>
      <c r="B201" s="1173" t="n">
        <f aca="false">B204</f>
        <v>9630</v>
      </c>
    </row>
    <row r="202" customFormat="false" ht="15" hidden="false" customHeight="false" outlineLevel="0" collapsed="false">
      <c r="A202" s="1133" t="s">
        <v>19</v>
      </c>
      <c r="B202" s="1183"/>
    </row>
    <row r="203" customFormat="false" ht="15" hidden="false" customHeight="false" outlineLevel="0" collapsed="false">
      <c r="A203" s="1133"/>
      <c r="B203" s="1183"/>
    </row>
    <row r="204" customFormat="false" ht="45" hidden="false" customHeight="false" outlineLevel="0" collapsed="false">
      <c r="A204" s="1133" t="s">
        <v>1371</v>
      </c>
      <c r="B204" s="1148" t="n">
        <v>9630</v>
      </c>
      <c r="F204" s="1201"/>
    </row>
    <row r="205" customFormat="false" ht="15" hidden="false" customHeight="false" outlineLevel="0" collapsed="false">
      <c r="A205" s="1133"/>
      <c r="B205" s="1183"/>
    </row>
    <row r="206" customFormat="false" ht="15" hidden="false" customHeight="false" outlineLevel="0" collapsed="false">
      <c r="A206" s="1133"/>
      <c r="B206" s="1183"/>
    </row>
    <row r="207" s="1089" customFormat="true" ht="15.75" hidden="false" customHeight="false" outlineLevel="0" collapsed="false">
      <c r="A207" s="1155" t="s">
        <v>1372</v>
      </c>
      <c r="B207" s="1202"/>
    </row>
    <row r="208" customFormat="false" ht="15" hidden="false" customHeight="false" outlineLevel="0" collapsed="false">
      <c r="A208" s="1133"/>
      <c r="B208" s="1183"/>
    </row>
    <row r="209" s="1185" customFormat="true" ht="29.25" hidden="false" customHeight="false" outlineLevel="0" collapsed="false">
      <c r="A209" s="1203" t="s">
        <v>1373</v>
      </c>
      <c r="B209" s="1172"/>
    </row>
    <row r="210" s="1185" customFormat="true" ht="15" hidden="false" customHeight="false" outlineLevel="0" collapsed="false">
      <c r="A210" s="1142"/>
      <c r="B210" s="1143"/>
    </row>
    <row r="211" s="1204" customFormat="true" ht="14.25" hidden="false" customHeight="false" outlineLevel="0" collapsed="false">
      <c r="A211" s="1155" t="s">
        <v>1335</v>
      </c>
      <c r="B211" s="1184"/>
    </row>
    <row r="212" s="1204" customFormat="true" ht="14.25" hidden="false" customHeight="false" outlineLevel="0" collapsed="false">
      <c r="A212" s="1155"/>
      <c r="B212" s="1184"/>
    </row>
    <row r="213" s="1185" customFormat="true" ht="14.25" hidden="false" customHeight="false" outlineLevel="0" collapsed="false">
      <c r="A213" s="1155" t="s">
        <v>1374</v>
      </c>
      <c r="B213" s="1184"/>
    </row>
    <row r="214" s="1185" customFormat="true" ht="15" hidden="false" customHeight="false" outlineLevel="0" collapsed="false">
      <c r="A214" s="1202" t="s">
        <v>1375</v>
      </c>
      <c r="B214" s="1205"/>
    </row>
    <row r="215" s="1185" customFormat="true" ht="60" hidden="false" customHeight="false" outlineLevel="0" collapsed="false">
      <c r="A215" s="1206" t="s">
        <v>1376</v>
      </c>
      <c r="B215" s="1184"/>
    </row>
    <row r="216" s="1204" customFormat="true" ht="15" hidden="false" customHeight="false" outlineLevel="0" collapsed="false">
      <c r="A216" s="1206"/>
      <c r="B216" s="1184"/>
    </row>
    <row r="217" s="1185" customFormat="true" ht="14.25" hidden="false" customHeight="false" outlineLevel="0" collapsed="false">
      <c r="A217" s="1155" t="s">
        <v>1377</v>
      </c>
      <c r="B217" s="1184"/>
    </row>
    <row r="218" customFormat="false" ht="15" hidden="false" customHeight="false" outlineLevel="0" collapsed="false">
      <c r="A218" s="1202" t="s">
        <v>1378</v>
      </c>
      <c r="B218" s="1205"/>
    </row>
    <row r="219" customFormat="false" ht="45" hidden="false" customHeight="false" outlineLevel="0" collapsed="false">
      <c r="A219" s="1206" t="s">
        <v>1379</v>
      </c>
      <c r="B219" s="1184"/>
    </row>
    <row r="220" customFormat="false" ht="60" hidden="false" customHeight="false" outlineLevel="0" collapsed="false">
      <c r="A220" s="1206" t="s">
        <v>1380</v>
      </c>
    </row>
    <row r="221" customFormat="false" ht="15" hidden="false" customHeight="false" outlineLevel="0" collapsed="false">
      <c r="A221" s="1206"/>
    </row>
    <row r="222" s="1207" customFormat="true" ht="15.75" hidden="false" customHeight="false" outlineLevel="0" collapsed="false">
      <c r="A222" s="1185" t="s">
        <v>1311</v>
      </c>
      <c r="B222" s="1184"/>
    </row>
    <row r="223" s="1207" customFormat="true" ht="15.75" hidden="false" customHeight="false" outlineLevel="0" collapsed="false">
      <c r="A223" s="1185"/>
      <c r="B223" s="1184"/>
    </row>
    <row r="224" s="1207" customFormat="true" ht="15.75" hidden="false" customHeight="false" outlineLevel="0" collapsed="false">
      <c r="A224" s="1185" t="s">
        <v>1312</v>
      </c>
      <c r="B224" s="1184"/>
    </row>
    <row r="225" s="1209" customFormat="true" ht="15" hidden="false" customHeight="false" outlineLevel="0" collapsed="false">
      <c r="A225" s="1202" t="s">
        <v>1375</v>
      </c>
      <c r="B225" s="1208"/>
    </row>
    <row r="226" s="1209" customFormat="true" ht="105" hidden="false" customHeight="false" outlineLevel="0" collapsed="false">
      <c r="A226" s="1210" t="s">
        <v>1381</v>
      </c>
      <c r="B226" s="1208"/>
    </row>
    <row r="227" s="1213" customFormat="true" ht="15" hidden="false" customHeight="false" outlineLevel="0" collapsed="false">
      <c r="A227" s="1211"/>
      <c r="B227" s="1212"/>
    </row>
    <row r="228" customFormat="false" ht="15" hidden="false" customHeight="false" outlineLevel="0" collapsed="false">
      <c r="A228" s="1214" t="s">
        <v>1360</v>
      </c>
    </row>
    <row r="229" customFormat="false" ht="15" hidden="false" customHeight="false" outlineLevel="0" collapsed="false">
      <c r="A229" s="1214"/>
    </row>
    <row r="230" customFormat="false" ht="15" hidden="false" customHeight="false" outlineLevel="0" collapsed="false">
      <c r="A230" s="1155" t="s">
        <v>1382</v>
      </c>
    </row>
    <row r="231" customFormat="false" ht="15" hidden="false" customHeight="false" outlineLevel="0" collapsed="false">
      <c r="A231" s="1202" t="s">
        <v>1378</v>
      </c>
    </row>
    <row r="232" customFormat="false" ht="45" hidden="false" customHeight="false" outlineLevel="0" collapsed="false">
      <c r="A232" s="1206" t="s">
        <v>1383</v>
      </c>
    </row>
    <row r="233" customFormat="false" ht="15" hidden="false" customHeight="false" outlineLevel="0" collapsed="false">
      <c r="A233" s="1206"/>
    </row>
    <row r="234" customFormat="false" ht="15" hidden="false" customHeight="false" outlineLevel="0" collapsed="false">
      <c r="A234" s="1214" t="s">
        <v>1384</v>
      </c>
    </row>
    <row r="235" customFormat="false" ht="15" hidden="false" customHeight="false" outlineLevel="0" collapsed="false">
      <c r="A235" s="1202" t="s">
        <v>1378</v>
      </c>
    </row>
    <row r="236" customFormat="false" ht="49.5" hidden="false" customHeight="true" outlineLevel="0" collapsed="false">
      <c r="A236" s="1206" t="s">
        <v>1385</v>
      </c>
    </row>
    <row r="237" customFormat="false" ht="15" hidden="false" customHeight="false" outlineLevel="0" collapsed="false">
      <c r="A237" s="1206"/>
    </row>
    <row r="238" s="1163" customFormat="true" ht="15.75" hidden="false" customHeight="false" outlineLevel="0" collapsed="false">
      <c r="A238" s="1155" t="s">
        <v>1299</v>
      </c>
      <c r="B238" s="1151"/>
      <c r="C238" s="1161"/>
      <c r="D238" s="1162"/>
    </row>
    <row r="239" s="1163" customFormat="true" ht="15.75" hidden="false" customHeight="false" outlineLevel="0" collapsed="false">
      <c r="A239" s="1194"/>
      <c r="B239" s="1148"/>
      <c r="C239" s="1161"/>
      <c r="D239" s="1162"/>
    </row>
    <row r="240" s="1163" customFormat="true" ht="15.75" hidden="false" customHeight="false" outlineLevel="0" collapsed="false">
      <c r="A240" s="1155" t="s">
        <v>1386</v>
      </c>
      <c r="B240" s="1151"/>
      <c r="C240" s="1161"/>
      <c r="D240" s="1162"/>
    </row>
    <row r="241" customFormat="false" ht="15" hidden="false" customHeight="false" outlineLevel="0" collapsed="false">
      <c r="A241" s="1202" t="s">
        <v>1387</v>
      </c>
    </row>
    <row r="242" s="1163" customFormat="true" ht="30" hidden="false" customHeight="false" outlineLevel="0" collapsed="false">
      <c r="A242" s="1210" t="s">
        <v>1388</v>
      </c>
      <c r="B242" s="1151"/>
      <c r="C242" s="1161"/>
      <c r="D242" s="1162"/>
    </row>
    <row r="243" s="1163" customFormat="true" ht="15.75" hidden="false" customHeight="false" outlineLevel="0" collapsed="false">
      <c r="A243" s="1194"/>
      <c r="B243" s="1148"/>
      <c r="C243" s="1161"/>
      <c r="D243" s="1162"/>
    </row>
    <row r="244" s="1163" customFormat="true" ht="15.75" hidden="false" customHeight="false" outlineLevel="0" collapsed="false">
      <c r="A244" s="1155" t="s">
        <v>1320</v>
      </c>
      <c r="B244" s="1151"/>
      <c r="C244" s="1161"/>
      <c r="D244" s="1162"/>
    </row>
    <row r="245" customFormat="false" ht="15" hidden="false" customHeight="false" outlineLevel="0" collapsed="false">
      <c r="A245" s="1202" t="s">
        <v>1378</v>
      </c>
    </row>
    <row r="246" s="1163" customFormat="true" ht="30" hidden="false" customHeight="false" outlineLevel="0" collapsed="false">
      <c r="A246" s="1210" t="s">
        <v>1389</v>
      </c>
      <c r="B246" s="1151"/>
      <c r="C246" s="1161"/>
      <c r="D246" s="1162"/>
    </row>
    <row r="247" s="1163" customFormat="true" ht="15.75" hidden="false" customHeight="false" outlineLevel="0" collapsed="false">
      <c r="A247" s="1155"/>
      <c r="B247" s="1151"/>
      <c r="C247" s="1161"/>
      <c r="D247" s="1162"/>
    </row>
    <row r="248" customFormat="false" ht="15" hidden="false" customHeight="false" outlineLevel="0" collapsed="false">
      <c r="A248" s="1214" t="s">
        <v>1322</v>
      </c>
    </row>
    <row r="249" customFormat="false" ht="15" hidden="false" customHeight="false" outlineLevel="0" collapsed="false">
      <c r="A249" s="1206"/>
    </row>
    <row r="250" customFormat="false" ht="15" hidden="false" customHeight="false" outlineLevel="0" collapsed="false">
      <c r="A250" s="1214" t="s">
        <v>1390</v>
      </c>
    </row>
    <row r="251" customFormat="false" ht="15" hidden="false" customHeight="false" outlineLevel="0" collapsed="false">
      <c r="A251" s="1202" t="s">
        <v>1378</v>
      </c>
    </row>
    <row r="252" customFormat="false" ht="30" hidden="false" customHeight="false" outlineLevel="0" collapsed="false">
      <c r="A252" s="1206" t="s">
        <v>1391</v>
      </c>
    </row>
    <row r="253" customFormat="false" ht="15" hidden="false" customHeight="false" outlineLevel="0" collapsed="false">
      <c r="A253" s="1202"/>
    </row>
    <row r="254" customFormat="false" ht="15" hidden="false" customHeight="false" outlineLevel="0" collapsed="false">
      <c r="A254" s="1203" t="s">
        <v>1392</v>
      </c>
    </row>
    <row r="255" customFormat="false" ht="15" hidden="false" customHeight="false" outlineLevel="0" collapsed="false">
      <c r="A255" s="1206" t="s">
        <v>1393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9" man="true" max="16383" min="0"/>
    <brk id="146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7:56:27Z</dcterms:created>
  <dc:creator>UM</dc:creator>
  <dc:description/>
  <dc:language>en-US</dc:language>
  <cp:lastModifiedBy>UM</cp:lastModifiedBy>
  <cp:revision>0</cp:revision>
  <dc:subject/>
  <dc:title/>
</cp:coreProperties>
</file>