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 do BP " sheetId="1" state="visible" r:id="rId2"/>
  </sheets>
  <definedNames>
    <definedName function="false" hidden="false" localSheetId="0" name="_xlnm.Print_Area" vbProcedure="false">'doch. do BP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Załącznik nr 4 do zarządzenia Nr 276/2005/P</t>
  </si>
  <si>
    <t xml:space="preserve">PREZYDENTA MIASTA POZNANIA</t>
  </si>
  <si>
    <t xml:space="preserve">z dnia 31 marca 2005 r.</t>
  </si>
  <si>
    <t xml:space="preserve">DOCHODY BUDŻETU PAŃSTWA 
ZWIĄZANE Z REALIZACJĄ ZADAŃ ZLECANYCH 
JEDNOSTKOM SAMORZĄDU TERYTORIALNEGO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05</t>
  </si>
  <si>
    <t xml:space="preserve">Dochody ogółem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,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Bezpieczeństwo publiczne i ochrona przeciwpożarowa</t>
  </si>
  <si>
    <t xml:space="preserve">Komendy powiatowe Państwowej Straży Pożarnej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Opieka społeczna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0.00_)"/>
    <numFmt numFmtId="190" formatCode="#,##0"/>
    <numFmt numFmtId="191" formatCode="General_)"/>
    <numFmt numFmtId="192" formatCode="mmm\.yy"/>
    <numFmt numFmtId="193" formatCode="0.00%"/>
    <numFmt numFmtId="194" formatCode="_(\$* #,##0_);_(\$* \(#,##0\);_(\$* \-_);_(@_)"/>
    <numFmt numFmtId="195" formatCode="_(\$* #,##0.00_);_(\$* \(#,##0.00\);_(\$* \-??_);_(@_)"/>
    <numFmt numFmtId="196" formatCode="#,##0.00_ ;\-#,##0.00\ 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ex%rev" xfId="55"/>
    <cellStyle name="Comma_C-Capex%rev_pldt" xfId="56"/>
    <cellStyle name="Comma_C-Line per Staff" xfId="57"/>
    <cellStyle name="Comma_C-Line per Staff_pldt" xfId="58"/>
    <cellStyle name="Comma_C-lines distribution" xfId="59"/>
    <cellStyle name="Comma_C-lines distribution_pldt" xfId="60"/>
    <cellStyle name="Comma_C-Orig PLDT lines" xfId="61"/>
    <cellStyle name="Comma_C-Orig PLDT lines_pldt" xfId="62"/>
    <cellStyle name="Comma_C-Ret on Rev" xfId="63"/>
    <cellStyle name="Comma_C-Ret on Rev_pldt" xfId="64"/>
    <cellStyle name="Comma_C-ROACE" xfId="65"/>
    <cellStyle name="Comma_C-ROACE_pldt" xfId="66"/>
    <cellStyle name="Comma_Capex" xfId="67"/>
    <cellStyle name="Comma_Capex per line" xfId="68"/>
    <cellStyle name="Comma_Capex%rev" xfId="69"/>
    <cellStyle name="Comma_CCOCPX" xfId="70"/>
    <cellStyle name="Comma_Cht-Capex per line" xfId="71"/>
    <cellStyle name="Comma_Cht-Capex per line_pldt" xfId="72"/>
    <cellStyle name="Comma_Cht-Cum Real Opr Cf" xfId="73"/>
    <cellStyle name="Comma_Cht-Cum Real Opr Cf_pldt" xfId="74"/>
    <cellStyle name="Comma_Cht-Dep%Rev" xfId="75"/>
    <cellStyle name="Comma_Cht-Dep%Rev_pldt" xfId="76"/>
    <cellStyle name="Comma_Cht-Real Opr Cf" xfId="77"/>
    <cellStyle name="Comma_Cht-Real Opr Cf_pldt" xfId="78"/>
    <cellStyle name="Comma_Cht-Rev dist" xfId="79"/>
    <cellStyle name="Comma_Cht-Rev dist_pldt" xfId="80"/>
    <cellStyle name="Comma_Cht-Rev p line" xfId="81"/>
    <cellStyle name="Comma_Cht-Rev p line_pldt" xfId="82"/>
    <cellStyle name="Comma_Cht-Rev per Staff" xfId="83"/>
    <cellStyle name="Comma_Cht-Rev per Staff_pldt" xfId="84"/>
    <cellStyle name="Comma_Cht-Staff cost%revenue" xfId="85"/>
    <cellStyle name="Comma_Cht-Staff cost%revenue_pldt" xfId="86"/>
    <cellStyle name="Comma_CROCF" xfId="87"/>
    <cellStyle name="Comma_Cum Real Opr Cf" xfId="88"/>
    <cellStyle name="Comma_Demand Fcst." xfId="89"/>
    <cellStyle name="Comma_Dep%Rev" xfId="90"/>
    <cellStyle name="Comma_E&amp;ONW1" xfId="91"/>
    <cellStyle name="Comma_E&amp;ONW2" xfId="92"/>
    <cellStyle name="Comma_E&amp;OOCPX" xfId="93"/>
    <cellStyle name="Comma_EPS" xfId="94"/>
    <cellStyle name="Comma_F&amp;COCPX" xfId="95"/>
    <cellStyle name="Comma_Inputs" xfId="96"/>
    <cellStyle name="Comma_IRR" xfId="97"/>
    <cellStyle name="Comma_ITOCPX" xfId="98"/>
    <cellStyle name="Comma_laroux" xfId="99"/>
    <cellStyle name="Comma_laroux_1" xfId="100"/>
    <cellStyle name="Comma_laroux_1_pldt" xfId="101"/>
    <cellStyle name="Comma_laroux_2" xfId="102"/>
    <cellStyle name="Comma_laroux_2_pldt" xfId="103"/>
    <cellStyle name="Comma_laroux_pldt" xfId="104"/>
    <cellStyle name="Comma_Line Inst." xfId="105"/>
    <cellStyle name="Comma_MATERAL2" xfId="106"/>
    <cellStyle name="Comma_MKGOCPX" xfId="107"/>
    <cellStyle name="Comma_Mkt Shr" xfId="108"/>
    <cellStyle name="Comma_MOBCPX" xfId="109"/>
    <cellStyle name="Comma_mud plant bolted" xfId="110"/>
    <cellStyle name="Comma_NCR-C&amp;W Val" xfId="111"/>
    <cellStyle name="Comma_NCR-Cap intensity" xfId="112"/>
    <cellStyle name="Comma_NCR-Line per Staff" xfId="113"/>
    <cellStyle name="Comma_NCR-Rev dist" xfId="114"/>
    <cellStyle name="Comma_Op Cost Break" xfId="115"/>
    <cellStyle name="Comma_OSMOCPX" xfId="116"/>
    <cellStyle name="Comma_PGMKOCPX" xfId="117"/>
    <cellStyle name="Comma_PGNW1" xfId="118"/>
    <cellStyle name="Comma_PGNW2" xfId="119"/>
    <cellStyle name="Comma_PGNWOCPX" xfId="120"/>
    <cellStyle name="Comma_pldt" xfId="121"/>
    <cellStyle name="Comma_pldt_1" xfId="122"/>
    <cellStyle name="Comma_pldt_1_pldt" xfId="123"/>
    <cellStyle name="Comma_pldt_2" xfId="124"/>
    <cellStyle name="Comma_pldt_2_pldt" xfId="125"/>
    <cellStyle name="Comma_pldt_3" xfId="126"/>
    <cellStyle name="Comma_pldt_3_pldt" xfId="127"/>
    <cellStyle name="Comma_pldt_pldt" xfId="128"/>
    <cellStyle name="Comma_Real Opr Cf" xfId="129"/>
    <cellStyle name="Comma_Real Rev per Staff (1)" xfId="130"/>
    <cellStyle name="Comma_Real Rev per Staff (2)" xfId="131"/>
    <cellStyle name="Comma_Region 2-C&amp;W" xfId="132"/>
    <cellStyle name="Comma_Return on Rev" xfId="133"/>
    <cellStyle name="Comma_Rev p line" xfId="134"/>
    <cellStyle name="Comma_ROACE" xfId="135"/>
    <cellStyle name="Comma_ROCF (Tot)" xfId="136"/>
    <cellStyle name="Comma_SATOCPX" xfId="137"/>
    <cellStyle name="Comma_Staff cost%rev" xfId="138"/>
    <cellStyle name="Comma_TMSNW1" xfId="139"/>
    <cellStyle name="Comma_TMSNW2" xfId="140"/>
    <cellStyle name="Comma_TMSOCPX" xfId="141"/>
    <cellStyle name="Comma_Total-Rev dist." xfId="142"/>
    <cellStyle name="Currency [0]_CCOCPX" xfId="143"/>
    <cellStyle name="Currency [0]_E&amp;ONW1" xfId="144"/>
    <cellStyle name="Currency [0]_E&amp;ONW2" xfId="145"/>
    <cellStyle name="Currency [0]_E&amp;OOCPX" xfId="146"/>
    <cellStyle name="Currency [0]_F&amp;COCPX" xfId="147"/>
    <cellStyle name="Currency [0]_Inputs" xfId="148"/>
    <cellStyle name="Currency [0]_ITOCPX" xfId="149"/>
    <cellStyle name="Currency [0]_laroux" xfId="150"/>
    <cellStyle name="Currency [0]_laroux_1" xfId="151"/>
    <cellStyle name="Currency [0]_laroux_2" xfId="152"/>
    <cellStyle name="Currency [0]_laroux_MATERAL2" xfId="153"/>
    <cellStyle name="Currency [0]_laroux_mud plant bolted" xfId="154"/>
    <cellStyle name="Currency [0]_MATERAL2" xfId="155"/>
    <cellStyle name="Currency [0]_MKGOCPX" xfId="156"/>
    <cellStyle name="Currency [0]_MOBCPX" xfId="157"/>
    <cellStyle name="Currency [0]_mud plant bolted" xfId="158"/>
    <cellStyle name="Currency [0]_OSMOCPX" xfId="159"/>
    <cellStyle name="Currency [0]_PGMKOCPX" xfId="160"/>
    <cellStyle name="Currency [0]_PGNW1" xfId="161"/>
    <cellStyle name="Currency [0]_PGNW2" xfId="162"/>
    <cellStyle name="Currency [0]_PGNWOCPX" xfId="163"/>
    <cellStyle name="Currency [0]_pldt" xfId="164"/>
    <cellStyle name="Currency [0]_pldt_1" xfId="165"/>
    <cellStyle name="Currency [0]_pldt_1_pldt" xfId="166"/>
    <cellStyle name="Currency [0]_pldt_2" xfId="167"/>
    <cellStyle name="Currency [0]_pldt_2_pldt" xfId="168"/>
    <cellStyle name="Currency [0]_pldt_3" xfId="169"/>
    <cellStyle name="Currency [0]_pldt_pldt" xfId="170"/>
    <cellStyle name="Currency [0]_SATOCPX" xfId="171"/>
    <cellStyle name="Currency [0]_TMSNW1" xfId="172"/>
    <cellStyle name="Currency [0]_TMSNW2" xfId="173"/>
    <cellStyle name="Currency [0]_TMSOCPX" xfId="174"/>
    <cellStyle name="Currency_CCOCPX" xfId="175"/>
    <cellStyle name="Currency_E&amp;ONW1" xfId="176"/>
    <cellStyle name="Currency_E&amp;ONW2" xfId="177"/>
    <cellStyle name="Currency_E&amp;OOCPX" xfId="178"/>
    <cellStyle name="Currency_F&amp;COCPX" xfId="179"/>
    <cellStyle name="Currency_Inputs" xfId="180"/>
    <cellStyle name="Currency_ITOCPX" xfId="181"/>
    <cellStyle name="Currency_laroux" xfId="182"/>
    <cellStyle name="Currency_laroux_1" xfId="183"/>
    <cellStyle name="Currency_laroux_2" xfId="184"/>
    <cellStyle name="Currency_MATERAL2" xfId="185"/>
    <cellStyle name="Currency_MKGOCPX" xfId="186"/>
    <cellStyle name="Currency_MOBCPX" xfId="187"/>
    <cellStyle name="Currency_mud plant bolted" xfId="188"/>
    <cellStyle name="Currency_OSMOCPX" xfId="189"/>
    <cellStyle name="Currency_PGMKOCPX" xfId="190"/>
    <cellStyle name="Currency_PGNW1" xfId="191"/>
    <cellStyle name="Currency_PGNW2" xfId="192"/>
    <cellStyle name="Currency_PGNWOCPX" xfId="193"/>
    <cellStyle name="Currency_pldt" xfId="194"/>
    <cellStyle name="Currency_pldt_1" xfId="195"/>
    <cellStyle name="Currency_pldt_1_pldt" xfId="196"/>
    <cellStyle name="Currency_pldt_2" xfId="197"/>
    <cellStyle name="Currency_pldt_2_pldt" xfId="198"/>
    <cellStyle name="Currency_pldt_3" xfId="199"/>
    <cellStyle name="Currency_pldt_pldt" xfId="200"/>
    <cellStyle name="Currency_SATOCPX" xfId="201"/>
    <cellStyle name="Currency_TMSNW1" xfId="202"/>
    <cellStyle name="Currency_TMSNW2" xfId="203"/>
    <cellStyle name="Currency_TMSOCPX" xfId="204"/>
    <cellStyle name="Grey" xfId="205"/>
    <cellStyle name="Grey_pldt" xfId="206"/>
    <cellStyle name="Input [yellow]" xfId="207"/>
    <cellStyle name="Input [yellow]_pldt" xfId="208"/>
    <cellStyle name="Normal - Style1" xfId="209"/>
    <cellStyle name="Normal - Style1_pldt" xfId="210"/>
    <cellStyle name="Normal_2KW96" xfId="211"/>
    <cellStyle name="Normal_C-Cap intensity" xfId="212"/>
    <cellStyle name="Normal_C-Cap intensity_pldt" xfId="213"/>
    <cellStyle name="Normal_C-Capex%rev" xfId="214"/>
    <cellStyle name="Normal_C-Capex%rev_pldt" xfId="215"/>
    <cellStyle name="Normal_C-Line per Staff" xfId="216"/>
    <cellStyle name="Normal_C-Line per Staff_pldt" xfId="217"/>
    <cellStyle name="Normal_C-lines distribution" xfId="218"/>
    <cellStyle name="Normal_C-lines distribution_pldt" xfId="219"/>
    <cellStyle name="Normal_C-Orig PLDT lines" xfId="220"/>
    <cellStyle name="Normal_C-Orig PLDT lines_pldt" xfId="221"/>
    <cellStyle name="Normal_C-Ret on Rev" xfId="222"/>
    <cellStyle name="Normal_C-Ret on Rev_pldt" xfId="223"/>
    <cellStyle name="Normal_C-ROACE" xfId="224"/>
    <cellStyle name="Normal_C-ROACE_pldt" xfId="225"/>
    <cellStyle name="Normal_Capex" xfId="226"/>
    <cellStyle name="Normal_Capex per line" xfId="227"/>
    <cellStyle name="Normal_Capex per line_pldt" xfId="228"/>
    <cellStyle name="Normal_Capex%rev" xfId="229"/>
    <cellStyle name="Normal_Capex%rev_pldt" xfId="230"/>
    <cellStyle name="Normal_Capex_pldt" xfId="231"/>
    <cellStyle name="Normal_CCOCPX" xfId="232"/>
    <cellStyle name="Normal_CCOCPX_pldt" xfId="233"/>
    <cellStyle name="Normal_Cht-Capex per line" xfId="234"/>
    <cellStyle name="Normal_Cht-Capex per line_pldt" xfId="235"/>
    <cellStyle name="Normal_Cht-Cum Real Opr Cf" xfId="236"/>
    <cellStyle name="Normal_Cht-Cum Real Opr Cf_pldt" xfId="237"/>
    <cellStyle name="Normal_Cht-Dep%Rev" xfId="238"/>
    <cellStyle name="Normal_Cht-Dep%Rev_pldt" xfId="239"/>
    <cellStyle name="Normal_Cht-Real Opr Cf" xfId="240"/>
    <cellStyle name="Normal_Cht-Real Opr Cf_pldt" xfId="241"/>
    <cellStyle name="Normal_Cht-Rev dist" xfId="242"/>
    <cellStyle name="Normal_Cht-Rev dist_pldt" xfId="243"/>
    <cellStyle name="Normal_Cht-Rev p line" xfId="244"/>
    <cellStyle name="Normal_Cht-Rev p line_pldt" xfId="245"/>
    <cellStyle name="Normal_Cht-Rev per Staff" xfId="246"/>
    <cellStyle name="Normal_Cht-Rev per Staff_pldt" xfId="247"/>
    <cellStyle name="Normal_Cht-Staff cost%revenue" xfId="248"/>
    <cellStyle name="Normal_Cht-Staff cost%revenue_pldt" xfId="249"/>
    <cellStyle name="Normal_Co-wide Monthly" xfId="250"/>
    <cellStyle name="Normal_Co-wide Monthly_pldt" xfId="251"/>
    <cellStyle name="Normal_CROCF" xfId="252"/>
    <cellStyle name="Normal_CROCF_pldt" xfId="253"/>
    <cellStyle name="Normal_Cum Real Opr Cf" xfId="254"/>
    <cellStyle name="Normal_Cum Real Opr Cf_pldt" xfId="255"/>
    <cellStyle name="Normal_Demand Fcst." xfId="256"/>
    <cellStyle name="Normal_Demand Fcst._pldt" xfId="257"/>
    <cellStyle name="Normal_Dep%Rev" xfId="258"/>
    <cellStyle name="Normal_Dep%Rev_pldt" xfId="259"/>
    <cellStyle name="Normal_E&amp;ONW1" xfId="260"/>
    <cellStyle name="Normal_E&amp;ONW1_pldt" xfId="261"/>
    <cellStyle name="Normal_E&amp;ONW2" xfId="262"/>
    <cellStyle name="Normal_E&amp;ONW2_pldt" xfId="263"/>
    <cellStyle name="Normal_E&amp;OOCPX" xfId="264"/>
    <cellStyle name="Normal_E&amp;OOCPX_pldt" xfId="265"/>
    <cellStyle name="Normal_EPS" xfId="266"/>
    <cellStyle name="Normal_EPS_pldt" xfId="267"/>
    <cellStyle name="Normal_F&amp;COCPX" xfId="268"/>
    <cellStyle name="Normal_F&amp;COCPX_pldt" xfId="269"/>
    <cellStyle name="Normal_Inputs" xfId="270"/>
    <cellStyle name="Normal_Inputs_pldt" xfId="271"/>
    <cellStyle name="Normal_IRR" xfId="272"/>
    <cellStyle name="Normal_IRR_pldt" xfId="273"/>
    <cellStyle name="Normal_ITOCPX" xfId="274"/>
    <cellStyle name="Normal_ITOCPX_pldt" xfId="275"/>
    <cellStyle name="Normal_laroux" xfId="276"/>
    <cellStyle name="Normal_laroux_1" xfId="277"/>
    <cellStyle name="Normal_laroux_1_pldt" xfId="278"/>
    <cellStyle name="Normal_laroux_1_pldt_1" xfId="279"/>
    <cellStyle name="Normal_laroux_1_pldt_pldt" xfId="280"/>
    <cellStyle name="Normal_laroux_2" xfId="281"/>
    <cellStyle name="Normal_laroux_2_pldt" xfId="282"/>
    <cellStyle name="Normal_laroux_2_pldt_1" xfId="283"/>
    <cellStyle name="Normal_laroux_2_pldt_pldt" xfId="284"/>
    <cellStyle name="Normal_laroux_3" xfId="285"/>
    <cellStyle name="Normal_laroux_3_pldt" xfId="286"/>
    <cellStyle name="Normal_laroux_3_pldt_1" xfId="287"/>
    <cellStyle name="Normal_laroux_3_pldt_pldt" xfId="288"/>
    <cellStyle name="Normal_laroux_4" xfId="289"/>
    <cellStyle name="Normal_laroux_4_pldt" xfId="290"/>
    <cellStyle name="Normal_laroux_4_pldt_1" xfId="291"/>
    <cellStyle name="Normal_laroux_4_pldt_pldt" xfId="292"/>
    <cellStyle name="Normal_laroux_5" xfId="293"/>
    <cellStyle name="Normal_laroux_5_pldt" xfId="294"/>
    <cellStyle name="Normal_laroux_5_pldt_1" xfId="295"/>
    <cellStyle name="Normal_laroux_5_pldt_pldt" xfId="296"/>
    <cellStyle name="Normal_laroux_6" xfId="297"/>
    <cellStyle name="Normal_laroux_6_pldt" xfId="298"/>
    <cellStyle name="Normal_laroux_6_pldt_1" xfId="299"/>
    <cellStyle name="Normal_laroux_6_pldt_pldt" xfId="300"/>
    <cellStyle name="Normal_laroux_7" xfId="301"/>
    <cellStyle name="Normal_laroux_7_pldt" xfId="302"/>
    <cellStyle name="Normal_laroux_8" xfId="303"/>
    <cellStyle name="Normal_laroux_8_pldt" xfId="304"/>
    <cellStyle name="Normal_laroux_pldt" xfId="305"/>
    <cellStyle name="Normal_laroux_pldt_1" xfId="306"/>
    <cellStyle name="Normal_laroux_pldt_pldt" xfId="307"/>
    <cellStyle name="Normal_Line Inst." xfId="308"/>
    <cellStyle name="Normal_Line Inst._pldt" xfId="309"/>
    <cellStyle name="Normal_MATERAL2" xfId="310"/>
    <cellStyle name="Normal_MATERAL2_pldt" xfId="311"/>
    <cellStyle name="Normal_MKGOCPX" xfId="312"/>
    <cellStyle name="Normal_MKGOCPX_pldt" xfId="313"/>
    <cellStyle name="Normal_Mkt Shr" xfId="314"/>
    <cellStyle name="Normal_Mkt Shr_pldt" xfId="315"/>
    <cellStyle name="Normal_MOBCPX" xfId="316"/>
    <cellStyle name="Normal_MOBCPX_pldt" xfId="317"/>
    <cellStyle name="Normal_mud plant bolted" xfId="318"/>
    <cellStyle name="Normal_mud plant bolted_pldt" xfId="319"/>
    <cellStyle name="Normal_NCR-C&amp;W Val" xfId="320"/>
    <cellStyle name="Normal_NCR-C&amp;W Val_pldt" xfId="321"/>
    <cellStyle name="Normal_NCR-Cap intensity" xfId="322"/>
    <cellStyle name="Normal_NCR-Cap intensity_pldt" xfId="323"/>
    <cellStyle name="Normal_NCR-Line per Staff" xfId="324"/>
    <cellStyle name="Normal_NCR-Line per Staff_pldt" xfId="325"/>
    <cellStyle name="Normal_NCR-Rev dist" xfId="326"/>
    <cellStyle name="Normal_NCR-Rev dist_pldt" xfId="327"/>
    <cellStyle name="Normal_Op Cost Break" xfId="328"/>
    <cellStyle name="Normal_Op Cost Break_pldt" xfId="329"/>
    <cellStyle name="Normal_OSMOCPX" xfId="330"/>
    <cellStyle name="Normal_OSMOCPX_pldt" xfId="331"/>
    <cellStyle name="Normal_PGMKOCPX" xfId="332"/>
    <cellStyle name="Normal_PGMKOCPX_pldt" xfId="333"/>
    <cellStyle name="Normal_PGNW1" xfId="334"/>
    <cellStyle name="Normal_PGNW1_pldt" xfId="335"/>
    <cellStyle name="Normal_PGNW2" xfId="336"/>
    <cellStyle name="Normal_PGNW2_pldt" xfId="337"/>
    <cellStyle name="Normal_PGNWOCPX" xfId="338"/>
    <cellStyle name="Normal_PGNWOCPX_pldt" xfId="339"/>
    <cellStyle name="Normal_pldt" xfId="340"/>
    <cellStyle name="Normal_pldt_1" xfId="341"/>
    <cellStyle name="Normal_pldt_1_pldt" xfId="342"/>
    <cellStyle name="Normal_pldt_2" xfId="343"/>
    <cellStyle name="Normal_pldt_2_pldt" xfId="344"/>
    <cellStyle name="Normal_pldt_3" xfId="345"/>
    <cellStyle name="Normal_pldt_3_pldt" xfId="346"/>
    <cellStyle name="Normal_pldt_4" xfId="347"/>
    <cellStyle name="Normal_pldt_4_pldt" xfId="348"/>
    <cellStyle name="Normal_pldt_5" xfId="349"/>
    <cellStyle name="Normal_pldt_5_pldt" xfId="350"/>
    <cellStyle name="Normal_pldt_6" xfId="351"/>
    <cellStyle name="Normal_pldt_pldt" xfId="352"/>
    <cellStyle name="Normal_Real Opr Cf" xfId="353"/>
    <cellStyle name="Normal_Real Opr Cf_pldt" xfId="354"/>
    <cellStyle name="Normal_Real Rev per Staff (1)" xfId="355"/>
    <cellStyle name="Normal_Real Rev per Staff (1)_pldt" xfId="356"/>
    <cellStyle name="Normal_Real Rev per Staff (2)" xfId="357"/>
    <cellStyle name="Normal_Real Rev per Staff (2)_pldt" xfId="358"/>
    <cellStyle name="Normal_Region 2-C&amp;W" xfId="359"/>
    <cellStyle name="Normal_Region 2-C&amp;W_pldt" xfId="360"/>
    <cellStyle name="Normal_Return on Rev" xfId="361"/>
    <cellStyle name="Normal_Return on Rev_pldt" xfId="362"/>
    <cellStyle name="Normal_Rev p line" xfId="363"/>
    <cellStyle name="Normal_Rev p line_pldt" xfId="364"/>
    <cellStyle name="Normal_ROACE" xfId="365"/>
    <cellStyle name="Normal_ROACE_pldt" xfId="366"/>
    <cellStyle name="Normal_ROCF (Tot)" xfId="367"/>
    <cellStyle name="Normal_ROCF (Tot)_pldt" xfId="368"/>
    <cellStyle name="Normal_SATOCPX" xfId="369"/>
    <cellStyle name="Normal_SATOCPX_pldt" xfId="370"/>
    <cellStyle name="Normal_solInv_suppldata_qry" xfId="371"/>
    <cellStyle name="Normal_solInv_suppldata_qry_pldt" xfId="372"/>
    <cellStyle name="Normal_Staff cost%rev" xfId="373"/>
    <cellStyle name="Normal_Staff cost%rev_pldt" xfId="374"/>
    <cellStyle name="Normal_TMSNW1" xfId="375"/>
    <cellStyle name="Normal_TMSNW1_pldt" xfId="376"/>
    <cellStyle name="Normal_TMSNW2" xfId="377"/>
    <cellStyle name="Normal_TMSNW2_pldt" xfId="378"/>
    <cellStyle name="Normal_TMSOCPX" xfId="379"/>
    <cellStyle name="Normal_TMSOCPX_pldt" xfId="380"/>
    <cellStyle name="Normal_Total-Rev dist." xfId="381"/>
    <cellStyle name="Normal_Total-Rev dist._pldt" xfId="382"/>
    <cellStyle name="Normalny_pldt" xfId="383"/>
    <cellStyle name="Normalny_pldt_1" xfId="384"/>
    <cellStyle name="Normalny_pldt_2" xfId="385"/>
    <cellStyle name="Option" xfId="386"/>
    <cellStyle name="Percent [2]" xfId="387"/>
    <cellStyle name="Walutowy [0]_pldt" xfId="388"/>
    <cellStyle name="Walutowy_pldt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6.85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5.41"/>
  </cols>
  <sheetData>
    <row r="1" customFormat="false" ht="12" hidden="false" customHeight="true" outlineLevel="0" collapsed="false">
      <c r="E1" s="2" t="s">
        <v>0</v>
      </c>
      <c r="F1" s="3"/>
      <c r="G1" s="2"/>
    </row>
    <row r="2" customFormat="false" ht="12" hidden="false" customHeight="true" outlineLevel="0" collapsed="false">
      <c r="E2" s="4" t="s">
        <v>1</v>
      </c>
      <c r="F2" s="3"/>
      <c r="G2" s="5"/>
    </row>
    <row r="3" customFormat="false" ht="12" hidden="false" customHeight="true" outlineLevel="0" collapsed="false">
      <c r="E3" s="6" t="s">
        <v>2</v>
      </c>
      <c r="F3" s="3"/>
      <c r="G3" s="5"/>
    </row>
    <row r="4" customFormat="false" ht="12" hidden="false" customHeight="true" outlineLevel="0" collapsed="false">
      <c r="E4" s="7"/>
      <c r="F4" s="7"/>
      <c r="G4" s="7"/>
    </row>
    <row r="5" customFormat="false" ht="12" hidden="false" customHeight="true" outlineLevel="0" collapsed="false">
      <c r="E5" s="7"/>
      <c r="F5" s="7"/>
      <c r="G5" s="7"/>
    </row>
    <row r="6" customFormat="false" ht="7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4.25" hidden="false" customHeight="true" outlineLevel="0" collapsed="false">
      <c r="A7" s="9"/>
      <c r="B7" s="10"/>
      <c r="C7" s="10"/>
      <c r="D7" s="10"/>
      <c r="E7" s="10"/>
    </row>
    <row r="8" customFormat="false" ht="14.25" hidden="false" customHeight="true" outlineLevel="0" collapsed="false">
      <c r="A8" s="9"/>
      <c r="B8" s="10"/>
      <c r="C8" s="10"/>
      <c r="D8" s="10"/>
      <c r="E8" s="10"/>
    </row>
    <row r="9" customFormat="false" ht="13.5" hidden="false" customHeight="false" outlineLevel="0" collapsed="false">
      <c r="B9" s="11"/>
      <c r="C9" s="11"/>
      <c r="D9" s="11"/>
      <c r="E9" s="12" t="s">
        <v>4</v>
      </c>
      <c r="F9" s="12"/>
    </row>
    <row r="10" s="18" customFormat="true" ht="39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s="18" customFormat="tru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9" t="n">
        <v>4</v>
      </c>
      <c r="E11" s="20" t="n">
        <v>5</v>
      </c>
    </row>
    <row r="12" s="18" customFormat="true" ht="16.5" hidden="false" customHeight="false" outlineLevel="0" collapsed="false">
      <c r="A12" s="21" t="s">
        <v>10</v>
      </c>
      <c r="B12" s="21"/>
      <c r="C12" s="21"/>
      <c r="D12" s="21"/>
      <c r="E12" s="22" t="n">
        <f aca="false">E13+E25+E32+E22</f>
        <v>32608200</v>
      </c>
    </row>
    <row r="13" s="18" customFormat="true" ht="12.75" hidden="false" customHeight="false" outlineLevel="0" collapsed="false">
      <c r="A13" s="23" t="n">
        <v>700</v>
      </c>
      <c r="B13" s="24"/>
      <c r="C13" s="24"/>
      <c r="D13" s="25" t="s">
        <v>11</v>
      </c>
      <c r="E13" s="26" t="n">
        <f aca="false">E14</f>
        <v>30401000</v>
      </c>
    </row>
    <row r="14" s="18" customFormat="true" ht="12.75" hidden="false" customHeight="false" outlineLevel="0" collapsed="false">
      <c r="A14" s="27"/>
      <c r="B14" s="28" t="n">
        <v>70005</v>
      </c>
      <c r="C14" s="29"/>
      <c r="D14" s="30" t="s">
        <v>12</v>
      </c>
      <c r="E14" s="31" t="n">
        <f aca="false">SUM(E15:E21)</f>
        <v>30401000</v>
      </c>
    </row>
    <row r="15" s="37" customFormat="true" ht="11.25" hidden="false" customHeight="false" outlineLevel="0" collapsed="false">
      <c r="A15" s="32"/>
      <c r="B15" s="33"/>
      <c r="C15" s="34" t="s">
        <v>13</v>
      </c>
      <c r="D15" s="35" t="s">
        <v>14</v>
      </c>
      <c r="E15" s="36" t="n">
        <v>28920000</v>
      </c>
    </row>
    <row r="16" s="37" customFormat="true" ht="33.75" hidden="false" customHeight="false" outlineLevel="0" collapsed="false">
      <c r="A16" s="32"/>
      <c r="B16" s="38"/>
      <c r="C16" s="39" t="s">
        <v>15</v>
      </c>
      <c r="D16" s="40" t="s">
        <v>16</v>
      </c>
      <c r="E16" s="41" t="n">
        <f aca="false">60000+400000</f>
        <v>460000</v>
      </c>
    </row>
    <row r="17" s="37" customFormat="true" ht="22.5" hidden="false" customHeight="false" outlineLevel="0" collapsed="false">
      <c r="A17" s="32"/>
      <c r="B17" s="38"/>
      <c r="C17" s="34" t="s">
        <v>17</v>
      </c>
      <c r="D17" s="42" t="s">
        <v>18</v>
      </c>
      <c r="E17" s="36" t="n">
        <v>480000</v>
      </c>
    </row>
    <row r="18" s="37" customFormat="true" ht="22.5" hidden="false" customHeight="false" outlineLevel="0" collapsed="false">
      <c r="A18" s="32"/>
      <c r="B18" s="38"/>
      <c r="C18" s="34" t="s">
        <v>19</v>
      </c>
      <c r="D18" s="43" t="s">
        <v>20</v>
      </c>
      <c r="E18" s="36" t="n">
        <v>72000</v>
      </c>
    </row>
    <row r="19" s="37" customFormat="true" ht="11.25" hidden="false" customHeight="false" outlineLevel="0" collapsed="false">
      <c r="A19" s="32"/>
      <c r="B19" s="38"/>
      <c r="C19" s="44" t="s">
        <v>21</v>
      </c>
      <c r="D19" s="45" t="s">
        <v>22</v>
      </c>
      <c r="E19" s="36" t="n">
        <v>240000</v>
      </c>
    </row>
    <row r="20" s="37" customFormat="true" ht="11.25" hidden="false" customHeight="false" outlineLevel="0" collapsed="false">
      <c r="A20" s="32"/>
      <c r="B20" s="38"/>
      <c r="C20" s="44" t="s">
        <v>23</v>
      </c>
      <c r="D20" s="46" t="s">
        <v>24</v>
      </c>
      <c r="E20" s="47" t="n">
        <v>1000</v>
      </c>
    </row>
    <row r="21" s="37" customFormat="true" ht="12" hidden="false" customHeight="false" outlineLevel="0" collapsed="false">
      <c r="A21" s="48"/>
      <c r="B21" s="49"/>
      <c r="C21" s="50" t="s">
        <v>25</v>
      </c>
      <c r="D21" s="51" t="s">
        <v>26</v>
      </c>
      <c r="E21" s="47" t="n">
        <v>228000</v>
      </c>
    </row>
    <row r="22" s="18" customFormat="true" ht="12.75" hidden="false" customHeight="false" outlineLevel="0" collapsed="false">
      <c r="A22" s="52" t="n">
        <v>750</v>
      </c>
      <c r="B22" s="53"/>
      <c r="C22" s="53"/>
      <c r="D22" s="25" t="s">
        <v>27</v>
      </c>
      <c r="E22" s="54" t="n">
        <f aca="false">E23</f>
        <v>2100000</v>
      </c>
    </row>
    <row r="23" s="18" customFormat="true" ht="12.75" hidden="false" customHeight="false" outlineLevel="0" collapsed="false">
      <c r="A23" s="55"/>
      <c r="B23" s="56" t="n">
        <v>75011</v>
      </c>
      <c r="C23" s="56"/>
      <c r="D23" s="57" t="s">
        <v>28</v>
      </c>
      <c r="E23" s="58" t="n">
        <f aca="false">E24</f>
        <v>2100000</v>
      </c>
    </row>
    <row r="24" s="18" customFormat="true" ht="14.25" hidden="false" customHeight="true" outlineLevel="0" collapsed="false">
      <c r="A24" s="59"/>
      <c r="B24" s="60"/>
      <c r="C24" s="34" t="s">
        <v>29</v>
      </c>
      <c r="D24" s="43" t="s">
        <v>30</v>
      </c>
      <c r="E24" s="36" t="n">
        <v>2100000</v>
      </c>
    </row>
    <row r="25" s="18" customFormat="true" ht="12.75" hidden="false" customHeight="false" outlineLevel="0" collapsed="false">
      <c r="A25" s="61" t="n">
        <v>754</v>
      </c>
      <c r="B25" s="53"/>
      <c r="C25" s="62"/>
      <c r="D25" s="63" t="s">
        <v>31</v>
      </c>
      <c r="E25" s="64" t="n">
        <f aca="false">E26</f>
        <v>84700</v>
      </c>
    </row>
    <row r="26" s="18" customFormat="true" ht="13.5" hidden="false" customHeight="false" outlineLevel="0" collapsed="false">
      <c r="A26" s="65"/>
      <c r="B26" s="66" t="n">
        <v>75411</v>
      </c>
      <c r="C26" s="67"/>
      <c r="D26" s="68" t="s">
        <v>32</v>
      </c>
      <c r="E26" s="69" t="n">
        <f aca="false">SUM(E27:E31)</f>
        <v>84700</v>
      </c>
    </row>
    <row r="27" s="18" customFormat="true" ht="33.75" hidden="false" customHeight="false" outlineLevel="0" collapsed="false">
      <c r="A27" s="27"/>
      <c r="B27" s="70"/>
      <c r="C27" s="50" t="s">
        <v>15</v>
      </c>
      <c r="D27" s="71" t="s">
        <v>16</v>
      </c>
      <c r="E27" s="47" t="n">
        <v>78000</v>
      </c>
    </row>
    <row r="28" s="18" customFormat="true" ht="12.75" hidden="false" customHeight="false" outlineLevel="0" collapsed="false">
      <c r="A28" s="72"/>
      <c r="B28" s="70"/>
      <c r="C28" s="34" t="s">
        <v>33</v>
      </c>
      <c r="D28" s="73" t="s">
        <v>34</v>
      </c>
      <c r="E28" s="36" t="n">
        <v>700</v>
      </c>
    </row>
    <row r="29" s="18" customFormat="true" ht="12.75" hidden="false" customHeight="false" outlineLevel="0" collapsed="false">
      <c r="A29" s="72"/>
      <c r="B29" s="70"/>
      <c r="C29" s="34" t="s">
        <v>35</v>
      </c>
      <c r="D29" s="43" t="s">
        <v>36</v>
      </c>
      <c r="E29" s="36" t="n">
        <v>70</v>
      </c>
    </row>
    <row r="30" s="18" customFormat="true" ht="12.75" hidden="false" customHeight="false" outlineLevel="0" collapsed="false">
      <c r="A30" s="72"/>
      <c r="B30" s="70"/>
      <c r="C30" s="34" t="s">
        <v>23</v>
      </c>
      <c r="D30" s="73" t="s">
        <v>24</v>
      </c>
      <c r="E30" s="36" t="n">
        <v>130</v>
      </c>
    </row>
    <row r="31" s="18" customFormat="true" ht="13.5" hidden="false" customHeight="false" outlineLevel="0" collapsed="false">
      <c r="A31" s="74"/>
      <c r="B31" s="75"/>
      <c r="C31" s="76" t="s">
        <v>25</v>
      </c>
      <c r="D31" s="77" t="s">
        <v>26</v>
      </c>
      <c r="E31" s="78" t="n">
        <v>5800</v>
      </c>
    </row>
    <row r="32" s="18" customFormat="true" ht="12.75" hidden="false" customHeight="false" outlineLevel="0" collapsed="false">
      <c r="A32" s="52" t="n">
        <v>852</v>
      </c>
      <c r="B32" s="53"/>
      <c r="C32" s="53"/>
      <c r="D32" s="25" t="s">
        <v>37</v>
      </c>
      <c r="E32" s="54" t="n">
        <f aca="false">E33</f>
        <v>22500</v>
      </c>
    </row>
    <row r="33" customFormat="false" ht="13.5" hidden="false" customHeight="false" outlineLevel="0" collapsed="false">
      <c r="A33" s="79"/>
      <c r="B33" s="66" t="n">
        <v>85228</v>
      </c>
      <c r="C33" s="66"/>
      <c r="D33" s="80" t="s">
        <v>38</v>
      </c>
      <c r="E33" s="81" t="n">
        <f aca="false">E34</f>
        <v>22500</v>
      </c>
    </row>
    <row r="34" customFormat="false" ht="13.5" hidden="false" customHeight="false" outlineLevel="0" collapsed="false">
      <c r="A34" s="82"/>
      <c r="B34" s="75"/>
      <c r="C34" s="83" t="s">
        <v>33</v>
      </c>
      <c r="D34" s="84" t="s">
        <v>34</v>
      </c>
      <c r="E34" s="85" t="n">
        <v>22500</v>
      </c>
    </row>
    <row r="35" customFormat="false" ht="12.75" hidden="false" customHeight="false" outlineLevel="0" collapsed="false">
      <c r="A35" s="86"/>
      <c r="B35" s="87"/>
      <c r="C35" s="87"/>
      <c r="D35" s="86"/>
      <c r="E35" s="88"/>
      <c r="F35" s="88"/>
      <c r="G35" s="88"/>
    </row>
  </sheetData>
  <mergeCells count="2">
    <mergeCell ref="A6:E6"/>
    <mergeCell ref="A12:D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16:57Z</dcterms:created>
  <dc:creator>UM</dc:creator>
  <dc:description/>
  <dc:language>en-US</dc:language>
  <cp:lastModifiedBy>UM</cp:lastModifiedBy>
  <cp:lastPrinted>2005-02-15T09:49:57Z</cp:lastPrinted>
  <cp:revision>0</cp:revision>
  <dc:subject/>
  <dc:title/>
</cp:coreProperties>
</file>