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definedNames>
    <definedName function="false" hidden="false" name="klasyfikacja" vbProcedure="false">Arkusz2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ormularz zgłoszenia incydentu w podmiocie publicznym realizującym zadanie publiczne zależne od systemu informacyjnego
</t>
  </si>
  <si>
    <t xml:space="preserve">CZĘŚĆ A: Dane uzupełniane przez Centrum Zarządzania Kryzysowego Urzędu Miasta Poznania</t>
  </si>
  <si>
    <t xml:space="preserve">1. Nazwa podmiotu zgłaszającego </t>
  </si>
  <si>
    <t xml:space="preserve">Urząd Miasta Poznania</t>
  </si>
  <si>
    <t xml:space="preserve">2. Siedziba i adres zgłaszającego </t>
  </si>
  <si>
    <t xml:space="preserve">plac Kolegiacki 17, 61-841 Poznań</t>
  </si>
  <si>
    <t xml:space="preserve">3. NIP zgłaszającego</t>
  </si>
  <si>
    <t xml:space="preserve">4. Imię i nazwisko osoby zgłaszającej (dyspozytora CZK)</t>
  </si>
  <si>
    <t xml:space="preserve">5. Stanowisko służbowe osoby zgłaszającej </t>
  </si>
  <si>
    <t xml:space="preserve">6. Numer telefonu służbowego</t>
  </si>
  <si>
    <t xml:space="preserve">7. Adres poczty elektronicznej zgłaszającego </t>
  </si>
  <si>
    <t xml:space="preserve">8. Imię i nazwisko osoby uprawnionej do składania wyjaśnień dotyczących zgłaszanych informacji</t>
  </si>
  <si>
    <t xml:space="preserve">Michał Łakomski
Przewodniczący Zespołu ds. Bezpieczeństwa Informacji
</t>
  </si>
  <si>
    <t xml:space="preserve">9. Numer telefonu służbowego</t>
  </si>
  <si>
    <t xml:space="preserve">tel. 61 878-44-76</t>
  </si>
  <si>
    <t xml:space="preserve">10. Adres poczty elektronicznej </t>
  </si>
  <si>
    <t xml:space="preserve">michal_lakomski@um.poznan.pl</t>
  </si>
  <si>
    <r>
      <rPr>
        <b val="true"/>
        <sz val="11"/>
        <color rgb="FF000000"/>
        <rFont val="Arial"/>
        <family val="2"/>
        <charset val="238"/>
      </rPr>
      <t xml:space="preserve">CZĘŚĆ B: DANE WYDZIAŁU / M.J.O. </t>
    </r>
    <r>
      <rPr>
        <sz val="11"/>
        <color rgb="FF000000"/>
        <rFont val="Arial"/>
        <family val="2"/>
        <charset val="238"/>
      </rPr>
      <t xml:space="preserve">(uzupełnia wydział / m.j.o.)</t>
    </r>
  </si>
  <si>
    <t xml:space="preserve">1. Pełna nazwa wydziału / m.j.o., w których wystąpił incydent</t>
  </si>
  <si>
    <t xml:space="preserve">2. Siedziba i adres wydziału / m.j.o.</t>
  </si>
  <si>
    <t xml:space="preserve">3. Imię i nazwisko osoby zgłaszającej z wydziału / m.j.o.</t>
  </si>
  <si>
    <t xml:space="preserve">4. Stanowisko służbowe osoby zgłaszającej z wydziału / m.j.o.</t>
  </si>
  <si>
    <t xml:space="preserve">5. Numer telefonu służbowego osoby zgłaszającej</t>
  </si>
  <si>
    <t xml:space="preserve">6. Adres służbowej poczty elektronicznej osoby zgłaszającej </t>
  </si>
  <si>
    <r>
      <rPr>
        <b val="true"/>
        <sz val="11"/>
        <color rgb="FF000000"/>
        <rFont val="Arial"/>
        <family val="2"/>
        <charset val="238"/>
      </rPr>
      <t xml:space="preserve">CZĘŚĆ C: OPIS WPŁYWU INCYDENTU NA REALIZOWANE ZADANIA PUBLICZNE ZALEŻNE OD SYSTEMU INFORMACYJNEGO </t>
    </r>
    <r>
      <rPr>
        <sz val="11"/>
        <color rgb="FF000000"/>
        <rFont val="Arial"/>
        <family val="2"/>
        <charset val="238"/>
      </rPr>
      <t xml:space="preserve">(uzupełnia wydział / m.j.o.)</t>
    </r>
  </si>
  <si>
    <t xml:space="preserve">1. Incydent dotyczy</t>
  </si>
  <si>
    <t xml:space="preserve">zadania publicznego, tj. zadania wynikającego z przepisów powszechnie obowiązującego prawa</t>
  </si>
  <si>
    <t xml:space="preserve">zadania publicznego, które jest  zależne od systemu informacyjnego</t>
  </si>
  <si>
    <t xml:space="preserve">zdarzenia, które powoduje lub może spowodować obniżenie jakości realizowanego zadania publicznego lub dotyczy zdarzenia, które powoduje lub może spowodować przerwanie realizacji zadania publicznego.</t>
  </si>
  <si>
    <t xml:space="preserve">2. Zadania publiczne, na które incydent miał wpływ (m.in. zadania w statucie, ust. o samorządzie gminnym)</t>
  </si>
  <si>
    <r>
      <rPr>
        <b val="true"/>
        <sz val="11"/>
        <color rgb="FF000000"/>
        <rFont val="Arial"/>
        <family val="2"/>
        <charset val="238"/>
      </rPr>
      <t xml:space="preserve">3. Klasyfikacja incydentu</t>
    </r>
    <r>
      <rPr>
        <sz val="11"/>
        <color rgb="FF000000"/>
        <rFont val="Arial"/>
        <family val="2"/>
        <charset val="238"/>
      </rPr>
      <t xml:space="preserve"> (lista wyboru)</t>
    </r>
  </si>
  <si>
    <t xml:space="preserve">4. Przybliżona liczba osób, na które incydent miał wpływ</t>
  </si>
  <si>
    <t xml:space="preserve">5. Moment wystąpienia incydentu (w miarę możliwości: data, godzina)</t>
  </si>
  <si>
    <t xml:space="preserve">6. Moment wykrycia incydentu</t>
  </si>
  <si>
    <t xml:space="preserve">7. Czas trwania incydentu (jeśli nie wygasł – proszę wpisać „w toku”) </t>
  </si>
  <si>
    <t xml:space="preserve">8. Zasięg geograficzny obszaru występowania incydentu</t>
  </si>
  <si>
    <t xml:space="preserve">9. Przyczyna / źródło wystąpienia incydentu</t>
  </si>
  <si>
    <t xml:space="preserve">10. Dokładny opis przebiegu incydentu</t>
  </si>
  <si>
    <t xml:space="preserve">11. Skutki oddziaływania incydentu na systemy informacyjne wydziału / m.j.o.</t>
  </si>
  <si>
    <t xml:space="preserve">12. Informacje o podjętych działaniach zapobiegawczych</t>
  </si>
  <si>
    <t xml:space="preserve">13. Informacje o podjętych działaniach naprawczych</t>
  </si>
  <si>
    <t xml:space="preserve">14. Inne istotne informacje</t>
  </si>
  <si>
    <t xml:space="preserve">BEZ KLASYFIKACJI</t>
  </si>
  <si>
    <t xml:space="preserve">OBRAŹLIWE I NIELEGALNE TREŚCI</t>
  </si>
  <si>
    <t xml:space="preserve">--Spam</t>
  </si>
  <si>
    <t xml:space="preserve">--Dyskredytacja, obrażanie</t>
  </si>
  <si>
    <t xml:space="preserve">--Pornografia dziecięca, przemoc</t>
  </si>
  <si>
    <t xml:space="preserve">ZŁOŚLIWE OPROGRAMOWANIE</t>
  </si>
  <si>
    <t xml:space="preserve">--Wirus</t>
  </si>
  <si>
    <t xml:space="preserve">--Robak sieciowy</t>
  </si>
  <si>
    <t xml:space="preserve">--Koń trojański</t>
  </si>
  <si>
    <t xml:space="preserve">--Oprogramowanie szpiegowskie</t>
  </si>
  <si>
    <t xml:space="preserve">--Dialer</t>
  </si>
  <si>
    <t xml:space="preserve">GROMADZENIE INFORMACJI</t>
  </si>
  <si>
    <t xml:space="preserve">--Skanowanie</t>
  </si>
  <si>
    <t xml:space="preserve">--Podsłuch</t>
  </si>
  <si>
    <t xml:space="preserve">--Inżynieria społeczna</t>
  </si>
  <si>
    <t xml:space="preserve">PRÓBY WŁAMAŃ</t>
  </si>
  <si>
    <t xml:space="preserve">--Wykorzystanie znanych luk systemowych</t>
  </si>
  <si>
    <t xml:space="preserve">--Próby nieautoryzowanego logowania</t>
  </si>
  <si>
    <t xml:space="preserve">--Nowy/Nieznany sposób ataku</t>
  </si>
  <si>
    <t xml:space="preserve">WŁAMANIA</t>
  </si>
  <si>
    <t xml:space="preserve">--Włamanie na konta uprzywilejowane</t>
  </si>
  <si>
    <t xml:space="preserve">--Włamanie na konto zwykłe</t>
  </si>
  <si>
    <t xml:space="preserve">--Włamanie do aplikacji</t>
  </si>
  <si>
    <t xml:space="preserve">DOSTĘPNOŚĆ ZASOBÓW</t>
  </si>
  <si>
    <t xml:space="preserve">--Atak blokujący serwis (DoS)</t>
  </si>
  <si>
    <t xml:space="preserve">--Rozproszony atak blokujący serwis (DDoS)</t>
  </si>
  <si>
    <t xml:space="preserve">--Sabotaż komputerowy</t>
  </si>
  <si>
    <t xml:space="preserve">BEZPIECZEŃSTWO INFORMACJI</t>
  </si>
  <si>
    <t xml:space="preserve">--Nieuprawniony dostęp do informacji</t>
  </si>
  <si>
    <t xml:space="preserve">--Nieuprawniona zmiana informacji</t>
  </si>
  <si>
    <t xml:space="preserve">OSZUSTWA KOMPUTEROWE</t>
  </si>
  <si>
    <t xml:space="preserve">--Nieuprawnione wykorzystanie zasobów</t>
  </si>
  <si>
    <t xml:space="preserve">--Naruszenie praw autorskich</t>
  </si>
  <si>
    <t xml:space="preserve">--Kradzież tożsamości, podszycie się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_lakomski@um.poznan.p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54.99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4"/>
    </row>
    <row r="4" customFormat="false" ht="30" hidden="false" customHeight="true" outlineLevel="0" collapsed="false">
      <c r="A4" s="3" t="s">
        <v>4</v>
      </c>
      <c r="B4" s="4" t="s">
        <v>5</v>
      </c>
      <c r="C4" s="4"/>
    </row>
    <row r="5" customFormat="false" ht="15" hidden="false" customHeight="true" outlineLevel="0" collapsed="false">
      <c r="A5" s="3" t="s">
        <v>6</v>
      </c>
      <c r="B5" s="4" t="n">
        <v>2090001440</v>
      </c>
      <c r="C5" s="4"/>
    </row>
    <row r="6" customFormat="false" ht="30" hidden="false" customHeight="true" outlineLevel="0" collapsed="false">
      <c r="A6" s="3" t="s">
        <v>7</v>
      </c>
      <c r="B6" s="5"/>
      <c r="C6" s="5"/>
    </row>
    <row r="7" customFormat="false" ht="30" hidden="false" customHeight="true" outlineLevel="0" collapsed="false">
      <c r="A7" s="3" t="s">
        <v>8</v>
      </c>
      <c r="B7" s="5"/>
      <c r="C7" s="5"/>
    </row>
    <row r="8" customFormat="false" ht="15" hidden="false" customHeight="true" outlineLevel="0" collapsed="false">
      <c r="A8" s="3" t="s">
        <v>9</v>
      </c>
      <c r="B8" s="5"/>
      <c r="C8" s="5"/>
    </row>
    <row r="9" customFormat="false" ht="30" hidden="false" customHeight="true" outlineLevel="0" collapsed="false">
      <c r="A9" s="3" t="s">
        <v>10</v>
      </c>
      <c r="B9" s="5"/>
      <c r="C9" s="5"/>
    </row>
    <row r="10" customFormat="false" ht="56.25" hidden="false" customHeight="true" outlineLevel="0" collapsed="false">
      <c r="A10" s="3" t="s">
        <v>11</v>
      </c>
      <c r="B10" s="4" t="s">
        <v>12</v>
      </c>
      <c r="C10" s="4"/>
    </row>
    <row r="11" customFormat="false" ht="15" hidden="false" customHeight="true" outlineLevel="0" collapsed="false">
      <c r="A11" s="3" t="s">
        <v>13</v>
      </c>
      <c r="B11" s="6" t="s">
        <v>14</v>
      </c>
      <c r="C11" s="6"/>
    </row>
    <row r="12" customFormat="false" ht="31.5" hidden="false" customHeight="true" outlineLevel="0" collapsed="false">
      <c r="A12" s="3" t="s">
        <v>15</v>
      </c>
      <c r="B12" s="7" t="s">
        <v>16</v>
      </c>
      <c r="C12" s="7"/>
    </row>
    <row r="13" customFormat="false" ht="30.75" hidden="false" customHeight="true" outlineLevel="0" collapsed="false">
      <c r="A13" s="8" t="s">
        <v>17</v>
      </c>
      <c r="B13" s="8"/>
      <c r="C13" s="8"/>
    </row>
    <row r="14" customFormat="false" ht="42" hidden="false" customHeight="true" outlineLevel="0" collapsed="false">
      <c r="A14" s="3" t="s">
        <v>18</v>
      </c>
      <c r="B14" s="9"/>
      <c r="C14" s="9"/>
    </row>
    <row r="15" customFormat="false" ht="42" hidden="false" customHeight="true" outlineLevel="0" collapsed="false">
      <c r="A15" s="3" t="s">
        <v>19</v>
      </c>
      <c r="B15" s="9"/>
      <c r="C15" s="9"/>
    </row>
    <row r="16" customFormat="false" ht="42" hidden="false" customHeight="true" outlineLevel="0" collapsed="false">
      <c r="A16" s="3" t="s">
        <v>20</v>
      </c>
      <c r="B16" s="9"/>
      <c r="C16" s="9"/>
    </row>
    <row r="17" customFormat="false" ht="42" hidden="false" customHeight="true" outlineLevel="0" collapsed="false">
      <c r="A17" s="3" t="s">
        <v>21</v>
      </c>
      <c r="B17" s="9"/>
      <c r="C17" s="9"/>
    </row>
    <row r="18" customFormat="false" ht="42" hidden="false" customHeight="true" outlineLevel="0" collapsed="false">
      <c r="A18" s="3" t="s">
        <v>22</v>
      </c>
      <c r="B18" s="9"/>
      <c r="C18" s="9"/>
    </row>
    <row r="19" customFormat="false" ht="47.25" hidden="false" customHeight="true" outlineLevel="0" collapsed="false">
      <c r="A19" s="3" t="s">
        <v>23</v>
      </c>
      <c r="B19" s="9"/>
      <c r="C19" s="9"/>
    </row>
    <row r="20" customFormat="false" ht="35.25" hidden="false" customHeight="true" outlineLevel="0" collapsed="false">
      <c r="A20" s="8" t="s">
        <v>24</v>
      </c>
      <c r="B20" s="8"/>
      <c r="C20" s="8"/>
    </row>
    <row r="21" customFormat="false" ht="35.25" hidden="false" customHeight="true" outlineLevel="0" collapsed="false">
      <c r="A21" s="3" t="s">
        <v>25</v>
      </c>
      <c r="B21" s="10"/>
      <c r="C21" s="11" t="s">
        <v>26</v>
      </c>
    </row>
    <row r="22" customFormat="false" ht="35.25" hidden="false" customHeight="true" outlineLevel="0" collapsed="false">
      <c r="A22" s="3"/>
      <c r="B22" s="10"/>
      <c r="C22" s="11" t="s">
        <v>27</v>
      </c>
    </row>
    <row r="23" customFormat="false" ht="69" hidden="false" customHeight="true" outlineLevel="0" collapsed="false">
      <c r="A23" s="3"/>
      <c r="B23" s="10"/>
      <c r="C23" s="12" t="s">
        <v>28</v>
      </c>
    </row>
    <row r="24" customFormat="false" ht="60" hidden="false" customHeight="false" outlineLevel="0" collapsed="false">
      <c r="A24" s="3" t="s">
        <v>29</v>
      </c>
      <c r="B24" s="9"/>
      <c r="C24" s="9"/>
    </row>
    <row r="25" customFormat="false" ht="41.25" hidden="false" customHeight="true" outlineLevel="0" collapsed="false">
      <c r="A25" s="3" t="s">
        <v>30</v>
      </c>
      <c r="B25" s="13"/>
      <c r="C25" s="13"/>
    </row>
    <row r="26" customFormat="false" ht="42" hidden="false" customHeight="true" outlineLevel="0" collapsed="false">
      <c r="A26" s="3" t="s">
        <v>31</v>
      </c>
      <c r="B26" s="9"/>
      <c r="C26" s="9"/>
    </row>
    <row r="27" customFormat="false" ht="45" hidden="false" customHeight="false" outlineLevel="0" collapsed="false">
      <c r="A27" s="3" t="s">
        <v>32</v>
      </c>
      <c r="B27" s="9"/>
      <c r="C27" s="9"/>
    </row>
    <row r="28" customFormat="false" ht="42" hidden="false" customHeight="true" outlineLevel="0" collapsed="false">
      <c r="A28" s="3" t="s">
        <v>33</v>
      </c>
      <c r="B28" s="9"/>
      <c r="C28" s="9"/>
    </row>
    <row r="29" customFormat="false" ht="45" hidden="false" customHeight="false" outlineLevel="0" collapsed="false">
      <c r="A29" s="3" t="s">
        <v>34</v>
      </c>
      <c r="B29" s="9"/>
      <c r="C29" s="9"/>
    </row>
    <row r="30" customFormat="false" ht="42" hidden="false" customHeight="true" outlineLevel="0" collapsed="false">
      <c r="A30" s="3" t="s">
        <v>35</v>
      </c>
      <c r="B30" s="9"/>
      <c r="C30" s="9"/>
    </row>
    <row r="31" customFormat="false" ht="42" hidden="false" customHeight="true" outlineLevel="0" collapsed="false">
      <c r="A31" s="3" t="s">
        <v>36</v>
      </c>
      <c r="B31" s="9"/>
      <c r="C31" s="9"/>
    </row>
    <row r="32" customFormat="false" ht="42" hidden="false" customHeight="true" outlineLevel="0" collapsed="false">
      <c r="A32" s="3" t="s">
        <v>37</v>
      </c>
      <c r="B32" s="9"/>
      <c r="C32" s="9"/>
    </row>
    <row r="33" customFormat="false" ht="45" hidden="false" customHeight="false" outlineLevel="0" collapsed="false">
      <c r="A33" s="3" t="s">
        <v>38</v>
      </c>
      <c r="B33" s="9"/>
      <c r="C33" s="9"/>
    </row>
    <row r="34" customFormat="false" ht="42" hidden="false" customHeight="true" outlineLevel="0" collapsed="false">
      <c r="A34" s="3" t="s">
        <v>39</v>
      </c>
      <c r="B34" s="9"/>
      <c r="C34" s="9"/>
    </row>
    <row r="35" customFormat="false" ht="42" hidden="false" customHeight="true" outlineLevel="0" collapsed="false">
      <c r="A35" s="3" t="s">
        <v>40</v>
      </c>
      <c r="B35" s="9"/>
      <c r="C35" s="9"/>
    </row>
    <row r="36" customFormat="false" ht="34.5" hidden="false" customHeight="true" outlineLevel="0" collapsed="false">
      <c r="A36" s="3" t="s">
        <v>41</v>
      </c>
      <c r="B36" s="9"/>
      <c r="C36" s="9"/>
    </row>
  </sheetData>
  <mergeCells count="34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A20:C20"/>
    <mergeCell ref="A21: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B25" type="list">
      <formula1>klasyfikacja</formula1>
      <formula2>0</formula2>
    </dataValidation>
  </dataValidations>
  <hyperlinks>
    <hyperlink ref="B12" r:id="rId1" display="michal_lakomski@um.poznan.pl"/>
  </hyperlinks>
  <printOptions headings="false" gridLines="false" gridLinesSet="true" horizontalCentered="false" verticalCentered="false"/>
  <pageMargins left="0.25" right="0.25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14" t="s">
        <v>42</v>
      </c>
    </row>
    <row r="2" customFormat="false" ht="15" hidden="false" customHeight="false" outlineLevel="0" collapsed="false">
      <c r="A2" s="14" t="s">
        <v>43</v>
      </c>
    </row>
    <row r="3" customFormat="false" ht="15" hidden="false" customHeight="false" outlineLevel="0" collapsed="false">
      <c r="A3" s="14" t="s">
        <v>44</v>
      </c>
    </row>
    <row r="4" customFormat="false" ht="15" hidden="false" customHeight="false" outlineLevel="0" collapsed="false">
      <c r="A4" s="14" t="s">
        <v>45</v>
      </c>
    </row>
    <row r="5" customFormat="false" ht="15" hidden="false" customHeight="false" outlineLevel="0" collapsed="false">
      <c r="A5" s="14" t="s">
        <v>46</v>
      </c>
    </row>
    <row r="6" customFormat="false" ht="15" hidden="false" customHeight="false" outlineLevel="0" collapsed="false">
      <c r="A6" s="14" t="s">
        <v>47</v>
      </c>
    </row>
    <row r="7" customFormat="false" ht="15" hidden="false" customHeight="false" outlineLevel="0" collapsed="false">
      <c r="A7" s="14" t="s">
        <v>48</v>
      </c>
    </row>
    <row r="8" customFormat="false" ht="15" hidden="false" customHeight="false" outlineLevel="0" collapsed="false">
      <c r="A8" s="14" t="s">
        <v>49</v>
      </c>
    </row>
    <row r="9" customFormat="false" ht="15" hidden="false" customHeight="false" outlineLevel="0" collapsed="false">
      <c r="A9" s="14" t="s">
        <v>50</v>
      </c>
    </row>
    <row r="10" customFormat="false" ht="15" hidden="false" customHeight="false" outlineLevel="0" collapsed="false">
      <c r="A10" s="14" t="s">
        <v>51</v>
      </c>
    </row>
    <row r="11" customFormat="false" ht="15" hidden="false" customHeight="false" outlineLevel="0" collapsed="false">
      <c r="A11" s="14" t="s">
        <v>52</v>
      </c>
    </row>
    <row r="12" customFormat="false" ht="15" hidden="false" customHeight="false" outlineLevel="0" collapsed="false">
      <c r="A12" s="14" t="s">
        <v>53</v>
      </c>
    </row>
    <row r="13" customFormat="false" ht="15" hidden="false" customHeight="false" outlineLevel="0" collapsed="false">
      <c r="A13" s="14" t="s">
        <v>54</v>
      </c>
    </row>
    <row r="14" customFormat="false" ht="15" hidden="false" customHeight="false" outlineLevel="0" collapsed="false">
      <c r="A14" s="14" t="s">
        <v>55</v>
      </c>
    </row>
    <row r="15" customFormat="false" ht="15" hidden="false" customHeight="false" outlineLevel="0" collapsed="false">
      <c r="A15" s="14" t="s">
        <v>56</v>
      </c>
    </row>
    <row r="16" customFormat="false" ht="15" hidden="false" customHeight="false" outlineLevel="0" collapsed="false">
      <c r="A16" s="14" t="s">
        <v>57</v>
      </c>
    </row>
    <row r="17" customFormat="false" ht="15" hidden="false" customHeight="false" outlineLevel="0" collapsed="false">
      <c r="A17" s="14" t="s">
        <v>58</v>
      </c>
    </row>
    <row r="18" customFormat="false" ht="15" hidden="false" customHeight="false" outlineLevel="0" collapsed="false">
      <c r="A18" s="14" t="s">
        <v>59</v>
      </c>
    </row>
    <row r="19" customFormat="false" ht="15" hidden="false" customHeight="false" outlineLevel="0" collapsed="false">
      <c r="A19" s="14" t="s">
        <v>60</v>
      </c>
    </row>
    <row r="20" customFormat="false" ht="15" hidden="false" customHeight="false" outlineLevel="0" collapsed="false">
      <c r="A20" s="14" t="s">
        <v>61</v>
      </c>
    </row>
    <row r="21" customFormat="false" ht="15" hidden="false" customHeight="false" outlineLevel="0" collapsed="false">
      <c r="A21" s="14" t="s">
        <v>62</v>
      </c>
    </row>
    <row r="22" customFormat="false" ht="15" hidden="false" customHeight="false" outlineLevel="0" collapsed="false">
      <c r="A22" s="14" t="s">
        <v>63</v>
      </c>
    </row>
    <row r="23" customFormat="false" ht="15" hidden="false" customHeight="false" outlineLevel="0" collapsed="false">
      <c r="A23" s="14" t="s">
        <v>64</v>
      </c>
    </row>
    <row r="24" customFormat="false" ht="15" hidden="false" customHeight="false" outlineLevel="0" collapsed="false">
      <c r="A24" s="14" t="s">
        <v>65</v>
      </c>
    </row>
    <row r="25" customFormat="false" ht="15" hidden="false" customHeight="false" outlineLevel="0" collapsed="false">
      <c r="A25" s="14" t="s">
        <v>66</v>
      </c>
    </row>
    <row r="26" customFormat="false" ht="15" hidden="false" customHeight="false" outlineLevel="0" collapsed="false">
      <c r="A26" s="14" t="s">
        <v>67</v>
      </c>
    </row>
    <row r="27" customFormat="false" ht="15" hidden="false" customHeight="false" outlineLevel="0" collapsed="false">
      <c r="A27" s="14" t="s">
        <v>68</v>
      </c>
    </row>
    <row r="28" customFormat="false" ht="15" hidden="false" customHeight="false" outlineLevel="0" collapsed="false">
      <c r="A28" s="14" t="s">
        <v>69</v>
      </c>
    </row>
    <row r="29" customFormat="false" ht="15" hidden="false" customHeight="false" outlineLevel="0" collapsed="false">
      <c r="A29" s="14" t="s">
        <v>70</v>
      </c>
    </row>
    <row r="30" customFormat="false" ht="15" hidden="false" customHeight="false" outlineLevel="0" collapsed="false">
      <c r="A30" s="14" t="s">
        <v>71</v>
      </c>
    </row>
    <row r="31" customFormat="false" ht="15" hidden="false" customHeight="false" outlineLevel="0" collapsed="false">
      <c r="A31" s="14" t="s">
        <v>72</v>
      </c>
    </row>
    <row r="32" customFormat="false" ht="15" hidden="false" customHeight="false" outlineLevel="0" collapsed="false">
      <c r="A32" s="14" t="s">
        <v>73</v>
      </c>
    </row>
    <row r="33" customFormat="false" ht="15" hidden="false" customHeight="false" outlineLevel="0" collapsed="false">
      <c r="A33" s="14" t="s">
        <v>74</v>
      </c>
    </row>
    <row r="34" customFormat="false" ht="15" hidden="false" customHeight="false" outlineLevel="0" collapsed="false">
      <c r="A34" s="14" t="s">
        <v>75</v>
      </c>
    </row>
    <row r="35" customFormat="false" ht="15" hidden="false" customHeight="false" outlineLevel="0" collapsed="false">
      <c r="A35" s="14" t="s">
        <v>7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7-31T13:06:32Z</dcterms:modified>
  <cp:revision>0</cp:revision>
  <dc:subject/>
  <dc:title/>
</cp:coreProperties>
</file>