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wszystkie wnioski" sheetId="1" state="visible" r:id="rId2"/>
  </sheets>
  <definedNames>
    <definedName function="false" hidden="false" localSheetId="0" name="_xlnm.Print_Area" vbProcedure="false">'wszystkie wnioski'!$A$5:$K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59">
  <si>
    <t xml:space="preserve">Załącznik nr 1 do zarzadzenia Nr 359/2005/P</t>
  </si>
  <si>
    <t xml:space="preserve">PREZYDENTA MIASTA POZNANIA</t>
  </si>
  <si>
    <t xml:space="preserve">z dnia16.05.2005 r.</t>
  </si>
  <si>
    <t xml:space="preserve">l.p.</t>
  </si>
  <si>
    <t xml:space="preserve">Wnioskodawca</t>
  </si>
  <si>
    <t xml:space="preserve">Nazwa przedsięwzięcia</t>
  </si>
  <si>
    <t xml:space="preserve">Data rozp. zadania</t>
  </si>
  <si>
    <t xml:space="preserve">Data zak. zadania</t>
  </si>
  <si>
    <t xml:space="preserve">Liczba osób objętych projektem w przybliżeniu</t>
  </si>
  <si>
    <t xml:space="preserve">Koszt całk.</t>
  </si>
  <si>
    <t xml:space="preserve">Kwota wnioskowana</t>
  </si>
  <si>
    <t xml:space="preserve">Udział %</t>
  </si>
  <si>
    <t xml:space="preserve">Opinia Komisji w zł</t>
  </si>
  <si>
    <t xml:space="preserve">Kwota przyznanej dotacji w zł</t>
  </si>
  <si>
    <t xml:space="preserve">CHÓR MIESZANY IM. ST.MONIUSZKI  POZNAŃ ROLNA 45 </t>
  </si>
  <si>
    <t xml:space="preserve">Koncerty z telebimem -recitativy </t>
  </si>
  <si>
    <t xml:space="preserve">400 osób</t>
  </si>
  <si>
    <t xml:space="preserve">CHÓR NOVA IM.ST.MONIUSZKI  POZNAŃ OS.JAGIELLOŃSKIE 104/6 </t>
  </si>
  <si>
    <t xml:space="preserve">Koncert w ramach obchodu jubileuszu 85-lecia działalności chóru </t>
  </si>
  <si>
    <t xml:space="preserve">EKOLOGICZNE STOWARZYSZENIE ŚRODOWISK TWÓRCZYCH EKOART                                   POZNAŃ STARY RYNEK 56 </t>
  </si>
  <si>
    <t xml:space="preserve">Imprezy towarzyszące obchodom 35-lecia Ekologicznego Stowarzyszenia Środowisk Twórczych "EKOART" </t>
  </si>
  <si>
    <t xml:space="preserve">1000 osób</t>
  </si>
  <si>
    <t xml:space="preserve">FUNDACJA "BAHTAŁE ROMA - SZCZĘŚLIWI CYGANIE"                                                        POZNAŃ OSIEDLE ZWYCIĘSTWA 8/102 </t>
  </si>
  <si>
    <t xml:space="preserve">Organizacja  I Poznańskiego Festiwalu Flamenco </t>
  </si>
  <si>
    <t xml:space="preserve">FUNDACJA "BAHTAŁE ROMA - SZCZĘŚLIWI CYGANIE"                                                          POZNAŃ OSIEDLE ZWYCIĘSTWA 8/102 </t>
  </si>
  <si>
    <t xml:space="preserve">Edukacja kulturalna dzieci i młodzieży </t>
  </si>
  <si>
    <t xml:space="preserve">FUNDACJA "BAHTAŁE ROMA - SZCZĘŚLIWI CYGANIE"                                                           POZNAŃ OSIEDLE ZWYCIĘSTWA 8/102 </t>
  </si>
  <si>
    <t xml:space="preserve">Działalność Romskiej Orkiestry Symfonicznej </t>
  </si>
  <si>
    <t xml:space="preserve">FUNDACJA "BONUM COMMUNE"  POZNAŃ WŁADYSŁAWA KOZŁOWSKIEGO 5 </t>
  </si>
  <si>
    <t xml:space="preserve">Wspomnienia z dzieciństwa w okupowanym Poznaniu </t>
  </si>
  <si>
    <t xml:space="preserve">FUNDACJA "NARÓD SOBIE" PRZY TEATRZE POLSKIM  POZNAŃ TĘCZOWA 3 </t>
  </si>
  <si>
    <t xml:space="preserve">Napoleon w Poznaniu </t>
  </si>
  <si>
    <t xml:space="preserve">FUNDACJA "PRO POSNANIA"  POZNAŃ OSIEDLE PRZYJAŹNI 18/67 </t>
  </si>
  <si>
    <t xml:space="preserve">Płyta CD z muzyką z Misterium oraz album fotograficzny dokumentujący Misterium Męki Pańskiej na poznańskiej Cytadeli</t>
  </si>
  <si>
    <t xml:space="preserve">FUNDACJA AKADEMII MUZYCZNEJ W POZNANIU  POZNAŃ ŚWIĘTY MARCIN 87 </t>
  </si>
  <si>
    <t xml:space="preserve">Turniej Muzyczny Pro Sinfoniki i                I Światowy Konkurs Pro Sinfoniki </t>
  </si>
  <si>
    <t xml:space="preserve">3 500 osób</t>
  </si>
  <si>
    <t xml:space="preserve">Wydanie pozycji książkowej pt.''Stuletnia walka o polskość'' </t>
  </si>
  <si>
    <t xml:space="preserve">Wydanie pozycji książkowej pt.''Confiteor Deo Omnipotenti"</t>
  </si>
  <si>
    <t xml:space="preserve">FUNDACJA CHÓR STULIGROSZA "POZNAŃSKIE SŁOWIKI"  POZNAŃ ŚWIĘTY MARCIN 81 </t>
  </si>
  <si>
    <t xml:space="preserve">Koncert wychowanków chóru Stuligrosza-Poznańskie Słowiki </t>
  </si>
  <si>
    <t xml:space="preserve">2 000 osób</t>
  </si>
  <si>
    <t xml:space="preserve">FUNDACJA FOUETTE  POZNAŃ MOŁDAWSKA 22 </t>
  </si>
  <si>
    <t xml:space="preserve">Tańczymy Andersena-Brzydkie Kaczątko </t>
  </si>
  <si>
    <t xml:space="preserve">10 000 osób</t>
  </si>
  <si>
    <t xml:space="preserve">FUNDACJA IM. A KAWECKIEJ  POZNAŃ ALEKSANDRA FREDRY 9 </t>
  </si>
  <si>
    <t xml:space="preserve">Missa pro defuncto Wolfgango Amadeo Mozart </t>
  </si>
  <si>
    <t xml:space="preserve">1 000 osób</t>
  </si>
  <si>
    <t xml:space="preserve">Requiem wojenne </t>
  </si>
  <si>
    <t xml:space="preserve">FUNDACJA IM. MAKSYMILIANA MYSZKOWSKIEGO  POZNAŃ GARBARY 67A </t>
  </si>
  <si>
    <t xml:space="preserve">Radość tworzenia I </t>
  </si>
  <si>
    <t xml:space="preserve">200 osób</t>
  </si>
  <si>
    <t xml:space="preserve">Radość tworzenia II </t>
  </si>
  <si>
    <t xml:space="preserve">FUNDACJA KULTURY POLSKIEJ ZARZĄD FUNDACJI  WARSZAWA PODWALE 1 </t>
  </si>
  <si>
    <t xml:space="preserve">II Międzynarodowy kongres kultury czasu przełomu:kanony kulturowe środkowych Europejczyków wobec nowego ładu europejskiego </t>
  </si>
  <si>
    <t xml:space="preserve">500 osób</t>
  </si>
  <si>
    <t xml:space="preserve">FUNDACJA MUZYCZNA "APOLLO"  POZNAŃ KANAŁOWA 18/7 </t>
  </si>
  <si>
    <t xml:space="preserve">Koncert -premiera światowa pt. ''Gdzie jesteś żródło?'' </t>
  </si>
  <si>
    <t xml:space="preserve">1 100 osób</t>
  </si>
  <si>
    <t xml:space="preserve">Koncert symfoniczny pt.''...Odszedłeś, a idziesz przeze mnie wciąż'' </t>
  </si>
  <si>
    <t xml:space="preserve">14 316.50</t>
  </si>
  <si>
    <t xml:space="preserve">FUNDACJA MUZYCZNA AMADEUS  POZNAŃ SARMACKA 83 </t>
  </si>
  <si>
    <t xml:space="preserve">Koncert kameralny muzyki poważnej - Wieczory z Amadeusem </t>
  </si>
  <si>
    <t xml:space="preserve">Koncert kameralny muzyki poważnej - 8 Pór Roku </t>
  </si>
  <si>
    <t xml:space="preserve">700 osób</t>
  </si>
  <si>
    <t xml:space="preserve">FUNDACJA MUZYKI DAWNEJ "CANOR"  TORUŃ KONOPNICKIEJ 31/6 </t>
  </si>
  <si>
    <t xml:space="preserve">Festiwal Barokowych Smyczków i Strun </t>
  </si>
  <si>
    <t xml:space="preserve">4 000 osób</t>
  </si>
  <si>
    <t xml:space="preserve">rejestracja na płycie CD koncertów fletowych Carla Philippa Emanuela Bacha </t>
  </si>
  <si>
    <t xml:space="preserve">Rejestracja na płycie CD koncertów z cyklu Cztery Pory Roku Antonio Vivaldiego </t>
  </si>
  <si>
    <t xml:space="preserve">FUNDACJA PATRIMONIUM  POZNAŃ WODNA 27 </t>
  </si>
  <si>
    <t xml:space="preserve">Poznańskie warsztaty archeologiczne -Poznawanie dziedzictwa kulturowego miasta  poprzez archeologię doświadczalną </t>
  </si>
  <si>
    <t xml:space="preserve">FUNDACJA ROZWOJU ROLNICTWA I GOSPODARKI ŻYWNOŚCIOWEJ  POZNAŃ OGRODOWA 15/3 </t>
  </si>
  <si>
    <t xml:space="preserve">Organizacja ''Święta plonów'' </t>
  </si>
  <si>
    <t xml:space="preserve">3 000 osób</t>
  </si>
  <si>
    <t xml:space="preserve">FUNDACJA TEATRU ÓSMEGO DNIA  BARANOWO RADOSNA 1 </t>
  </si>
  <si>
    <t xml:space="preserve">Alternatywna szkoła teatru 2005-VII edycja </t>
  </si>
  <si>
    <t xml:space="preserve">300 osób</t>
  </si>
  <si>
    <t xml:space="preserve">FUNDACJA UNIWERSYTETU IM. ADAMA MICKIEWICZA  POZNAŃ RUBIEŻ 46</t>
  </si>
  <si>
    <t xml:space="preserve">Tournee Chóru Akademickiego Uniwersytetu im. A.Mickiewicza </t>
  </si>
  <si>
    <t xml:space="preserve">FUNDACJA UNIWERSYTETU IM.ADAMA MICKIEWICZA  POZNAŃ RUBIEŻ 46 </t>
  </si>
  <si>
    <t xml:space="preserve">Wydanie książki pt. Powstanie Wielkopolskie 1918-1919,  Zarys dziejów </t>
  </si>
  <si>
    <t xml:space="preserve">Wydanie książki pt. Narodowa Demokracja w Wielkopolsce w latach 1918-1939 </t>
  </si>
  <si>
    <t xml:space="preserve">III Międzynarodowy Festiwal Sztuki Słowa Verba Sacra </t>
  </si>
  <si>
    <t xml:space="preserve"> 05-11-30</t>
  </si>
  <si>
    <t xml:space="preserve">VII Międzynarodowy Festiwal Chórów Uniwersyteckich </t>
  </si>
  <si>
    <t xml:space="preserve">FUNDACJA WSPIERANIA TWÓRCZOŚCI KULTURY I SZTUKI ARS  POZNAŃ SZYPERSKA 2 </t>
  </si>
  <si>
    <t xml:space="preserve">Animować Świat-Kino Za Złotówkę </t>
  </si>
  <si>
    <t xml:space="preserve">1000 dzieci</t>
  </si>
  <si>
    <t xml:space="preserve">KATOLICKIE STOWARZYSZENIE "CIVITAS CHRISTIANA"  ODDZIAŁ MIEJSKI  POZNAŃ KRAMARSKA 2 </t>
  </si>
  <si>
    <t xml:space="preserve">Edukacyjno - wystawienniczy -Wychowanie przez sztukę </t>
  </si>
  <si>
    <t xml:space="preserve">Wychowanie przez sztukę - Program edukacyjno-wychawawczy </t>
  </si>
  <si>
    <t xml:space="preserve">500 dzieci</t>
  </si>
  <si>
    <t xml:space="preserve">KATOLICKIE STOWARZYSZENIE W SŁUŻBIE NOWEJ EWANGELIZACJI "WSPÓLNOTA ŚW. BARNABY"  POZNAŃ OS.BOLESŁAWA ŚMIAŁEGO 122 </t>
  </si>
  <si>
    <t xml:space="preserve">''Spotkanie z nauką Jana PawłaII-inicjatywa Poznańskiej Chrześcijańskiej Sceny Muzycznej </t>
  </si>
  <si>
    <t xml:space="preserve">2 500 osób</t>
  </si>
  <si>
    <t xml:space="preserve">KLASZTOR OO. KARMELITÓW BOSYCH  POZNAŃ DZIAŁOWA 25 </t>
  </si>
  <si>
    <t xml:space="preserve">Dzieła Św.Teresy od Jezusa, wydanie poznańskie </t>
  </si>
  <si>
    <t xml:space="preserve">Piwnica Duchowa - Wielcy Mistycy </t>
  </si>
  <si>
    <t xml:space="preserve">1200 osób</t>
  </si>
  <si>
    <t xml:space="preserve">KLASZTOR OO.FRANCISZKANÓW  POZNAŃ FRANCISZKAŃSKA 2 </t>
  </si>
  <si>
    <t xml:space="preserve">IV Festiwal Muzyczny ''Królowej Anielskiej Śpiewajmy" </t>
  </si>
  <si>
    <t xml:space="preserve">KULCZYK FOUNDATION  POZNAŃ PÓŁWIEJSKA 42 </t>
  </si>
  <si>
    <t xml:space="preserve">Ogrody Muzyczne </t>
  </si>
  <si>
    <t xml:space="preserve">OKRĘG POZNAŃSKI ZWĄZEK POLSKICH ARTYSTÓW PLASTYKÓW                                   POZNAŃ SZYPERSKA 2 </t>
  </si>
  <si>
    <t xml:space="preserve">Stanowisko Sztuki -''Barbakan Poznański''-Sł.Brzoska''DUOCHORD''-imprezy warte Poznania-realizacja obiektu przestrzennego </t>
  </si>
  <si>
    <t xml:space="preserve">2000 osób</t>
  </si>
  <si>
    <t xml:space="preserve">Katalog Stanisława Mrowińskiego </t>
  </si>
  <si>
    <t xml:space="preserve">5 000 osób</t>
  </si>
  <si>
    <t xml:space="preserve">Multimedialny Katalog Artystów Poznańskich i Wielkopolskich </t>
  </si>
  <si>
    <t xml:space="preserve">3 200 osób</t>
  </si>
  <si>
    <t xml:space="preserve">Cykl wystaw ''Dialogi'' wystawa pt.''Dramaturgia przestrzeni-Jan Berdyszak i Józef Szajna </t>
  </si>
  <si>
    <t xml:space="preserve">POLSKI KOMITET MIĘDZYNARODOWEGO STOWARZYSZENIA WYCHOWANIA PRZEZ SZTUKĘ "INSEA"  ŁÓDŹ FRANCISZKAŃSKA 76/78 </t>
  </si>
  <si>
    <t xml:space="preserve">Poznań miastem przyszłości - warsztaty muzyczne i koncert dla dzieci i dorosłych </t>
  </si>
  <si>
    <t xml:space="preserve">800 osób</t>
  </si>
  <si>
    <t xml:space="preserve">POZNAŃSKA FUNDACJA ARTYSTYCZNA  POZNAŃ RYBAKI 22/22 </t>
  </si>
  <si>
    <t xml:space="preserve">Księga Teatru -cykliczny program spotkań z największym osiągnięciem współczesnego teatru </t>
  </si>
  <si>
    <t xml:space="preserve">Muzyka -Ruch-Nauczanie czyli, Szkoła słuchania </t>
  </si>
  <si>
    <t xml:space="preserve">05 05-16</t>
  </si>
  <si>
    <t xml:space="preserve">Popołudnie z IKS-em </t>
  </si>
  <si>
    <t xml:space="preserve">POZNAŃSKIE STOWARZYSZENIE PRACY TWÓRCZEJ  POZNAŃ ROMANA DMOWSKIEGO 37 </t>
  </si>
  <si>
    <t xml:space="preserve">Wędrówki Traktem Królewsko-Cesarskim  Cykl wystaw (od kościoła św.Jana do kościoła św.Floriana) </t>
  </si>
  <si>
    <t xml:space="preserve">600 osób</t>
  </si>
  <si>
    <t xml:space="preserve">POZNAŃSKIE TOWARZYSTWO PRZYJACIÓŁ NAUK  POZNAŃ MIELŻYŃSKIEGO 27/29 </t>
  </si>
  <si>
    <t xml:space="preserve">Dofinansowanie publikacji pt. "Etos Wielkopolan" </t>
  </si>
  <si>
    <t xml:space="preserve">POZNAŃSKIE TOWARZYSTWO PRZYJACIÓŁ NAUK  POZNAŃ SEWERYNA MIELŻYŃSKIEGO 27/29 </t>
  </si>
  <si>
    <t xml:space="preserve">Wydanie monografii książkowej dot. architektury i urbanistyki Poznania w XX w. </t>
  </si>
  <si>
    <t xml:space="preserve">Katalog zabytków sztuki w Polsce -  Miasto Poznań. Kościoły dzielnic poza- śródmiejskich. Kontynuacja opracowania </t>
  </si>
  <si>
    <t xml:space="preserve">XXVI Seminarium Mediewistyczne im. Alicji Karłowskiej ''Fundatorzy i dzieła'' </t>
  </si>
  <si>
    <t xml:space="preserve">100 osób</t>
  </si>
  <si>
    <t xml:space="preserve">STOWARZYSZENIE ARCHITEKTÓW POLSKICH SARP  ODDZIAŁ W POZNANIU  POZNAŃ STARY RYNEK 56 </t>
  </si>
  <si>
    <t xml:space="preserve">Wydanie I tomu "Pamiętników"             Wł. Czarneckiego </t>
  </si>
  <si>
    <t xml:space="preserve">STOWARZYSZENIE ARTYSTYCZNE USTA USTA  POZNAŃ MASZTALARSKA 6/8 </t>
  </si>
  <si>
    <t xml:space="preserve">Folder dokumentujący 5 lat działalności Teatru Usta Usta -materiały promocyjne </t>
  </si>
  <si>
    <t xml:space="preserve">Prezentacja spektaklu "Cadillac" na Wide Open  Festival w Leeds /Anglia </t>
  </si>
  <si>
    <t xml:space="preserve">"Prawo Pana K." - Premiera spektaklu teatralnego </t>
  </si>
  <si>
    <t xml:space="preserve">Teatr Usta Usta -"Zero pięć"  [projekt jubileuszowy-Pięciolecie Teatru] </t>
  </si>
  <si>
    <t xml:space="preserve">STOWARZYSZENIE ARTYSTYCZNE "PORYWACZE CIAŁ &amp; CO"  POZNAŃ LAZUROWA 16/88 </t>
  </si>
  <si>
    <t xml:space="preserve">Prezentacja spektaklu ulicznego pt. "Parada śmiesznych twarzy" </t>
  </si>
  <si>
    <t xml:space="preserve">STOWARZYSZENIE ARTYSTYCZNO -EDUKACYJNE NASZ KLUB  POZNAŃ WOŹNA 10 </t>
  </si>
  <si>
    <t xml:space="preserve">''Czytani Dzisiaj'' </t>
  </si>
  <si>
    <t xml:space="preserve">STOWARZYSZENIE EDUKACYJNO-ARTYSTYCZNE MODUS VIVENDI  POZNAŃ ANTONIEGO MADALIŃSKIEGO 8/24 </t>
  </si>
  <si>
    <t xml:space="preserve">Warsztaty teatralne "Z wielu studni" </t>
  </si>
  <si>
    <t xml:space="preserve">STOWARZYSZENIE ENTER UCZESTNICTWO POPRZEZ  SZTUKĘ I TWÓCZOŚĆ  POZNAŃ SEWERYNA MIELŻYŃSKIEGO 27/29 </t>
  </si>
  <si>
    <t xml:space="preserve">Nagranie - wydanie płyty przez zespół Snowman do tekstów Kuby Mokrosińskiego, z tomiku wierszy "Karate Koń" w opracowaniu graficznym Mikołaja Obryckiego. </t>
  </si>
  <si>
    <t xml:space="preserve">Fabryka sztuki-edukacyjne projekty dla dzieci i młodzieży z Poznania </t>
  </si>
  <si>
    <t xml:space="preserve">STOWARZYSZENIE IM.ROMANA BRANDSTAETTERA  POZNAŃ WIEŻOWA 2/4 </t>
  </si>
  <si>
    <t xml:space="preserve">druga emisja konkursu ''Roman Brandstaetter" </t>
  </si>
  <si>
    <t xml:space="preserve">STOWARZYSZENIE INICJATYW "BLUE NOTE"  POZNAŃ KOŚCIUSZKI 7679 </t>
  </si>
  <si>
    <t xml:space="preserve">Cykl Jazz Top w Blue Note 2 Koncerty Specjalne </t>
  </si>
  <si>
    <t xml:space="preserve">STOWARZYSZENIE INICJATYW NIEZALEŻNYCH MIKUSZEWO  POZNAŃ ZAMKOWA 1/2 </t>
  </si>
  <si>
    <t xml:space="preserve">'Dni Pyrlandii'' </t>
  </si>
  <si>
    <t xml:space="preserve">50 000 osób</t>
  </si>
  <si>
    <t xml:space="preserve">STOWARZYSZENIE INICJATYWA KULTURALNA "PRO ARTE"  POZNAŃ JÓZEFA KRASZEWSKIEGO 24/6 </t>
  </si>
  <si>
    <t xml:space="preserve">IV edycja festiwalu "Muzyka do sensu" - konfrontacje liryczne </t>
  </si>
  <si>
    <t xml:space="preserve">1500 osób</t>
  </si>
  <si>
    <t xml:space="preserve">STOWARZYSZENIE INSTYTUT ZACHODNI  POZNAŃ MOSTOWA 27 </t>
  </si>
  <si>
    <t xml:space="preserve">'Poznań i Wielkopolska w fotografii niemieckiej lat wojny i okupacji (1939-45). Propaganda a nie Rzeczywistość''-cz.1. </t>
  </si>
  <si>
    <t xml:space="preserve">STOWARZYSZENIE INTER CITY  POZNAŃ SIEMIRADZKIEGO 2/5 </t>
  </si>
  <si>
    <t xml:space="preserve">"Sąsiedzi" - Wystawa Fotograficzna </t>
  </si>
  <si>
    <t xml:space="preserve">"Akcja Artystyczna" - otwarta akcja wieloletnia </t>
  </si>
  <si>
    <t xml:space="preserve">STOWARZYSZENIE KONFRATERNIA JAMNEŃSKA  POZNAŃ KOŚCIUSZKI 99 </t>
  </si>
  <si>
    <t xml:space="preserve">Lekcja historii u źródła </t>
  </si>
  <si>
    <t xml:space="preserve">200 000 osób</t>
  </si>
  <si>
    <t xml:space="preserve">STOWARZYSZENIE KULTURALNE "ARTES"  POZNAŃ OSIEDLE BOLESŁAWA ŚMIAŁEGO 1/145 </t>
  </si>
  <si>
    <t xml:space="preserve">Ksiażka ''Pierścienie Gygesa''Prof.Romana Kubickiego </t>
  </si>
  <si>
    <t xml:space="preserve">Międzynarodowe sympozjum pt.''Wspólnota a tożsamość-problemy integracji w sztukach wizualnych </t>
  </si>
  <si>
    <t xml:space="preserve">STOWARZYSZENIE MIŁOŚNIKÓW KULTURY I SZTUKI  POZNAŃ ROMANA DMOWSKIEGO 5/7C/32 </t>
  </si>
  <si>
    <t xml:space="preserve">Musica Restituta-"Barokowe Nieszpory z Wielkopolski"</t>
  </si>
  <si>
    <t xml:space="preserve">STOWARZYSZENIE MŁODYCH  WIELKOPOLAN  POZNAŃ WOŹNA 12 </t>
  </si>
  <si>
    <t xml:space="preserve">Festiwal Młodych  Wokalistów i Muzyków "Muzyczna Szansa" </t>
  </si>
  <si>
    <t xml:space="preserve"> </t>
  </si>
  <si>
    <t xml:space="preserve">STOWARZYSZENIE MUZYKA W KULTURZE  POZNAŃ JANA GROCHMALICKIEGO 35/1 </t>
  </si>
  <si>
    <t xml:space="preserve">Staromiejskie koncerty jazzowe i kameralne </t>
  </si>
  <si>
    <t xml:space="preserve">STOWARZYSZENIE POLSKICH ARTYSTÓW MUZYKÓW  ODDZIAŁ W POZNANIU  POZNAŃ OSIEDLE JANA III SOBIESKIEGO 22 B/53 </t>
  </si>
  <si>
    <t xml:space="preserve">Koncert muzyki kompozytorów poznańskich żyjących i tworzących w XX wieku </t>
  </si>
  <si>
    <t xml:space="preserve">Ogólnopolskie konfrontacje kapel dudziarskich </t>
  </si>
  <si>
    <t xml:space="preserve">STOWARZYSZENIE POMOCY OSOBOM Z ZESPOŁEM DOWNA  POZNAŃ SEWERYNA MIELŻYŃSKIEGO 27/29 </t>
  </si>
  <si>
    <t xml:space="preserve">Edukacyjne spotkanie ze sztuką </t>
  </si>
  <si>
    <t xml:space="preserve">650 osób</t>
  </si>
  <si>
    <t xml:space="preserve">STOWARZYSZENIE TEATR STREFA CISZY  POZNAŃ STANISŁAWA KONARSKIEGO 6/4 </t>
  </si>
  <si>
    <t xml:space="preserve">Premiera widowiska plenerowego DNA w wykonaniu Teatru  Strefa Ciszy </t>
  </si>
  <si>
    <t xml:space="preserve">6 000 osób</t>
  </si>
  <si>
    <t xml:space="preserve">STOWARZYSZENIE TOWARZYSTWO GIMNASTYCZNE  POZNAŃ OSIEDLE RZECZYPOSPOLITEJ 91/2 </t>
  </si>
  <si>
    <t xml:space="preserve">Towarzystwo Gimnastyczne zaprasza: "Taneczna Jesień 2005" </t>
  </si>
  <si>
    <t xml:space="preserve">230 osób</t>
  </si>
  <si>
    <t xml:space="preserve">STOWARZYSZENIE TWÓRCÓW I MIŁOŚNIKÓW SZTUKI "TOTEM"  POZNAŃ ŚWIĘTY MARCIN 80/82 </t>
  </si>
  <si>
    <t xml:space="preserve">Muzyka Świata 2005 </t>
  </si>
  <si>
    <t xml:space="preserve">2 200 osób</t>
  </si>
  <si>
    <t xml:space="preserve">Wystawa kostiumów teatralnych,  ornatów i obiektów art.  Ewy Łowżył </t>
  </si>
  <si>
    <t xml:space="preserve">Wydanie katalogu ornatów,  kostiumów i obiektów art. Ewy Łowżył </t>
  </si>
  <si>
    <t xml:space="preserve">Nagranie i wydanie albumu SD "Symfonia Ogrodów" cz.II </t>
  </si>
  <si>
    <t xml:space="preserve">TOWARZYSTWO IM. FELIKSA NOWOWIEJSKIEGO  POZNAŃ ALEJA WIELKOPOLSKA 11 </t>
  </si>
  <si>
    <t xml:space="preserve">III Międzynarodowy Konkurs Organowy im. Nowowiejskiego </t>
  </si>
  <si>
    <t xml:space="preserve">1 500 osób</t>
  </si>
  <si>
    <t xml:space="preserve">TOWARZYSTWO IM.H.CEGIELSKIEGO  POZNAŃ GARNCARSKA 8 </t>
  </si>
  <si>
    <t xml:space="preserve">Zbigniew Zakrzewski - "Ulicami mojego Poznania.  Wokół ratuszowego sygnału" cz II </t>
  </si>
  <si>
    <t xml:space="preserve">TOWARZYSTWO MIŁOŚNIKÓW MIASTA POZNANIA  POZNAŃ STARY RYNEK 10 </t>
  </si>
  <si>
    <t xml:space="preserve">"Filatelista Polski" </t>
  </si>
  <si>
    <t xml:space="preserve">TOWARZYSTWO PAMIĘCI POWSTANIA WIELKOPOLSKIEGO 1918-1919  ZARZĄD GŁÓWNY  POZNAŃ ROLNA 51 </t>
  </si>
  <si>
    <t xml:space="preserve">Opracowanie i wydanie książki ''Kontynuatorzy powstańczych tradycji'' </t>
  </si>
  <si>
    <t xml:space="preserve">WIELKOPOLSKI KLUB FILATELISTÓW  POZNAŃ MICHAŁOWSKA 18/3 </t>
  </si>
  <si>
    <t xml:space="preserve">Wydanie książki literatów Poznania z okazji 75-lecia L. Konopińskiego </t>
  </si>
  <si>
    <t xml:space="preserve">WIELKOPOLSKIE ARCHIWUM SOLIDARNOŚCI FUNDACJA  POZNAŃ ZAMKOWA 1/2 </t>
  </si>
  <si>
    <t xml:space="preserve">Album Fotograficzny  DEKADA </t>
  </si>
  <si>
    <t xml:space="preserve">WIELKOPOLSKIE ROBOTNICZE STOWARZYSZENIE TWÓRCÓW KULTURY  POZNAŃ MIŁA 15/2 </t>
  </si>
  <si>
    <t xml:space="preserve">III Ogólnopolskie Warsztaty Interdyscyplinarne "Ustroń-Jaszowiec'' </t>
  </si>
  <si>
    <t xml:space="preserve">WIELKOPOLSKIE TOWARZYSTWO EDUKACYJNO- KULTURALNE  POZNAŃ WOŁYŃSKA 3 </t>
  </si>
  <si>
    <t xml:space="preserve">Cykl spotkań dla studentów pt. "Tematy ciekawe" </t>
  </si>
  <si>
    <t xml:space="preserve">WIELKOPOLSKIE TOWARZYSTWO EDUKACYJNO-KULTURALNE   POZNAŃ WOŁYŃSKA 3 </t>
  </si>
  <si>
    <t xml:space="preserve">"Kultura w massmediach-massmedia w kulturze" </t>
  </si>
  <si>
    <t xml:space="preserve">WIELKOPOLSKIE TOWARZYSTWO KULTURALNE  ZARZĄD  POZNAŃ ŚWIĘTY MARCIN 80/82 </t>
  </si>
  <si>
    <t xml:space="preserve">periodyk studencki pt. "Magazyn Podręczny Kulturalnego Supermarketu" </t>
  </si>
  <si>
    <t xml:space="preserve">Wydawanie kwartalnika "Przegląd Wielkopolski" </t>
  </si>
  <si>
    <t xml:space="preserve">WSPÓLNOTA OFIAR NIEMIECKICH WYPĘDZEŃ  POZNAŃ GWARNA 5/2A </t>
  </si>
  <si>
    <t xml:space="preserve">Przekazywanie prawdy historycznej okresu okupacji hitler. lat 1939-1945 m łodszemu pokoleniu </t>
  </si>
  <si>
    <t xml:space="preserve">Ochrona i rekonstrukcja pomników ofiar niemieckiej agresji </t>
  </si>
  <si>
    <t xml:space="preserve">Wydawnictwa związane z wypędzeniami Polaków w latach 1939/45 </t>
  </si>
  <si>
    <t xml:space="preserve">ZPAF OKRĘG WIELKOPOLSKI  POZNAŃ STARY RYNEK 3 </t>
  </si>
  <si>
    <t xml:space="preserve">Zabytkowa atchitektura  przemysłowa miasta Poznania </t>
  </si>
  <si>
    <t xml:space="preserve">ZWIĄZEK ARTYSTÓW RZEŹBIARZY  OKRĘG W POZNANIU  POZNAŃ STARY RYNEK 3 </t>
  </si>
  <si>
    <t xml:space="preserve">Prezentacje medalierstwa wielkopolskiego w formie wystawy </t>
  </si>
  <si>
    <t xml:space="preserve">ZWIĄZEK KOMPOZYTORÓW POLSKICH  ODDZIAŁ W POZNANIU  POZNAŃ ŚWIĘTY MARCIN 87 </t>
  </si>
  <si>
    <t xml:space="preserve">Kompozytorzy poznańscy i ich goście </t>
  </si>
  <si>
    <t xml:space="preserve">ZWIĄZEK LITERATÓW POLSKICH  ODDZIAŁ W POZNANIU  POZNAŃ ZYGMUNTA NOSKOWSKIEGO 24 </t>
  </si>
  <si>
    <t xml:space="preserve">XXVIII Międzynarodowy Listopad Poetycki </t>
  </si>
  <si>
    <t xml:space="preserve">15 000 osób</t>
  </si>
  <si>
    <t xml:space="preserve">ZWIĄZEK POLSKICH ARTYSTÓW PLASTYKÓW  POZNAŃ STARY RYNEK 6 </t>
  </si>
  <si>
    <t xml:space="preserve">Wydanie "Słownika Biograficznego" Członków ZPAP PSU O/Poznań z okazji 25-lecia istnienia </t>
  </si>
  <si>
    <t xml:space="preserve">ZWIĄZEK POLSKICH ARTYSTÓW RZEŹBIARZY  POZNAŃ STARY RYNEK 3                    </t>
  </si>
  <si>
    <t xml:space="preserve">plener odlewniczy pn. Wielkopolska-medale, plakaty i inne </t>
  </si>
  <si>
    <t xml:space="preserve">Razem:</t>
  </si>
  <si>
    <t xml:space="preserve">Załącznik nr 2 do zarzadzenia Nr 359/2005/P</t>
  </si>
  <si>
    <t xml:space="preserve">z dnia 16.05.2005 r.</t>
  </si>
  <si>
    <t xml:space="preserve">LISTA WNIOSKÓW NIESPEŁNIAJĄCYCH WYMOGÓW FORMALNYCH</t>
  </si>
  <si>
    <t xml:space="preserve">25-lecie NZS w Poznaniu </t>
  </si>
  <si>
    <t xml:space="preserve">STOWARZYSZENIE "KONTEKST SZTUKI"  POZNAŃ MAKSYMILIANA JACKOWSKIEGO 5/7 </t>
  </si>
  <si>
    <t xml:space="preserve">IWystawa Międzynarodowej Kolekcji Sztuki if Museum Inner Spales </t>
  </si>
  <si>
    <t xml:space="preserve">BACK TO THE FUTURE-Shanghai Arts </t>
  </si>
  <si>
    <t xml:space="preserve">XIII Festiwal Inner Spaces Contact-Context </t>
  </si>
  <si>
    <t xml:space="preserve">STOWARZYSZENIE CZASU KULTURY  POZNAŃ TĘCZOWA 3 </t>
  </si>
  <si>
    <t xml:space="preserve">Muzyka warta poznania-rekonstrukcja fonogramów z lat 40 i 50 </t>
  </si>
  <si>
    <t xml:space="preserve">Czas kultury-poznański dwumiesięcznik społeczno-kulturalny </t>
  </si>
  <si>
    <t xml:space="preserve">STOWARZYSZENIE CZASU KULTURY  POZNAŃ TĘCZOWA 3/2 </t>
  </si>
  <si>
    <t xml:space="preserve">Wiosna z czasem kultury-obchody jubileuszu XX-lecia Czasu kultury </t>
  </si>
  <si>
    <t xml:space="preserve">STOWARZYSZENIE EDUKACYJNE MCA  POZNAŃ ŚWIĘTY MARCIN 80/82 </t>
  </si>
  <si>
    <t xml:space="preserve">Koncert finałowy akcji  LATO w MIEŚCIE </t>
  </si>
  <si>
    <t xml:space="preserve">Koncert PAT METHENY GROUP </t>
  </si>
  <si>
    <t xml:space="preserve">Muzyka i fotografia w ramach imprez wartych poznania </t>
  </si>
  <si>
    <t xml:space="preserve">STOWARZYSZENIE MUZYCZNE "BRZMIENIA"  POZNAŃ TURKUSOWA 3/130 </t>
  </si>
  <si>
    <t xml:space="preserve">Cykl koncertów operetkowych i musicalowych </t>
  </si>
  <si>
    <t xml:space="preserve">STOWARZYSZENIE MUZYCZNE BRZMIENIA  POZNAŃ TURKUSOWA 3/130 </t>
  </si>
  <si>
    <t xml:space="preserve">Cykl Koncertowy Pod Nazwą ''Poznańskie Muzykalia'' </t>
  </si>
  <si>
    <t xml:space="preserve">TOWARZYSTWO PRZYJACIÓŁ POZNAŃSKIEJ FARY  POZNAŃ KLASZTORNA 11 </t>
  </si>
  <si>
    <t xml:space="preserve">W blasku kolegiaty-Pamięci Ojca Świętego Jana Pawła II </t>
  </si>
  <si>
    <t xml:space="preserve">STOWARZYSZENIE POLSKICH ARTYSTÓW MALARZY I GRAFIKÓW WIELKOPOLSKA  POZNAŃ KAROLA LIBELTA 24 </t>
  </si>
  <si>
    <t xml:space="preserve">Organizacja 5 indywidualnych wystaw plastycznych  członków stow. SPAMiG </t>
  </si>
  <si>
    <t xml:space="preserve">Miejsce Sztuki 2005-Biennale Sztuki Poznania </t>
  </si>
  <si>
    <t xml:space="preserve">Wydawanie albumu "Malarstwo Z.Warczygłow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%"/>
    <numFmt numFmtId="168" formatCode="#,##0.00"/>
    <numFmt numFmtId="169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1720</xdr:colOff>
      <xdr:row>1</xdr:row>
      <xdr:rowOff>37800</xdr:rowOff>
    </xdr:to>
    <xdr:sp>
      <xdr:nvSpPr>
        <xdr:cNvPr id="0" name="Text 1"/>
        <xdr:cNvSpPr/>
      </xdr:nvSpPr>
      <xdr:spPr>
        <a:xfrm>
          <a:off x="2062440" y="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1720</xdr:colOff>
      <xdr:row>1</xdr:row>
      <xdr:rowOff>37800</xdr:rowOff>
    </xdr:to>
    <xdr:sp>
      <xdr:nvSpPr>
        <xdr:cNvPr id="1" name="Text 2"/>
        <xdr:cNvSpPr/>
      </xdr:nvSpPr>
      <xdr:spPr>
        <a:xfrm>
          <a:off x="2062440" y="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116</xdr:row>
      <xdr:rowOff>0</xdr:rowOff>
    </xdr:from>
    <xdr:to>
      <xdr:col>4</xdr:col>
      <xdr:colOff>604080</xdr:colOff>
      <xdr:row>117</xdr:row>
      <xdr:rowOff>37800</xdr:rowOff>
    </xdr:to>
    <xdr:sp>
      <xdr:nvSpPr>
        <xdr:cNvPr id="2" name="Text 3"/>
        <xdr:cNvSpPr/>
      </xdr:nvSpPr>
      <xdr:spPr>
        <a:xfrm>
          <a:off x="5000400" y="55797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440</xdr:colOff>
      <xdr:row>116</xdr:row>
      <xdr:rowOff>0</xdr:rowOff>
    </xdr:from>
    <xdr:to>
      <xdr:col>1</xdr:col>
      <xdr:colOff>604800</xdr:colOff>
      <xdr:row>117</xdr:row>
      <xdr:rowOff>37800</xdr:rowOff>
    </xdr:to>
    <xdr:sp>
      <xdr:nvSpPr>
        <xdr:cNvPr id="3" name="Text 4"/>
        <xdr:cNvSpPr/>
      </xdr:nvSpPr>
      <xdr:spPr>
        <a:xfrm>
          <a:off x="774360" y="55797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116</xdr:row>
      <xdr:rowOff>0</xdr:rowOff>
    </xdr:from>
    <xdr:to>
      <xdr:col>4</xdr:col>
      <xdr:colOff>604080</xdr:colOff>
      <xdr:row>117</xdr:row>
      <xdr:rowOff>37800</xdr:rowOff>
    </xdr:to>
    <xdr:sp>
      <xdr:nvSpPr>
        <xdr:cNvPr id="4" name="Text 5"/>
        <xdr:cNvSpPr/>
      </xdr:nvSpPr>
      <xdr:spPr>
        <a:xfrm>
          <a:off x="5000400" y="55797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440</xdr:colOff>
      <xdr:row>116</xdr:row>
      <xdr:rowOff>0</xdr:rowOff>
    </xdr:from>
    <xdr:to>
      <xdr:col>1</xdr:col>
      <xdr:colOff>604800</xdr:colOff>
      <xdr:row>117</xdr:row>
      <xdr:rowOff>37800</xdr:rowOff>
    </xdr:to>
    <xdr:sp>
      <xdr:nvSpPr>
        <xdr:cNvPr id="5" name="Text 6"/>
        <xdr:cNvSpPr/>
      </xdr:nvSpPr>
      <xdr:spPr>
        <a:xfrm>
          <a:off x="774360" y="55797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116</xdr:row>
      <xdr:rowOff>0</xdr:rowOff>
    </xdr:from>
    <xdr:to>
      <xdr:col>2</xdr:col>
      <xdr:colOff>604800</xdr:colOff>
      <xdr:row>117</xdr:row>
      <xdr:rowOff>37800</xdr:rowOff>
    </xdr:to>
    <xdr:sp>
      <xdr:nvSpPr>
        <xdr:cNvPr id="6" name="Text 7"/>
        <xdr:cNvSpPr/>
      </xdr:nvSpPr>
      <xdr:spPr>
        <a:xfrm>
          <a:off x="2585520" y="55797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116</xdr:row>
      <xdr:rowOff>0</xdr:rowOff>
    </xdr:from>
    <xdr:to>
      <xdr:col>2</xdr:col>
      <xdr:colOff>604800</xdr:colOff>
      <xdr:row>117</xdr:row>
      <xdr:rowOff>37800</xdr:rowOff>
    </xdr:to>
    <xdr:sp>
      <xdr:nvSpPr>
        <xdr:cNvPr id="7" name="Text 8"/>
        <xdr:cNvSpPr/>
      </xdr:nvSpPr>
      <xdr:spPr>
        <a:xfrm>
          <a:off x="2585520" y="55797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116</xdr:row>
      <xdr:rowOff>0</xdr:rowOff>
    </xdr:from>
    <xdr:to>
      <xdr:col>4</xdr:col>
      <xdr:colOff>604080</xdr:colOff>
      <xdr:row>117</xdr:row>
      <xdr:rowOff>37800</xdr:rowOff>
    </xdr:to>
    <xdr:sp>
      <xdr:nvSpPr>
        <xdr:cNvPr id="8" name="Text 9"/>
        <xdr:cNvSpPr/>
      </xdr:nvSpPr>
      <xdr:spPr>
        <a:xfrm>
          <a:off x="5000400" y="55797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440</xdr:colOff>
      <xdr:row>116</xdr:row>
      <xdr:rowOff>0</xdr:rowOff>
    </xdr:from>
    <xdr:to>
      <xdr:col>1</xdr:col>
      <xdr:colOff>604800</xdr:colOff>
      <xdr:row>117</xdr:row>
      <xdr:rowOff>37800</xdr:rowOff>
    </xdr:to>
    <xdr:sp>
      <xdr:nvSpPr>
        <xdr:cNvPr id="9" name="Text 10"/>
        <xdr:cNvSpPr/>
      </xdr:nvSpPr>
      <xdr:spPr>
        <a:xfrm>
          <a:off x="774360" y="55797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116</xdr:row>
      <xdr:rowOff>0</xdr:rowOff>
    </xdr:from>
    <xdr:to>
      <xdr:col>4</xdr:col>
      <xdr:colOff>604080</xdr:colOff>
      <xdr:row>117</xdr:row>
      <xdr:rowOff>37800</xdr:rowOff>
    </xdr:to>
    <xdr:sp>
      <xdr:nvSpPr>
        <xdr:cNvPr id="10" name="Text 11"/>
        <xdr:cNvSpPr/>
      </xdr:nvSpPr>
      <xdr:spPr>
        <a:xfrm>
          <a:off x="5000400" y="55797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440</xdr:colOff>
      <xdr:row>116</xdr:row>
      <xdr:rowOff>0</xdr:rowOff>
    </xdr:from>
    <xdr:to>
      <xdr:col>1</xdr:col>
      <xdr:colOff>604800</xdr:colOff>
      <xdr:row>117</xdr:row>
      <xdr:rowOff>37800</xdr:rowOff>
    </xdr:to>
    <xdr:sp>
      <xdr:nvSpPr>
        <xdr:cNvPr id="11" name="Text 12"/>
        <xdr:cNvSpPr/>
      </xdr:nvSpPr>
      <xdr:spPr>
        <a:xfrm>
          <a:off x="774360" y="55797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440</xdr:colOff>
      <xdr:row>116</xdr:row>
      <xdr:rowOff>0</xdr:rowOff>
    </xdr:from>
    <xdr:to>
      <xdr:col>3</xdr:col>
      <xdr:colOff>604080</xdr:colOff>
      <xdr:row>117</xdr:row>
      <xdr:rowOff>37800</xdr:rowOff>
    </xdr:to>
    <xdr:sp>
      <xdr:nvSpPr>
        <xdr:cNvPr id="12" name="Text 13"/>
        <xdr:cNvSpPr/>
      </xdr:nvSpPr>
      <xdr:spPr>
        <a:xfrm>
          <a:off x="4165920" y="55797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440</xdr:colOff>
      <xdr:row>116</xdr:row>
      <xdr:rowOff>0</xdr:rowOff>
    </xdr:from>
    <xdr:to>
      <xdr:col>1</xdr:col>
      <xdr:colOff>604800</xdr:colOff>
      <xdr:row>117</xdr:row>
      <xdr:rowOff>37800</xdr:rowOff>
    </xdr:to>
    <xdr:sp>
      <xdr:nvSpPr>
        <xdr:cNvPr id="13" name="Text 14"/>
        <xdr:cNvSpPr/>
      </xdr:nvSpPr>
      <xdr:spPr>
        <a:xfrm>
          <a:off x="774360" y="55797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440</xdr:colOff>
      <xdr:row>116</xdr:row>
      <xdr:rowOff>0</xdr:rowOff>
    </xdr:from>
    <xdr:to>
      <xdr:col>3</xdr:col>
      <xdr:colOff>604080</xdr:colOff>
      <xdr:row>117</xdr:row>
      <xdr:rowOff>37800</xdr:rowOff>
    </xdr:to>
    <xdr:sp>
      <xdr:nvSpPr>
        <xdr:cNvPr id="14" name="Text 15"/>
        <xdr:cNvSpPr/>
      </xdr:nvSpPr>
      <xdr:spPr>
        <a:xfrm>
          <a:off x="4165920" y="55797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440</xdr:colOff>
      <xdr:row>116</xdr:row>
      <xdr:rowOff>0</xdr:rowOff>
    </xdr:from>
    <xdr:to>
      <xdr:col>1</xdr:col>
      <xdr:colOff>604800</xdr:colOff>
      <xdr:row>117</xdr:row>
      <xdr:rowOff>37800</xdr:rowOff>
    </xdr:to>
    <xdr:sp>
      <xdr:nvSpPr>
        <xdr:cNvPr id="15" name="Text 16"/>
        <xdr:cNvSpPr/>
      </xdr:nvSpPr>
      <xdr:spPr>
        <a:xfrm>
          <a:off x="774360" y="55797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81720</xdr:colOff>
      <xdr:row>152</xdr:row>
      <xdr:rowOff>38160</xdr:rowOff>
    </xdr:to>
    <xdr:sp>
      <xdr:nvSpPr>
        <xdr:cNvPr id="16" name="Text 17"/>
        <xdr:cNvSpPr/>
      </xdr:nvSpPr>
      <xdr:spPr>
        <a:xfrm>
          <a:off x="2062440" y="664272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81720</xdr:colOff>
      <xdr:row>152</xdr:row>
      <xdr:rowOff>38160</xdr:rowOff>
    </xdr:to>
    <xdr:sp>
      <xdr:nvSpPr>
        <xdr:cNvPr id="17" name="Text 18"/>
        <xdr:cNvSpPr/>
      </xdr:nvSpPr>
      <xdr:spPr>
        <a:xfrm>
          <a:off x="2062440" y="664272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266</xdr:row>
      <xdr:rowOff>0</xdr:rowOff>
    </xdr:from>
    <xdr:to>
      <xdr:col>2</xdr:col>
      <xdr:colOff>604800</xdr:colOff>
      <xdr:row>267</xdr:row>
      <xdr:rowOff>37800</xdr:rowOff>
    </xdr:to>
    <xdr:sp>
      <xdr:nvSpPr>
        <xdr:cNvPr id="18" name="Text 19"/>
        <xdr:cNvSpPr/>
      </xdr:nvSpPr>
      <xdr:spPr>
        <a:xfrm>
          <a:off x="2585520" y="116090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440</xdr:colOff>
      <xdr:row>266</xdr:row>
      <xdr:rowOff>0</xdr:rowOff>
    </xdr:from>
    <xdr:to>
      <xdr:col>1</xdr:col>
      <xdr:colOff>604800</xdr:colOff>
      <xdr:row>267</xdr:row>
      <xdr:rowOff>37800</xdr:rowOff>
    </xdr:to>
    <xdr:sp>
      <xdr:nvSpPr>
        <xdr:cNvPr id="19" name="Text 20"/>
        <xdr:cNvSpPr/>
      </xdr:nvSpPr>
      <xdr:spPr>
        <a:xfrm>
          <a:off x="774360" y="116090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266</xdr:row>
      <xdr:rowOff>0</xdr:rowOff>
    </xdr:from>
    <xdr:to>
      <xdr:col>2</xdr:col>
      <xdr:colOff>604800</xdr:colOff>
      <xdr:row>267</xdr:row>
      <xdr:rowOff>37800</xdr:rowOff>
    </xdr:to>
    <xdr:sp>
      <xdr:nvSpPr>
        <xdr:cNvPr id="20" name="Text 21"/>
        <xdr:cNvSpPr/>
      </xdr:nvSpPr>
      <xdr:spPr>
        <a:xfrm>
          <a:off x="2585520" y="116090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440</xdr:colOff>
      <xdr:row>266</xdr:row>
      <xdr:rowOff>0</xdr:rowOff>
    </xdr:from>
    <xdr:to>
      <xdr:col>1</xdr:col>
      <xdr:colOff>604800</xdr:colOff>
      <xdr:row>267</xdr:row>
      <xdr:rowOff>37800</xdr:rowOff>
    </xdr:to>
    <xdr:sp>
      <xdr:nvSpPr>
        <xdr:cNvPr id="21" name="Text 22"/>
        <xdr:cNvSpPr/>
      </xdr:nvSpPr>
      <xdr:spPr>
        <a:xfrm>
          <a:off x="774360" y="116090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266</xdr:row>
      <xdr:rowOff>0</xdr:rowOff>
    </xdr:from>
    <xdr:to>
      <xdr:col>2</xdr:col>
      <xdr:colOff>604800</xdr:colOff>
      <xdr:row>267</xdr:row>
      <xdr:rowOff>37800</xdr:rowOff>
    </xdr:to>
    <xdr:sp>
      <xdr:nvSpPr>
        <xdr:cNvPr id="22" name="Text 23"/>
        <xdr:cNvSpPr/>
      </xdr:nvSpPr>
      <xdr:spPr>
        <a:xfrm>
          <a:off x="2585520" y="116090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266</xdr:row>
      <xdr:rowOff>0</xdr:rowOff>
    </xdr:from>
    <xdr:to>
      <xdr:col>2</xdr:col>
      <xdr:colOff>604800</xdr:colOff>
      <xdr:row>267</xdr:row>
      <xdr:rowOff>37800</xdr:rowOff>
    </xdr:to>
    <xdr:sp>
      <xdr:nvSpPr>
        <xdr:cNvPr id="23" name="Text 24"/>
        <xdr:cNvSpPr/>
      </xdr:nvSpPr>
      <xdr:spPr>
        <a:xfrm>
          <a:off x="2585520" y="116090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266</xdr:row>
      <xdr:rowOff>0</xdr:rowOff>
    </xdr:from>
    <xdr:to>
      <xdr:col>2</xdr:col>
      <xdr:colOff>604800</xdr:colOff>
      <xdr:row>267</xdr:row>
      <xdr:rowOff>37800</xdr:rowOff>
    </xdr:to>
    <xdr:sp>
      <xdr:nvSpPr>
        <xdr:cNvPr id="24" name="Text 25"/>
        <xdr:cNvSpPr/>
      </xdr:nvSpPr>
      <xdr:spPr>
        <a:xfrm>
          <a:off x="2585520" y="116090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440</xdr:colOff>
      <xdr:row>266</xdr:row>
      <xdr:rowOff>0</xdr:rowOff>
    </xdr:from>
    <xdr:to>
      <xdr:col>1</xdr:col>
      <xdr:colOff>604800</xdr:colOff>
      <xdr:row>267</xdr:row>
      <xdr:rowOff>37800</xdr:rowOff>
    </xdr:to>
    <xdr:sp>
      <xdr:nvSpPr>
        <xdr:cNvPr id="25" name="Text 26"/>
        <xdr:cNvSpPr/>
      </xdr:nvSpPr>
      <xdr:spPr>
        <a:xfrm>
          <a:off x="774360" y="116090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266</xdr:row>
      <xdr:rowOff>0</xdr:rowOff>
    </xdr:from>
    <xdr:to>
      <xdr:col>2</xdr:col>
      <xdr:colOff>604800</xdr:colOff>
      <xdr:row>267</xdr:row>
      <xdr:rowOff>37800</xdr:rowOff>
    </xdr:to>
    <xdr:sp>
      <xdr:nvSpPr>
        <xdr:cNvPr id="26" name="Text 27"/>
        <xdr:cNvSpPr/>
      </xdr:nvSpPr>
      <xdr:spPr>
        <a:xfrm>
          <a:off x="2585520" y="116090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440</xdr:colOff>
      <xdr:row>266</xdr:row>
      <xdr:rowOff>0</xdr:rowOff>
    </xdr:from>
    <xdr:to>
      <xdr:col>1</xdr:col>
      <xdr:colOff>604800</xdr:colOff>
      <xdr:row>267</xdr:row>
      <xdr:rowOff>37800</xdr:rowOff>
    </xdr:to>
    <xdr:sp>
      <xdr:nvSpPr>
        <xdr:cNvPr id="27" name="Text 28"/>
        <xdr:cNvSpPr/>
      </xdr:nvSpPr>
      <xdr:spPr>
        <a:xfrm>
          <a:off x="774360" y="116090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440</xdr:colOff>
      <xdr:row>266</xdr:row>
      <xdr:rowOff>0</xdr:rowOff>
    </xdr:from>
    <xdr:to>
      <xdr:col>3</xdr:col>
      <xdr:colOff>604080</xdr:colOff>
      <xdr:row>267</xdr:row>
      <xdr:rowOff>37800</xdr:rowOff>
    </xdr:to>
    <xdr:sp>
      <xdr:nvSpPr>
        <xdr:cNvPr id="28" name="Text 29"/>
        <xdr:cNvSpPr/>
      </xdr:nvSpPr>
      <xdr:spPr>
        <a:xfrm>
          <a:off x="4165920" y="116090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440</xdr:colOff>
      <xdr:row>266</xdr:row>
      <xdr:rowOff>0</xdr:rowOff>
    </xdr:from>
    <xdr:to>
      <xdr:col>1</xdr:col>
      <xdr:colOff>604800</xdr:colOff>
      <xdr:row>267</xdr:row>
      <xdr:rowOff>37800</xdr:rowOff>
    </xdr:to>
    <xdr:sp>
      <xdr:nvSpPr>
        <xdr:cNvPr id="29" name="Text 30"/>
        <xdr:cNvSpPr/>
      </xdr:nvSpPr>
      <xdr:spPr>
        <a:xfrm>
          <a:off x="774360" y="116090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440</xdr:colOff>
      <xdr:row>266</xdr:row>
      <xdr:rowOff>0</xdr:rowOff>
    </xdr:from>
    <xdr:to>
      <xdr:col>3</xdr:col>
      <xdr:colOff>604080</xdr:colOff>
      <xdr:row>267</xdr:row>
      <xdr:rowOff>37800</xdr:rowOff>
    </xdr:to>
    <xdr:sp>
      <xdr:nvSpPr>
        <xdr:cNvPr id="30" name="Text 31"/>
        <xdr:cNvSpPr/>
      </xdr:nvSpPr>
      <xdr:spPr>
        <a:xfrm>
          <a:off x="4165920" y="116090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440</xdr:colOff>
      <xdr:row>266</xdr:row>
      <xdr:rowOff>0</xdr:rowOff>
    </xdr:from>
    <xdr:to>
      <xdr:col>1</xdr:col>
      <xdr:colOff>604800</xdr:colOff>
      <xdr:row>267</xdr:row>
      <xdr:rowOff>37800</xdr:rowOff>
    </xdr:to>
    <xdr:sp>
      <xdr:nvSpPr>
        <xdr:cNvPr id="31" name="Text 32"/>
        <xdr:cNvSpPr/>
      </xdr:nvSpPr>
      <xdr:spPr>
        <a:xfrm>
          <a:off x="774360" y="116090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E89" activeCellId="0" sqref="E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7"/>
    <col collapsed="false" customWidth="true" hidden="false" outlineLevel="0" max="3" min="3" style="0" width="22.42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7" min="7" style="0" width="8.85"/>
    <col collapsed="false" customWidth="true" hidden="false" outlineLevel="0" max="8" min="8" style="0" width="10.41"/>
    <col collapsed="false" customWidth="true" hidden="false" outlineLevel="0" max="9" min="9" style="0" width="6.28"/>
    <col collapsed="false" customWidth="true" hidden="false" outlineLevel="0" max="10" min="10" style="0" width="9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G2" s="0" t="s">
        <v>1</v>
      </c>
    </row>
    <row r="3" customFormat="false" ht="12.75" hidden="false" customHeight="false" outlineLevel="0" collapsed="false">
      <c r="G3" s="0" t="s">
        <v>2</v>
      </c>
    </row>
    <row r="4" customFormat="false" ht="6.75" hidden="false" customHeight="true" outlineLevel="0" collapsed="false"/>
    <row r="5" customFormat="false" ht="58.5" hidden="false" customHeight="true" outlineLevel="0" collapsed="false">
      <c r="A5" s="1" t="s">
        <v>3</v>
      </c>
      <c r="B5" s="2" t="s">
        <v>4</v>
      </c>
      <c r="C5" s="3" t="s">
        <v>5</v>
      </c>
      <c r="D5" s="2" t="s">
        <v>6</v>
      </c>
      <c r="E5" s="2" t="s">
        <v>7</v>
      </c>
      <c r="F5" s="4" t="s">
        <v>8</v>
      </c>
      <c r="G5" s="2" t="s">
        <v>9</v>
      </c>
      <c r="H5" s="2" t="s">
        <v>10</v>
      </c>
      <c r="I5" s="2" t="s">
        <v>11</v>
      </c>
      <c r="J5" s="2" t="s">
        <v>12</v>
      </c>
      <c r="K5" s="4" t="s">
        <v>13</v>
      </c>
    </row>
    <row r="6" customFormat="false" ht="30.75" hidden="false" customHeight="true" outlineLevel="0" collapsed="false">
      <c r="A6" s="5" t="n">
        <v>1</v>
      </c>
      <c r="B6" s="6" t="s">
        <v>14</v>
      </c>
      <c r="C6" s="6" t="s">
        <v>15</v>
      </c>
      <c r="D6" s="7" t="n">
        <v>38473</v>
      </c>
      <c r="E6" s="7" t="n">
        <v>38656</v>
      </c>
      <c r="F6" s="7" t="s">
        <v>16</v>
      </c>
      <c r="G6" s="8" t="n">
        <v>11000</v>
      </c>
      <c r="H6" s="9" t="n">
        <v>6000</v>
      </c>
      <c r="I6" s="10" t="n">
        <v>0.55</v>
      </c>
      <c r="J6" s="11" t="n">
        <v>5000</v>
      </c>
      <c r="K6" s="11" t="n">
        <v>6000</v>
      </c>
    </row>
    <row r="7" customFormat="false" ht="36.75" hidden="false" customHeight="true" outlineLevel="0" collapsed="false">
      <c r="A7" s="5" t="n">
        <v>2</v>
      </c>
      <c r="B7" s="6" t="s">
        <v>17</v>
      </c>
      <c r="C7" s="6" t="s">
        <v>18</v>
      </c>
      <c r="D7" s="7" t="n">
        <v>38473</v>
      </c>
      <c r="E7" s="7" t="n">
        <v>38668</v>
      </c>
      <c r="F7" s="7"/>
      <c r="G7" s="8" t="n">
        <v>14000</v>
      </c>
      <c r="H7" s="9" t="n">
        <v>9600</v>
      </c>
      <c r="I7" s="10" t="n">
        <v>0.69</v>
      </c>
      <c r="J7" s="11" t="n">
        <v>9000</v>
      </c>
      <c r="K7" s="11" t="n">
        <v>0</v>
      </c>
    </row>
    <row r="8" customFormat="false" ht="57" hidden="false" customHeight="true" outlineLevel="0" collapsed="false">
      <c r="A8" s="5" t="n">
        <v>3</v>
      </c>
      <c r="B8" s="6" t="s">
        <v>19</v>
      </c>
      <c r="C8" s="6" t="s">
        <v>20</v>
      </c>
      <c r="D8" s="7" t="n">
        <v>38452</v>
      </c>
      <c r="E8" s="7" t="n">
        <v>38685</v>
      </c>
      <c r="F8" s="7" t="s">
        <v>21</v>
      </c>
      <c r="G8" s="8" t="n">
        <v>30000</v>
      </c>
      <c r="H8" s="9" t="n">
        <v>15000</v>
      </c>
      <c r="I8" s="10" t="n">
        <v>0.5</v>
      </c>
      <c r="J8" s="11" t="n">
        <v>8000</v>
      </c>
      <c r="K8" s="11" t="n">
        <v>10000</v>
      </c>
    </row>
    <row r="9" customFormat="false" ht="48.75" hidden="false" customHeight="true" outlineLevel="0" collapsed="false">
      <c r="A9" s="5" t="n">
        <v>4</v>
      </c>
      <c r="B9" s="6" t="s">
        <v>22</v>
      </c>
      <c r="C9" s="6" t="s">
        <v>23</v>
      </c>
      <c r="D9" s="7" t="n">
        <v>38675</v>
      </c>
      <c r="E9" s="7" t="n">
        <v>38675</v>
      </c>
      <c r="F9" s="7"/>
      <c r="G9" s="8" t="n">
        <v>125000</v>
      </c>
      <c r="H9" s="9" t="n">
        <v>29000</v>
      </c>
      <c r="I9" s="10" t="n">
        <v>0.29</v>
      </c>
      <c r="J9" s="12" t="n">
        <v>0</v>
      </c>
      <c r="K9" s="12" t="n">
        <v>0</v>
      </c>
    </row>
    <row r="10" customFormat="false" ht="45.75" hidden="false" customHeight="true" outlineLevel="0" collapsed="false">
      <c r="A10" s="5" t="n">
        <f aca="false">A9+1</f>
        <v>5</v>
      </c>
      <c r="B10" s="6" t="s">
        <v>24</v>
      </c>
      <c r="C10" s="6" t="s">
        <v>25</v>
      </c>
      <c r="D10" s="7" t="n">
        <v>38488</v>
      </c>
      <c r="E10" s="7" t="n">
        <v>38717</v>
      </c>
      <c r="F10" s="7"/>
      <c r="G10" s="8" t="n">
        <v>60000</v>
      </c>
      <c r="H10" s="9" t="n">
        <v>25000</v>
      </c>
      <c r="I10" s="10" t="n">
        <v>0.42</v>
      </c>
      <c r="J10" s="12" t="n">
        <v>0</v>
      </c>
      <c r="K10" s="12" t="n">
        <v>0</v>
      </c>
    </row>
    <row r="11" customFormat="false" ht="45.75" hidden="false" customHeight="true" outlineLevel="0" collapsed="false">
      <c r="A11" s="5" t="n">
        <f aca="false">A10+1</f>
        <v>6</v>
      </c>
      <c r="B11" s="6" t="s">
        <v>26</v>
      </c>
      <c r="C11" s="6" t="s">
        <v>27</v>
      </c>
      <c r="D11" s="7" t="n">
        <v>38488</v>
      </c>
      <c r="E11" s="7" t="n">
        <v>38717</v>
      </c>
      <c r="F11" s="7"/>
      <c r="G11" s="8" t="n">
        <v>67000</v>
      </c>
      <c r="H11" s="9" t="n">
        <v>25500</v>
      </c>
      <c r="I11" s="10" t="n">
        <v>0.38</v>
      </c>
      <c r="J11" s="12" t="n">
        <v>0</v>
      </c>
      <c r="K11" s="12" t="n">
        <v>0</v>
      </c>
    </row>
    <row r="12" customFormat="false" ht="39" hidden="false" customHeight="true" outlineLevel="0" collapsed="false">
      <c r="A12" s="5" t="n">
        <f aca="false">A11+1</f>
        <v>7</v>
      </c>
      <c r="B12" s="6" t="s">
        <v>28</v>
      </c>
      <c r="C12" s="6" t="s">
        <v>29</v>
      </c>
      <c r="D12" s="7" t="n">
        <v>38473</v>
      </c>
      <c r="E12" s="7" t="n">
        <v>38716</v>
      </c>
      <c r="F12" s="7"/>
      <c r="G12" s="8" t="n">
        <v>11720</v>
      </c>
      <c r="H12" s="9" t="n">
        <v>7720</v>
      </c>
      <c r="I12" s="10" t="n">
        <v>0.65</v>
      </c>
      <c r="J12" s="12" t="n">
        <v>0</v>
      </c>
      <c r="K12" s="12" t="n">
        <v>0</v>
      </c>
    </row>
    <row r="13" customFormat="false" ht="37.5" hidden="false" customHeight="true" outlineLevel="0" collapsed="false">
      <c r="A13" s="5" t="n">
        <f aca="false">A12+1</f>
        <v>8</v>
      </c>
      <c r="B13" s="6" t="s">
        <v>30</v>
      </c>
      <c r="C13" s="6" t="s">
        <v>31</v>
      </c>
      <c r="D13" s="7" t="n">
        <v>38429</v>
      </c>
      <c r="E13" s="7" t="n">
        <v>38706</v>
      </c>
      <c r="F13" s="7"/>
      <c r="G13" s="8" t="n">
        <v>102500</v>
      </c>
      <c r="H13" s="9" t="n">
        <v>68000</v>
      </c>
      <c r="I13" s="10" t="n">
        <v>0.66</v>
      </c>
      <c r="J13" s="12" t="n">
        <v>0</v>
      </c>
      <c r="K13" s="12" t="n">
        <v>0</v>
      </c>
    </row>
    <row r="14" customFormat="false" ht="62.25" hidden="false" customHeight="true" outlineLevel="0" collapsed="false">
      <c r="A14" s="5" t="n">
        <f aca="false">A13+1</f>
        <v>9</v>
      </c>
      <c r="B14" s="6" t="s">
        <v>32</v>
      </c>
      <c r="C14" s="6" t="s">
        <v>33</v>
      </c>
      <c r="D14" s="7" t="n">
        <v>38427</v>
      </c>
      <c r="E14" s="8"/>
      <c r="F14" s="8"/>
      <c r="G14" s="8" t="n">
        <v>153000</v>
      </c>
      <c r="H14" s="9" t="n">
        <v>30000</v>
      </c>
      <c r="I14" s="10" t="n">
        <v>0.2</v>
      </c>
      <c r="J14" s="12" t="n">
        <v>0</v>
      </c>
      <c r="K14" s="12" t="n">
        <v>0</v>
      </c>
    </row>
    <row r="15" customFormat="false" ht="41.25" hidden="false" customHeight="true" outlineLevel="0" collapsed="false">
      <c r="A15" s="5" t="n">
        <f aca="false">A14+1</f>
        <v>10</v>
      </c>
      <c r="B15" s="6" t="s">
        <v>34</v>
      </c>
      <c r="C15" s="6" t="s">
        <v>35</v>
      </c>
      <c r="D15" s="7" t="n">
        <v>38353</v>
      </c>
      <c r="E15" s="7" t="n">
        <v>38503</v>
      </c>
      <c r="F15" s="7" t="s">
        <v>36</v>
      </c>
      <c r="G15" s="8" t="n">
        <v>59500</v>
      </c>
      <c r="H15" s="9" t="n">
        <v>25500</v>
      </c>
      <c r="I15" s="10" t="n">
        <v>0.43</v>
      </c>
      <c r="J15" s="11" t="n">
        <v>25000</v>
      </c>
      <c r="K15" s="11" t="n">
        <v>25500</v>
      </c>
    </row>
    <row r="16" customFormat="false" ht="39.75" hidden="false" customHeight="true" outlineLevel="0" collapsed="false">
      <c r="A16" s="5" t="n">
        <f aca="false">A15+1</f>
        <v>11</v>
      </c>
      <c r="B16" s="6" t="s">
        <v>34</v>
      </c>
      <c r="C16" s="6" t="s">
        <v>37</v>
      </c>
      <c r="D16" s="7" t="n">
        <v>38473</v>
      </c>
      <c r="E16" s="7" t="n">
        <v>38686</v>
      </c>
      <c r="F16" s="7"/>
      <c r="G16" s="8" t="n">
        <v>30000</v>
      </c>
      <c r="H16" s="9" t="n">
        <v>15000</v>
      </c>
      <c r="I16" s="10" t="n">
        <v>0.5</v>
      </c>
      <c r="J16" s="12" t="n">
        <v>0</v>
      </c>
      <c r="K16" s="12" t="n">
        <v>0</v>
      </c>
    </row>
    <row r="17" customFormat="false" ht="33.75" hidden="false" customHeight="false" outlineLevel="0" collapsed="false">
      <c r="A17" s="5" t="n">
        <f aca="false">A16+1</f>
        <v>12</v>
      </c>
      <c r="B17" s="6" t="s">
        <v>34</v>
      </c>
      <c r="C17" s="6" t="s">
        <v>38</v>
      </c>
      <c r="D17" s="7" t="n">
        <v>38534</v>
      </c>
      <c r="E17" s="7" t="n">
        <v>38686</v>
      </c>
      <c r="F17" s="7"/>
      <c r="G17" s="8" t="n">
        <v>20000</v>
      </c>
      <c r="H17" s="9" t="n">
        <v>10000</v>
      </c>
      <c r="I17" s="10" t="n">
        <v>0.5</v>
      </c>
      <c r="J17" s="12" t="n">
        <v>0</v>
      </c>
      <c r="K17" s="12" t="n">
        <v>0</v>
      </c>
    </row>
    <row r="18" customFormat="false" ht="39.75" hidden="false" customHeight="true" outlineLevel="0" collapsed="false">
      <c r="A18" s="5" t="n">
        <f aca="false">A17+1</f>
        <v>13</v>
      </c>
      <c r="B18" s="6" t="s">
        <v>39</v>
      </c>
      <c r="C18" s="6" t="s">
        <v>40</v>
      </c>
      <c r="D18" s="7" t="n">
        <v>38443</v>
      </c>
      <c r="E18" s="7" t="n">
        <v>38686</v>
      </c>
      <c r="F18" s="7" t="s">
        <v>41</v>
      </c>
      <c r="G18" s="8" t="n">
        <v>38800</v>
      </c>
      <c r="H18" s="9" t="n">
        <v>27000</v>
      </c>
      <c r="I18" s="10" t="n">
        <v>0.7</v>
      </c>
      <c r="J18" s="11" t="n">
        <v>10000</v>
      </c>
      <c r="K18" s="11" t="n">
        <v>10000</v>
      </c>
    </row>
    <row r="19" customFormat="false" ht="30" hidden="false" customHeight="true" outlineLevel="0" collapsed="false">
      <c r="A19" s="5" t="n">
        <f aca="false">A18+1</f>
        <v>14</v>
      </c>
      <c r="B19" s="6" t="s">
        <v>42</v>
      </c>
      <c r="C19" s="6" t="s">
        <v>43</v>
      </c>
      <c r="D19" s="7" t="n">
        <v>38504</v>
      </c>
      <c r="E19" s="7" t="n">
        <v>38717</v>
      </c>
      <c r="F19" s="7" t="s">
        <v>44</v>
      </c>
      <c r="G19" s="8" t="n">
        <v>29036</v>
      </c>
      <c r="H19" s="9" t="n">
        <v>8000</v>
      </c>
      <c r="I19" s="10" t="n">
        <v>0.27</v>
      </c>
      <c r="J19" s="11" t="n">
        <v>8000</v>
      </c>
      <c r="K19" s="11" t="n">
        <v>8000</v>
      </c>
    </row>
    <row r="20" customFormat="false" ht="29.25" hidden="false" customHeight="true" outlineLevel="0" collapsed="false">
      <c r="A20" s="5" t="n">
        <f aca="false">A19+1</f>
        <v>15</v>
      </c>
      <c r="B20" s="6" t="s">
        <v>45</v>
      </c>
      <c r="C20" s="6" t="s">
        <v>46</v>
      </c>
      <c r="D20" s="7" t="n">
        <v>38596</v>
      </c>
      <c r="E20" s="7" t="n">
        <v>38691</v>
      </c>
      <c r="F20" s="7" t="s">
        <v>47</v>
      </c>
      <c r="G20" s="8" t="n">
        <v>109880</v>
      </c>
      <c r="H20" s="9" t="n">
        <v>75000</v>
      </c>
      <c r="I20" s="10" t="n">
        <v>0.68</v>
      </c>
      <c r="J20" s="11" t="n">
        <v>75000</v>
      </c>
      <c r="K20" s="11" t="n">
        <v>75000</v>
      </c>
    </row>
    <row r="21" customFormat="false" ht="27" hidden="false" customHeight="true" outlineLevel="0" collapsed="false">
      <c r="A21" s="5" t="n">
        <f aca="false">A20+1</f>
        <v>16</v>
      </c>
      <c r="B21" s="6" t="s">
        <v>45</v>
      </c>
      <c r="C21" s="6" t="s">
        <v>48</v>
      </c>
      <c r="D21" s="7" t="n">
        <v>38443</v>
      </c>
      <c r="E21" s="7" t="n">
        <v>38681</v>
      </c>
      <c r="F21" s="7"/>
      <c r="G21" s="8" t="n">
        <v>174000</v>
      </c>
      <c r="H21" s="9" t="n">
        <v>62000</v>
      </c>
      <c r="I21" s="10" t="n">
        <v>0.36</v>
      </c>
      <c r="J21" s="11" t="n">
        <v>0</v>
      </c>
      <c r="K21" s="11" t="n">
        <v>0</v>
      </c>
    </row>
    <row r="22" customFormat="false" ht="32.25" hidden="false" customHeight="true" outlineLevel="0" collapsed="false">
      <c r="A22" s="5" t="n">
        <f aca="false">A21+1</f>
        <v>17</v>
      </c>
      <c r="B22" s="6" t="s">
        <v>49</v>
      </c>
      <c r="C22" s="6" t="s">
        <v>50</v>
      </c>
      <c r="D22" s="7" t="n">
        <v>38504</v>
      </c>
      <c r="E22" s="7" t="n">
        <v>38640</v>
      </c>
      <c r="F22" s="7" t="s">
        <v>51</v>
      </c>
      <c r="G22" s="8" t="n">
        <v>20000</v>
      </c>
      <c r="H22" s="9" t="n">
        <v>5000</v>
      </c>
      <c r="I22" s="10" t="n">
        <v>0.25</v>
      </c>
      <c r="J22" s="11" t="n">
        <v>5000</v>
      </c>
      <c r="K22" s="11" t="n">
        <v>5000</v>
      </c>
    </row>
    <row r="23" customFormat="false" ht="31.5" hidden="false" customHeight="true" outlineLevel="0" collapsed="false">
      <c r="A23" s="5" t="n">
        <f aca="false">A22+1</f>
        <v>18</v>
      </c>
      <c r="B23" s="6" t="s">
        <v>49</v>
      </c>
      <c r="C23" s="6" t="s">
        <v>52</v>
      </c>
      <c r="D23" s="7" t="n">
        <v>38504</v>
      </c>
      <c r="E23" s="7" t="n">
        <v>38640</v>
      </c>
      <c r="F23" s="7" t="s">
        <v>51</v>
      </c>
      <c r="G23" s="8" t="n">
        <v>20000</v>
      </c>
      <c r="H23" s="9" t="n">
        <v>10000</v>
      </c>
      <c r="I23" s="10" t="n">
        <v>0.5</v>
      </c>
      <c r="J23" s="12" t="n">
        <v>0</v>
      </c>
      <c r="K23" s="12" t="n">
        <v>0</v>
      </c>
    </row>
    <row r="24" customFormat="false" ht="63.75" hidden="false" customHeight="true" outlineLevel="0" collapsed="false">
      <c r="A24" s="5" t="n">
        <f aca="false">A23+1</f>
        <v>19</v>
      </c>
      <c r="B24" s="6" t="s">
        <v>53</v>
      </c>
      <c r="C24" s="6" t="s">
        <v>54</v>
      </c>
      <c r="D24" s="7" t="n">
        <v>38476</v>
      </c>
      <c r="E24" s="7" t="n">
        <v>38994</v>
      </c>
      <c r="F24" s="7" t="s">
        <v>55</v>
      </c>
      <c r="G24" s="8" t="n">
        <v>261350</v>
      </c>
      <c r="H24" s="9" t="n">
        <v>70000</v>
      </c>
      <c r="I24" s="10" t="n">
        <v>0.27</v>
      </c>
      <c r="J24" s="12" t="n">
        <v>0</v>
      </c>
      <c r="K24" s="11" t="n">
        <v>7000</v>
      </c>
    </row>
    <row r="25" customFormat="false" ht="43.5" hidden="false" customHeight="true" outlineLevel="0" collapsed="false">
      <c r="A25" s="5" t="n">
        <f aca="false">A24+1</f>
        <v>20</v>
      </c>
      <c r="B25" s="6" t="s">
        <v>56</v>
      </c>
      <c r="C25" s="6" t="s">
        <v>57</v>
      </c>
      <c r="D25" s="7" t="n">
        <v>38459</v>
      </c>
      <c r="E25" s="7" t="n">
        <v>38503</v>
      </c>
      <c r="F25" s="7" t="s">
        <v>58</v>
      </c>
      <c r="G25" s="13" t="n">
        <v>12050.5</v>
      </c>
      <c r="H25" s="9" t="n">
        <v>3900</v>
      </c>
      <c r="I25" s="10" t="n">
        <v>0.32</v>
      </c>
      <c r="J25" s="11" t="n">
        <v>3900</v>
      </c>
      <c r="K25" s="11" t="n">
        <v>3900</v>
      </c>
    </row>
    <row r="26" customFormat="false" ht="45.75" hidden="false" customHeight="true" outlineLevel="0" collapsed="false">
      <c r="A26" s="5" t="n">
        <f aca="false">A25+1</f>
        <v>21</v>
      </c>
      <c r="B26" s="6" t="s">
        <v>56</v>
      </c>
      <c r="C26" s="6" t="s">
        <v>59</v>
      </c>
      <c r="D26" s="7" t="n">
        <v>38460</v>
      </c>
      <c r="E26" s="7" t="n">
        <v>38503</v>
      </c>
      <c r="F26" s="7"/>
      <c r="G26" s="8" t="s">
        <v>60</v>
      </c>
      <c r="H26" s="9" t="n">
        <v>9700</v>
      </c>
      <c r="I26" s="10" t="n">
        <v>0.67</v>
      </c>
      <c r="J26" s="11" t="n">
        <v>9700</v>
      </c>
      <c r="K26" s="11" t="n">
        <v>0</v>
      </c>
    </row>
    <row r="27" customFormat="false" ht="39" hidden="false" customHeight="true" outlineLevel="0" collapsed="false">
      <c r="A27" s="5" t="n">
        <f aca="false">A26+1</f>
        <v>22</v>
      </c>
      <c r="B27" s="6" t="s">
        <v>61</v>
      </c>
      <c r="C27" s="6" t="s">
        <v>62</v>
      </c>
      <c r="D27" s="7" t="n">
        <v>38683</v>
      </c>
      <c r="E27" s="7" t="n">
        <v>38683</v>
      </c>
      <c r="F27" s="7"/>
      <c r="G27" s="8" t="n">
        <v>27070</v>
      </c>
      <c r="H27" s="9" t="n">
        <v>10000</v>
      </c>
      <c r="I27" s="10" t="n">
        <v>0.37</v>
      </c>
      <c r="J27" s="12" t="n">
        <v>0</v>
      </c>
      <c r="K27" s="12" t="n">
        <v>0</v>
      </c>
    </row>
    <row r="28" customFormat="false" ht="28.5" hidden="false" customHeight="true" outlineLevel="0" collapsed="false">
      <c r="A28" s="5" t="n">
        <f aca="false">A27+1</f>
        <v>23</v>
      </c>
      <c r="B28" s="6" t="s">
        <v>61</v>
      </c>
      <c r="C28" s="6" t="s">
        <v>63</v>
      </c>
      <c r="D28" s="7" t="n">
        <v>38492</v>
      </c>
      <c r="E28" s="7" t="n">
        <v>38492</v>
      </c>
      <c r="F28" s="7" t="s">
        <v>64</v>
      </c>
      <c r="G28" s="8" t="n">
        <v>27070</v>
      </c>
      <c r="H28" s="9" t="n">
        <v>10000</v>
      </c>
      <c r="I28" s="10" t="n">
        <v>0.37</v>
      </c>
      <c r="J28" s="11" t="n">
        <v>8000</v>
      </c>
      <c r="K28" s="11" t="n">
        <v>8000</v>
      </c>
    </row>
    <row r="29" customFormat="false" ht="33.75" hidden="false" customHeight="false" outlineLevel="0" collapsed="false">
      <c r="A29" s="5" t="n">
        <f aca="false">A28+1</f>
        <v>24</v>
      </c>
      <c r="B29" s="6" t="s">
        <v>65</v>
      </c>
      <c r="C29" s="6" t="s">
        <v>66</v>
      </c>
      <c r="D29" s="7" t="n">
        <v>38596</v>
      </c>
      <c r="E29" s="7" t="n">
        <v>38656</v>
      </c>
      <c r="F29" s="7" t="s">
        <v>67</v>
      </c>
      <c r="G29" s="8" t="n">
        <v>124000</v>
      </c>
      <c r="H29" s="9" t="n">
        <v>50000</v>
      </c>
      <c r="I29" s="10" t="n">
        <v>0.4</v>
      </c>
      <c r="J29" s="11" t="n">
        <v>50000</v>
      </c>
      <c r="K29" s="11" t="n">
        <v>50000</v>
      </c>
    </row>
    <row r="30" customFormat="false" ht="33.75" hidden="false" customHeight="false" outlineLevel="0" collapsed="false">
      <c r="A30" s="5" t="n">
        <f aca="false">A29+1</f>
        <v>25</v>
      </c>
      <c r="B30" s="6" t="s">
        <v>65</v>
      </c>
      <c r="C30" s="6" t="s">
        <v>68</v>
      </c>
      <c r="D30" s="7" t="n">
        <v>38534</v>
      </c>
      <c r="E30" s="7" t="n">
        <v>38564</v>
      </c>
      <c r="F30" s="7"/>
      <c r="G30" s="8" t="n">
        <v>51000</v>
      </c>
      <c r="H30" s="9" t="n">
        <v>20000</v>
      </c>
      <c r="I30" s="10" t="n">
        <v>0.41</v>
      </c>
      <c r="J30" s="12" t="n">
        <v>0</v>
      </c>
      <c r="K30" s="12" t="n">
        <v>0</v>
      </c>
    </row>
    <row r="31" customFormat="false" ht="47.25" hidden="false" customHeight="true" outlineLevel="0" collapsed="false">
      <c r="A31" s="5" t="n">
        <f aca="false">A30+1</f>
        <v>26</v>
      </c>
      <c r="B31" s="6" t="s">
        <v>65</v>
      </c>
      <c r="C31" s="6" t="s">
        <v>69</v>
      </c>
      <c r="D31" s="7" t="n">
        <v>38626</v>
      </c>
      <c r="E31" s="7" t="n">
        <v>38656</v>
      </c>
      <c r="F31" s="7"/>
      <c r="G31" s="8" t="n">
        <v>59000</v>
      </c>
      <c r="H31" s="9" t="n">
        <v>20000</v>
      </c>
      <c r="I31" s="10" t="n">
        <v>0.33</v>
      </c>
      <c r="J31" s="12" t="n">
        <v>0</v>
      </c>
      <c r="K31" s="12" t="n">
        <v>0</v>
      </c>
    </row>
    <row r="32" customFormat="false" ht="56.25" hidden="false" customHeight="false" outlineLevel="0" collapsed="false">
      <c r="A32" s="5" t="n">
        <f aca="false">A31+1</f>
        <v>27</v>
      </c>
      <c r="B32" s="6" t="s">
        <v>70</v>
      </c>
      <c r="C32" s="6" t="s">
        <v>71</v>
      </c>
      <c r="D32" s="7" t="n">
        <v>38565</v>
      </c>
      <c r="E32" s="7" t="n">
        <v>38671</v>
      </c>
      <c r="F32" s="7"/>
      <c r="G32" s="8" t="n">
        <v>34700</v>
      </c>
      <c r="H32" s="9" t="n">
        <v>23300</v>
      </c>
      <c r="I32" s="10" t="n">
        <v>0.67</v>
      </c>
      <c r="J32" s="11" t="n">
        <v>0</v>
      </c>
      <c r="K32" s="11" t="n">
        <v>0</v>
      </c>
    </row>
    <row r="33" customFormat="false" ht="36.75" hidden="false" customHeight="true" outlineLevel="0" collapsed="false">
      <c r="A33" s="5" t="n">
        <f aca="false">A32+1</f>
        <v>28</v>
      </c>
      <c r="B33" s="6" t="s">
        <v>72</v>
      </c>
      <c r="C33" s="6" t="s">
        <v>73</v>
      </c>
      <c r="D33" s="7" t="n">
        <v>38488</v>
      </c>
      <c r="E33" s="7" t="n">
        <v>38607</v>
      </c>
      <c r="F33" s="7" t="s">
        <v>74</v>
      </c>
      <c r="G33" s="8" t="n">
        <v>25500</v>
      </c>
      <c r="H33" s="9" t="n">
        <v>10500</v>
      </c>
      <c r="I33" s="10" t="n">
        <v>0.41</v>
      </c>
      <c r="J33" s="11" t="n">
        <v>10000</v>
      </c>
      <c r="K33" s="11" t="n">
        <v>10500</v>
      </c>
    </row>
    <row r="34" customFormat="false" ht="27.75" hidden="false" customHeight="true" outlineLevel="0" collapsed="false">
      <c r="A34" s="5" t="n">
        <f aca="false">A33+1</f>
        <v>29</v>
      </c>
      <c r="B34" s="6" t="s">
        <v>75</v>
      </c>
      <c r="C34" s="6" t="s">
        <v>76</v>
      </c>
      <c r="D34" s="7" t="n">
        <v>38443</v>
      </c>
      <c r="E34" s="7" t="n">
        <v>38701</v>
      </c>
      <c r="F34" s="7" t="s">
        <v>77</v>
      </c>
      <c r="G34" s="8" t="n">
        <v>26800</v>
      </c>
      <c r="H34" s="9" t="n">
        <v>12000</v>
      </c>
      <c r="I34" s="10" t="n">
        <v>0.44</v>
      </c>
      <c r="J34" s="11" t="n">
        <v>10000</v>
      </c>
      <c r="K34" s="11" t="n">
        <v>10000</v>
      </c>
    </row>
    <row r="35" customFormat="false" ht="38.25" hidden="false" customHeight="true" outlineLevel="0" collapsed="false">
      <c r="A35" s="5" t="n">
        <f aca="false">A34+1</f>
        <v>30</v>
      </c>
      <c r="B35" s="6" t="s">
        <v>78</v>
      </c>
      <c r="C35" s="6" t="s">
        <v>79</v>
      </c>
      <c r="D35" s="7" t="n">
        <v>38608</v>
      </c>
      <c r="E35" s="7" t="n">
        <v>38625</v>
      </c>
      <c r="F35" s="7"/>
      <c r="G35" s="8" t="n">
        <v>264012</v>
      </c>
      <c r="H35" s="9" t="n">
        <v>120000</v>
      </c>
      <c r="I35" s="10" t="n">
        <v>0.45</v>
      </c>
      <c r="J35" s="12" t="n">
        <v>0</v>
      </c>
      <c r="K35" s="12" t="n">
        <v>0</v>
      </c>
    </row>
    <row r="36" customFormat="false" ht="35.25" hidden="false" customHeight="true" outlineLevel="0" collapsed="false">
      <c r="A36" s="5" t="n">
        <f aca="false">A35+1</f>
        <v>31</v>
      </c>
      <c r="B36" s="6" t="s">
        <v>80</v>
      </c>
      <c r="C36" s="6" t="s">
        <v>81</v>
      </c>
      <c r="D36" s="7" t="n">
        <v>38429</v>
      </c>
      <c r="E36" s="7" t="n">
        <v>38701</v>
      </c>
      <c r="F36" s="14" t="n">
        <v>1000</v>
      </c>
      <c r="G36" s="8" t="n">
        <v>8980</v>
      </c>
      <c r="H36" s="9" t="n">
        <v>4000</v>
      </c>
      <c r="I36" s="10" t="n">
        <v>0.56</v>
      </c>
      <c r="J36" s="11" t="n">
        <v>4000</v>
      </c>
      <c r="K36" s="11" t="n">
        <v>4000</v>
      </c>
    </row>
    <row r="37" customFormat="false" ht="42" hidden="false" customHeight="true" outlineLevel="0" collapsed="false">
      <c r="A37" s="5" t="n">
        <f aca="false">A36+1</f>
        <v>32</v>
      </c>
      <c r="B37" s="6" t="s">
        <v>80</v>
      </c>
      <c r="C37" s="6" t="s">
        <v>82</v>
      </c>
      <c r="D37" s="7" t="n">
        <v>38429</v>
      </c>
      <c r="E37" s="7" t="n">
        <v>38701</v>
      </c>
      <c r="F37" s="14" t="n">
        <v>800</v>
      </c>
      <c r="G37" s="8" t="n">
        <v>9000</v>
      </c>
      <c r="H37" s="9" t="n">
        <v>4000</v>
      </c>
      <c r="I37" s="10" t="n">
        <v>0.45</v>
      </c>
      <c r="J37" s="11" t="n">
        <v>4000</v>
      </c>
      <c r="K37" s="11" t="n">
        <v>4000</v>
      </c>
    </row>
    <row r="38" customFormat="false" ht="36" hidden="false" customHeight="true" outlineLevel="0" collapsed="false">
      <c r="A38" s="5" t="n">
        <f aca="false">A37+1</f>
        <v>33</v>
      </c>
      <c r="B38" s="6" t="s">
        <v>80</v>
      </c>
      <c r="C38" s="6" t="s">
        <v>83</v>
      </c>
      <c r="D38" s="7" t="n">
        <v>38657</v>
      </c>
      <c r="E38" s="6" t="s">
        <v>84</v>
      </c>
      <c r="F38" s="6" t="s">
        <v>41</v>
      </c>
      <c r="G38" s="8" t="n">
        <v>84000</v>
      </c>
      <c r="H38" s="9" t="n">
        <v>20000</v>
      </c>
      <c r="I38" s="10" t="n">
        <v>0.23</v>
      </c>
      <c r="J38" s="11" t="n">
        <v>20000</v>
      </c>
      <c r="K38" s="11" t="n">
        <v>20000</v>
      </c>
    </row>
    <row r="39" customFormat="false" ht="35.25" hidden="false" customHeight="true" outlineLevel="0" collapsed="false">
      <c r="A39" s="5" t="n">
        <f aca="false">A38+1</f>
        <v>34</v>
      </c>
      <c r="B39" s="6" t="s">
        <v>80</v>
      </c>
      <c r="C39" s="6" t="s">
        <v>85</v>
      </c>
      <c r="D39" s="7" t="n">
        <v>38525</v>
      </c>
      <c r="E39" s="7" t="n">
        <v>38528</v>
      </c>
      <c r="F39" s="6" t="s">
        <v>74</v>
      </c>
      <c r="G39" s="13" t="n">
        <v>171803.48</v>
      </c>
      <c r="H39" s="9" t="n">
        <v>25000</v>
      </c>
      <c r="I39" s="10" t="n">
        <v>0.15</v>
      </c>
      <c r="J39" s="11" t="n">
        <v>25000</v>
      </c>
      <c r="K39" s="11" t="n">
        <v>25000</v>
      </c>
    </row>
    <row r="40" customFormat="false" ht="39" hidden="false" customHeight="true" outlineLevel="0" collapsed="false">
      <c r="A40" s="5" t="n">
        <f aca="false">A39+1</f>
        <v>35</v>
      </c>
      <c r="B40" s="6" t="s">
        <v>86</v>
      </c>
      <c r="C40" s="6" t="s">
        <v>87</v>
      </c>
      <c r="D40" s="7" t="n">
        <v>38443</v>
      </c>
      <c r="E40" s="7" t="n">
        <v>38717</v>
      </c>
      <c r="F40" s="7" t="s">
        <v>88</v>
      </c>
      <c r="G40" s="8" t="n">
        <v>8000</v>
      </c>
      <c r="H40" s="9" t="n">
        <v>4000</v>
      </c>
      <c r="I40" s="10" t="n">
        <v>0.5</v>
      </c>
      <c r="J40" s="11" t="n">
        <v>4000</v>
      </c>
      <c r="K40" s="11" t="n">
        <v>4000</v>
      </c>
    </row>
    <row r="41" customFormat="false" ht="33.75" hidden="false" customHeight="false" outlineLevel="0" collapsed="false">
      <c r="A41" s="5" t="n">
        <f aca="false">A40+1</f>
        <v>36</v>
      </c>
      <c r="B41" s="6" t="s">
        <v>89</v>
      </c>
      <c r="C41" s="6" t="s">
        <v>90</v>
      </c>
      <c r="D41" s="7" t="n">
        <v>38443</v>
      </c>
      <c r="E41" s="7" t="n">
        <v>38717</v>
      </c>
      <c r="F41" s="7"/>
      <c r="G41" s="8" t="n">
        <v>4400</v>
      </c>
      <c r="H41" s="9" t="n">
        <v>3000</v>
      </c>
      <c r="I41" s="10" t="n">
        <v>0.68</v>
      </c>
      <c r="J41" s="12" t="n">
        <v>0</v>
      </c>
      <c r="K41" s="12" t="n">
        <v>0</v>
      </c>
    </row>
    <row r="42" customFormat="false" ht="33.75" hidden="false" customHeight="false" outlineLevel="0" collapsed="false">
      <c r="A42" s="5" t="n">
        <f aca="false">A41+1</f>
        <v>37</v>
      </c>
      <c r="B42" s="6" t="s">
        <v>89</v>
      </c>
      <c r="C42" s="6" t="s">
        <v>91</v>
      </c>
      <c r="D42" s="7" t="n">
        <v>38443</v>
      </c>
      <c r="E42" s="7" t="n">
        <v>38717</v>
      </c>
      <c r="F42" s="7" t="s">
        <v>92</v>
      </c>
      <c r="G42" s="8" t="n">
        <v>7200</v>
      </c>
      <c r="H42" s="9" t="n">
        <v>5000</v>
      </c>
      <c r="I42" s="10" t="n">
        <v>0.69</v>
      </c>
      <c r="J42" s="11" t="n">
        <v>5000</v>
      </c>
      <c r="K42" s="11" t="n">
        <v>5000</v>
      </c>
    </row>
    <row r="43" customFormat="false" ht="58.5" hidden="false" customHeight="true" outlineLevel="0" collapsed="false">
      <c r="A43" s="5" t="n">
        <f aca="false">A42+1</f>
        <v>38</v>
      </c>
      <c r="B43" s="6" t="s">
        <v>93</v>
      </c>
      <c r="C43" s="6" t="s">
        <v>94</v>
      </c>
      <c r="D43" s="7" t="n">
        <v>38473</v>
      </c>
      <c r="E43" s="7" t="n">
        <v>38614</v>
      </c>
      <c r="F43" s="7" t="s">
        <v>95</v>
      </c>
      <c r="G43" s="8" t="n">
        <v>79400</v>
      </c>
      <c r="H43" s="9" t="n">
        <v>8000</v>
      </c>
      <c r="I43" s="10" t="n">
        <v>0.11</v>
      </c>
      <c r="J43" s="11" t="n">
        <v>8000</v>
      </c>
      <c r="K43" s="11" t="n">
        <v>8000</v>
      </c>
    </row>
    <row r="44" customFormat="false" ht="26.25" hidden="false" customHeight="true" outlineLevel="0" collapsed="false">
      <c r="A44" s="5" t="n">
        <f aca="false">A43+1</f>
        <v>39</v>
      </c>
      <c r="B44" s="6" t="s">
        <v>96</v>
      </c>
      <c r="C44" s="6" t="s">
        <v>97</v>
      </c>
      <c r="D44" s="7" t="n">
        <v>38443</v>
      </c>
      <c r="E44" s="7" t="n">
        <v>38717</v>
      </c>
      <c r="F44" s="14" t="n">
        <v>5000</v>
      </c>
      <c r="G44" s="8" t="n">
        <v>57000</v>
      </c>
      <c r="H44" s="9" t="n">
        <v>25750</v>
      </c>
      <c r="I44" s="10" t="n">
        <v>0.45</v>
      </c>
      <c r="J44" s="11" t="n">
        <v>15000</v>
      </c>
      <c r="K44" s="11" t="n">
        <v>15000</v>
      </c>
    </row>
    <row r="45" customFormat="false" ht="27" hidden="false" customHeight="true" outlineLevel="0" collapsed="false">
      <c r="A45" s="5" t="n">
        <f aca="false">A44+1</f>
        <v>40</v>
      </c>
      <c r="B45" s="6" t="s">
        <v>96</v>
      </c>
      <c r="C45" s="6" t="s">
        <v>98</v>
      </c>
      <c r="D45" s="7" t="n">
        <v>38473</v>
      </c>
      <c r="E45" s="7" t="n">
        <v>38717</v>
      </c>
      <c r="F45" s="7" t="s">
        <v>99</v>
      </c>
      <c r="G45" s="8" t="n">
        <v>18500</v>
      </c>
      <c r="H45" s="9" t="n">
        <v>5000</v>
      </c>
      <c r="I45" s="10" t="n">
        <v>0.27</v>
      </c>
      <c r="J45" s="11" t="n">
        <v>5000</v>
      </c>
      <c r="K45" s="11" t="n">
        <v>5000</v>
      </c>
    </row>
    <row r="46" customFormat="false" ht="33.75" hidden="false" customHeight="false" outlineLevel="0" collapsed="false">
      <c r="A46" s="5" t="n">
        <f aca="false">A45+1</f>
        <v>41</v>
      </c>
      <c r="B46" s="6" t="s">
        <v>100</v>
      </c>
      <c r="C46" s="6" t="s">
        <v>101</v>
      </c>
      <c r="D46" s="7" t="n">
        <v>38610</v>
      </c>
      <c r="E46" s="7" t="n">
        <v>38613</v>
      </c>
      <c r="F46" s="7" t="s">
        <v>47</v>
      </c>
      <c r="G46" s="8" t="n">
        <v>53300</v>
      </c>
      <c r="H46" s="9" t="n">
        <v>41000</v>
      </c>
      <c r="I46" s="10" t="n">
        <v>0.7</v>
      </c>
      <c r="J46" s="11" t="n">
        <v>32895</v>
      </c>
      <c r="K46" s="11" t="n">
        <v>32495</v>
      </c>
    </row>
    <row r="47" customFormat="false" ht="26.25" hidden="false" customHeight="true" outlineLevel="0" collapsed="false">
      <c r="A47" s="5" t="n">
        <f aca="false">A46+1</f>
        <v>42</v>
      </c>
      <c r="B47" s="6" t="s">
        <v>102</v>
      </c>
      <c r="C47" s="6" t="s">
        <v>103</v>
      </c>
      <c r="D47" s="7" t="n">
        <v>38570</v>
      </c>
      <c r="E47" s="7" t="n">
        <v>38575</v>
      </c>
      <c r="F47" s="7"/>
      <c r="G47" s="8" t="n">
        <v>119300</v>
      </c>
      <c r="H47" s="9" t="n">
        <v>80500</v>
      </c>
      <c r="I47" s="10" t="n">
        <v>0.68</v>
      </c>
      <c r="J47" s="12" t="n">
        <v>0</v>
      </c>
      <c r="K47" s="12" t="n">
        <v>0</v>
      </c>
    </row>
    <row r="48" customFormat="false" ht="67.5" hidden="false" customHeight="false" outlineLevel="0" collapsed="false">
      <c r="A48" s="5" t="n">
        <f aca="false">A47+1</f>
        <v>43</v>
      </c>
      <c r="B48" s="6" t="s">
        <v>104</v>
      </c>
      <c r="C48" s="6" t="s">
        <v>105</v>
      </c>
      <c r="D48" s="7" t="n">
        <v>38470</v>
      </c>
      <c r="E48" s="7" t="n">
        <v>38502</v>
      </c>
      <c r="F48" s="7" t="s">
        <v>106</v>
      </c>
      <c r="G48" s="8" t="n">
        <v>5500</v>
      </c>
      <c r="H48" s="9" t="n">
        <v>3500</v>
      </c>
      <c r="I48" s="10" t="n">
        <v>0.64</v>
      </c>
      <c r="J48" s="11" t="n">
        <v>3500</v>
      </c>
      <c r="K48" s="11" t="n">
        <v>3500</v>
      </c>
    </row>
    <row r="49" customFormat="false" ht="46.5" hidden="false" customHeight="true" outlineLevel="0" collapsed="false">
      <c r="A49" s="5" t="n">
        <f aca="false">A48+1</f>
        <v>44</v>
      </c>
      <c r="B49" s="6" t="s">
        <v>104</v>
      </c>
      <c r="C49" s="6" t="s">
        <v>107</v>
      </c>
      <c r="D49" s="7" t="n">
        <v>38367</v>
      </c>
      <c r="E49" s="7" t="n">
        <v>38640</v>
      </c>
      <c r="F49" s="7" t="s">
        <v>108</v>
      </c>
      <c r="G49" s="8" t="n">
        <v>27300</v>
      </c>
      <c r="H49" s="9" t="n">
        <v>14000</v>
      </c>
      <c r="I49" s="10" t="n">
        <v>0.59</v>
      </c>
      <c r="J49" s="11" t="n">
        <v>10000</v>
      </c>
      <c r="K49" s="11" t="n">
        <v>10000</v>
      </c>
    </row>
    <row r="50" customFormat="false" ht="49.5" hidden="false" customHeight="true" outlineLevel="0" collapsed="false">
      <c r="A50" s="5" t="n">
        <f aca="false">A49+1</f>
        <v>45</v>
      </c>
      <c r="B50" s="6" t="s">
        <v>104</v>
      </c>
      <c r="C50" s="6" t="s">
        <v>109</v>
      </c>
      <c r="D50" s="7" t="n">
        <v>38367</v>
      </c>
      <c r="E50" s="7" t="n">
        <v>38701</v>
      </c>
      <c r="F50" s="7" t="s">
        <v>110</v>
      </c>
      <c r="G50" s="8" t="n">
        <v>17000</v>
      </c>
      <c r="H50" s="9" t="n">
        <v>10000</v>
      </c>
      <c r="I50" s="10" t="n">
        <v>0.59</v>
      </c>
      <c r="J50" s="11" t="n">
        <v>10000</v>
      </c>
      <c r="K50" s="11" t="n">
        <v>10000</v>
      </c>
    </row>
    <row r="51" customFormat="false" ht="48.75" hidden="false" customHeight="true" outlineLevel="0" collapsed="false">
      <c r="A51" s="5" t="n">
        <f aca="false">A50+1</f>
        <v>46</v>
      </c>
      <c r="B51" s="6" t="s">
        <v>104</v>
      </c>
      <c r="C51" s="6" t="s">
        <v>111</v>
      </c>
      <c r="D51" s="7" t="n">
        <v>38640</v>
      </c>
      <c r="E51" s="7" t="n">
        <v>38655</v>
      </c>
      <c r="F51" s="7" t="s">
        <v>41</v>
      </c>
      <c r="G51" s="8" t="n">
        <v>21500</v>
      </c>
      <c r="H51" s="9" t="n">
        <v>12000</v>
      </c>
      <c r="I51" s="10" t="n">
        <v>0.58</v>
      </c>
      <c r="J51" s="11" t="n">
        <v>12000</v>
      </c>
      <c r="K51" s="11" t="n">
        <v>12000</v>
      </c>
    </row>
    <row r="52" customFormat="false" ht="67.5" hidden="false" customHeight="false" outlineLevel="0" collapsed="false">
      <c r="A52" s="5" t="n">
        <f aca="false">A51+1</f>
        <v>47</v>
      </c>
      <c r="B52" s="6" t="s">
        <v>112</v>
      </c>
      <c r="C52" s="6" t="s">
        <v>113</v>
      </c>
      <c r="D52" s="7" t="n">
        <v>38493</v>
      </c>
      <c r="E52" s="7" t="n">
        <v>38493</v>
      </c>
      <c r="F52" s="7" t="s">
        <v>114</v>
      </c>
      <c r="G52" s="8" t="n">
        <v>22000</v>
      </c>
      <c r="H52" s="9" t="n">
        <v>15000</v>
      </c>
      <c r="I52" s="10" t="n">
        <v>0.68</v>
      </c>
      <c r="J52" s="11" t="n">
        <v>15000</v>
      </c>
      <c r="K52" s="11" t="n">
        <v>15000</v>
      </c>
    </row>
    <row r="53" customFormat="false" ht="45" hidden="false" customHeight="false" outlineLevel="0" collapsed="false">
      <c r="A53" s="5" t="n">
        <f aca="false">A52+1</f>
        <v>48</v>
      </c>
      <c r="B53" s="6" t="s">
        <v>115</v>
      </c>
      <c r="C53" s="6" t="s">
        <v>116</v>
      </c>
      <c r="D53" s="7" t="n">
        <v>38370</v>
      </c>
      <c r="E53" s="7" t="n">
        <v>38707</v>
      </c>
      <c r="F53" s="7" t="s">
        <v>47</v>
      </c>
      <c r="G53" s="8" t="n">
        <v>24000</v>
      </c>
      <c r="H53" s="9" t="n">
        <v>10000</v>
      </c>
      <c r="I53" s="10" t="n">
        <v>0.41</v>
      </c>
      <c r="J53" s="11" t="n">
        <v>8000</v>
      </c>
      <c r="K53" s="11" t="n">
        <v>8000</v>
      </c>
    </row>
    <row r="54" customFormat="false" ht="33.75" hidden="false" customHeight="false" outlineLevel="0" collapsed="false">
      <c r="A54" s="5" t="n">
        <f aca="false">A53+1</f>
        <v>49</v>
      </c>
      <c r="B54" s="6" t="s">
        <v>115</v>
      </c>
      <c r="C54" s="6" t="s">
        <v>117</v>
      </c>
      <c r="D54" s="7" t="s">
        <v>118</v>
      </c>
      <c r="E54" s="7" t="n">
        <v>38626</v>
      </c>
      <c r="F54" s="7" t="s">
        <v>47</v>
      </c>
      <c r="G54" s="8" t="n">
        <v>18600</v>
      </c>
      <c r="H54" s="9" t="n">
        <v>10000</v>
      </c>
      <c r="I54" s="10" t="n">
        <v>0.54</v>
      </c>
      <c r="J54" s="11" t="n">
        <v>8000</v>
      </c>
      <c r="K54" s="11" t="n">
        <v>9000</v>
      </c>
    </row>
    <row r="55" customFormat="false" ht="33.75" hidden="false" customHeight="false" outlineLevel="0" collapsed="false">
      <c r="A55" s="5" t="n">
        <f aca="false">A54+1</f>
        <v>50</v>
      </c>
      <c r="B55" s="6" t="s">
        <v>115</v>
      </c>
      <c r="C55" s="6" t="s">
        <v>119</v>
      </c>
      <c r="D55" s="7" t="n">
        <v>38473</v>
      </c>
      <c r="E55" s="7" t="n">
        <v>38492</v>
      </c>
      <c r="F55" s="7" t="s">
        <v>64</v>
      </c>
      <c r="G55" s="8" t="n">
        <v>6500</v>
      </c>
      <c r="H55" s="9" t="n">
        <v>4500</v>
      </c>
      <c r="I55" s="10" t="n">
        <v>0.69</v>
      </c>
      <c r="J55" s="11" t="n">
        <v>4500</v>
      </c>
      <c r="K55" s="11" t="n">
        <v>4500</v>
      </c>
    </row>
    <row r="56" customFormat="false" ht="47.25" hidden="false" customHeight="true" outlineLevel="0" collapsed="false">
      <c r="A56" s="5" t="n">
        <f aca="false">A55+1</f>
        <v>51</v>
      </c>
      <c r="B56" s="6" t="s">
        <v>120</v>
      </c>
      <c r="C56" s="6" t="s">
        <v>121</v>
      </c>
      <c r="D56" s="7" t="n">
        <v>38431</v>
      </c>
      <c r="E56" s="7" t="n">
        <v>38686</v>
      </c>
      <c r="F56" s="7" t="s">
        <v>122</v>
      </c>
      <c r="G56" s="8" t="n">
        <v>5000</v>
      </c>
      <c r="H56" s="9" t="n">
        <v>3000</v>
      </c>
      <c r="I56" s="10" t="n">
        <v>0.6</v>
      </c>
      <c r="J56" s="11" t="n">
        <v>3000</v>
      </c>
      <c r="K56" s="11" t="n">
        <v>3000</v>
      </c>
    </row>
    <row r="57" customFormat="false" ht="37.5" hidden="false" customHeight="true" outlineLevel="0" collapsed="false">
      <c r="A57" s="5" t="n">
        <f aca="false">A56+1</f>
        <v>52</v>
      </c>
      <c r="B57" s="6" t="s">
        <v>123</v>
      </c>
      <c r="C57" s="6" t="s">
        <v>124</v>
      </c>
      <c r="D57" s="7" t="n">
        <v>38443</v>
      </c>
      <c r="E57" s="7" t="n">
        <v>38564</v>
      </c>
      <c r="F57" s="14" t="n">
        <v>1600</v>
      </c>
      <c r="G57" s="8" t="n">
        <v>38660</v>
      </c>
      <c r="H57" s="9" t="n">
        <v>3000</v>
      </c>
      <c r="I57" s="10" t="n">
        <v>0.08</v>
      </c>
      <c r="J57" s="11" t="n">
        <v>3000</v>
      </c>
      <c r="K57" s="11" t="n">
        <v>3000</v>
      </c>
    </row>
    <row r="58" customFormat="false" ht="39" hidden="false" customHeight="true" outlineLevel="0" collapsed="false">
      <c r="A58" s="5" t="n">
        <f aca="false">A57+1</f>
        <v>53</v>
      </c>
      <c r="B58" s="6" t="s">
        <v>125</v>
      </c>
      <c r="C58" s="6" t="s">
        <v>126</v>
      </c>
      <c r="D58" s="7" t="n">
        <v>38443</v>
      </c>
      <c r="E58" s="7" t="n">
        <v>38717</v>
      </c>
      <c r="F58" s="14" t="n">
        <v>3000</v>
      </c>
      <c r="G58" s="8" t="n">
        <v>91220</v>
      </c>
      <c r="H58" s="9" t="n">
        <v>20000</v>
      </c>
      <c r="I58" s="10" t="n">
        <v>0.22</v>
      </c>
      <c r="J58" s="11" t="n">
        <v>18000</v>
      </c>
      <c r="K58" s="11" t="n">
        <v>18000</v>
      </c>
    </row>
    <row r="59" customFormat="false" ht="56.25" hidden="false" customHeight="false" outlineLevel="0" collapsed="false">
      <c r="A59" s="5" t="n">
        <f aca="false">A58+1</f>
        <v>54</v>
      </c>
      <c r="B59" s="6" t="s">
        <v>125</v>
      </c>
      <c r="C59" s="6" t="s">
        <v>127</v>
      </c>
      <c r="D59" s="7" t="n">
        <v>38443</v>
      </c>
      <c r="E59" s="7" t="n">
        <v>38717</v>
      </c>
      <c r="F59" s="14" t="n">
        <v>2000</v>
      </c>
      <c r="G59" s="8" t="n">
        <v>33000</v>
      </c>
      <c r="H59" s="9" t="n">
        <v>22000</v>
      </c>
      <c r="I59" s="10" t="n">
        <v>0.67</v>
      </c>
      <c r="J59" s="11" t="n">
        <v>22000</v>
      </c>
      <c r="K59" s="11" t="n">
        <v>22000</v>
      </c>
    </row>
    <row r="60" customFormat="false" ht="45" hidden="false" customHeight="false" outlineLevel="0" collapsed="false">
      <c r="A60" s="5" t="n">
        <f aca="false">A59+1</f>
        <v>55</v>
      </c>
      <c r="B60" s="6" t="s">
        <v>125</v>
      </c>
      <c r="C60" s="6" t="s">
        <v>128</v>
      </c>
      <c r="D60" s="7" t="n">
        <v>38646</v>
      </c>
      <c r="E60" s="7" t="n">
        <v>38648</v>
      </c>
      <c r="F60" s="14" t="s">
        <v>129</v>
      </c>
      <c r="G60" s="8" t="n">
        <v>24000</v>
      </c>
      <c r="H60" s="9" t="n">
        <v>5000</v>
      </c>
      <c r="I60" s="10" t="n">
        <v>0.21</v>
      </c>
      <c r="J60" s="11" t="n">
        <v>5000</v>
      </c>
      <c r="K60" s="11" t="n">
        <v>5000</v>
      </c>
    </row>
    <row r="61" customFormat="false" ht="45" hidden="false" customHeight="false" outlineLevel="0" collapsed="false">
      <c r="A61" s="5" t="n">
        <f aca="false">A60+1</f>
        <v>56</v>
      </c>
      <c r="B61" s="6" t="s">
        <v>130</v>
      </c>
      <c r="C61" s="6" t="s">
        <v>131</v>
      </c>
      <c r="D61" s="7" t="n">
        <v>38443</v>
      </c>
      <c r="E61" s="7" t="n">
        <v>38717</v>
      </c>
      <c r="F61" s="14"/>
      <c r="G61" s="8" t="n">
        <v>33245</v>
      </c>
      <c r="H61" s="9" t="n">
        <v>5000</v>
      </c>
      <c r="I61" s="10" t="n">
        <v>0.15</v>
      </c>
      <c r="J61" s="12" t="n">
        <v>0</v>
      </c>
      <c r="K61" s="12" t="n">
        <v>0</v>
      </c>
    </row>
    <row r="62" customFormat="false" ht="40.5" hidden="false" customHeight="true" outlineLevel="0" collapsed="false">
      <c r="A62" s="5" t="n">
        <f aca="false">A61+1</f>
        <v>57</v>
      </c>
      <c r="B62" s="6" t="s">
        <v>132</v>
      </c>
      <c r="C62" s="6" t="s">
        <v>133</v>
      </c>
      <c r="D62" s="7" t="n">
        <v>38473</v>
      </c>
      <c r="E62" s="7" t="n">
        <v>38717</v>
      </c>
      <c r="F62" s="14"/>
      <c r="G62" s="8" t="n">
        <v>4500</v>
      </c>
      <c r="H62" s="9" t="n">
        <v>3000</v>
      </c>
      <c r="I62" s="10" t="n">
        <v>0.66</v>
      </c>
      <c r="J62" s="11" t="n">
        <v>3000</v>
      </c>
      <c r="K62" s="11" t="n">
        <v>0</v>
      </c>
    </row>
    <row r="63" customFormat="false" ht="36" hidden="false" customHeight="true" outlineLevel="0" collapsed="false">
      <c r="A63" s="5" t="n">
        <f aca="false">A62+1</f>
        <v>58</v>
      </c>
      <c r="B63" s="6" t="s">
        <v>132</v>
      </c>
      <c r="C63" s="6" t="s">
        <v>134</v>
      </c>
      <c r="D63" s="7" t="n">
        <v>38504</v>
      </c>
      <c r="E63" s="7" t="n">
        <v>38717</v>
      </c>
      <c r="F63" s="14"/>
      <c r="G63" s="8" t="n">
        <v>7500</v>
      </c>
      <c r="H63" s="9" t="n">
        <v>5000</v>
      </c>
      <c r="I63" s="10" t="n">
        <v>0.66</v>
      </c>
      <c r="J63" s="12" t="n">
        <v>0</v>
      </c>
      <c r="K63" s="12" t="n">
        <v>0</v>
      </c>
    </row>
    <row r="64" customFormat="false" ht="33.75" hidden="false" customHeight="false" outlineLevel="0" collapsed="false">
      <c r="A64" s="5" t="n">
        <f aca="false">A63+1</f>
        <v>59</v>
      </c>
      <c r="B64" s="6" t="s">
        <v>132</v>
      </c>
      <c r="C64" s="6" t="s">
        <v>135</v>
      </c>
      <c r="D64" s="7" t="n">
        <v>38504</v>
      </c>
      <c r="E64" s="7" t="n">
        <v>38717</v>
      </c>
      <c r="F64" s="14"/>
      <c r="G64" s="8" t="n">
        <v>20000</v>
      </c>
      <c r="H64" s="9" t="n">
        <v>10000</v>
      </c>
      <c r="I64" s="10" t="n">
        <v>0.5</v>
      </c>
      <c r="J64" s="11" t="n">
        <v>0</v>
      </c>
      <c r="K64" s="11" t="n">
        <v>0</v>
      </c>
    </row>
    <row r="65" customFormat="false" ht="42" hidden="false" customHeight="true" outlineLevel="0" collapsed="false">
      <c r="A65" s="5" t="n">
        <f aca="false">A64+1</f>
        <v>60</v>
      </c>
      <c r="B65" s="6" t="s">
        <v>132</v>
      </c>
      <c r="C65" s="6" t="s">
        <v>136</v>
      </c>
      <c r="D65" s="7" t="n">
        <v>38473</v>
      </c>
      <c r="E65" s="7" t="n">
        <v>38494</v>
      </c>
      <c r="F65" s="7" t="s">
        <v>55</v>
      </c>
      <c r="G65" s="8" t="n">
        <v>42800</v>
      </c>
      <c r="H65" s="9" t="n">
        <v>30000</v>
      </c>
      <c r="I65" s="10" t="n">
        <v>0.7</v>
      </c>
      <c r="J65" s="11" t="n">
        <v>30000</v>
      </c>
      <c r="K65" s="11" t="n">
        <v>30000</v>
      </c>
    </row>
    <row r="66" customFormat="false" ht="45" hidden="false" customHeight="false" outlineLevel="0" collapsed="false">
      <c r="A66" s="5" t="n">
        <f aca="false">A65+1</f>
        <v>61</v>
      </c>
      <c r="B66" s="6" t="s">
        <v>137</v>
      </c>
      <c r="C66" s="6" t="s">
        <v>138</v>
      </c>
      <c r="D66" s="7" t="n">
        <v>38473</v>
      </c>
      <c r="E66" s="7" t="n">
        <v>38503</v>
      </c>
      <c r="F66" s="7" t="s">
        <v>41</v>
      </c>
      <c r="G66" s="8" t="n">
        <v>20000</v>
      </c>
      <c r="H66" s="9" t="n">
        <v>10000</v>
      </c>
      <c r="I66" s="10" t="n">
        <v>0.5</v>
      </c>
      <c r="J66" s="11" t="n">
        <v>10000</v>
      </c>
      <c r="K66" s="11" t="n">
        <v>10000</v>
      </c>
    </row>
    <row r="67" customFormat="false" ht="33.75" hidden="false" customHeight="false" outlineLevel="0" collapsed="false">
      <c r="A67" s="5" t="n">
        <f aca="false">A66+1</f>
        <v>62</v>
      </c>
      <c r="B67" s="6" t="s">
        <v>139</v>
      </c>
      <c r="C67" s="6" t="s">
        <v>140</v>
      </c>
      <c r="D67" s="7" t="n">
        <v>38473</v>
      </c>
      <c r="E67" s="7" t="n">
        <v>38717</v>
      </c>
      <c r="F67" s="7" t="s">
        <v>16</v>
      </c>
      <c r="G67" s="8" t="n">
        <v>35500</v>
      </c>
      <c r="H67" s="9" t="n">
        <v>4000</v>
      </c>
      <c r="I67" s="10" t="n">
        <v>0.11</v>
      </c>
      <c r="J67" s="11" t="n">
        <v>4000</v>
      </c>
      <c r="K67" s="11" t="n">
        <v>4000</v>
      </c>
    </row>
    <row r="68" customFormat="false" ht="45" hidden="false" customHeight="false" outlineLevel="0" collapsed="false">
      <c r="A68" s="5" t="n">
        <f aca="false">A67+1</f>
        <v>63</v>
      </c>
      <c r="B68" s="6" t="s">
        <v>141</v>
      </c>
      <c r="C68" s="6" t="s">
        <v>142</v>
      </c>
      <c r="D68" s="7" t="n">
        <v>38596</v>
      </c>
      <c r="E68" s="7" t="n">
        <v>38686</v>
      </c>
      <c r="F68" s="7"/>
      <c r="G68" s="8" t="n">
        <v>4100</v>
      </c>
      <c r="H68" s="9" t="n">
        <v>2500</v>
      </c>
      <c r="I68" s="10" t="n">
        <v>0.6</v>
      </c>
      <c r="J68" s="12" t="n">
        <v>0</v>
      </c>
      <c r="K68" s="12" t="n">
        <v>0</v>
      </c>
    </row>
    <row r="69" customFormat="false" ht="67.5" hidden="false" customHeight="false" outlineLevel="0" collapsed="false">
      <c r="A69" s="5" t="n">
        <f aca="false">A68+1</f>
        <v>64</v>
      </c>
      <c r="B69" s="6" t="s">
        <v>143</v>
      </c>
      <c r="C69" s="6" t="s">
        <v>144</v>
      </c>
      <c r="D69" s="7" t="n">
        <v>38384</v>
      </c>
      <c r="E69" s="7" t="n">
        <v>38717</v>
      </c>
      <c r="F69" s="7" t="s">
        <v>55</v>
      </c>
      <c r="G69" s="8" t="n">
        <v>28400</v>
      </c>
      <c r="H69" s="9" t="n">
        <v>9000</v>
      </c>
      <c r="I69" s="10" t="n">
        <v>0.32</v>
      </c>
      <c r="J69" s="12" t="n">
        <v>0</v>
      </c>
      <c r="K69" s="12" t="n">
        <v>0</v>
      </c>
    </row>
    <row r="70" customFormat="false" ht="48" hidden="false" customHeight="true" outlineLevel="0" collapsed="false">
      <c r="A70" s="5" t="n">
        <f aca="false">A69+1</f>
        <v>65</v>
      </c>
      <c r="B70" s="6" t="s">
        <v>143</v>
      </c>
      <c r="C70" s="6" t="s">
        <v>145</v>
      </c>
      <c r="D70" s="7" t="n">
        <v>38443</v>
      </c>
      <c r="E70" s="7" t="n">
        <v>38717</v>
      </c>
      <c r="F70" s="7"/>
      <c r="G70" s="8" t="n">
        <v>22000</v>
      </c>
      <c r="H70" s="9" t="n">
        <v>10000</v>
      </c>
      <c r="I70" s="10" t="n">
        <v>0.46</v>
      </c>
      <c r="J70" s="11" t="n">
        <v>8000</v>
      </c>
      <c r="K70" s="11" t="n">
        <v>8000</v>
      </c>
    </row>
    <row r="71" customFormat="false" ht="33.75" hidden="false" customHeight="false" outlineLevel="0" collapsed="false">
      <c r="A71" s="5" t="n">
        <f aca="false">A70+1</f>
        <v>66</v>
      </c>
      <c r="B71" s="6" t="s">
        <v>146</v>
      </c>
      <c r="C71" s="6" t="s">
        <v>147</v>
      </c>
      <c r="D71" s="7" t="n">
        <v>38443</v>
      </c>
      <c r="E71" s="7" t="n">
        <v>38653</v>
      </c>
      <c r="F71" s="7" t="s">
        <v>77</v>
      </c>
      <c r="G71" s="8" t="n">
        <v>13000</v>
      </c>
      <c r="H71" s="9" t="n">
        <v>7000</v>
      </c>
      <c r="I71" s="10" t="n">
        <v>0.54</v>
      </c>
      <c r="J71" s="11" t="n">
        <v>7000</v>
      </c>
      <c r="K71" s="11" t="n">
        <v>7000</v>
      </c>
    </row>
    <row r="72" customFormat="false" ht="33.75" hidden="false" customHeight="false" outlineLevel="0" collapsed="false">
      <c r="A72" s="5" t="n">
        <f aca="false">A71+1</f>
        <v>67</v>
      </c>
      <c r="B72" s="6" t="s">
        <v>148</v>
      </c>
      <c r="C72" s="6" t="s">
        <v>149</v>
      </c>
      <c r="D72" s="7" t="n">
        <v>38353</v>
      </c>
      <c r="E72" s="7" t="n">
        <v>38717</v>
      </c>
      <c r="F72" s="7" t="s">
        <v>47</v>
      </c>
      <c r="G72" s="8" t="n">
        <v>73900</v>
      </c>
      <c r="H72" s="9" t="n">
        <v>33000</v>
      </c>
      <c r="I72" s="10" t="n">
        <v>0.45</v>
      </c>
      <c r="J72" s="11" t="n">
        <v>25000</v>
      </c>
      <c r="K72" s="11" t="n">
        <v>33000</v>
      </c>
    </row>
    <row r="73" customFormat="false" ht="33.75" hidden="false" customHeight="false" outlineLevel="0" collapsed="false">
      <c r="A73" s="5" t="n">
        <f aca="false">A72+1</f>
        <v>68</v>
      </c>
      <c r="B73" s="6" t="s">
        <v>150</v>
      </c>
      <c r="C73" s="6" t="s">
        <v>151</v>
      </c>
      <c r="D73" s="7" t="n">
        <v>38598</v>
      </c>
      <c r="E73" s="7" t="n">
        <v>38598</v>
      </c>
      <c r="F73" s="7" t="s">
        <v>152</v>
      </c>
      <c r="G73" s="8" t="n">
        <v>280000</v>
      </c>
      <c r="H73" s="9" t="n">
        <v>150000</v>
      </c>
      <c r="I73" s="10" t="n">
        <v>0.53</v>
      </c>
      <c r="J73" s="11" t="n">
        <v>80000</v>
      </c>
      <c r="K73" s="11" t="n">
        <v>100000</v>
      </c>
    </row>
    <row r="74" customFormat="false" ht="45" hidden="false" customHeight="false" outlineLevel="0" collapsed="false">
      <c r="A74" s="5" t="n">
        <f aca="false">A73+1</f>
        <v>69</v>
      </c>
      <c r="B74" s="6" t="s">
        <v>153</v>
      </c>
      <c r="C74" s="6" t="s">
        <v>154</v>
      </c>
      <c r="D74" s="7" t="n">
        <v>38596</v>
      </c>
      <c r="E74" s="7" t="n">
        <v>38717</v>
      </c>
      <c r="F74" s="7" t="s">
        <v>155</v>
      </c>
      <c r="G74" s="8" t="n">
        <v>9000</v>
      </c>
      <c r="H74" s="9" t="n">
        <v>4500</v>
      </c>
      <c r="I74" s="10" t="n">
        <v>0.5</v>
      </c>
      <c r="J74" s="11" t="n">
        <v>3000</v>
      </c>
      <c r="K74" s="11" t="n">
        <v>3000</v>
      </c>
    </row>
    <row r="75" customFormat="false" ht="56.25" hidden="false" customHeight="false" outlineLevel="0" collapsed="false">
      <c r="A75" s="5" t="n">
        <f aca="false">A74+1</f>
        <v>70</v>
      </c>
      <c r="B75" s="6" t="s">
        <v>156</v>
      </c>
      <c r="C75" s="6" t="s">
        <v>157</v>
      </c>
      <c r="D75" s="7" t="n">
        <v>38473</v>
      </c>
      <c r="E75" s="7" t="n">
        <v>38686</v>
      </c>
      <c r="F75" s="7" t="s">
        <v>99</v>
      </c>
      <c r="G75" s="8" t="n">
        <v>52697</v>
      </c>
      <c r="H75" s="9" t="n">
        <v>10500</v>
      </c>
      <c r="I75" s="10" t="n">
        <v>0.2</v>
      </c>
      <c r="J75" s="11" t="n">
        <v>8000</v>
      </c>
      <c r="K75" s="11" t="n">
        <v>8000</v>
      </c>
    </row>
    <row r="76" customFormat="false" ht="22.5" hidden="false" customHeight="false" outlineLevel="0" collapsed="false">
      <c r="A76" s="5" t="n">
        <f aca="false">A75+1</f>
        <v>71</v>
      </c>
      <c r="B76" s="6" t="s">
        <v>158</v>
      </c>
      <c r="C76" s="6" t="s">
        <v>159</v>
      </c>
      <c r="D76" s="7" t="n">
        <v>38657</v>
      </c>
      <c r="E76" s="7" t="n">
        <v>38701</v>
      </c>
      <c r="F76" s="7" t="s">
        <v>51</v>
      </c>
      <c r="G76" s="8" t="n">
        <v>10026</v>
      </c>
      <c r="H76" s="9" t="n">
        <v>5000</v>
      </c>
      <c r="I76" s="10" t="n">
        <v>0.5</v>
      </c>
      <c r="J76" s="11" t="n">
        <v>4000</v>
      </c>
      <c r="K76" s="11" t="n">
        <v>0</v>
      </c>
    </row>
    <row r="77" customFormat="false" ht="22.5" hidden="false" customHeight="false" outlineLevel="0" collapsed="false">
      <c r="A77" s="5" t="n">
        <f aca="false">A76+1</f>
        <v>72</v>
      </c>
      <c r="B77" s="6" t="s">
        <v>158</v>
      </c>
      <c r="C77" s="6" t="s">
        <v>160</v>
      </c>
      <c r="D77" s="7" t="n">
        <v>38443</v>
      </c>
      <c r="E77" s="7" t="n">
        <v>38539</v>
      </c>
      <c r="F77" s="7" t="s">
        <v>41</v>
      </c>
      <c r="G77" s="8" t="n">
        <v>157000</v>
      </c>
      <c r="H77" s="9" t="n">
        <v>70000</v>
      </c>
      <c r="I77" s="10" t="n">
        <v>0.45</v>
      </c>
      <c r="J77" s="11" t="n">
        <v>70000</v>
      </c>
      <c r="K77" s="11" t="n">
        <v>70000</v>
      </c>
    </row>
    <row r="78" customFormat="false" ht="33.75" hidden="false" customHeight="false" outlineLevel="0" collapsed="false">
      <c r="A78" s="5" t="n">
        <f aca="false">A77+1</f>
        <v>73</v>
      </c>
      <c r="B78" s="6" t="s">
        <v>161</v>
      </c>
      <c r="C78" s="6" t="s">
        <v>162</v>
      </c>
      <c r="D78" s="7" t="n">
        <v>38353</v>
      </c>
      <c r="E78" s="7" t="n">
        <v>38507</v>
      </c>
      <c r="F78" s="7" t="s">
        <v>163</v>
      </c>
      <c r="G78" s="8" t="n">
        <v>98400</v>
      </c>
      <c r="H78" s="9" t="n">
        <v>15000</v>
      </c>
      <c r="I78" s="10" t="n">
        <v>0.15</v>
      </c>
      <c r="J78" s="12" t="n">
        <v>0</v>
      </c>
      <c r="K78" s="11" t="n">
        <v>7000</v>
      </c>
    </row>
    <row r="79" customFormat="false" ht="33.75" hidden="false" customHeight="false" outlineLevel="0" collapsed="false">
      <c r="A79" s="5" t="n">
        <f aca="false">A78+1</f>
        <v>74</v>
      </c>
      <c r="B79" s="6" t="s">
        <v>164</v>
      </c>
      <c r="C79" s="6" t="s">
        <v>165</v>
      </c>
      <c r="D79" s="7" t="n">
        <v>38504</v>
      </c>
      <c r="E79" s="7" t="n">
        <v>38657</v>
      </c>
      <c r="F79" s="14" t="n">
        <v>2000</v>
      </c>
      <c r="G79" s="8" t="n">
        <v>15000</v>
      </c>
      <c r="H79" s="9" t="n">
        <v>5000</v>
      </c>
      <c r="I79" s="10" t="n">
        <v>0.33</v>
      </c>
      <c r="J79" s="11" t="n">
        <v>5000</v>
      </c>
      <c r="K79" s="11" t="n">
        <v>5000</v>
      </c>
    </row>
    <row r="80" customFormat="false" ht="45" hidden="false" customHeight="false" outlineLevel="0" collapsed="false">
      <c r="A80" s="5" t="n">
        <f aca="false">A79+1</f>
        <v>75</v>
      </c>
      <c r="B80" s="6" t="s">
        <v>164</v>
      </c>
      <c r="C80" s="6" t="s">
        <v>166</v>
      </c>
      <c r="D80" s="7" t="n">
        <v>38623</v>
      </c>
      <c r="E80" s="7" t="n">
        <v>38625</v>
      </c>
      <c r="F80" s="7" t="s">
        <v>74</v>
      </c>
      <c r="G80" s="8" t="n">
        <v>27000</v>
      </c>
      <c r="H80" s="9" t="n">
        <v>10000</v>
      </c>
      <c r="I80" s="10" t="n">
        <v>0.37</v>
      </c>
      <c r="J80" s="11" t="n">
        <v>10000</v>
      </c>
      <c r="K80" s="11" t="n">
        <v>10000</v>
      </c>
    </row>
    <row r="81" customFormat="false" ht="33.75" hidden="false" customHeight="false" outlineLevel="0" collapsed="false">
      <c r="A81" s="5" t="n">
        <f aca="false">A80+1</f>
        <v>76</v>
      </c>
      <c r="B81" s="6" t="s">
        <v>167</v>
      </c>
      <c r="C81" s="6" t="s">
        <v>168</v>
      </c>
      <c r="D81" s="7" t="n">
        <v>38473</v>
      </c>
      <c r="E81" s="7" t="n">
        <v>38717</v>
      </c>
      <c r="F81" s="7" t="s">
        <v>108</v>
      </c>
      <c r="G81" s="8" t="n">
        <v>66000</v>
      </c>
      <c r="H81" s="9" t="n">
        <v>40000</v>
      </c>
      <c r="I81" s="10" t="n">
        <v>0.6</v>
      </c>
      <c r="J81" s="15" t="n">
        <v>40000</v>
      </c>
      <c r="K81" s="15" t="n">
        <v>40000</v>
      </c>
    </row>
    <row r="82" customFormat="false" ht="33.75" hidden="false" customHeight="false" outlineLevel="0" collapsed="false">
      <c r="A82" s="5" t="n">
        <f aca="false">A81+1</f>
        <v>77</v>
      </c>
      <c r="B82" s="6" t="s">
        <v>169</v>
      </c>
      <c r="C82" s="6" t="s">
        <v>170</v>
      </c>
      <c r="D82" s="7" t="n">
        <v>38474</v>
      </c>
      <c r="E82" s="7" t="n">
        <v>38533</v>
      </c>
      <c r="F82" s="7" t="s">
        <v>171</v>
      </c>
      <c r="G82" s="13" t="n">
        <v>11502.5</v>
      </c>
      <c r="H82" s="16" t="n">
        <v>4912.5</v>
      </c>
      <c r="I82" s="10" t="n">
        <v>0.43</v>
      </c>
      <c r="J82" s="11" t="n">
        <v>0</v>
      </c>
      <c r="K82" s="11" t="n">
        <v>0</v>
      </c>
    </row>
    <row r="83" customFormat="false" ht="33.75" hidden="false" customHeight="false" outlineLevel="0" collapsed="false">
      <c r="A83" s="5" t="n">
        <f aca="false">A82+1</f>
        <v>78</v>
      </c>
      <c r="B83" s="6" t="s">
        <v>172</v>
      </c>
      <c r="C83" s="6" t="s">
        <v>173</v>
      </c>
      <c r="D83" s="7" t="n">
        <v>38542</v>
      </c>
      <c r="E83" s="7" t="n">
        <v>38585</v>
      </c>
      <c r="F83" s="7" t="s">
        <v>74</v>
      </c>
      <c r="G83" s="8" t="n">
        <v>14500</v>
      </c>
      <c r="H83" s="9" t="n">
        <v>10000</v>
      </c>
      <c r="I83" s="10" t="n">
        <v>0.69</v>
      </c>
      <c r="J83" s="11" t="n">
        <v>10000</v>
      </c>
      <c r="K83" s="11" t="n">
        <v>10000</v>
      </c>
    </row>
    <row r="84" customFormat="false" ht="48" hidden="false" customHeight="true" outlineLevel="0" collapsed="false">
      <c r="A84" s="5" t="n">
        <f aca="false">A83+1</f>
        <v>79</v>
      </c>
      <c r="B84" s="6" t="s">
        <v>174</v>
      </c>
      <c r="C84" s="6" t="s">
        <v>175</v>
      </c>
      <c r="D84" s="7" t="n">
        <v>38640</v>
      </c>
      <c r="E84" s="7" t="n">
        <v>38716</v>
      </c>
      <c r="F84" s="7"/>
      <c r="G84" s="8" t="n">
        <v>16000</v>
      </c>
      <c r="H84" s="9" t="n">
        <v>10000</v>
      </c>
      <c r="I84" s="10" t="n">
        <v>0.62</v>
      </c>
      <c r="J84" s="17" t="n">
        <v>10000</v>
      </c>
      <c r="K84" s="11" t="n">
        <v>0</v>
      </c>
    </row>
    <row r="85" customFormat="false" ht="45" hidden="false" customHeight="false" outlineLevel="0" collapsed="false">
      <c r="A85" s="5" t="n">
        <f aca="false">A84+1</f>
        <v>80</v>
      </c>
      <c r="B85" s="6" t="s">
        <v>174</v>
      </c>
      <c r="C85" s="6" t="s">
        <v>176</v>
      </c>
      <c r="D85" s="7" t="n">
        <v>38473</v>
      </c>
      <c r="E85" s="7" t="n">
        <v>38518</v>
      </c>
      <c r="F85" s="7" t="s">
        <v>77</v>
      </c>
      <c r="G85" s="8" t="n">
        <v>10000</v>
      </c>
      <c r="H85" s="9" t="n">
        <v>5500</v>
      </c>
      <c r="I85" s="10" t="n">
        <v>0.55</v>
      </c>
      <c r="J85" s="11" t="n">
        <v>5500</v>
      </c>
      <c r="K85" s="11" t="n">
        <v>5500</v>
      </c>
    </row>
    <row r="86" customFormat="false" ht="45" hidden="false" customHeight="false" outlineLevel="0" collapsed="false">
      <c r="A86" s="5" t="n">
        <f aca="false">A85+1</f>
        <v>81</v>
      </c>
      <c r="B86" s="6" t="s">
        <v>177</v>
      </c>
      <c r="C86" s="6" t="s">
        <v>178</v>
      </c>
      <c r="D86" s="7" t="n">
        <v>38353</v>
      </c>
      <c r="E86" s="7" t="n">
        <v>38717</v>
      </c>
      <c r="F86" s="7" t="s">
        <v>179</v>
      </c>
      <c r="G86" s="8" t="n">
        <v>25500</v>
      </c>
      <c r="H86" s="9" t="n">
        <v>4500</v>
      </c>
      <c r="I86" s="10" t="n">
        <v>0.18</v>
      </c>
      <c r="J86" s="11" t="n">
        <v>4500</v>
      </c>
      <c r="K86" s="11" t="n">
        <v>4500</v>
      </c>
    </row>
    <row r="87" customFormat="false" ht="41.25" hidden="false" customHeight="true" outlineLevel="0" collapsed="false">
      <c r="A87" s="5" t="n">
        <f aca="false">A86+1</f>
        <v>82</v>
      </c>
      <c r="B87" s="6" t="s">
        <v>180</v>
      </c>
      <c r="C87" s="6" t="s">
        <v>181</v>
      </c>
      <c r="D87" s="7" t="n">
        <v>38404</v>
      </c>
      <c r="E87" s="7" t="n">
        <v>38686</v>
      </c>
      <c r="F87" s="7" t="s">
        <v>182</v>
      </c>
      <c r="G87" s="8" t="n">
        <v>60000</v>
      </c>
      <c r="H87" s="9" t="n">
        <v>15000</v>
      </c>
      <c r="I87" s="10" t="n">
        <v>0.25</v>
      </c>
      <c r="J87" s="11" t="n">
        <v>13000</v>
      </c>
      <c r="K87" s="11" t="n">
        <v>13000</v>
      </c>
    </row>
    <row r="88" customFormat="false" ht="45" hidden="false" customHeight="false" outlineLevel="0" collapsed="false">
      <c r="A88" s="5" t="n">
        <f aca="false">A87+1</f>
        <v>83</v>
      </c>
      <c r="B88" s="6" t="s">
        <v>183</v>
      </c>
      <c r="C88" s="6" t="s">
        <v>184</v>
      </c>
      <c r="D88" s="7" t="n">
        <v>38596</v>
      </c>
      <c r="E88" s="7" t="n">
        <v>38656</v>
      </c>
      <c r="F88" s="7" t="s">
        <v>185</v>
      </c>
      <c r="G88" s="8" t="n">
        <v>26000</v>
      </c>
      <c r="H88" s="9" t="n">
        <v>5000</v>
      </c>
      <c r="I88" s="10" t="n">
        <v>0.19</v>
      </c>
      <c r="J88" s="11" t="n">
        <v>5000</v>
      </c>
      <c r="K88" s="11" t="n">
        <v>5000</v>
      </c>
    </row>
    <row r="89" customFormat="false" ht="33.75" hidden="false" customHeight="false" outlineLevel="0" collapsed="false">
      <c r="A89" s="5" t="n">
        <f aca="false">A88+1</f>
        <v>84</v>
      </c>
      <c r="B89" s="6" t="s">
        <v>186</v>
      </c>
      <c r="C89" s="6" t="s">
        <v>187</v>
      </c>
      <c r="D89" s="7" t="n">
        <v>38544</v>
      </c>
      <c r="E89" s="7" t="n">
        <v>38579</v>
      </c>
      <c r="F89" s="7" t="s">
        <v>188</v>
      </c>
      <c r="G89" s="8" t="n">
        <v>41000</v>
      </c>
      <c r="H89" s="9" t="n">
        <v>20000</v>
      </c>
      <c r="I89" s="10" t="n">
        <v>0.49</v>
      </c>
      <c r="J89" s="11" t="n">
        <v>20000</v>
      </c>
      <c r="K89" s="11" t="n">
        <v>18000</v>
      </c>
    </row>
    <row r="90" customFormat="false" ht="33.75" hidden="false" customHeight="false" outlineLevel="0" collapsed="false">
      <c r="A90" s="5" t="n">
        <f aca="false">A89+1</f>
        <v>85</v>
      </c>
      <c r="B90" s="6" t="s">
        <v>186</v>
      </c>
      <c r="C90" s="6" t="s">
        <v>189</v>
      </c>
      <c r="D90" s="7" t="n">
        <v>38518</v>
      </c>
      <c r="E90" s="7" t="n">
        <v>38610</v>
      </c>
      <c r="F90" s="7"/>
      <c r="G90" s="8" t="n">
        <v>38000</v>
      </c>
      <c r="H90" s="9" t="n">
        <v>10000</v>
      </c>
      <c r="I90" s="10" t="n">
        <v>0.26</v>
      </c>
      <c r="J90" s="18" t="n">
        <v>0</v>
      </c>
      <c r="K90" s="12" t="n">
        <v>0</v>
      </c>
    </row>
    <row r="91" customFormat="false" ht="33.75" hidden="false" customHeight="false" outlineLevel="0" collapsed="false">
      <c r="A91" s="5" t="n">
        <f aca="false">A90+1</f>
        <v>86</v>
      </c>
      <c r="B91" s="6" t="s">
        <v>186</v>
      </c>
      <c r="C91" s="6" t="s">
        <v>190</v>
      </c>
      <c r="D91" s="7" t="n">
        <v>38518</v>
      </c>
      <c r="E91" s="7" t="n">
        <v>38610</v>
      </c>
      <c r="F91" s="7"/>
      <c r="G91" s="8" t="n">
        <v>15000</v>
      </c>
      <c r="H91" s="9" t="n">
        <v>7000</v>
      </c>
      <c r="I91" s="10" t="n">
        <v>0.46</v>
      </c>
      <c r="J91" s="11" t="n">
        <v>5400</v>
      </c>
      <c r="K91" s="11" t="n">
        <v>0</v>
      </c>
    </row>
    <row r="92" customFormat="false" ht="33.75" hidden="false" customHeight="false" outlineLevel="0" collapsed="false">
      <c r="A92" s="5" t="n">
        <f aca="false">A91+1</f>
        <v>87</v>
      </c>
      <c r="B92" s="6" t="s">
        <v>186</v>
      </c>
      <c r="C92" s="6" t="s">
        <v>191</v>
      </c>
      <c r="D92" s="7" t="n">
        <v>38504</v>
      </c>
      <c r="E92" s="7" t="n">
        <v>38671</v>
      </c>
      <c r="F92" s="7" t="s">
        <v>74</v>
      </c>
      <c r="G92" s="8" t="n">
        <v>72500</v>
      </c>
      <c r="H92" s="9" t="n">
        <v>19000</v>
      </c>
      <c r="I92" s="10" t="n">
        <v>0.26</v>
      </c>
      <c r="J92" s="11" t="n">
        <v>15000</v>
      </c>
      <c r="K92" s="11" t="n">
        <v>10000</v>
      </c>
    </row>
    <row r="93" customFormat="false" ht="33.75" hidden="false" customHeight="false" outlineLevel="0" collapsed="false">
      <c r="A93" s="5" t="n">
        <f aca="false">A92+1</f>
        <v>88</v>
      </c>
      <c r="B93" s="6" t="s">
        <v>192</v>
      </c>
      <c r="C93" s="6" t="s">
        <v>193</v>
      </c>
      <c r="D93" s="7" t="n">
        <v>38518</v>
      </c>
      <c r="E93" s="7" t="n">
        <v>38592</v>
      </c>
      <c r="F93" s="7" t="s">
        <v>194</v>
      </c>
      <c r="G93" s="8" t="n">
        <v>182500</v>
      </c>
      <c r="H93" s="9" t="n">
        <v>120000</v>
      </c>
      <c r="I93" s="10" t="n">
        <v>0.66</v>
      </c>
      <c r="J93" s="11" t="n">
        <v>120000</v>
      </c>
      <c r="K93" s="11" t="n">
        <v>120000</v>
      </c>
    </row>
    <row r="94" customFormat="false" ht="46.5" hidden="false" customHeight="true" outlineLevel="0" collapsed="false">
      <c r="A94" s="5" t="n">
        <f aca="false">A93+1</f>
        <v>89</v>
      </c>
      <c r="B94" s="6" t="s">
        <v>195</v>
      </c>
      <c r="C94" s="6" t="s">
        <v>196</v>
      </c>
      <c r="D94" s="7" t="n">
        <v>38412</v>
      </c>
      <c r="E94" s="7" t="n">
        <v>38717</v>
      </c>
      <c r="F94" s="7" t="s">
        <v>21</v>
      </c>
      <c r="G94" s="8" t="n">
        <v>121737</v>
      </c>
      <c r="H94" s="9" t="n">
        <v>35000</v>
      </c>
      <c r="I94" s="10" t="n">
        <v>0.3</v>
      </c>
      <c r="J94" s="11" t="n">
        <v>15000</v>
      </c>
      <c r="K94" s="11" t="n">
        <v>15000</v>
      </c>
    </row>
    <row r="95" customFormat="false" ht="33.75" hidden="false" customHeight="false" outlineLevel="0" collapsed="false">
      <c r="A95" s="5" t="n">
        <f aca="false">A94+1</f>
        <v>90</v>
      </c>
      <c r="B95" s="6" t="s">
        <v>197</v>
      </c>
      <c r="C95" s="6" t="s">
        <v>198</v>
      </c>
      <c r="D95" s="7" t="n">
        <v>38353</v>
      </c>
      <c r="E95" s="7" t="n">
        <v>38707</v>
      </c>
      <c r="F95" s="7" t="s">
        <v>114</v>
      </c>
      <c r="G95" s="8" t="n">
        <v>29000</v>
      </c>
      <c r="H95" s="9" t="n">
        <v>10000</v>
      </c>
      <c r="I95" s="10" t="n">
        <v>0.35</v>
      </c>
      <c r="J95" s="11" t="n">
        <v>5000</v>
      </c>
      <c r="K95" s="11" t="n">
        <v>5000</v>
      </c>
    </row>
    <row r="96" customFormat="false" ht="45" hidden="false" customHeight="false" outlineLevel="0" collapsed="false">
      <c r="A96" s="5" t="n">
        <f aca="false">A95+1</f>
        <v>91</v>
      </c>
      <c r="B96" s="6" t="s">
        <v>199</v>
      </c>
      <c r="C96" s="6" t="s">
        <v>200</v>
      </c>
      <c r="D96" s="7" t="n">
        <v>38460</v>
      </c>
      <c r="E96" s="7" t="n">
        <v>38518</v>
      </c>
      <c r="F96" s="7"/>
      <c r="G96" s="8" t="n">
        <v>10000</v>
      </c>
      <c r="H96" s="9" t="n">
        <v>4000</v>
      </c>
      <c r="I96" s="10" t="n">
        <v>0.4</v>
      </c>
      <c r="J96" s="12" t="n">
        <v>0</v>
      </c>
      <c r="K96" s="12" t="n">
        <v>0</v>
      </c>
    </row>
    <row r="97" customFormat="false" ht="33.75" hidden="false" customHeight="false" outlineLevel="0" collapsed="false">
      <c r="A97" s="5" t="n">
        <f aca="false">A96+1</f>
        <v>92</v>
      </c>
      <c r="B97" s="6" t="s">
        <v>201</v>
      </c>
      <c r="C97" s="6" t="s">
        <v>202</v>
      </c>
      <c r="D97" s="7" t="n">
        <v>38412</v>
      </c>
      <c r="E97" s="7" t="n">
        <v>38564</v>
      </c>
      <c r="F97" s="7"/>
      <c r="G97" s="8" t="n">
        <v>16000</v>
      </c>
      <c r="H97" s="9" t="n">
        <v>4000</v>
      </c>
      <c r="I97" s="10" t="n">
        <v>0.25</v>
      </c>
      <c r="J97" s="12" t="n">
        <v>0</v>
      </c>
      <c r="K97" s="12" t="n">
        <v>0</v>
      </c>
    </row>
    <row r="98" customFormat="false" ht="33.75" hidden="false" customHeight="false" outlineLevel="0" collapsed="false">
      <c r="A98" s="5" t="n">
        <f aca="false">A97+1</f>
        <v>93</v>
      </c>
      <c r="B98" s="6" t="s">
        <v>203</v>
      </c>
      <c r="C98" s="6" t="s">
        <v>204</v>
      </c>
      <c r="D98" s="7" t="n">
        <v>38353</v>
      </c>
      <c r="E98" s="7" t="n">
        <v>38717</v>
      </c>
      <c r="F98" s="7" t="s">
        <v>21</v>
      </c>
      <c r="G98" s="8" t="n">
        <v>64000</v>
      </c>
      <c r="H98" s="9" t="n">
        <v>21500</v>
      </c>
      <c r="I98" s="10" t="n">
        <v>0.33</v>
      </c>
      <c r="J98" s="11" t="n">
        <v>20000</v>
      </c>
      <c r="K98" s="11" t="n">
        <v>21500</v>
      </c>
    </row>
    <row r="99" customFormat="false" ht="33.75" hidden="false" customHeight="false" outlineLevel="0" collapsed="false">
      <c r="A99" s="5" t="n">
        <f aca="false">A98+1</f>
        <v>94</v>
      </c>
      <c r="B99" s="6" t="s">
        <v>205</v>
      </c>
      <c r="C99" s="6" t="s">
        <v>206</v>
      </c>
      <c r="D99" s="7" t="n">
        <v>38506</v>
      </c>
      <c r="E99" s="7" t="n">
        <v>38515</v>
      </c>
      <c r="F99" s="7" t="s">
        <v>77</v>
      </c>
      <c r="G99" s="8" t="n">
        <v>36300</v>
      </c>
      <c r="H99" s="9" t="n">
        <v>4000</v>
      </c>
      <c r="I99" s="10" t="n">
        <v>0.11</v>
      </c>
      <c r="J99" s="11" t="n">
        <v>4000</v>
      </c>
      <c r="K99" s="11" t="n">
        <v>4000</v>
      </c>
    </row>
    <row r="100" customFormat="false" ht="33.75" hidden="false" customHeight="false" outlineLevel="0" collapsed="false">
      <c r="A100" s="5" t="n">
        <f aca="false">A99+1</f>
        <v>95</v>
      </c>
      <c r="B100" s="6" t="s">
        <v>207</v>
      </c>
      <c r="C100" s="6" t="s">
        <v>208</v>
      </c>
      <c r="D100" s="7" t="n">
        <v>38626</v>
      </c>
      <c r="E100" s="7" t="n">
        <v>38898</v>
      </c>
      <c r="F100" s="7"/>
      <c r="G100" s="8" t="n">
        <v>9350</v>
      </c>
      <c r="H100" s="9" t="n">
        <v>5545</v>
      </c>
      <c r="I100" s="10" t="n">
        <v>0.59</v>
      </c>
      <c r="J100" s="12" t="n">
        <v>0</v>
      </c>
      <c r="K100" s="12" t="n">
        <v>0</v>
      </c>
    </row>
    <row r="101" customFormat="false" ht="33.75" hidden="false" customHeight="false" outlineLevel="0" collapsed="false">
      <c r="A101" s="5" t="n">
        <f aca="false">A100+1</f>
        <v>96</v>
      </c>
      <c r="B101" s="6" t="s">
        <v>209</v>
      </c>
      <c r="C101" s="6" t="s">
        <v>210</v>
      </c>
      <c r="D101" s="7" t="n">
        <v>38626</v>
      </c>
      <c r="E101" s="7" t="n">
        <v>38898</v>
      </c>
      <c r="F101" s="7"/>
      <c r="G101" s="8" t="n">
        <v>18500</v>
      </c>
      <c r="H101" s="9" t="n">
        <v>11720</v>
      </c>
      <c r="I101" s="10" t="n">
        <v>0.43</v>
      </c>
      <c r="J101" s="12" t="n">
        <v>0</v>
      </c>
      <c r="K101" s="12" t="n">
        <v>0</v>
      </c>
    </row>
    <row r="102" customFormat="false" ht="33.75" hidden="false" customHeight="false" outlineLevel="0" collapsed="false">
      <c r="A102" s="5" t="n">
        <f aca="false">A101+1</f>
        <v>97</v>
      </c>
      <c r="B102" s="6" t="s">
        <v>211</v>
      </c>
      <c r="C102" s="6" t="s">
        <v>212</v>
      </c>
      <c r="D102" s="7" t="n">
        <v>38443</v>
      </c>
      <c r="E102" s="7" t="n">
        <v>38717</v>
      </c>
      <c r="F102" s="7"/>
      <c r="G102" s="8" t="n">
        <v>6000</v>
      </c>
      <c r="H102" s="9" t="n">
        <v>2000</v>
      </c>
      <c r="I102" s="10" t="n">
        <v>0.33</v>
      </c>
      <c r="J102" s="12" t="n">
        <v>0</v>
      </c>
      <c r="K102" s="12" t="n">
        <v>0</v>
      </c>
    </row>
    <row r="103" customFormat="false" ht="35.25" hidden="false" customHeight="true" outlineLevel="0" collapsed="false">
      <c r="A103" s="5" t="n">
        <f aca="false">A102+1</f>
        <v>98</v>
      </c>
      <c r="B103" s="6" t="s">
        <v>211</v>
      </c>
      <c r="C103" s="6" t="s">
        <v>213</v>
      </c>
      <c r="D103" s="7" t="n">
        <v>38443</v>
      </c>
      <c r="E103" s="7" t="n">
        <v>38717</v>
      </c>
      <c r="F103" s="14" t="n">
        <v>8000</v>
      </c>
      <c r="G103" s="8" t="n">
        <v>63440</v>
      </c>
      <c r="H103" s="9" t="n">
        <v>8000</v>
      </c>
      <c r="I103" s="10" t="n">
        <v>0.13</v>
      </c>
      <c r="J103" s="11" t="n">
        <v>8000</v>
      </c>
      <c r="K103" s="11" t="n">
        <v>8000</v>
      </c>
    </row>
    <row r="104" customFormat="false" ht="45" hidden="false" customHeight="false" outlineLevel="0" collapsed="false">
      <c r="A104" s="5" t="n">
        <f aca="false">A103+1</f>
        <v>99</v>
      </c>
      <c r="B104" s="6" t="s">
        <v>214</v>
      </c>
      <c r="C104" s="6" t="s">
        <v>215</v>
      </c>
      <c r="D104" s="7" t="n">
        <v>38353</v>
      </c>
      <c r="E104" s="7" t="n">
        <v>38717</v>
      </c>
      <c r="F104" s="7"/>
      <c r="G104" s="8" t="n">
        <v>7000</v>
      </c>
      <c r="H104" s="9" t="n">
        <v>4900</v>
      </c>
      <c r="I104" s="10" t="n">
        <v>0.7</v>
      </c>
      <c r="J104" s="12" t="n">
        <v>0</v>
      </c>
      <c r="K104" s="12" t="n">
        <v>0</v>
      </c>
    </row>
    <row r="105" customFormat="false" ht="33.75" hidden="false" customHeight="false" outlineLevel="0" collapsed="false">
      <c r="A105" s="5" t="n">
        <f aca="false">A104+1</f>
        <v>100</v>
      </c>
      <c r="B105" s="6" t="s">
        <v>214</v>
      </c>
      <c r="C105" s="6" t="s">
        <v>216</v>
      </c>
      <c r="D105" s="7" t="n">
        <v>38443</v>
      </c>
      <c r="E105" s="7" t="n">
        <v>38717</v>
      </c>
      <c r="F105" s="7"/>
      <c r="G105" s="8" t="n">
        <v>12000</v>
      </c>
      <c r="H105" s="9" t="n">
        <v>9000</v>
      </c>
      <c r="I105" s="10" t="n">
        <v>0.7</v>
      </c>
      <c r="J105" s="12" t="n">
        <v>0</v>
      </c>
      <c r="K105" s="12" t="n">
        <v>0</v>
      </c>
    </row>
    <row r="106" customFormat="false" ht="33.75" hidden="false" customHeight="false" outlineLevel="0" collapsed="false">
      <c r="A106" s="5" t="n">
        <f aca="false">A105+1</f>
        <v>101</v>
      </c>
      <c r="B106" s="6" t="s">
        <v>214</v>
      </c>
      <c r="C106" s="6" t="s">
        <v>217</v>
      </c>
      <c r="D106" s="7" t="n">
        <v>38353</v>
      </c>
      <c r="E106" s="7" t="n">
        <v>38717</v>
      </c>
      <c r="F106" s="7"/>
      <c r="G106" s="8" t="n">
        <v>12000</v>
      </c>
      <c r="H106" s="9" t="n">
        <v>8400</v>
      </c>
      <c r="I106" s="10" t="n">
        <v>0.7</v>
      </c>
      <c r="J106" s="12" t="n">
        <v>0</v>
      </c>
      <c r="K106" s="12" t="n">
        <v>0</v>
      </c>
    </row>
    <row r="107" customFormat="false" ht="28.5" hidden="false" customHeight="true" outlineLevel="0" collapsed="false">
      <c r="A107" s="5" t="n">
        <f aca="false">A106+1</f>
        <v>102</v>
      </c>
      <c r="B107" s="6" t="s">
        <v>218</v>
      </c>
      <c r="C107" s="6" t="s">
        <v>219</v>
      </c>
      <c r="D107" s="7" t="n">
        <v>38443</v>
      </c>
      <c r="E107" s="7" t="n">
        <v>38717</v>
      </c>
      <c r="F107" s="7" t="s">
        <v>55</v>
      </c>
      <c r="G107" s="8" t="n">
        <v>14000</v>
      </c>
      <c r="H107" s="9" t="n">
        <v>7000</v>
      </c>
      <c r="I107" s="10" t="n">
        <v>0.5</v>
      </c>
      <c r="J107" s="11" t="n">
        <v>7000</v>
      </c>
      <c r="K107" s="11" t="n">
        <v>7000</v>
      </c>
    </row>
    <row r="108" customFormat="false" ht="43.5" hidden="false" customHeight="true" outlineLevel="0" collapsed="false">
      <c r="A108" s="5" t="n">
        <f aca="false">A107+1</f>
        <v>103</v>
      </c>
      <c r="B108" s="6" t="s">
        <v>220</v>
      </c>
      <c r="C108" s="6" t="s">
        <v>221</v>
      </c>
      <c r="D108" s="7" t="n">
        <v>38534</v>
      </c>
      <c r="E108" s="7" t="n">
        <v>38565</v>
      </c>
      <c r="F108" s="7" t="s">
        <v>55</v>
      </c>
      <c r="G108" s="8" t="n">
        <v>20000</v>
      </c>
      <c r="H108" s="9" t="n">
        <v>10000</v>
      </c>
      <c r="I108" s="10" t="n">
        <v>0.5</v>
      </c>
      <c r="J108" s="11" t="n">
        <v>10000</v>
      </c>
      <c r="K108" s="11" t="n">
        <v>10000</v>
      </c>
    </row>
    <row r="109" customFormat="false" ht="37.5" hidden="false" customHeight="true" outlineLevel="0" collapsed="false">
      <c r="A109" s="5" t="n">
        <f aca="false">A108+1</f>
        <v>104</v>
      </c>
      <c r="B109" s="6" t="s">
        <v>222</v>
      </c>
      <c r="C109" s="6" t="s">
        <v>223</v>
      </c>
      <c r="D109" s="7" t="n">
        <v>38504</v>
      </c>
      <c r="E109" s="7" t="n">
        <v>38685</v>
      </c>
      <c r="F109" s="7"/>
      <c r="G109" s="8" t="n">
        <v>37700</v>
      </c>
      <c r="H109" s="9" t="n">
        <v>20000</v>
      </c>
      <c r="I109" s="10" t="n">
        <v>0.53</v>
      </c>
      <c r="J109" s="12" t="n">
        <v>0</v>
      </c>
      <c r="K109" s="12" t="n">
        <v>0</v>
      </c>
    </row>
    <row r="110" customFormat="false" ht="33.75" hidden="false" customHeight="false" outlineLevel="0" collapsed="false">
      <c r="A110" s="5" t="n">
        <f aca="false">A109+1</f>
        <v>105</v>
      </c>
      <c r="B110" s="6" t="s">
        <v>224</v>
      </c>
      <c r="C110" s="6" t="s">
        <v>225</v>
      </c>
      <c r="D110" s="7" t="n">
        <v>38658</v>
      </c>
      <c r="E110" s="7" t="n">
        <v>38661</v>
      </c>
      <c r="F110" s="7" t="s">
        <v>226</v>
      </c>
      <c r="G110" s="8" t="n">
        <v>99000</v>
      </c>
      <c r="H110" s="9" t="n">
        <v>15000</v>
      </c>
      <c r="I110" s="10" t="n">
        <v>0.15</v>
      </c>
      <c r="J110" s="11" t="n">
        <v>14000</v>
      </c>
      <c r="K110" s="11" t="n">
        <v>14000</v>
      </c>
    </row>
    <row r="111" customFormat="false" ht="45.75" hidden="false" customHeight="true" outlineLevel="0" collapsed="false">
      <c r="A111" s="5" t="n">
        <f aca="false">A110+1</f>
        <v>106</v>
      </c>
      <c r="B111" s="6" t="s">
        <v>227</v>
      </c>
      <c r="C111" s="6" t="s">
        <v>228</v>
      </c>
      <c r="D111" s="7" t="n">
        <v>38443</v>
      </c>
      <c r="E111" s="7" t="n">
        <v>38534</v>
      </c>
      <c r="F111" s="7"/>
      <c r="G111" s="8" t="n">
        <v>11000</v>
      </c>
      <c r="H111" s="9" t="n">
        <v>4500</v>
      </c>
      <c r="I111" s="10" t="n">
        <v>0.45</v>
      </c>
      <c r="J111" s="12" t="n">
        <v>0</v>
      </c>
      <c r="K111" s="12" t="n">
        <v>0</v>
      </c>
    </row>
    <row r="112" customFormat="false" ht="37.5" hidden="false" customHeight="true" outlineLevel="0" collapsed="false">
      <c r="A112" s="5" t="n">
        <f aca="false">A111+1</f>
        <v>107</v>
      </c>
      <c r="B112" s="6" t="s">
        <v>229</v>
      </c>
      <c r="C112" s="6" t="s">
        <v>230</v>
      </c>
      <c r="D112" s="7" t="n">
        <v>38444</v>
      </c>
      <c r="E112" s="7" t="n">
        <v>38686</v>
      </c>
      <c r="F112" s="7"/>
      <c r="G112" s="8" t="n">
        <v>20000</v>
      </c>
      <c r="H112" s="9" t="n">
        <v>10000</v>
      </c>
      <c r="I112" s="10" t="n">
        <v>0.5</v>
      </c>
      <c r="J112" s="11" t="n">
        <v>0</v>
      </c>
      <c r="K112" s="11" t="n">
        <v>0</v>
      </c>
    </row>
    <row r="113" customFormat="false" ht="12.75" hidden="false" customHeight="false" outlineLevel="0" collapsed="false">
      <c r="G113" s="19" t="s">
        <v>231</v>
      </c>
      <c r="H113" s="20" t="n">
        <f aca="false">SUM(H6:H112)</f>
        <v>2033947.5</v>
      </c>
      <c r="I113" s="21"/>
      <c r="J113" s="22" t="n">
        <f aca="false">SUM(J6:J112)</f>
        <v>1079895</v>
      </c>
      <c r="K113" s="23" t="n">
        <f aca="false">SUM(K6:K112)</f>
        <v>1079895</v>
      </c>
    </row>
    <row r="117" customFormat="false" ht="12.75" hidden="false" customHeight="false" outlineLevel="0" collapsed="false">
      <c r="E117" s="0" t="s">
        <v>232</v>
      </c>
    </row>
    <row r="118" customFormat="false" ht="12.75" hidden="false" customHeight="false" outlineLevel="0" collapsed="false">
      <c r="E118" s="0" t="s">
        <v>1</v>
      </c>
    </row>
    <row r="119" customFormat="false" ht="12.75" hidden="false" customHeight="false" outlineLevel="0" collapsed="false">
      <c r="E119" s="0" t="s">
        <v>233</v>
      </c>
    </row>
    <row r="120" customFormat="false" ht="12.75" hidden="false" customHeight="false" outlineLevel="0" collapsed="false">
      <c r="A120" s="24"/>
      <c r="C120" s="25" t="s">
        <v>234</v>
      </c>
      <c r="D120" s="26"/>
      <c r="E120" s="26"/>
      <c r="F120" s="26"/>
    </row>
    <row r="121" customFormat="false" ht="33.75" hidden="false" customHeight="false" outlineLevel="0" collapsed="false">
      <c r="A121" s="1" t="s">
        <v>3</v>
      </c>
      <c r="B121" s="2" t="s">
        <v>4</v>
      </c>
      <c r="C121" s="3" t="s">
        <v>5</v>
      </c>
      <c r="D121" s="2" t="s">
        <v>6</v>
      </c>
      <c r="E121" s="2" t="s">
        <v>7</v>
      </c>
      <c r="F121" s="2" t="s">
        <v>9</v>
      </c>
      <c r="G121" s="2" t="s">
        <v>10</v>
      </c>
      <c r="H121" s="2" t="s">
        <v>11</v>
      </c>
    </row>
    <row r="122" customFormat="false" ht="33.75" hidden="false" customHeight="false" outlineLevel="0" collapsed="false">
      <c r="A122" s="5" t="n">
        <f aca="false">A112+1</f>
        <v>108</v>
      </c>
      <c r="B122" s="6" t="s">
        <v>30</v>
      </c>
      <c r="C122" s="6" t="s">
        <v>235</v>
      </c>
      <c r="D122" s="7" t="n">
        <v>38473</v>
      </c>
      <c r="E122" s="6" t="s">
        <v>171</v>
      </c>
      <c r="F122" s="6" t="n">
        <v>0</v>
      </c>
      <c r="G122" s="6" t="n">
        <v>0</v>
      </c>
      <c r="H122" s="27" t="n">
        <v>0</v>
      </c>
    </row>
    <row r="123" customFormat="false" ht="33.75" hidden="false" customHeight="false" outlineLevel="0" collapsed="false">
      <c r="A123" s="5" t="n">
        <f aca="false">A122+1</f>
        <v>109</v>
      </c>
      <c r="B123" s="6" t="s">
        <v>236</v>
      </c>
      <c r="C123" s="6" t="s">
        <v>237</v>
      </c>
      <c r="D123" s="7" t="n">
        <v>38473</v>
      </c>
      <c r="E123" s="7" t="n">
        <v>38701</v>
      </c>
      <c r="F123" s="8" t="n">
        <v>69700</v>
      </c>
      <c r="G123" s="8" t="n">
        <v>33500</v>
      </c>
      <c r="H123" s="27" t="n">
        <v>0.48</v>
      </c>
    </row>
    <row r="124" customFormat="false" ht="33.75" hidden="false" customHeight="false" outlineLevel="0" collapsed="false">
      <c r="A124" s="5" t="n">
        <f aca="false">A123+1</f>
        <v>110</v>
      </c>
      <c r="B124" s="6" t="s">
        <v>236</v>
      </c>
      <c r="C124" s="6" t="s">
        <v>238</v>
      </c>
      <c r="D124" s="7" t="n">
        <v>38443</v>
      </c>
      <c r="E124" s="7" t="n">
        <v>38504</v>
      </c>
      <c r="F124" s="8" t="n">
        <v>71700</v>
      </c>
      <c r="G124" s="8" t="n">
        <v>29000</v>
      </c>
      <c r="H124" s="27" t="n">
        <v>0.4</v>
      </c>
    </row>
    <row r="125" customFormat="false" ht="33.75" hidden="false" customHeight="false" outlineLevel="0" collapsed="false">
      <c r="A125" s="5" t="n">
        <f aca="false">A124+1</f>
        <v>111</v>
      </c>
      <c r="B125" s="6" t="s">
        <v>236</v>
      </c>
      <c r="C125" s="6" t="s">
        <v>239</v>
      </c>
      <c r="D125" s="7" t="n">
        <v>38473</v>
      </c>
      <c r="E125" s="7" t="n">
        <v>38640</v>
      </c>
      <c r="F125" s="8" t="n">
        <v>58350</v>
      </c>
      <c r="G125" s="8" t="n">
        <v>27000</v>
      </c>
      <c r="H125" s="27" t="n">
        <v>0.46</v>
      </c>
    </row>
    <row r="126" customFormat="false" ht="33.75" hidden="false" customHeight="false" outlineLevel="0" collapsed="false">
      <c r="A126" s="5" t="n">
        <f aca="false">A125+1</f>
        <v>112</v>
      </c>
      <c r="B126" s="6" t="s">
        <v>240</v>
      </c>
      <c r="C126" s="6" t="s">
        <v>241</v>
      </c>
      <c r="D126" s="7" t="n">
        <v>38429</v>
      </c>
      <c r="E126" s="7" t="n">
        <v>38717</v>
      </c>
      <c r="F126" s="8" t="n">
        <v>20000</v>
      </c>
      <c r="G126" s="8" t="n">
        <v>12000</v>
      </c>
      <c r="H126" s="27" t="n">
        <v>0.6</v>
      </c>
    </row>
    <row r="127" customFormat="false" ht="33.75" hidden="false" customHeight="false" outlineLevel="0" collapsed="false">
      <c r="A127" s="5" t="n">
        <f aca="false">A126+1</f>
        <v>113</v>
      </c>
      <c r="B127" s="6" t="s">
        <v>240</v>
      </c>
      <c r="C127" s="6" t="s">
        <v>242</v>
      </c>
      <c r="D127" s="7" t="n">
        <v>38443</v>
      </c>
      <c r="E127" s="7" t="n">
        <v>38717</v>
      </c>
      <c r="F127" s="8" t="n">
        <v>232000</v>
      </c>
      <c r="G127" s="8" t="n">
        <v>98000</v>
      </c>
      <c r="H127" s="27" t="n">
        <v>0.42</v>
      </c>
    </row>
    <row r="128" customFormat="false" ht="33.75" hidden="false" customHeight="false" outlineLevel="0" collapsed="false">
      <c r="A128" s="5" t="n">
        <f aca="false">A127+1</f>
        <v>114</v>
      </c>
      <c r="B128" s="6" t="s">
        <v>243</v>
      </c>
      <c r="C128" s="6" t="s">
        <v>244</v>
      </c>
      <c r="D128" s="7" t="n">
        <v>38429</v>
      </c>
      <c r="E128" s="7" t="n">
        <v>38717</v>
      </c>
      <c r="F128" s="8" t="n">
        <v>102000</v>
      </c>
      <c r="G128" s="8" t="n">
        <v>47000</v>
      </c>
      <c r="H128" s="27" t="n">
        <v>0.46</v>
      </c>
    </row>
    <row r="129" customFormat="false" ht="33.75" hidden="false" customHeight="false" outlineLevel="0" collapsed="false">
      <c r="A129" s="5" t="n">
        <f aca="false">A128+1</f>
        <v>115</v>
      </c>
      <c r="B129" s="6" t="s">
        <v>245</v>
      </c>
      <c r="C129" s="6" t="s">
        <v>246</v>
      </c>
      <c r="D129" s="7" t="n">
        <v>38593</v>
      </c>
      <c r="E129" s="7" t="n">
        <v>38614</v>
      </c>
      <c r="F129" s="8" t="n">
        <v>20000</v>
      </c>
      <c r="G129" s="8" t="n">
        <v>4500</v>
      </c>
      <c r="H129" s="27" t="n">
        <v>0.23</v>
      </c>
    </row>
    <row r="130" customFormat="false" ht="33.75" hidden="false" customHeight="false" outlineLevel="0" collapsed="false">
      <c r="A130" s="5" t="n">
        <f aca="false">A129+1</f>
        <v>116</v>
      </c>
      <c r="B130" s="6" t="s">
        <v>245</v>
      </c>
      <c r="C130" s="6" t="s">
        <v>247</v>
      </c>
      <c r="D130" s="7" t="n">
        <v>38492</v>
      </c>
      <c r="E130" s="7" t="n">
        <v>38492</v>
      </c>
      <c r="F130" s="8" t="n">
        <v>222850</v>
      </c>
      <c r="G130" s="8" t="n">
        <v>7600</v>
      </c>
      <c r="H130" s="27" t="n">
        <v>0.03</v>
      </c>
    </row>
    <row r="131" customFormat="false" ht="33.75" hidden="false" customHeight="false" outlineLevel="0" collapsed="false">
      <c r="A131" s="5" t="n">
        <f aca="false">A130+1</f>
        <v>117</v>
      </c>
      <c r="B131" s="6" t="s">
        <v>245</v>
      </c>
      <c r="C131" s="6" t="s">
        <v>248</v>
      </c>
      <c r="D131" s="7" t="n">
        <v>38494</v>
      </c>
      <c r="E131" s="7" t="n">
        <v>38494</v>
      </c>
      <c r="F131" s="8" t="n">
        <v>24000</v>
      </c>
      <c r="G131" s="8" t="n">
        <v>7000</v>
      </c>
      <c r="H131" s="27" t="n">
        <v>0.29</v>
      </c>
    </row>
    <row r="132" customFormat="false" ht="33.75" hidden="false" customHeight="false" outlineLevel="0" collapsed="false">
      <c r="A132" s="5" t="n">
        <f aca="false">A131+1</f>
        <v>118</v>
      </c>
      <c r="B132" s="6" t="s">
        <v>249</v>
      </c>
      <c r="C132" s="6" t="s">
        <v>250</v>
      </c>
      <c r="D132" s="7" t="n">
        <v>38529</v>
      </c>
      <c r="E132" s="7" t="n">
        <v>38552</v>
      </c>
      <c r="F132" s="8" t="n">
        <v>24100</v>
      </c>
      <c r="G132" s="8" t="n">
        <v>15900</v>
      </c>
      <c r="H132" s="27" t="n">
        <v>0.66</v>
      </c>
    </row>
    <row r="133" customFormat="false" ht="33.75" hidden="false" customHeight="false" outlineLevel="0" collapsed="false">
      <c r="A133" s="5" t="n">
        <f aca="false">A132+1</f>
        <v>119</v>
      </c>
      <c r="B133" s="6" t="s">
        <v>251</v>
      </c>
      <c r="C133" s="6" t="s">
        <v>252</v>
      </c>
      <c r="D133" s="7" t="n">
        <v>38532</v>
      </c>
      <c r="E133" s="7" t="n">
        <v>38598</v>
      </c>
      <c r="F133" s="8" t="n">
        <v>100000</v>
      </c>
      <c r="G133" s="8" t="n">
        <v>50000</v>
      </c>
      <c r="H133" s="27" t="n">
        <v>0.5</v>
      </c>
    </row>
    <row r="134" customFormat="false" ht="33.75" hidden="false" customHeight="false" outlineLevel="0" collapsed="false">
      <c r="A134" s="5" t="n">
        <f aca="false">A133+1</f>
        <v>120</v>
      </c>
      <c r="B134" s="6" t="s">
        <v>253</v>
      </c>
      <c r="C134" s="6" t="s">
        <v>254</v>
      </c>
      <c r="D134" s="7" t="n">
        <v>38473</v>
      </c>
      <c r="E134" s="7" t="n">
        <v>38525</v>
      </c>
      <c r="F134" s="8" t="n">
        <v>9000</v>
      </c>
      <c r="G134" s="8" t="n">
        <v>6000</v>
      </c>
      <c r="H134" s="27" t="n">
        <v>0.66</v>
      </c>
    </row>
    <row r="135" customFormat="false" ht="45" hidden="false" customHeight="false" outlineLevel="0" collapsed="false">
      <c r="A135" s="5" t="n">
        <f aca="false">A134+1</f>
        <v>121</v>
      </c>
      <c r="B135" s="6" t="s">
        <v>255</v>
      </c>
      <c r="C135" s="6" t="s">
        <v>256</v>
      </c>
      <c r="D135" s="7" t="n">
        <v>38482</v>
      </c>
      <c r="E135" s="7" t="n">
        <v>38717</v>
      </c>
      <c r="F135" s="8" t="n">
        <v>16575</v>
      </c>
      <c r="G135" s="8" t="n">
        <v>7000</v>
      </c>
      <c r="H135" s="27" t="n">
        <v>0.42</v>
      </c>
    </row>
    <row r="136" customFormat="false" ht="45" hidden="false" customHeight="false" outlineLevel="0" collapsed="false">
      <c r="A136" s="5" t="n">
        <f aca="false">A135+1</f>
        <v>122</v>
      </c>
      <c r="B136" s="6" t="s">
        <v>255</v>
      </c>
      <c r="C136" s="6" t="s">
        <v>257</v>
      </c>
      <c r="D136" s="7" t="n">
        <v>38625</v>
      </c>
      <c r="E136" s="7" t="n">
        <v>38686</v>
      </c>
      <c r="F136" s="8" t="n">
        <v>5650</v>
      </c>
      <c r="G136" s="8" t="n">
        <v>2000</v>
      </c>
      <c r="H136" s="27" t="n">
        <v>0.53</v>
      </c>
    </row>
    <row r="137" customFormat="false" ht="45" hidden="false" customHeight="false" outlineLevel="0" collapsed="false">
      <c r="A137" s="5" t="n">
        <f aca="false">A136+1</f>
        <v>123</v>
      </c>
      <c r="B137" s="6" t="s">
        <v>255</v>
      </c>
      <c r="C137" s="6" t="s">
        <v>258</v>
      </c>
      <c r="D137" s="7" t="n">
        <v>38472</v>
      </c>
      <c r="E137" s="7" t="n">
        <v>38503</v>
      </c>
      <c r="F137" s="8" t="n">
        <v>20000</v>
      </c>
      <c r="G137" s="8" t="n">
        <v>5000</v>
      </c>
      <c r="H137" s="27" t="n">
        <v>0.25</v>
      </c>
    </row>
    <row r="145" customFormat="false" ht="12.75" hidden="false" customHeight="false" outlineLevel="0" collapsed="false">
      <c r="K145" s="0" t="s">
        <v>171</v>
      </c>
    </row>
    <row r="156" customFormat="false" ht="30.75" hidden="false" customHeight="true" outlineLevel="0" collapsed="false"/>
    <row r="157" customFormat="false" ht="34.5" hidden="false" customHeight="true" outlineLevel="0" collapsed="false"/>
    <row r="158" customFormat="false" ht="49.5" hidden="false" customHeight="true" outlineLevel="0" collapsed="false"/>
    <row r="162" customFormat="false" ht="36.75" hidden="false" customHeight="true" outlineLevel="0" collapsed="false"/>
    <row r="163" customFormat="false" ht="31.5" hidden="false" customHeight="true" outlineLevel="0" collapsed="false"/>
    <row r="164" customFormat="false" ht="56.25" hidden="false" customHeight="true" outlineLevel="0" collapsed="false"/>
    <row r="165" customFormat="false" ht="38.25" hidden="false" customHeight="true" outlineLevel="0" collapsed="false"/>
    <row r="166" customFormat="false" ht="36.75" hidden="false" customHeight="true" outlineLevel="0" collapsed="false"/>
    <row r="167" customFormat="false" ht="34.5" hidden="false" customHeight="true" outlineLevel="0" collapsed="false"/>
    <row r="168" customFormat="false" ht="39" hidden="false" customHeight="true" outlineLevel="0" collapsed="false"/>
    <row r="169" customFormat="false" ht="30" hidden="false" customHeight="true" outlineLevel="0" collapsed="false"/>
    <row r="171" customFormat="false" ht="30" hidden="false" customHeight="true" outlineLevel="0" collapsed="false"/>
    <row r="172" customFormat="false" ht="35.25" hidden="false" customHeight="true" outlineLevel="0" collapsed="false"/>
    <row r="173" customFormat="false" ht="39" hidden="false" customHeight="true" outlineLevel="0" collapsed="false"/>
    <row r="174" customFormat="false" ht="57.75" hidden="false" customHeight="true" outlineLevel="0" collapsed="false"/>
    <row r="176" customFormat="false" ht="38.25" hidden="false" customHeight="true" outlineLevel="0" collapsed="false"/>
    <row r="177" customFormat="false" ht="34.5" hidden="false" customHeight="true" outlineLevel="0" collapsed="false"/>
    <row r="179" customFormat="false" ht="39" hidden="false" customHeight="true" outlineLevel="0" collapsed="false"/>
    <row r="180" customFormat="false" ht="47.25" hidden="false" customHeight="true" outlineLevel="0" collapsed="false"/>
    <row r="181" customFormat="false" ht="45" hidden="false" customHeight="true" outlineLevel="0" collapsed="false"/>
    <row r="182" customFormat="false" ht="62.25" hidden="false" customHeight="true" outlineLevel="0" collapsed="false"/>
    <row r="183" customFormat="false" ht="42" hidden="false" customHeight="true" outlineLevel="0" collapsed="false"/>
    <row r="184" customFormat="false" ht="30.75" hidden="false" customHeight="true" outlineLevel="0" collapsed="false"/>
    <row r="187" customFormat="false" ht="46.5" hidden="false" customHeight="true" outlineLevel="0" collapsed="false"/>
    <row r="188" customFormat="false" ht="38.25" hidden="false" customHeight="true" outlineLevel="0" collapsed="false"/>
    <row r="189" customFormat="false" ht="33" hidden="false" customHeight="true" outlineLevel="0" collapsed="false"/>
    <row r="190" customFormat="false" ht="36.75" hidden="false" customHeight="true" outlineLevel="0" collapsed="false"/>
    <row r="191" customFormat="false" ht="46.5" hidden="false" customHeight="true" outlineLevel="0" collapsed="false"/>
    <row r="192" customFormat="false" ht="47.25" hidden="false" customHeight="true" outlineLevel="0" collapsed="false"/>
    <row r="193" customFormat="false" ht="57" hidden="false" customHeight="true" outlineLevel="0" collapsed="false"/>
    <row r="194" customFormat="false" ht="28.5" hidden="false" customHeight="true" outlineLevel="0" collapsed="false"/>
    <row r="196" customFormat="false" ht="33.75" hidden="false" customHeight="true" outlineLevel="0" collapsed="false"/>
    <row r="198" customFormat="false" ht="69" hidden="false" customHeight="true" outlineLevel="0" collapsed="false"/>
    <row r="199" customFormat="false" ht="39" hidden="false" customHeight="true" outlineLevel="0" collapsed="false"/>
    <row r="201" customFormat="false" ht="51" hidden="false" customHeight="true" outlineLevel="0" collapsed="false"/>
    <row r="202" customFormat="false" ht="55.5" hidden="false" customHeight="true" outlineLevel="0" collapsed="false"/>
    <row r="203" customFormat="false" ht="52.5" hidden="false" customHeight="true" outlineLevel="0" collapsed="false"/>
    <row r="204" customFormat="false" ht="30.75" hidden="false" customHeight="true" outlineLevel="0" collapsed="false"/>
    <row r="206" customFormat="false" ht="50.25" hidden="false" customHeight="true" outlineLevel="0" collapsed="false"/>
    <row r="207" customFormat="false" ht="42.75" hidden="false" customHeight="true" outlineLevel="0" collapsed="false"/>
    <row r="208" customFormat="false" ht="47.25" hidden="false" customHeight="true" outlineLevel="0" collapsed="false"/>
    <row r="209" customFormat="false" ht="57.75" hidden="false" customHeight="true" outlineLevel="0" collapsed="false"/>
    <row r="210" customFormat="false" ht="42" hidden="false" customHeight="true" outlineLevel="0" collapsed="false"/>
    <row r="211" customFormat="false" ht="39.75" hidden="false" customHeight="true" outlineLevel="0" collapsed="false"/>
    <row r="212" customFormat="false" ht="42.75" hidden="false" customHeight="true" outlineLevel="0" collapsed="false"/>
    <row r="213" customFormat="false" ht="41.25" hidden="false" customHeight="true" outlineLevel="0" collapsed="false"/>
    <row r="214" customFormat="false" ht="36.75" hidden="false" customHeight="true" outlineLevel="0" collapsed="false"/>
    <row r="216" customFormat="false" ht="45.75" hidden="false" customHeight="true" outlineLevel="0" collapsed="false"/>
    <row r="217" customFormat="false" ht="34.5" hidden="false" customHeight="true" outlineLevel="0" collapsed="false"/>
    <row r="218" customFormat="false" ht="44.25" hidden="false" customHeight="true" outlineLevel="0" collapsed="false"/>
    <row r="219" customFormat="false" ht="66.75" hidden="false" customHeight="true" outlineLevel="0" collapsed="false"/>
    <row r="220" customFormat="false" ht="50.25" hidden="false" customHeight="true" outlineLevel="0" collapsed="false"/>
    <row r="221" customFormat="false" ht="33" hidden="false" customHeight="true" outlineLevel="0" collapsed="false"/>
    <row r="222" customFormat="false" ht="34.5" hidden="false" customHeight="true" outlineLevel="0" collapsed="false"/>
    <row r="223" customFormat="false" ht="39.75" hidden="false" customHeight="true" outlineLevel="0" collapsed="false"/>
    <row r="224" customFormat="false" ht="42.75" hidden="false" customHeight="true" outlineLevel="0" collapsed="false"/>
    <row r="225" customFormat="false" ht="58.5" hidden="false" customHeight="true" outlineLevel="0" collapsed="false"/>
    <row r="228" customFormat="false" ht="35.25" hidden="false" customHeight="true" outlineLevel="0" collapsed="false"/>
    <row r="229" customFormat="false" ht="42" hidden="false" customHeight="true" outlineLevel="0" collapsed="false"/>
    <row r="230" customFormat="false" ht="49.5" hidden="false" customHeight="true" outlineLevel="0" collapsed="false"/>
    <row r="231" customFormat="false" ht="43.5" hidden="false" customHeight="true" outlineLevel="0" collapsed="false"/>
    <row r="232" customFormat="false" ht="34.5" hidden="false" customHeight="true" outlineLevel="0" collapsed="false"/>
    <row r="234" customFormat="false" ht="51.75" hidden="false" customHeight="true" outlineLevel="0" collapsed="false"/>
    <row r="235" customFormat="false" ht="48" hidden="false" customHeight="true" outlineLevel="0" collapsed="false"/>
    <row r="236" customFormat="false" ht="44.25" hidden="false" customHeight="true" outlineLevel="0" collapsed="false"/>
    <row r="238" customFormat="false" ht="43.5" hidden="false" customHeight="true" outlineLevel="0" collapsed="false"/>
    <row r="243" customFormat="false" ht="39.75" hidden="false" customHeight="true" outlineLevel="0" collapsed="false"/>
    <row r="244" customFormat="false" ht="42.75" hidden="false" customHeight="true" outlineLevel="0" collapsed="false"/>
    <row r="245" customFormat="false" ht="35.25" hidden="false" customHeight="true" outlineLevel="0" collapsed="false"/>
    <row r="246" customFormat="false" ht="46.5" hidden="false" customHeight="true" outlineLevel="0" collapsed="false"/>
    <row r="247" customFormat="false" ht="36.75" hidden="false" customHeight="true" outlineLevel="0" collapsed="false"/>
    <row r="249" customFormat="false" ht="42.75" hidden="false" customHeight="true" outlineLevel="0" collapsed="false"/>
    <row r="250" customFormat="false" ht="42" hidden="false" customHeight="true" outlineLevel="0" collapsed="false"/>
    <row r="251" customFormat="false" ht="43.5" hidden="false" customHeight="true" outlineLevel="0" collapsed="false"/>
    <row r="252" customFormat="false" ht="48" hidden="false" customHeight="true" outlineLevel="0" collapsed="false"/>
    <row r="253" customFormat="false" ht="37.5" hidden="false" customHeight="true" outlineLevel="0" collapsed="false"/>
    <row r="254" customFormat="false" ht="54.75" hidden="false" customHeight="true" outlineLevel="0" collapsed="false"/>
    <row r="256" customFormat="false" ht="43.5" hidden="false" customHeight="true" outlineLevel="0" collapsed="false"/>
    <row r="259" customFormat="false" ht="45" hidden="false" customHeight="true" outlineLevel="0" collapsed="false"/>
    <row r="260" customFormat="false" ht="46.5" hidden="false" customHeight="true" outlineLevel="0" collapsed="false"/>
    <row r="261" customFormat="false" ht="45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ydrukowano: &amp;D, &amp;T&amp;R&amp;P/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9:42:22Z</dcterms:created>
  <dc:creator>user</dc:creator>
  <dc:description/>
  <dc:language>en-US</dc:language>
  <cp:lastModifiedBy>USER</cp:lastModifiedBy>
  <cp:lastPrinted>2005-05-18T07:02:42Z</cp:lastPrinted>
  <dcterms:modified xsi:type="dcterms:W3CDTF">2005-05-11T15:28:23Z</dcterms:modified>
  <cp:revision>0</cp:revision>
  <dc:subject/>
  <dc:title/>
</cp:coreProperties>
</file>