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t xml:space="preserve">ZAŁĄCZNIK NR 1 - ZESTAWIENIE                                                                          PIERWSZEGO WYPOSAŻENIA INWESTYCYJNEGO</t>
  </si>
  <si>
    <t xml:space="preserve">RÓŻNE</t>
  </si>
  <si>
    <t xml:space="preserve">Lp</t>
  </si>
  <si>
    <t xml:space="preserve">Nazwa</t>
  </si>
  <si>
    <t xml:space="preserve">Jednostki </t>
  </si>
  <si>
    <t xml:space="preserve">Szt</t>
  </si>
  <si>
    <t xml:space="preserve">Wartość brutto</t>
  </si>
  <si>
    <t xml:space="preserve">Rolety</t>
  </si>
  <si>
    <t xml:space="preserve">szt</t>
  </si>
  <si>
    <t xml:space="preserve">Ścianka mobilna</t>
  </si>
  <si>
    <t xml:space="preserve">Ścianki HPL</t>
  </si>
  <si>
    <t xml:space="preserve">Chłodnia</t>
  </si>
  <si>
    <t xml:space="preserve">Schody składane dla NP.</t>
  </si>
  <si>
    <t xml:space="preserve">Razem </t>
  </si>
  <si>
    <t xml:space="preserve">WYPOSAŻENIE KUCHNI</t>
  </si>
  <si>
    <t xml:space="preserve">KUCHNIA</t>
  </si>
  <si>
    <t xml:space="preserve">Stół z półką 1400x700x850</t>
  </si>
  <si>
    <t xml:space="preserve">szt.</t>
  </si>
  <si>
    <t xml:space="preserve">Półka wisząca pojedyncza 1400x300x200</t>
  </si>
  <si>
    <t xml:space="preserve">Stół z półką i zlewem 1200x700x850</t>
  </si>
  <si>
    <t xml:space="preserve">Półka wisząca pojedyncza 1200x300x200</t>
  </si>
  <si>
    <t xml:space="preserve">Stół z półką i blokiem szuflad po prawej</t>
  </si>
  <si>
    <t xml:space="preserve">Półka wisząca pojedyncza 1000x300x200</t>
  </si>
  <si>
    <t xml:space="preserve">Stół z półką i zlewem 1000x700x852</t>
  </si>
  <si>
    <t xml:space="preserve">Stół z drzwiami suwanymi i rządem szuflad po lewej </t>
  </si>
  <si>
    <t xml:space="preserve">Pole neutralne na podstawie szafkowej otwartej</t>
  </si>
  <si>
    <t xml:space="preserve">Kocioł warzelny 80L</t>
  </si>
  <si>
    <t xml:space="preserve">Kuchnia 6 płytowa elektryczna z piekarnikiem elektrycznym</t>
  </si>
  <si>
    <t xml:space="preserve">Patelnia elektryczna 50l z przechyłem elektrycznym</t>
  </si>
  <si>
    <t xml:space="preserve">Piec konwekcyjno-parowy 10x GN 1/1 sterowanie dotykowe elektryczny z wymiennikiem ciepła,  w zestawie z podstawą z prowadnicą na blachy </t>
  </si>
  <si>
    <t xml:space="preserve">Stół z zlewem i blokiem szuflad po prawej </t>
  </si>
  <si>
    <t xml:space="preserve">Stół z basenem h=300</t>
  </si>
  <si>
    <t xml:space="preserve">Regał perforowany 4 półkowy </t>
  </si>
  <si>
    <t xml:space="preserve">Stół chłodniczy 3-drzwiowy </t>
  </si>
  <si>
    <t xml:space="preserve">Stół z blokiem szuflad i półką</t>
  </si>
  <si>
    <t xml:space="preserve">WYDAWKA</t>
  </si>
  <si>
    <t xml:space="preserve">Wózek jezdny na GN 1/1 </t>
  </si>
  <si>
    <t xml:space="preserve">Stół ze zlewem i półką </t>
  </si>
  <si>
    <t xml:space="preserve">Stół z półką 2200x700x850</t>
  </si>
  <si>
    <t xml:space="preserve">Szafa chłodnicza 1-drzwiowa</t>
  </si>
  <si>
    <t xml:space="preserve">Stół centralny z podwójną  półką </t>
  </si>
  <si>
    <t xml:space="preserve">Nadstawka podwójna </t>
  </si>
  <si>
    <t xml:space="preserve">Szafa magazynowa z drzwiami skrzydłowymi </t>
  </si>
  <si>
    <t xml:space="preserve">ZMYWALNIA</t>
  </si>
  <si>
    <t xml:space="preserve">Stół załadowczy z otworem na odpadki</t>
  </si>
  <si>
    <t xml:space="preserve">Stół załadowczy z 2-ma zlewami i półką </t>
  </si>
  <si>
    <t xml:space="preserve">Zmywarka kapturowa </t>
  </si>
  <si>
    <t xml:space="preserve">Stół wyładowczy z półka </t>
  </si>
  <si>
    <t xml:space="preserve">Szafa przelotowa z drzwiami suwanymi </t>
  </si>
  <si>
    <t xml:space="preserve">OBIERAK/DEZYNFEKCJA JAJ</t>
  </si>
  <si>
    <t xml:space="preserve">Stół z półką 1200x600x850</t>
  </si>
  <si>
    <t xml:space="preserve">Stół z podwójnym basenem h=300</t>
  </si>
  <si>
    <t xml:space="preserve">Regał GRETINGOWY 4 półkowy </t>
  </si>
  <si>
    <t xml:space="preserve">Obieraczka do ziemniaków 20kg wsadu</t>
  </si>
  <si>
    <t xml:space="preserve">Naświetlacz na 30 jaj</t>
  </si>
  <si>
    <t xml:space="preserve">Stół z półka 1000x600x1800</t>
  </si>
  <si>
    <t xml:space="preserve">Razem</t>
  </si>
  <si>
    <t xml:space="preserve">RAZEM (RÓŻNE + WYPOSAŻENIE KUCHN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8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8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0.85"/>
    <col collapsed="false" customWidth="true" hidden="false" outlineLevel="0" max="3" min="3" style="1" width="13.99"/>
    <col collapsed="false" customWidth="true" hidden="false" outlineLevel="0" max="4" min="4" style="1" width="4.85"/>
    <col collapsed="false" customWidth="true" hidden="false" outlineLevel="0" max="5" min="5" style="1" width="20.7"/>
    <col collapsed="false" customWidth="true" hidden="false" outlineLevel="0" max="6" min="6" style="1" width="11.7"/>
    <col collapsed="false" customWidth="true" hidden="false" outlineLevel="0" max="7" min="7" style="1" width="15.56"/>
    <col collapsed="false" customWidth="true" hidden="false" outlineLevel="0" max="8" min="8" style="1" width="20.28"/>
    <col collapsed="false" customWidth="true" hidden="false" outlineLevel="0" max="9" min="9" style="1" width="15.56"/>
    <col collapsed="false" customWidth="true" hidden="true" outlineLevel="0" max="10" min="10" style="1" width="16.56"/>
    <col collapsed="false" customWidth="true" hidden="true" outlineLevel="0" max="11" min="11" style="1" width="13.28"/>
    <col collapsed="false" customWidth="true" hidden="true" outlineLevel="0" max="12" min="12" style="1" width="15.85"/>
    <col collapsed="false" customWidth="true" hidden="true" outlineLevel="0" max="14" min="13" style="1" width="14.7"/>
    <col collapsed="false" customWidth="true" hidden="false" outlineLevel="0" max="223" min="15" style="1" width="11.7"/>
    <col collapsed="false" customWidth="true" hidden="false" outlineLevel="0" max="224" min="224" style="2" width="11.7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4"/>
      <c r="B2" s="4"/>
      <c r="C2" s="4"/>
      <c r="D2" s="4"/>
      <c r="E2" s="4"/>
    </row>
    <row r="3" s="8" customFormat="true" ht="21.6" hidden="false" customHeight="true" outlineLevel="0" collapsed="false">
      <c r="A3" s="5" t="s">
        <v>1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7"/>
    </row>
    <row r="4" s="12" customFormat="true" ht="15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HP4" s="7"/>
    </row>
    <row r="5" s="8" customFormat="true" ht="15" hidden="false" customHeight="true" outlineLevel="0" collapsed="false">
      <c r="A5" s="13" t="n">
        <v>1</v>
      </c>
      <c r="B5" s="14" t="s">
        <v>7</v>
      </c>
      <c r="C5" s="15" t="s">
        <v>8</v>
      </c>
      <c r="D5" s="15" t="n">
        <v>20</v>
      </c>
      <c r="E5" s="16" t="n">
        <v>46536.5788269112</v>
      </c>
      <c r="J5" s="17" t="e">
        <f aca="false">#REF!/#REF!</f>
        <v>#VALUE!</v>
      </c>
      <c r="K5" s="18" t="e">
        <f aca="false">J5*N10</f>
        <v>#VALUE!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7"/>
    </row>
    <row r="6" s="8" customFormat="true" ht="15" hidden="false" customHeight="true" outlineLevel="0" collapsed="false">
      <c r="A6" s="13" t="n">
        <v>2</v>
      </c>
      <c r="B6" s="14" t="s">
        <v>9</v>
      </c>
      <c r="C6" s="15" t="s">
        <v>8</v>
      </c>
      <c r="D6" s="15" t="n">
        <v>1</v>
      </c>
      <c r="E6" s="16" t="n">
        <v>16381.4792018646</v>
      </c>
      <c r="J6" s="17" t="e">
        <f aca="false">#REF!/#REF!</f>
        <v>#VALUE!</v>
      </c>
      <c r="K6" s="18" t="e">
        <f aca="false">J6*N10</f>
        <v>#VALUE!</v>
      </c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7"/>
    </row>
    <row r="7" s="8" customFormat="true" ht="15" hidden="false" customHeight="true" outlineLevel="0" collapsed="false">
      <c r="A7" s="13" t="n">
        <v>3</v>
      </c>
      <c r="B7" s="14" t="s">
        <v>10</v>
      </c>
      <c r="C7" s="15" t="s">
        <v>8</v>
      </c>
      <c r="D7" s="15" t="n">
        <v>1</v>
      </c>
      <c r="E7" s="16" t="n">
        <v>18820.7623180603</v>
      </c>
      <c r="J7" s="17" t="e">
        <f aca="false">#REF!/#REF!</f>
        <v>#VALUE!</v>
      </c>
      <c r="K7" s="18" t="e">
        <f aca="false">J7*N10</f>
        <v>#VALUE!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7"/>
    </row>
    <row r="8" s="8" customFormat="true" ht="15" hidden="false" customHeight="true" outlineLevel="0" collapsed="false">
      <c r="A8" s="13" t="n">
        <v>4</v>
      </c>
      <c r="B8" s="14" t="s">
        <v>11</v>
      </c>
      <c r="C8" s="15" t="s">
        <v>8</v>
      </c>
      <c r="D8" s="15" t="n">
        <v>1</v>
      </c>
      <c r="E8" s="16" t="n">
        <v>5838.20431105461</v>
      </c>
      <c r="J8" s="17" t="e">
        <f aca="false">#REF!/#REF!</f>
        <v>#VALUE!</v>
      </c>
      <c r="K8" s="18" t="e">
        <f aca="false">J8*N10</f>
        <v>#VALUE!</v>
      </c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7"/>
    </row>
    <row r="9" s="8" customFormat="true" ht="15" hidden="false" customHeight="true" outlineLevel="0" collapsed="false">
      <c r="A9" s="19" t="n">
        <v>5</v>
      </c>
      <c r="B9" s="20" t="s">
        <v>12</v>
      </c>
      <c r="C9" s="21" t="s">
        <v>8</v>
      </c>
      <c r="D9" s="21" t="n">
        <v>1</v>
      </c>
      <c r="E9" s="22" t="n">
        <v>9100.97377850931</v>
      </c>
      <c r="J9" s="17" t="e">
        <f aca="false">#REF!/#REF!</f>
        <v>#VALUE!</v>
      </c>
      <c r="K9" s="18" t="e">
        <f aca="false">J9*N10</f>
        <v>#VALUE!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7"/>
    </row>
    <row r="10" s="8" customFormat="true" ht="19.15" hidden="false" customHeight="true" outlineLevel="0" collapsed="false">
      <c r="A10" s="23" t="s">
        <v>13</v>
      </c>
      <c r="B10" s="23"/>
      <c r="C10" s="23"/>
      <c r="D10" s="23"/>
      <c r="E10" s="24" t="n">
        <f aca="false">SUM(E5:E9)</f>
        <v>96677.9984364</v>
      </c>
      <c r="G10" s="25"/>
      <c r="H10" s="25"/>
      <c r="J10" s="6"/>
      <c r="L10" s="18" t="n">
        <f aca="false">E57</f>
        <v>168027.8415636</v>
      </c>
      <c r="M10" s="18" t="e">
        <f aca="false">#REF!</f>
        <v>#REF!</v>
      </c>
      <c r="N10" s="18" t="e">
        <f aca="false">L12-L10-M10</f>
        <v>#REF!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7"/>
    </row>
    <row r="11" s="8" customFormat="true" ht="25.9" hidden="false" customHeight="true" outlineLevel="0" collapsed="false">
      <c r="A11" s="26" t="s">
        <v>14</v>
      </c>
      <c r="B11" s="26"/>
      <c r="C11" s="26"/>
      <c r="D11" s="26"/>
      <c r="E11" s="26"/>
      <c r="H11" s="25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7"/>
    </row>
    <row r="12" s="12" customFormat="true" ht="15.75" hidden="false" customHeight="false" outlineLevel="0" collapsed="false">
      <c r="A12" s="9" t="s">
        <v>2</v>
      </c>
      <c r="B12" s="10" t="s">
        <v>3</v>
      </c>
      <c r="C12" s="10" t="s">
        <v>4</v>
      </c>
      <c r="D12" s="10" t="s">
        <v>5</v>
      </c>
      <c r="E12" s="11" t="s">
        <v>6</v>
      </c>
      <c r="L12" s="27" t="n">
        <v>264705.84</v>
      </c>
      <c r="HP12" s="7"/>
    </row>
    <row r="13" s="12" customFormat="true" ht="15" hidden="true" customHeight="true" outlineLevel="0" collapsed="false">
      <c r="A13" s="9"/>
      <c r="B13" s="10" t="s">
        <v>15</v>
      </c>
      <c r="C13" s="10"/>
      <c r="D13" s="10"/>
      <c r="E13" s="28" t="e">
        <f aca="false">SUM(#REF!)</f>
        <v>#REF!</v>
      </c>
      <c r="H13" s="29"/>
      <c r="HP13" s="7"/>
    </row>
    <row r="14" s="8" customFormat="true" ht="15" hidden="false" customHeight="true" outlineLevel="0" collapsed="false">
      <c r="A14" s="9"/>
      <c r="B14" s="10" t="s">
        <v>15</v>
      </c>
      <c r="C14" s="10"/>
      <c r="D14" s="10"/>
      <c r="E14" s="30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7"/>
    </row>
    <row r="15" s="12" customFormat="true" ht="15" hidden="false" customHeight="true" outlineLevel="0" collapsed="false">
      <c r="A15" s="13" t="n">
        <v>1</v>
      </c>
      <c r="B15" s="31" t="s">
        <v>16</v>
      </c>
      <c r="C15" s="15" t="s">
        <v>17</v>
      </c>
      <c r="D15" s="32" t="n">
        <v>2</v>
      </c>
      <c r="E15" s="30" t="n">
        <v>1671.55525833713</v>
      </c>
      <c r="HP15" s="7"/>
    </row>
    <row r="16" s="12" customFormat="true" ht="15" hidden="false" customHeight="true" outlineLevel="0" collapsed="false">
      <c r="A16" s="13" t="n">
        <v>2</v>
      </c>
      <c r="B16" s="31" t="s">
        <v>18</v>
      </c>
      <c r="C16" s="15" t="s">
        <v>17</v>
      </c>
      <c r="D16" s="32" t="n">
        <v>1</v>
      </c>
      <c r="E16" s="30" t="n">
        <v>251.559304376881</v>
      </c>
      <c r="HP16" s="7"/>
    </row>
    <row r="17" s="12" customFormat="true" ht="15" hidden="false" customHeight="true" outlineLevel="0" collapsed="false">
      <c r="A17" s="13" t="n">
        <v>3</v>
      </c>
      <c r="B17" s="31" t="s">
        <v>19</v>
      </c>
      <c r="C17" s="15" t="s">
        <v>17</v>
      </c>
      <c r="D17" s="32" t="n">
        <v>2</v>
      </c>
      <c r="E17" s="30" t="n">
        <v>2417.97301520465</v>
      </c>
      <c r="HP17" s="7"/>
    </row>
    <row r="18" s="12" customFormat="true" ht="15" hidden="false" customHeight="true" outlineLevel="0" collapsed="false">
      <c r="A18" s="13" t="n">
        <v>4</v>
      </c>
      <c r="B18" s="31" t="s">
        <v>20</v>
      </c>
      <c r="C18" s="15" t="s">
        <v>17</v>
      </c>
      <c r="D18" s="32" t="n">
        <v>5</v>
      </c>
      <c r="E18" s="30" t="n">
        <v>1178.94957573643</v>
      </c>
      <c r="HP18" s="7"/>
    </row>
    <row r="19" s="12" customFormat="true" ht="15" hidden="false" customHeight="true" outlineLevel="0" collapsed="false">
      <c r="A19" s="13" t="n">
        <v>5</v>
      </c>
      <c r="B19" s="31" t="s">
        <v>21</v>
      </c>
      <c r="C19" s="15" t="s">
        <v>17</v>
      </c>
      <c r="D19" s="32" t="n">
        <v>3</v>
      </c>
      <c r="E19" s="30" t="n">
        <v>4721.80568931889</v>
      </c>
      <c r="HP19" s="7"/>
    </row>
    <row r="20" s="12" customFormat="true" ht="15" hidden="false" customHeight="true" outlineLevel="0" collapsed="false">
      <c r="A20" s="13" t="n">
        <v>6</v>
      </c>
      <c r="B20" s="31" t="s">
        <v>22</v>
      </c>
      <c r="C20" s="15" t="s">
        <v>17</v>
      </c>
      <c r="D20" s="32" t="n">
        <v>2</v>
      </c>
      <c r="E20" s="30" t="n">
        <v>438.539205242085</v>
      </c>
      <c r="HP20" s="7"/>
    </row>
    <row r="21" s="12" customFormat="true" ht="15" hidden="false" customHeight="true" outlineLevel="0" collapsed="false">
      <c r="A21" s="13" t="n">
        <v>7</v>
      </c>
      <c r="B21" s="31" t="s">
        <v>23</v>
      </c>
      <c r="C21" s="15" t="s">
        <v>17</v>
      </c>
      <c r="D21" s="32" t="n">
        <v>1</v>
      </c>
      <c r="E21" s="30" t="n">
        <v>1127.8867915644</v>
      </c>
      <c r="HP21" s="7"/>
    </row>
    <row r="22" s="12" customFormat="true" ht="15" hidden="false" customHeight="true" outlineLevel="0" collapsed="false">
      <c r="A22" s="13" t="n">
        <v>8</v>
      </c>
      <c r="B22" s="31" t="s">
        <v>24</v>
      </c>
      <c r="C22" s="15" t="s">
        <v>17</v>
      </c>
      <c r="D22" s="32" t="n">
        <v>1</v>
      </c>
      <c r="E22" s="30" t="n">
        <v>2628.23153826592</v>
      </c>
      <c r="HP22" s="7"/>
    </row>
    <row r="23" s="12" customFormat="true" ht="15" hidden="false" customHeight="true" outlineLevel="0" collapsed="false">
      <c r="A23" s="13" t="n">
        <v>9</v>
      </c>
      <c r="B23" s="31" t="s">
        <v>25</v>
      </c>
      <c r="C23" s="15" t="s">
        <v>17</v>
      </c>
      <c r="D23" s="32" t="n">
        <v>3</v>
      </c>
      <c r="E23" s="30" t="n">
        <v>4730.81676887866</v>
      </c>
      <c r="HP23" s="7"/>
    </row>
    <row r="24" s="12" customFormat="true" ht="15" hidden="false" customHeight="true" outlineLevel="0" collapsed="false">
      <c r="A24" s="13" t="n">
        <v>10</v>
      </c>
      <c r="B24" s="31" t="s">
        <v>26</v>
      </c>
      <c r="C24" s="15" t="s">
        <v>17</v>
      </c>
      <c r="D24" s="32" t="n">
        <v>3</v>
      </c>
      <c r="E24" s="30" t="n">
        <v>28610.1776022662</v>
      </c>
      <c r="HP24" s="7"/>
    </row>
    <row r="25" s="12" customFormat="true" ht="15" hidden="false" customHeight="true" outlineLevel="0" collapsed="false">
      <c r="A25" s="13" t="n">
        <v>11</v>
      </c>
      <c r="B25" s="31" t="s">
        <v>27</v>
      </c>
      <c r="C25" s="15" t="s">
        <v>17</v>
      </c>
      <c r="D25" s="32" t="n">
        <v>1</v>
      </c>
      <c r="E25" s="30" t="n">
        <v>9161.26421909835</v>
      </c>
      <c r="HP25" s="7"/>
    </row>
    <row r="26" s="8" customFormat="true" ht="15" hidden="false" customHeight="true" outlineLevel="0" collapsed="false">
      <c r="A26" s="13" t="n">
        <v>12</v>
      </c>
      <c r="B26" s="31" t="s">
        <v>28</v>
      </c>
      <c r="C26" s="15" t="s">
        <v>17</v>
      </c>
      <c r="D26" s="32" t="n">
        <v>1</v>
      </c>
      <c r="E26" s="30" t="n">
        <v>8335.24859278621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7"/>
    </row>
    <row r="27" s="8" customFormat="true" ht="51" hidden="false" customHeight="true" outlineLevel="0" collapsed="false">
      <c r="A27" s="13" t="n">
        <v>13</v>
      </c>
      <c r="B27" s="31" t="s">
        <v>29</v>
      </c>
      <c r="C27" s="15" t="s">
        <v>17</v>
      </c>
      <c r="D27" s="32" t="n">
        <v>1</v>
      </c>
      <c r="E27" s="30" t="n">
        <v>22602.7912290869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7"/>
    </row>
    <row r="28" s="8" customFormat="true" ht="15" hidden="false" customHeight="true" outlineLevel="0" collapsed="false">
      <c r="A28" s="13" t="n">
        <v>14</v>
      </c>
      <c r="B28" s="31" t="s">
        <v>30</v>
      </c>
      <c r="C28" s="15" t="s">
        <v>17</v>
      </c>
      <c r="D28" s="32" t="n">
        <v>1</v>
      </c>
      <c r="E28" s="30" t="n">
        <v>2108.59261698592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7"/>
    </row>
    <row r="29" s="8" customFormat="true" ht="15" hidden="false" customHeight="true" outlineLevel="0" collapsed="false">
      <c r="A29" s="13" t="n">
        <v>15</v>
      </c>
      <c r="B29" s="31" t="s">
        <v>31</v>
      </c>
      <c r="C29" s="15" t="s">
        <v>17</v>
      </c>
      <c r="D29" s="32" t="n">
        <v>1</v>
      </c>
      <c r="E29" s="30" t="n">
        <v>1297.59545660672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7"/>
    </row>
    <row r="30" s="8" customFormat="true" ht="15" hidden="false" customHeight="true" outlineLevel="0" collapsed="false">
      <c r="A30" s="13" t="n">
        <v>16</v>
      </c>
      <c r="B30" s="31" t="s">
        <v>32</v>
      </c>
      <c r="C30" s="15" t="s">
        <v>17</v>
      </c>
      <c r="D30" s="32" t="n">
        <v>2</v>
      </c>
      <c r="E30" s="30" t="n">
        <v>2048.51875325412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7"/>
    </row>
    <row r="31" s="8" customFormat="true" ht="15" hidden="false" customHeight="true" outlineLevel="0" collapsed="false">
      <c r="A31" s="13" t="n">
        <v>17</v>
      </c>
      <c r="B31" s="31" t="s">
        <v>33</v>
      </c>
      <c r="C31" s="15" t="s">
        <v>17</v>
      </c>
      <c r="D31" s="32" t="n">
        <v>1</v>
      </c>
      <c r="E31" s="30" t="n">
        <v>4513.04901285091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7"/>
    </row>
    <row r="32" s="8" customFormat="true" ht="15" hidden="false" customHeight="true" outlineLevel="0" collapsed="false">
      <c r="A32" s="13" t="n">
        <v>18</v>
      </c>
      <c r="B32" s="31" t="s">
        <v>34</v>
      </c>
      <c r="C32" s="15" t="s">
        <v>17</v>
      </c>
      <c r="D32" s="32" t="n">
        <v>1</v>
      </c>
      <c r="E32" s="30" t="n">
        <v>1655.03494581088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7"/>
    </row>
    <row r="33" s="8" customFormat="true" ht="15" hidden="false" customHeight="true" outlineLevel="0" collapsed="false">
      <c r="A33" s="9"/>
      <c r="B33" s="10" t="s">
        <v>35</v>
      </c>
      <c r="C33" s="10"/>
      <c r="D33" s="10"/>
      <c r="E33" s="30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7"/>
    </row>
    <row r="34" s="8" customFormat="true" ht="15" hidden="false" customHeight="true" outlineLevel="0" collapsed="false">
      <c r="A34" s="13" t="n">
        <v>1</v>
      </c>
      <c r="B34" s="31" t="s">
        <v>36</v>
      </c>
      <c r="C34" s="15" t="s">
        <v>17</v>
      </c>
      <c r="D34" s="32" t="n">
        <v>2</v>
      </c>
      <c r="E34" s="30" t="n">
        <v>2239.25327060256</v>
      </c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7"/>
    </row>
    <row r="35" s="8" customFormat="true" ht="15" hidden="false" customHeight="true" outlineLevel="0" collapsed="false">
      <c r="A35" s="13" t="n">
        <v>2</v>
      </c>
      <c r="B35" s="31" t="s">
        <v>16</v>
      </c>
      <c r="C35" s="15" t="s">
        <v>17</v>
      </c>
      <c r="D35" s="32" t="n">
        <v>2</v>
      </c>
      <c r="E35" s="30" t="n">
        <v>1671.55525833713</v>
      </c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7"/>
    </row>
    <row r="36" s="8" customFormat="true" ht="15" hidden="false" customHeight="true" outlineLevel="0" collapsed="false">
      <c r="A36" s="13" t="n">
        <v>3</v>
      </c>
      <c r="B36" s="31" t="s">
        <v>37</v>
      </c>
      <c r="C36" s="15" t="s">
        <v>17</v>
      </c>
      <c r="D36" s="32" t="n">
        <v>2</v>
      </c>
      <c r="E36" s="30" t="n">
        <v>2611.71122573968</v>
      </c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7"/>
    </row>
    <row r="37" s="8" customFormat="true" ht="15" hidden="false" customHeight="true" outlineLevel="0" collapsed="false">
      <c r="A37" s="13" t="n">
        <v>4</v>
      </c>
      <c r="B37" s="31" t="s">
        <v>38</v>
      </c>
      <c r="C37" s="15" t="s">
        <v>17</v>
      </c>
      <c r="D37" s="32" t="n">
        <v>1</v>
      </c>
      <c r="E37" s="30" t="n">
        <v>1281.82606737712</v>
      </c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7"/>
    </row>
    <row r="38" s="8" customFormat="true" ht="15" hidden="false" customHeight="true" outlineLevel="0" collapsed="false">
      <c r="A38" s="13" t="n">
        <v>5</v>
      </c>
      <c r="B38" s="31" t="s">
        <v>39</v>
      </c>
      <c r="C38" s="15" t="s">
        <v>17</v>
      </c>
      <c r="D38" s="32" t="n">
        <v>3</v>
      </c>
      <c r="E38" s="30" t="n">
        <v>10452.8522893319</v>
      </c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7"/>
    </row>
    <row r="39" s="8" customFormat="true" ht="15" hidden="false" customHeight="true" outlineLevel="0" collapsed="false">
      <c r="A39" s="13" t="n">
        <v>6</v>
      </c>
      <c r="B39" s="31" t="s">
        <v>40</v>
      </c>
      <c r="C39" s="15" t="s">
        <v>17</v>
      </c>
      <c r="D39" s="32" t="n">
        <v>2</v>
      </c>
      <c r="E39" s="30" t="n">
        <v>2940.61562967124</v>
      </c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7"/>
    </row>
    <row r="40" s="8" customFormat="true" ht="15" hidden="false" customHeight="true" outlineLevel="0" collapsed="false">
      <c r="A40" s="13" t="n">
        <v>7</v>
      </c>
      <c r="B40" s="31" t="s">
        <v>41</v>
      </c>
      <c r="C40" s="15" t="s">
        <v>17</v>
      </c>
      <c r="D40" s="32" t="n">
        <v>1</v>
      </c>
      <c r="E40" s="30" t="n">
        <v>709.622515331799</v>
      </c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7"/>
    </row>
    <row r="41" s="8" customFormat="true" ht="15" hidden="false" customHeight="true" outlineLevel="0" collapsed="false">
      <c r="A41" s="13" t="n">
        <v>8</v>
      </c>
      <c r="B41" s="31" t="s">
        <v>42</v>
      </c>
      <c r="C41" s="15" t="s">
        <v>17</v>
      </c>
      <c r="D41" s="32" t="n">
        <v>1</v>
      </c>
      <c r="E41" s="30" t="n">
        <v>3349.11790304743</v>
      </c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7"/>
    </row>
    <row r="42" s="8" customFormat="true" ht="15" hidden="false" customHeight="true" outlineLevel="0" collapsed="false">
      <c r="A42" s="9" t="s">
        <v>43</v>
      </c>
      <c r="B42" s="9"/>
      <c r="C42" s="9"/>
      <c r="D42" s="9"/>
      <c r="E42" s="30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7"/>
    </row>
    <row r="43" s="8" customFormat="true" ht="15" hidden="false" customHeight="true" outlineLevel="0" collapsed="false">
      <c r="A43" s="13" t="n">
        <v>1</v>
      </c>
      <c r="B43" s="31" t="s">
        <v>44</v>
      </c>
      <c r="C43" s="15" t="s">
        <v>17</v>
      </c>
      <c r="D43" s="32" t="n">
        <v>1</v>
      </c>
      <c r="E43" s="30" t="n">
        <v>1166.93480299007</v>
      </c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7"/>
    </row>
    <row r="44" s="8" customFormat="true" ht="15" hidden="false" customHeight="true" outlineLevel="0" collapsed="false">
      <c r="A44" s="13" t="n">
        <v>2</v>
      </c>
      <c r="B44" s="31" t="s">
        <v>45</v>
      </c>
      <c r="C44" s="15" t="s">
        <v>17</v>
      </c>
      <c r="D44" s="32" t="n">
        <v>1</v>
      </c>
      <c r="E44" s="30" t="n">
        <v>3867.25497773414</v>
      </c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7"/>
    </row>
    <row r="45" s="8" customFormat="true" ht="15" hidden="false" customHeight="true" outlineLevel="0" collapsed="false">
      <c r="A45" s="13" t="n">
        <v>3</v>
      </c>
      <c r="B45" s="31" t="s">
        <v>46</v>
      </c>
      <c r="C45" s="15" t="s">
        <v>17</v>
      </c>
      <c r="D45" s="32" t="n">
        <v>1</v>
      </c>
      <c r="E45" s="30" t="n">
        <v>9904.95751574576</v>
      </c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7"/>
    </row>
    <row r="46" s="8" customFormat="true" ht="15" hidden="false" customHeight="true" outlineLevel="0" collapsed="false">
      <c r="A46" s="13" t="n">
        <v>4</v>
      </c>
      <c r="B46" s="31" t="s">
        <v>47</v>
      </c>
      <c r="C46" s="15" t="s">
        <v>17</v>
      </c>
      <c r="D46" s="32" t="n">
        <v>2</v>
      </c>
      <c r="E46" s="30" t="n">
        <v>3466.26193732443</v>
      </c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7"/>
    </row>
    <row r="47" s="8" customFormat="true" ht="15" hidden="false" customHeight="true" outlineLevel="0" collapsed="false">
      <c r="A47" s="13" t="n">
        <v>5</v>
      </c>
      <c r="B47" s="31" t="s">
        <v>48</v>
      </c>
      <c r="C47" s="15" t="s">
        <v>17</v>
      </c>
      <c r="D47" s="32" t="n">
        <v>2</v>
      </c>
      <c r="E47" s="30" t="n">
        <v>9394.05044105905</v>
      </c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7"/>
    </row>
    <row r="48" s="8" customFormat="true" ht="15" hidden="false" customHeight="true" outlineLevel="0" collapsed="false">
      <c r="A48" s="9"/>
      <c r="B48" s="10" t="s">
        <v>49</v>
      </c>
      <c r="C48" s="10"/>
      <c r="D48" s="10"/>
      <c r="E48" s="30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7"/>
    </row>
    <row r="49" s="8" customFormat="true" ht="15" hidden="false" customHeight="true" outlineLevel="0" collapsed="false">
      <c r="A49" s="13" t="n">
        <v>1</v>
      </c>
      <c r="B49" s="31" t="s">
        <v>50</v>
      </c>
      <c r="C49" s="15" t="s">
        <v>17</v>
      </c>
      <c r="D49" s="32" t="n">
        <v>1</v>
      </c>
      <c r="E49" s="30" t="n">
        <v>705.867898848562</v>
      </c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7"/>
    </row>
    <row r="50" s="8" customFormat="true" ht="15" hidden="false" customHeight="true" outlineLevel="0" collapsed="false">
      <c r="A50" s="13" t="n">
        <v>2</v>
      </c>
      <c r="B50" s="31" t="s">
        <v>51</v>
      </c>
      <c r="C50" s="15" t="s">
        <v>17</v>
      </c>
      <c r="D50" s="32" t="n">
        <v>1</v>
      </c>
      <c r="E50" s="30" t="n">
        <v>1589.70461900256</v>
      </c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7"/>
    </row>
    <row r="51" s="8" customFormat="true" ht="15" hidden="false" customHeight="true" outlineLevel="0" collapsed="false">
      <c r="A51" s="13" t="n">
        <v>3</v>
      </c>
      <c r="B51" s="31" t="s">
        <v>52</v>
      </c>
      <c r="C51" s="15" t="s">
        <v>17</v>
      </c>
      <c r="D51" s="32" t="n">
        <v>1</v>
      </c>
      <c r="E51" s="30" t="n">
        <v>993.471521464518</v>
      </c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7"/>
    </row>
    <row r="52" s="8" customFormat="true" ht="15" hidden="false" customHeight="true" outlineLevel="0" collapsed="false">
      <c r="A52" s="13" t="n">
        <v>4</v>
      </c>
      <c r="B52" s="31" t="s">
        <v>53</v>
      </c>
      <c r="C52" s="15" t="s">
        <v>17</v>
      </c>
      <c r="D52" s="32" t="n">
        <v>1</v>
      </c>
      <c r="E52" s="30" t="n">
        <v>6226.22687677363</v>
      </c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7"/>
    </row>
    <row r="53" s="8" customFormat="true" ht="15" hidden="false" customHeight="true" outlineLevel="0" collapsed="false">
      <c r="A53" s="13" t="n">
        <v>5</v>
      </c>
      <c r="B53" s="31" t="s">
        <v>37</v>
      </c>
      <c r="C53" s="15" t="s">
        <v>17</v>
      </c>
      <c r="D53" s="32" t="n">
        <v>1</v>
      </c>
      <c r="E53" s="30" t="n">
        <v>1143.656180794</v>
      </c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7"/>
    </row>
    <row r="54" s="8" customFormat="true" ht="15" hidden="false" customHeight="true" outlineLevel="0" collapsed="false">
      <c r="A54" s="13" t="n">
        <v>6</v>
      </c>
      <c r="B54" s="31" t="s">
        <v>54</v>
      </c>
      <c r="C54" s="15" t="s">
        <v>17</v>
      </c>
      <c r="D54" s="32" t="n">
        <v>1</v>
      </c>
      <c r="E54" s="30" t="n">
        <v>695.998621235481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7"/>
    </row>
    <row r="55" s="8" customFormat="true" ht="15" hidden="false" customHeight="true" outlineLevel="0" collapsed="false">
      <c r="A55" s="13" t="n">
        <v>7</v>
      </c>
      <c r="B55" s="31" t="s">
        <v>39</v>
      </c>
      <c r="C55" s="15" t="s">
        <v>17</v>
      </c>
      <c r="D55" s="32" t="n">
        <v>1</v>
      </c>
      <c r="E55" s="30" t="n">
        <v>3484.28409644396</v>
      </c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7"/>
    </row>
    <row r="56" s="8" customFormat="true" ht="15" hidden="false" customHeight="true" outlineLevel="0" collapsed="false">
      <c r="A56" s="13" t="n">
        <v>8</v>
      </c>
      <c r="B56" s="33" t="s">
        <v>55</v>
      </c>
      <c r="C56" s="34" t="s">
        <v>17</v>
      </c>
      <c r="D56" s="35" t="n">
        <v>1</v>
      </c>
      <c r="E56" s="36" t="n">
        <v>633.028339073763</v>
      </c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7"/>
    </row>
    <row r="57" s="8" customFormat="true" ht="15" hidden="false" customHeight="true" outlineLevel="0" collapsed="false">
      <c r="A57" s="37" t="s">
        <v>56</v>
      </c>
      <c r="B57" s="37"/>
      <c r="C57" s="37"/>
      <c r="D57" s="37"/>
      <c r="E57" s="38" t="n">
        <f aca="false">SUM(E15:E56)</f>
        <v>168027.8415636</v>
      </c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7"/>
    </row>
    <row r="58" s="8" customFormat="tru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7"/>
    </row>
    <row r="59" customFormat="false" ht="13.5" hidden="false" customHeight="false" outlineLevel="0" collapsed="false"/>
    <row r="60" customFormat="false" ht="18.75" hidden="false" customHeight="true" outlineLevel="0" collapsed="false">
      <c r="A60" s="39" t="s">
        <v>57</v>
      </c>
      <c r="B60" s="39"/>
      <c r="C60" s="39"/>
      <c r="D60" s="39"/>
      <c r="E60" s="40" t="n">
        <f aca="false">E10+E57</f>
        <v>264705.84</v>
      </c>
    </row>
  </sheetData>
  <mergeCells count="12">
    <mergeCell ref="A1:E1"/>
    <mergeCell ref="A2:E2"/>
    <mergeCell ref="A3:E3"/>
    <mergeCell ref="A10:D10"/>
    <mergeCell ref="A11:E11"/>
    <mergeCell ref="B13:D13"/>
    <mergeCell ref="B14:D14"/>
    <mergeCell ref="B33:D33"/>
    <mergeCell ref="A42:D42"/>
    <mergeCell ref="B48:D48"/>
    <mergeCell ref="A57:D57"/>
    <mergeCell ref="A60:D60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do zarządzenia Nr 1058/2019/P
PREZYDENTA MIASTA POZNANIA
z dnia 19 grudnia 2019 r.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7:05:28Z</dcterms:created>
  <dc:creator>Sciemko</dc:creator>
  <dc:description/>
  <dc:language>en-US</dc:language>
  <cp:lastModifiedBy>Joanna Przybylska</cp:lastModifiedBy>
  <cp:lastPrinted>2019-12-14T10:22:43Z</cp:lastPrinted>
  <dcterms:modified xsi:type="dcterms:W3CDTF">2019-12-20T09:17:22Z</dcterms:modified>
  <cp:revision>0</cp:revision>
  <dc:subject/>
  <dc:title/>
</cp:coreProperties>
</file>