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gółem" sheetId="1" state="visible" r:id="rId2"/>
    <sheet name="gmina własne" sheetId="2" state="visible" r:id="rId3"/>
    <sheet name="gmina zlecone" sheetId="3" state="visible" r:id="rId4"/>
    <sheet name="powiat własny" sheetId="4" state="visible" r:id="rId5"/>
    <sheet name="powiat zlecone" sheetId="5" state="visible" r:id="rId6"/>
    <sheet name="prezydent" sheetId="6" state="visible" r:id="rId7"/>
    <sheet name="kayser" sheetId="7" state="visible" r:id="rId8"/>
    <sheet name="kruszynski" sheetId="8" state="visible" r:id="rId9"/>
    <sheet name="stepien" sheetId="9" state="visible" r:id="rId10"/>
    <sheet name="frankiewicz" sheetId="10" state="visible" r:id="rId11"/>
    <sheet name="sekretarz" sheetId="11" state="visible" r:id="rId12"/>
    <sheet name="skarbnik" sheetId="12" state="visible" r:id="rId13"/>
    <sheet name="inwestycje" sheetId="13" state="visible" r:id="rId14"/>
  </sheets>
  <definedNames>
    <definedName function="false" hidden="false" localSheetId="9" name="_xlnm.Print_Area" vbProcedure="false">frankiewicz!$A$1:$E$167</definedName>
    <definedName function="false" hidden="false" localSheetId="1" name="_xlnm.Print_Area" vbProcedure="false">'gmina własne'!$A$1:$E$395</definedName>
    <definedName function="false" hidden="false" localSheetId="2" name="_xlnm.Print_Area" vbProcedure="false">'gmina zlecone'!$A$1:$E$41</definedName>
    <definedName function="false" hidden="false" localSheetId="12" name="_xlnm.Print_Area" vbProcedure="false">inwestycje!$A$1:$E$254</definedName>
    <definedName function="false" hidden="false" localSheetId="7" name="_xlnm.Print_Area" vbProcedure="false">kruszynski!$A$1:$E$98</definedName>
    <definedName function="false" hidden="false" localSheetId="0" name="_xlnm.Print_Area" vbProcedure="false">ogółem!$A$1:$E$528</definedName>
    <definedName function="false" hidden="false" localSheetId="3" name="_xlnm.Print_Area" vbProcedure="false">'powiat własny'!$A$1:$E$153</definedName>
    <definedName function="false" hidden="false" localSheetId="4" name="_xlnm.Print_Area" vbProcedure="false">'powiat zlecone'!$A$1:$E$57</definedName>
    <definedName function="false" hidden="false" localSheetId="5" name="_xlnm.Print_Area" vbProcedure="false">prezydent!$A$1:$E$118</definedName>
    <definedName function="false" hidden="false" localSheetId="10" name="_xlnm.Print_Area" vbProcedure="false">sekretarz!$A$1:$E$251</definedName>
    <definedName function="false" hidden="false" localSheetId="11" name="_xlnm.Print_Area" vbProcedure="false">skarbnik!$A$1:$E$87</definedName>
    <definedName function="false" hidden="false" localSheetId="8" name="_xlnm.Print_Area" vbProcedure="false">stepien!$A$1:$E$167</definedName>
    <definedName function="false" hidden="false" localSheetId="0" name="Excel_BuiltIn__FilterDatabase" vbProcedure="false">ogółem!$C$10:$C$10</definedName>
    <definedName function="false" hidden="false" localSheetId="2" name="Excel_BuiltIn__FilterDatabase" vbProcedure="false">'gmina zlecone'!$B$11:$B$34</definedName>
    <definedName function="false" hidden="false" localSheetId="3" name="Excel_BuiltIn__FilterDatabase" vbProcedure="false">'powiat własny'!$E$8:$E$147</definedName>
    <definedName function="false" hidden="false" localSheetId="6" name="TABLE" vbProcedure="false">kayser!$I$77:$I$77</definedName>
    <definedName function="false" hidden="false" localSheetId="12" name="Excel_BuiltIn__FilterDatabase" vbProcedure="false">inwestycje!$A$10:$D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wota-ogółem samorzą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6</xdr:rowOff>
              </xdr:from>
              <xdr:to>
                <xdr:col>9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6" uniqueCount="324">
  <si>
    <t xml:space="preserve">Załącznik Nr 1 do Zarządzenia Nr 49/2005/K</t>
  </si>
  <si>
    <t xml:space="preserve">PREZYDENTA MIASTA POZNANIA</t>
  </si>
  <si>
    <t xml:space="preserve">z dnia 7 czerwca 2005r.</t>
  </si>
  <si>
    <t xml:space="preserve">stanowiący korektę</t>
  </si>
  <si>
    <t xml:space="preserve">Załącznika Nr 1 do Zarządzenia Nr 6/2005/K</t>
  </si>
  <si>
    <t xml:space="preserve">z dnia 26 stycznia 2005 r.</t>
  </si>
  <si>
    <t xml:space="preserve">Wydatki ogółem</t>
  </si>
  <si>
    <t xml:space="preserve">010</t>
  </si>
  <si>
    <t xml:space="preserve">Rolnictwo i łowiectwo</t>
  </si>
  <si>
    <t xml:space="preserve">01008</t>
  </si>
  <si>
    <t xml:space="preserve">Budowa i utrzymanie urządzeń melioracji wodnych</t>
  </si>
  <si>
    <t xml:space="preserve">Zakup usług remontowych</t>
  </si>
  <si>
    <t xml:space="preserve">Zakup usług pozostał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Nagrody i wydatki osobowe nie zaliczone do wynagrodzeń</t>
  </si>
  <si>
    <t xml:space="preserve">Zakup materiałów i wyposażenia</t>
  </si>
  <si>
    <t xml:space="preserve">Wytwarzanie i zaopatrywanie w energię elektryczną, gaz i wodę</t>
  </si>
  <si>
    <t xml:space="preserve">Wynagrodzenia bezosobowe</t>
  </si>
  <si>
    <t xml:space="preserve">Transport i łączność</t>
  </si>
  <si>
    <t xml:space="preserve">Lokalny transport zbiorowy</t>
  </si>
  <si>
    <t xml:space="preserve">Drogi publiczne gminne</t>
  </si>
  <si>
    <t xml:space="preserve">Wydatki inwestycyjne jednostek budżetowych</t>
  </si>
  <si>
    <t xml:space="preserve">Drogi wewnętrzne</t>
  </si>
  <si>
    <t xml:space="preserve">Składki na ubezpieczenia społeczne</t>
  </si>
  <si>
    <t xml:space="preserve">Składki na Fundusz Pracy</t>
  </si>
  <si>
    <t xml:space="preserve">Różne opłaty i składki</t>
  </si>
  <si>
    <t xml:space="preserve">Wydatki na zakup i objęcie akcji oraz wniesienie wkładów do spółek prawa handlowego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Podatek od nieruchomości</t>
  </si>
  <si>
    <t xml:space="preserve">Towarzystwa Budownictwa Społecznego</t>
  </si>
  <si>
    <t xml:space="preserve">Informatyka</t>
  </si>
  <si>
    <t xml:space="preserve">Wynagrodzenia osobowe pracowników</t>
  </si>
  <si>
    <t xml:space="preserve">Wydatki inwestycyjne jednostek budzetowych</t>
  </si>
  <si>
    <t xml:space="preserve">Wydatki na zakupy inwestycyjne jednostek budżetowych</t>
  </si>
  <si>
    <t xml:space="preserve">Administracja publiczna</t>
  </si>
  <si>
    <t xml:space="preserve">Urzędy wojewódzkie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Dodatkowe wynagrodzenie roczne</t>
  </si>
  <si>
    <t xml:space="preserve">Podróże służbowe krajowe</t>
  </si>
  <si>
    <t xml:space="preserve">Podróże służbowe zagraniczne</t>
  </si>
  <si>
    <t xml:space="preserve">Pozostałe odsetki</t>
  </si>
  <si>
    <t xml:space="preserve">Urzędy gmin (miast i miast na prawach powiatu)</t>
  </si>
  <si>
    <t xml:space="preserve">Nagrody o charakterze szczególnym niezaliczane do wynagrodzeń</t>
  </si>
  <si>
    <t xml:space="preserve">Wpłaty na Państwowy Fundusz Rehabilitacji Osób Niepełnosprawnych</t>
  </si>
  <si>
    <t xml:space="preserve">Zakup energii</t>
  </si>
  <si>
    <t xml:space="preserve">Zakupuslug zdrowotnych</t>
  </si>
  <si>
    <t xml:space="preserve">Zakup usług dostępu do sieci Internet</t>
  </si>
  <si>
    <t xml:space="preserve">Podróże słuzbowe zagraniczne</t>
  </si>
  <si>
    <t xml:space="preserve">Kary i odszkodowania na rzecz osób fizycznych</t>
  </si>
  <si>
    <t xml:space="preserve">Kary i odszkodowania na rzecz osób prawnych i innych jednostek organizacyjnych</t>
  </si>
  <si>
    <t xml:space="preserve">Koszty postępowania sądowego i prokuratorskiego</t>
  </si>
  <si>
    <t xml:space="preserve">Komisje poborowe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pozostałym jednostkom niezaliczanym do sektora finansów publicznych</t>
  </si>
  <si>
    <t xml:space="preserve">Kary i odszkodowania wypłacane na rzecz osób fizycznych</t>
  </si>
  <si>
    <t xml:space="preserve">Koszty postępowania sądowego</t>
  </si>
  <si>
    <t xml:space="preserve">Urzędy naczelnych organów władzy państwowej, kontroli i ochrony prawa oraz sądownictwa</t>
  </si>
  <si>
    <t xml:space="preserve">Urzędy naczelnych organów władzy państwowej , kontroli i ochrony prawa</t>
  </si>
  <si>
    <t xml:space="preserve">Obrona narodowa</t>
  </si>
  <si>
    <t xml:space="preserve">Wojska Lądowe</t>
  </si>
  <si>
    <t xml:space="preserve">Świadczenia społeczne</t>
  </si>
  <si>
    <t xml:space="preserve">Bezpieczeństwo publiczne i ochrona przeciwpożarowa</t>
  </si>
  <si>
    <t xml:space="preserve">Komendy powiatowe Policji</t>
  </si>
  <si>
    <t xml:space="preserve">Wpłaty jednostek na fundusz celowy </t>
  </si>
  <si>
    <t xml:space="preserve">Wpłaty jednostek na fundusz celowy na finansowanie lub dofinansowanie zadań inwestycyjnych</t>
  </si>
  <si>
    <t xml:space="preserve">Ochotnicze straże pożarne</t>
  </si>
  <si>
    <t xml:space="preserve">Obrona cywilna</t>
  </si>
  <si>
    <t xml:space="preserve">Wydatki na zakupy inwestycyjne jednostek budzetowych</t>
  </si>
  <si>
    <t xml:space="preserve">Straż miejska</t>
  </si>
  <si>
    <t xml:space="preserve">Zakup usług zdrowotnych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Odsetki od samorządowych papierów wartościowych</t>
  </si>
  <si>
    <t xml:space="preserve">Różne rozliczenia</t>
  </si>
  <si>
    <t xml:space="preserve">Różne rozliczenia finansowe</t>
  </si>
  <si>
    <t xml:space="preserve">Składki do organizacji międzynarodowych</t>
  </si>
  <si>
    <t xml:space="preserve">Wpłaty z tytułu gwarancji i poręczeń</t>
  </si>
  <si>
    <t xml:space="preserve">Rezerwy ogólne i celowe</t>
  </si>
  <si>
    <t xml:space="preserve">Rezerwy</t>
  </si>
  <si>
    <t xml:space="preserve">Rezerwy na inwestycje i zakupy inwestycyjne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Dotacje podmiotowe z budżetu dla publicznej jednostki systemu oświaty prowadzonej przez osobę prawna inną niż jednostka samorządu terytorialnego oraz przez osobę fizyczną</t>
  </si>
  <si>
    <t xml:space="preserve">Dotacja celowa z budzetu na finansowanie lub dofinansowanie zadań zleconych do realizacji fundacjom</t>
  </si>
  <si>
    <t xml:space="preserve">Zwrot dotacji wykorzystanych niezgodnie z przeznaczeniem lub pobranych w nadmiernej wysokości</t>
  </si>
  <si>
    <t xml:space="preserve">Szkoły podstawowe specjalne</t>
  </si>
  <si>
    <t xml:space="preserve">Przedszkola </t>
  </si>
  <si>
    <t xml:space="preserve">Dotacje celowe przekazane gminie na zadania bieżące realizowane na podstawie porozumień (umów) między jednostkami samorządu terytorialnego</t>
  </si>
  <si>
    <t xml:space="preserve">Dotacja podmiotowa z budżetu dla zakładu budżetowego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 oraz ośrodki dokształcania zawodowego </t>
  </si>
  <si>
    <t xml:space="preserve">Doksztalcanie i doskonalenie nauczycieli</t>
  </si>
  <si>
    <t xml:space="preserve">Stypendia dla uczniów</t>
  </si>
  <si>
    <t xml:space="preserve">Zakup pomocy naukowych, dydaktycznych i książek</t>
  </si>
  <si>
    <t xml:space="preserve">Ochrona zdrowia</t>
  </si>
  <si>
    <t xml:space="preserve">Szpitale ogólne</t>
  </si>
  <si>
    <t xml:space="preserve">Dotacja podmiotowa z budżetu dla samodzielnego publicznego zakładu opieki zdrowotnej utworzonego przez jednostkę samorządu terytorialnego</t>
  </si>
  <si>
    <t xml:space="preserve">Dotacje celowe z budżetu na finansowanie lub dofinansowanie kosztów realizacji inwestycji i zakupów inwestycyjnych innych jednostek sektora finansów publicznych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Dotacja przedmiotowa z budżetu dla zakładu budżetowego</t>
  </si>
  <si>
    <t xml:space="preserve">Wpłaty jednostek na rzecz środków specjalnych</t>
  </si>
  <si>
    <t xml:space="preserve">Wpłaty jednostek na fundusz celowy</t>
  </si>
  <si>
    <t xml:space="preserve">Zakup środków żywności</t>
  </si>
  <si>
    <t xml:space="preserve">Izby wytrzeźwień</t>
  </si>
  <si>
    <t xml:space="preserve">Pokrycie ujemnego wyniku finansowego i przejętych zobowiązań po likwidowanych i przekształcanych jednostkach zaliczanych do sektora finansów publicznych</t>
  </si>
  <si>
    <t xml:space="preserve">Pomoc społeczna</t>
  </si>
  <si>
    <t xml:space="preserve">Placówki opiekuńczo - wychowawcze</t>
  </si>
  <si>
    <t xml:space="preserve">Dotacje celowe przekazane dla powiatu na zadania bieżące realizowane na podstawie porozumień (umów) między jednostkami samorządu terytorialnego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pomocy społecznej oraz niektóre świadczenia rodzinne</t>
  </si>
  <si>
    <t xml:space="preserve">Zasiłki i pomoc w naturze</t>
  </si>
  <si>
    <t xml:space="preserve">Dodatki mieszkaniowe</t>
  </si>
  <si>
    <t xml:space="preserve">Jednostki specjalistycznego poradnictwa, mieszkania ochronne i ośrodki interwencji kryzysowej</t>
  </si>
  <si>
    <t xml:space="preserve">Ośrodki adopcyjno-opiekuńcze</t>
  </si>
  <si>
    <t xml:space="preserve">Usługi opiekuńcze i specjalistyczne usługi opiekuńcze</t>
  </si>
  <si>
    <t xml:space="preserve">Pozostałe zadania w zakresie polityki społecznej</t>
  </si>
  <si>
    <t xml:space="preserve">Zespoły do spraw orzekania o stopniu niepełnosprawności</t>
  </si>
  <si>
    <t xml:space="preserve">Powiatowe urzędy pracy</t>
  </si>
  <si>
    <t xml:space="preserve">Dotacje celowe przekazane dla powiatu na inwestycjei zakupy inwestycyjne realizowane na podstawie porozumień (umów) między jednostkami samorządu terytorialnego</t>
  </si>
  <si>
    <t xml:space="preserve">Pomoc dla repatriantów</t>
  </si>
  <si>
    <t xml:space="preserve">Edukacyjna opieka wychowawcza</t>
  </si>
  <si>
    <t xml:space="preserve">Specjalne ośrodki szkolno-wychowawcze</t>
  </si>
  <si>
    <t xml:space="preserve">Poradnie psychologiczno-pedagogiczne oraz inne poradnie specjalistyczne</t>
  </si>
  <si>
    <t xml:space="preserve">Placówki wychowania pozaszkolnego</t>
  </si>
  <si>
    <t xml:space="preserve">Internaty i bursy szkolne</t>
  </si>
  <si>
    <t xml:space="preserve">Kolonie i obozy oraz inne formy wypoczynku dzieci i młodzieży szkolnej</t>
  </si>
  <si>
    <t xml:space="preserve">Stypendia oraz inne formy pomocy dla uczniów</t>
  </si>
  <si>
    <t xml:space="preserve">Szkolne schroniska młodzieżowe</t>
  </si>
  <si>
    <t xml:space="preserve">Zakup wyposażenia i materiałów </t>
  </si>
  <si>
    <t xml:space="preserve">Zakup usług pozostałych </t>
  </si>
  <si>
    <t xml:space="preserve">Gospodarka komunalna i ochrona środowiska</t>
  </si>
  <si>
    <t xml:space="preserve">Gospodarka ściekowa i ochrona wód</t>
  </si>
  <si>
    <t xml:space="preserve">Dotacja przedmiotowa z budżetu dla jednostek nie zaliczanych do sektora finansów publiczn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tacja celowa z budzetu na finansowanie lub dofinansowanie zadań zleconych do realizacji pozostałym jednostkom niezaliczanym do sektora finansów publicznych</t>
  </si>
  <si>
    <t xml:space="preserve">Składki na ubezp.społ.</t>
  </si>
  <si>
    <t xml:space="preserve">Teatry dramatyczne i lalkowe</t>
  </si>
  <si>
    <t xml:space="preserve">Dotacja podmiotowa z budzetu dla samorządowej instytucji kultury</t>
  </si>
  <si>
    <t xml:space="preserve">Teatry muzyczne, opery, operetki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Pozostałe instytucje kultury</t>
  </si>
  <si>
    <t xml:space="preserve">Biblioteki</t>
  </si>
  <si>
    <t xml:space="preserve">Muzea</t>
  </si>
  <si>
    <t xml:space="preserve">Ochrona i konserwacja zabytków</t>
  </si>
  <si>
    <t xml:space="preserve">Dotacja podmiotowa z budzetu dla publicznej szkoły wyższej</t>
  </si>
  <si>
    <t xml:space="preserve">Dotacja podmiotowa z budzetu dla państwowej instytucji kultury</t>
  </si>
  <si>
    <t xml:space="preserve">Dotacje celowe z budżetu na finansowanie lub dofinansowanie prac remontowych konserwatorskich obiektów zabytkowych przekazane jednostkom niezaliczanym do sektora finansów publicznych</t>
  </si>
  <si>
    <t xml:space="preserve">Ogrody botaniczne i zoologiczne oraz naturalne obszary i obiekty chronionej przyrody</t>
  </si>
  <si>
    <t xml:space="preserve">Ogrody botaniczne i zoologiczne</t>
  </si>
  <si>
    <t xml:space="preserve">Dotacja podmiotowa z budżetu dla publicznej szkoły wyższej</t>
  </si>
  <si>
    <t xml:space="preserve">Kultura fizyczna i sport</t>
  </si>
  <si>
    <t xml:space="preserve">Obiekty sportowe</t>
  </si>
  <si>
    <t xml:space="preserve">Zadania w zakresie kultury fizycznej i sportu</t>
  </si>
  <si>
    <t xml:space="preserve">Załącznik Nr 2 do Zarządzenia Nr 49/2005/K</t>
  </si>
  <si>
    <t xml:space="preserve">Załącznika Nr 2 do Zarządzenia Nr 6/2005/K</t>
  </si>
  <si>
    <t xml:space="preserve">Wydatki Urzędu Gminy na zadania własne </t>
  </si>
  <si>
    <t xml:space="preserve">Wuydatki inwestycyjne jednostek budżetowych</t>
  </si>
  <si>
    <t xml:space="preserve">Drogi wewętrzne</t>
  </si>
  <si>
    <t xml:space="preserve">Wynagrodzenia oosobowe pracowników</t>
  </si>
  <si>
    <t xml:space="preserve">Pozosrałe odsetki</t>
  </si>
  <si>
    <t xml:space="preserve">Podróże służbowezagarniczne</t>
  </si>
  <si>
    <t xml:space="preserve">Kary i odszkodowania wypłacane na rzecz osób prawnych i innych jednostek organizacyjnych</t>
  </si>
  <si>
    <t xml:space="preserve">Wybory do Parlamentu Europejskiego</t>
  </si>
  <si>
    <t xml:space="preserve">Dotacja podmiotowa z budzetu dla niepublicznej jednsotki systemu oświaty</t>
  </si>
  <si>
    <t xml:space="preserve">Dotacje podmiotowe z budżetu dla publicznej jednostki systemu oświaty prowadzonej przez osobę prawną inną niż jednostka samorządu terytorialnego oraz przez osobę fizyczną</t>
  </si>
  <si>
    <t xml:space="preserve">Dotacja podmiotowa z budżetu dla zakładu budzetowego</t>
  </si>
  <si>
    <t xml:space="preserve">Dotacja podmiotowa z budżetu dla samodzielnego publicznego zakładu opieki zdrowotnej</t>
  </si>
  <si>
    <t xml:space="preserve">Dotacja celowa z budzetu na finansowanie lub dofinansowanie zadań zleconych do realizacji stowarzyszeniom</t>
  </si>
  <si>
    <t xml:space="preserve">Dotacja celowa z budżetu na finansowanie i dofinansowanie zadań zleconych do realizacji pozostałym jednostkom niezaliczanym do sektora finansów publicznych</t>
  </si>
  <si>
    <t xml:space="preserve">Dotacja celowa z budżetu na finansowanie lub dofinansowanie zadań zleconych do realizacji  stowarzyszeniom</t>
  </si>
  <si>
    <t xml:space="preserve">Pomoc materialna dla uczniów</t>
  </si>
  <si>
    <t xml:space="preserve">Stypendia uczniów</t>
  </si>
  <si>
    <t xml:space="preserve">Dotacja podmiotowa z budżetu dla samorządowej instytucji kultury</t>
  </si>
  <si>
    <t xml:space="preserve">Dotacja podmiotowa  z budzetu dla publicznej szkoły wyższej</t>
  </si>
  <si>
    <t xml:space="preserve">Dotacja podmiotowaz budżetu dla państwowej instytucji kultury</t>
  </si>
  <si>
    <t xml:space="preserve">Dotacja podmiotowa z budżetu dla szkoły wyższej</t>
  </si>
  <si>
    <t xml:space="preserve">Załącznik Nr 3 do Zarządzenia Nr 49/2005/K</t>
  </si>
  <si>
    <t xml:space="preserve">Załącznika Nr 3 do Zarządzenia Nr 6/2005/K</t>
  </si>
  <si>
    <t xml:space="preserve">Wydatki Urzędu Gminy na zadania zlecone</t>
  </si>
  <si>
    <t xml:space="preserve">Działalność usługowa</t>
  </si>
  <si>
    <t xml:space="preserve">Cmentarze</t>
  </si>
  <si>
    <t xml:space="preserve">Dotacja celowa z budżetu na finansowanie lub dofinansowanie zadań zleconych do realizacji funduszom</t>
  </si>
  <si>
    <t xml:space="preserve">Załącznik Nr 4 do Zarządzenia Nr 49/2005/K</t>
  </si>
  <si>
    <t xml:space="preserve">Załącznika Nr 4 do Zarządzenia Nr 6/2005/K</t>
  </si>
  <si>
    <t xml:space="preserve">Wydatki Urzędu Powiatu na zadania własne </t>
  </si>
  <si>
    <t xml:space="preserve">Dotacja podmiotowa z budzetu dla niepublicznej jednostki systemu oświaty</t>
  </si>
  <si>
    <t xml:space="preserve">Dotacja podmiotowa z budżetu dla publicznej jednostki systemu oświaty prowadzonej przez osobę inną niż jednostka samorządu terytorialnego oraz przez osobę fizyczną</t>
  </si>
  <si>
    <t xml:space="preserve">Dotacja celowa z budżetu państwa na finansowanie lub dofinansowanie zadań zleconych do realizacji pozostałym jednostkom niezaliczanym do sektora finansów publicznych</t>
  </si>
  <si>
    <t xml:space="preserve">Rezerwy na inwesrtcje i zakupy inwestycyjne</t>
  </si>
  <si>
    <t xml:space="preserve">Jednostki specjalistycznego poradnictwa, mieszkania ochronne i osrodki interwencji kryzysowej</t>
  </si>
  <si>
    <t xml:space="preserve">Dotacja celowa z budzetu z budżetu na finansowanie lub dofinansowanie zadań zleconych  do realizacji fundacjom</t>
  </si>
  <si>
    <t xml:space="preserve">Dotacja podmiotowa z budżetu z budżetu dla niepublicznej jednostki systemu oświaty</t>
  </si>
  <si>
    <t xml:space="preserve">Dotacja podmiotowa z budzetu dla samorzadowej instytucji kultury</t>
  </si>
  <si>
    <t xml:space="preserve">Dotacja podmiotowa z budżetu dla samorządowej instutucji kultury</t>
  </si>
  <si>
    <t xml:space="preserve">Załącznik Nr 5 do Zarządzenia Nr 49/2005/K</t>
  </si>
  <si>
    <t xml:space="preserve">Załącznika Nr 5 do Zarządzenia Nr 6/2005/K</t>
  </si>
  <si>
    <t xml:space="preserve">Wydatki Urzędu Powiatu na zadania zlecone</t>
  </si>
  <si>
    <t xml:space="preserve">Dotacja celowa z budżetuna finansowanie lub dofinansowanie zadań zleconych do realizacji stowarzyszeniom</t>
  </si>
  <si>
    <t xml:space="preserve">Dotacja z budżetu na finansowanie lub dofinansowanie zadań zleconych do realizacji pozostałym jednostkom nie zaliczanym do sektora finansów publicznych</t>
  </si>
  <si>
    <t xml:space="preserve">Załącznik Nr 6 do Zarządzenia Nr 49/2005/K</t>
  </si>
  <si>
    <t xml:space="preserve">Załącznika Nr 6 do Zarządzenia Nr 6/2005/K</t>
  </si>
  <si>
    <t xml:space="preserve">Prezydent - Ryszard Grobelny</t>
  </si>
  <si>
    <t xml:space="preserve">Dz.</t>
  </si>
  <si>
    <t xml:space="preserve">Rozdz.</t>
  </si>
  <si>
    <t xml:space="preserve">§</t>
  </si>
  <si>
    <t xml:space="preserve">Wyszczególnienie</t>
  </si>
  <si>
    <t xml:space="preserve">Wydatki własne gminy</t>
  </si>
  <si>
    <t xml:space="preserve">Prezydent Miasta</t>
  </si>
  <si>
    <t xml:space="preserve">Biuro Audytu Wewnętrznego i Kontroli</t>
  </si>
  <si>
    <t xml:space="preserve">Biuro Kształtowania Relacji Społecznych</t>
  </si>
  <si>
    <t xml:space="preserve">Biuro Rady</t>
  </si>
  <si>
    <t xml:space="preserve">Gabinet Prezydenta</t>
  </si>
  <si>
    <t xml:space="preserve">Wydział Organizacyjny</t>
  </si>
  <si>
    <t xml:space="preserve">Wydatki własne powiatu</t>
  </si>
  <si>
    <t xml:space="preserve">Wydatki gminy na zad. zlec. </t>
  </si>
  <si>
    <t xml:space="preserve">Wydatki powiatu na zad. zlec. </t>
  </si>
  <si>
    <t xml:space="preserve">Zastępca Prezydenta - Tomasz Kayser</t>
  </si>
  <si>
    <t xml:space="preserve">Wydział Rozwoju Miasta</t>
  </si>
  <si>
    <t xml:space="preserve">Wydatki osobowe niezaliczone do wynagrodzeń</t>
  </si>
  <si>
    <t xml:space="preserve">Wydział Działalności Gospodarczej</t>
  </si>
  <si>
    <t xml:space="preserve">Wynagrodzenia pracowników</t>
  </si>
  <si>
    <t xml:space="preserve">Dotacja celowa z budzetu na finansowanie lub dofinansowanie zadań  zleconych do realizacji stowarzyszeniom</t>
  </si>
  <si>
    <t xml:space="preserve">Wydział Rolnictwa i Gospodarki Żywnościowej</t>
  </si>
  <si>
    <t xml:space="preserve">Zakup usług pozostałuch</t>
  </si>
  <si>
    <t xml:space="preserve">Straż Miejska</t>
  </si>
  <si>
    <t xml:space="preserve">Wydział Zarzadzania Kryzyzsowego i Bezpieczeństwa</t>
  </si>
  <si>
    <t xml:space="preserve">Biuro Miejskiego Rzecznika Konsumentów</t>
  </si>
  <si>
    <t xml:space="preserve">Wydział Zarządzania Kryzysowego i Bezpieczeństwa</t>
  </si>
  <si>
    <t xml:space="preserve">Komendy wojewódzkie Policji</t>
  </si>
  <si>
    <t xml:space="preserve">Zastępca Prezydenta - Mirosław Kruszyński</t>
  </si>
  <si>
    <t xml:space="preserve">Wydział Gospodarki Komunalnej i Mieszkaniowej</t>
  </si>
  <si>
    <t xml:space="preserve">Wydział Gospodarowania Mieniem Miasta</t>
  </si>
  <si>
    <t xml:space="preserve">Tranport i łączność</t>
  </si>
  <si>
    <t xml:space="preserve">Gospdarka gruntami i nieruchomościami</t>
  </si>
  <si>
    <t xml:space="preserve">Składki na ubieczeństwa społeczne</t>
  </si>
  <si>
    <t xml:space="preserve">Biuro Nadzoru Właścicielskiego</t>
  </si>
  <si>
    <t xml:space="preserve">Pozostała dzialalność</t>
  </si>
  <si>
    <t xml:space="preserve">Wynagrodzenia bezoosobowe</t>
  </si>
  <si>
    <t xml:space="preserve">Zastępca Prezydenta - Jerzy Stępień</t>
  </si>
  <si>
    <t xml:space="preserve">Wydział Urbanistyki i Architektury</t>
  </si>
  <si>
    <t xml:space="preserve">Sklładki na Fundusz Pracy</t>
  </si>
  <si>
    <t xml:space="preserve">Wydział Ochrony Środowiska</t>
  </si>
  <si>
    <t xml:space="preserve">Dotacja przedmiotowa z budżetu dla jednostek niezaliczanych do sektora finansów publicznych</t>
  </si>
  <si>
    <t xml:space="preserve">Biuro Promocji Inwestycji</t>
  </si>
  <si>
    <t xml:space="preserve">Wydział Zdrowia i  Spraw Społecznych</t>
  </si>
  <si>
    <t xml:space="preserve">Biuro Miejskiego Konserwatora Zabytków</t>
  </si>
  <si>
    <t xml:space="preserve">Placówki opiekuńczo-wychowawcze</t>
  </si>
  <si>
    <t xml:space="preserve">Jednostki specjalistycznego poradnictwa, mieszkania ochronne i ośrodki inwestycji kryzysowej</t>
  </si>
  <si>
    <t xml:space="preserve">Wydział Zdowia i Spraw Społecznych</t>
  </si>
  <si>
    <t xml:space="preserve">Miejski Zespół ds. Orzekania o Niepełnosprawności</t>
  </si>
  <si>
    <t xml:space="preserve">Zastępca Prezydenta - Maciej Frankiewicz</t>
  </si>
  <si>
    <t xml:space="preserve">Wydział Oświaty</t>
  </si>
  <si>
    <t xml:space="preserve">Wydział Kultury i Sztuki</t>
  </si>
  <si>
    <t xml:space="preserve">Dotacja celowa z budżetu na finansowanie lub dofinansowanie zadań zleconych do realizacji pozostałym jednostkom niezaliczanym  do sektora finansów publicznych</t>
  </si>
  <si>
    <t xml:space="preserve">Wydział Kultury Fizycznej i Turystyki</t>
  </si>
  <si>
    <t xml:space="preserve">Bibilioteki</t>
  </si>
  <si>
    <t xml:space="preserve">Sekretarz Miasta - Piotr Kołodziejczyk</t>
  </si>
  <si>
    <t xml:space="preserve">Wydział Informatyki</t>
  </si>
  <si>
    <t xml:space="preserve">Wydział Spraw Obywatelskich</t>
  </si>
  <si>
    <t xml:space="preserve">Pozostałę odsetki</t>
  </si>
  <si>
    <t xml:space="preserve">Sekretarz Miasta</t>
  </si>
  <si>
    <t xml:space="preserve">Urząd Stanu Cywilnego</t>
  </si>
  <si>
    <t xml:space="preserve">Wydział Komunikacji</t>
  </si>
  <si>
    <t xml:space="preserve">Wydział Wspierania Jednostek Pomocniczych Miasta</t>
  </si>
  <si>
    <t xml:space="preserve">z tego:</t>
  </si>
  <si>
    <t xml:space="preserve">Wydział WJPM</t>
  </si>
  <si>
    <t xml:space="preserve">Samorządy pomocnicze</t>
  </si>
  <si>
    <t xml:space="preserve">Świetlice szkolne</t>
  </si>
  <si>
    <t xml:space="preserve"> </t>
  </si>
  <si>
    <t xml:space="preserve">Skarbnik Miasta - Barbara Sajnaj</t>
  </si>
  <si>
    <t xml:space="preserve">Wydział Finansowy</t>
  </si>
  <si>
    <t xml:space="preserve">Kary i odszkodowania wypłacane na rzezcz osób prawnych i innych jednostek organizacyjnych</t>
  </si>
  <si>
    <t xml:space="preserve">Zasiłki rodzinne, pielęgnacyjne i wychowawcze</t>
  </si>
  <si>
    <t xml:space="preserve">Wydział  Budżetu i Analiz</t>
  </si>
  <si>
    <t xml:space="preserve">Odsetki od dotacji wykorzystanych niezgodnie z przeznaczeniem lub pobranych w nadmiernej wysokości</t>
  </si>
  <si>
    <t xml:space="preserve">Załącznik Nr 7 do Zarządzenia Nr 49/2005/K</t>
  </si>
  <si>
    <t xml:space="preserve">z dnia 7 czerwca 2005 r. 2005r.</t>
  </si>
  <si>
    <t xml:space="preserve">Załącznika Nr 7 do Zarządzenia Nr 6/2005/K</t>
  </si>
  <si>
    <t xml:space="preserve">Wydatki majątkowe oraz ważniejsze remonty</t>
  </si>
  <si>
    <t xml:space="preserve">Wydatki powiatu na zad. zlec.</t>
  </si>
  <si>
    <t xml:space="preserve">Dotacja podmiotowa z budżetu dla państwowejinstytucji kultury</t>
  </si>
  <si>
    <t xml:space="preserve">Wydatki własne powiatu </t>
  </si>
  <si>
    <t xml:space="preserve">Wydział Zdrowia i Spraw Społecznych</t>
  </si>
  <si>
    <t xml:space="preserve">Dotacje celowe z budzetu na finansowanie lub dofinansowanie kosztów realizacji inwestycji i zakupów inwestycyjnych zakładów budżetowych</t>
  </si>
  <si>
    <t xml:space="preserve">Szkoły zawodowe </t>
  </si>
  <si>
    <t xml:space="preserve">Dotacja podmiotowa z budżetu otzrymana przez samorządową instytucję lultury</t>
  </si>
  <si>
    <t xml:space="preserve">Pozostałe instytucji kultury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_(* #,##0_);_(* \(#,##0\);_(* \-_);_(@_)"/>
    <numFmt numFmtId="190" formatCode="_(* #,##0.00_);_(* \(#,##0.00\);_(* \-??_);_(@_)"/>
    <numFmt numFmtId="191" formatCode="0.00_)"/>
    <numFmt numFmtId="192" formatCode="#,##0"/>
    <numFmt numFmtId="193" formatCode="General_)"/>
    <numFmt numFmtId="194" formatCode="d\.m\.yy"/>
    <numFmt numFmtId="195" formatCode="0.00%"/>
    <numFmt numFmtId="196" formatCode="_(\$* #,##0_);_(\$* \(#,##0\);_(\$* \-_);_(@_)"/>
    <numFmt numFmtId="197" formatCode="_(\$* #,##0.00_);_(\$* \(#,##0.00\);_(\$* \-??_);_(@_)"/>
    <numFmt numFmtId="198" formatCode="_-* #,##0\ _z_ł_-;\-* #,##0\ _z_ł_-;_-* \-??\ _z_ł_-;_-@_-"/>
  </numFmts>
  <fonts count="5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0"/>
      <name val="MS Sans Serif"/>
      <family val="2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7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29" xfId="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7" fillId="2" borderId="2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7" fillId="2" borderId="1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2" borderId="11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2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3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2" borderId="15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5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2" borderId="4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2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5" borderId="48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6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1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5" borderId="48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6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35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5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1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5" borderId="48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6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0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6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8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58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6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6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8" fillId="0" borderId="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4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59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8" fillId="4" borderId="5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5" borderId="48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ROCF" xfId="87"/>
    <cellStyle name="Comma_Cum Real Opr Cf" xfId="88"/>
    <cellStyle name="Comma_Demand Fcst." xfId="89"/>
    <cellStyle name="Comma_Dep%Rev" xfId="90"/>
    <cellStyle name="Comma_E&amp;ONW1" xfId="91"/>
    <cellStyle name="Comma_E&amp;ONW2" xfId="92"/>
    <cellStyle name="Comma_E&amp;OOCPX" xfId="93"/>
    <cellStyle name="Comma_EPS" xfId="94"/>
    <cellStyle name="Comma_F&amp;COCPX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1_pldt" xfId="123"/>
    <cellStyle name="Comma_pldt_2" xfId="124"/>
    <cellStyle name="Comma_pldt_2_pldt" xfId="125"/>
    <cellStyle name="Comma_pldt_3" xfId="126"/>
    <cellStyle name="Comma_pldt_3_pldt" xfId="127"/>
    <cellStyle name="Comma_pldt_pldt" xfId="128"/>
    <cellStyle name="Comma_Real Opr Cf" xfId="129"/>
    <cellStyle name="Comma_Real Rev per Staff (1)" xfId="130"/>
    <cellStyle name="Comma_Real Rev per Staff (2)" xfId="131"/>
    <cellStyle name="Comma_Region 2-C&amp;W" xfId="132"/>
    <cellStyle name="Comma_Return on Rev" xfId="133"/>
    <cellStyle name="Comma_Rev p line" xfId="134"/>
    <cellStyle name="Comma_ROACE" xfId="135"/>
    <cellStyle name="Comma_ROCF (Tot)" xfId="136"/>
    <cellStyle name="Comma_SATOCPX" xfId="137"/>
    <cellStyle name="Comma_Staff cost%rev" xfId="138"/>
    <cellStyle name="Comma_TMSNW1" xfId="139"/>
    <cellStyle name="Comma_TMSNW2" xfId="140"/>
    <cellStyle name="Comma_TMSOCPX" xfId="141"/>
    <cellStyle name="Comma_Total-Rev dist." xfId="142"/>
    <cellStyle name="Currency [0]_CCOCPX" xfId="143"/>
    <cellStyle name="Currency [0]_E&amp;ONW1" xfId="144"/>
    <cellStyle name="Currency [0]_E&amp;ONW2" xfId="145"/>
    <cellStyle name="Currency [0]_E&amp;OOCPX" xfId="146"/>
    <cellStyle name="Currency [0]_F&amp;COCPX" xfId="147"/>
    <cellStyle name="Currency [0]_Inputs" xfId="148"/>
    <cellStyle name="Currency [0]_ITOCPX" xfId="149"/>
    <cellStyle name="Currency [0]_laroux" xfId="150"/>
    <cellStyle name="Currency [0]_laroux_1" xfId="151"/>
    <cellStyle name="Currency [0]_laroux_2" xfId="152"/>
    <cellStyle name="Currency [0]_laroux_MATERAL2" xfId="153"/>
    <cellStyle name="Currency [0]_laroux_mud plant bolted" xfId="154"/>
    <cellStyle name="Currency [0]_MATERAL2" xfId="155"/>
    <cellStyle name="Currency [0]_MKGOCPX" xfId="156"/>
    <cellStyle name="Currency [0]_MOBCPX" xfId="157"/>
    <cellStyle name="Currency [0]_mud plant bolted" xfId="158"/>
    <cellStyle name="Currency [0]_OSMOCPX" xfId="159"/>
    <cellStyle name="Currency [0]_PGMKOCPX" xfId="160"/>
    <cellStyle name="Currency [0]_PGNW1" xfId="161"/>
    <cellStyle name="Currency [0]_PGNW2" xfId="162"/>
    <cellStyle name="Currency [0]_PGNWOCPX" xfId="163"/>
    <cellStyle name="Currency [0]_pldt" xfId="164"/>
    <cellStyle name="Currency [0]_pldt_1" xfId="165"/>
    <cellStyle name="Currency [0]_pldt_1_pldt" xfId="166"/>
    <cellStyle name="Currency [0]_pldt_2" xfId="167"/>
    <cellStyle name="Currency [0]_pldt_2_pldt" xfId="168"/>
    <cellStyle name="Currency [0]_pldt_3" xfId="169"/>
    <cellStyle name="Currency [0]_pldt_pldt" xfId="170"/>
    <cellStyle name="Currency [0]_SATOCPX" xfId="171"/>
    <cellStyle name="Currency [0]_TMSNW1" xfId="172"/>
    <cellStyle name="Currency [0]_TMSNW2" xfId="173"/>
    <cellStyle name="Currency [0]_TMSOCPX" xfId="174"/>
    <cellStyle name="Currency_CCOCPX" xfId="175"/>
    <cellStyle name="Currency_E&amp;ONW1" xfId="176"/>
    <cellStyle name="Currency_E&amp;ONW2" xfId="177"/>
    <cellStyle name="Currency_E&amp;OOCPX" xfId="178"/>
    <cellStyle name="Currency_F&amp;COCPX" xfId="179"/>
    <cellStyle name="Currency_Inputs" xfId="180"/>
    <cellStyle name="Currency_ITOCPX" xfId="181"/>
    <cellStyle name="Currency_laroux" xfId="182"/>
    <cellStyle name="Currency_laroux_1" xfId="183"/>
    <cellStyle name="Currency_laroux_2" xfId="184"/>
    <cellStyle name="Currency_MATERAL2" xfId="185"/>
    <cellStyle name="Currency_MKGOCPX" xfId="186"/>
    <cellStyle name="Currency_MOBCPX" xfId="187"/>
    <cellStyle name="Currency_mud plant bolted" xfId="188"/>
    <cellStyle name="Currency_OSMOCPX" xfId="189"/>
    <cellStyle name="Currency_PGMKOCPX" xfId="190"/>
    <cellStyle name="Currency_PGNW1" xfId="191"/>
    <cellStyle name="Currency_PGNW2" xfId="192"/>
    <cellStyle name="Currency_PGNWOCPX" xfId="193"/>
    <cellStyle name="Currency_pldt" xfId="194"/>
    <cellStyle name="Currency_pldt_1" xfId="195"/>
    <cellStyle name="Currency_pldt_1_pldt" xfId="196"/>
    <cellStyle name="Currency_pldt_2" xfId="197"/>
    <cellStyle name="Currency_pldt_2_pldt" xfId="198"/>
    <cellStyle name="Currency_pldt_3" xfId="199"/>
    <cellStyle name="Currency_pldt_pldt" xfId="200"/>
    <cellStyle name="Currency_SATOCPX" xfId="201"/>
    <cellStyle name="Currency_TMSNW1" xfId="202"/>
    <cellStyle name="Currency_TMSNW2" xfId="203"/>
    <cellStyle name="Currency_TMSOCPX" xfId="204"/>
    <cellStyle name="Dziesiętny [0]_01.2001" xfId="205"/>
    <cellStyle name="Dziesiętny [0]_17.10" xfId="206"/>
    <cellStyle name="Dziesiętny [0]_Arkusz1" xfId="207"/>
    <cellStyle name="Dziesiętny [0]_Arkusz2" xfId="208"/>
    <cellStyle name="Dziesiętny [0]_Arkusz3" xfId="209"/>
    <cellStyle name="Dziesiętny [0]_pl.fin.26a" xfId="210"/>
    <cellStyle name="Dziesiętny [0]_plan_finansowy_wrzesien" xfId="211"/>
    <cellStyle name="Dziesiętny [0]_sam." xfId="212"/>
    <cellStyle name="Dziesiętny [0]_Zeszyt1" xfId="213"/>
    <cellStyle name="Dziesiętny_01.2001" xfId="214"/>
    <cellStyle name="Dziesiętny_17.10" xfId="215"/>
    <cellStyle name="Dziesiętny_Arkusz1" xfId="216"/>
    <cellStyle name="Dziesiętny_Arkusz2" xfId="217"/>
    <cellStyle name="Dziesiętny_Arkusz3" xfId="218"/>
    <cellStyle name="Dziesiętny_pl.fin.26a" xfId="219"/>
    <cellStyle name="Dziesiętny_plan_finansowy_wrzesien" xfId="220"/>
    <cellStyle name="Dziesiętny_sam." xfId="221"/>
    <cellStyle name="Dziesiętny_Zeszyt1" xfId="222"/>
    <cellStyle name="Grey" xfId="223"/>
    <cellStyle name="Grey_pldt" xfId="224"/>
    <cellStyle name="Input [yellow]" xfId="225"/>
    <cellStyle name="Input [yellow]_pldt" xfId="226"/>
    <cellStyle name="Normal - Style1" xfId="227"/>
    <cellStyle name="Normal - Style1_pldt" xfId="228"/>
    <cellStyle name="Normal_2KW96" xfId="229"/>
    <cellStyle name="Normal_C-Cap intensity" xfId="230"/>
    <cellStyle name="Normal_C-Cap intensity_pldt" xfId="231"/>
    <cellStyle name="Normal_C-Capex%rev" xfId="232"/>
    <cellStyle name="Normal_C-Capex%rev_pldt" xfId="233"/>
    <cellStyle name="Normal_C-Line per Staff" xfId="234"/>
    <cellStyle name="Normal_C-Line per Staff_pldt" xfId="235"/>
    <cellStyle name="Normal_C-lines distribution" xfId="236"/>
    <cellStyle name="Normal_C-lines distribution_pldt" xfId="237"/>
    <cellStyle name="Normal_C-Orig PLDT lines" xfId="238"/>
    <cellStyle name="Normal_C-Orig PLDT lines_pldt" xfId="239"/>
    <cellStyle name="Normal_C-Ret on Rev" xfId="240"/>
    <cellStyle name="Normal_C-Ret on Rev_pldt" xfId="241"/>
    <cellStyle name="Normal_C-ROACE" xfId="242"/>
    <cellStyle name="Normal_C-ROACE_pldt" xfId="243"/>
    <cellStyle name="Normal_Capex" xfId="244"/>
    <cellStyle name="Normal_Capex per line" xfId="245"/>
    <cellStyle name="Normal_Capex per line_pldt" xfId="246"/>
    <cellStyle name="Normal_Capex%rev" xfId="247"/>
    <cellStyle name="Normal_Capex%rev_pldt" xfId="248"/>
    <cellStyle name="Normal_Capex_pldt" xfId="249"/>
    <cellStyle name="Normal_CCOCPX" xfId="250"/>
    <cellStyle name="Normal_CCOCPX_pldt" xfId="251"/>
    <cellStyle name="Normal_Cht-Capex per line" xfId="252"/>
    <cellStyle name="Normal_Cht-Capex per line_pldt" xfId="253"/>
    <cellStyle name="Normal_Cht-Cum Real Opr Cf" xfId="254"/>
    <cellStyle name="Normal_Cht-Cum Real Opr Cf_pldt" xfId="255"/>
    <cellStyle name="Normal_Cht-Dep%Rev" xfId="256"/>
    <cellStyle name="Normal_Cht-Dep%Rev_pldt" xfId="257"/>
    <cellStyle name="Normal_Cht-Real Opr Cf" xfId="258"/>
    <cellStyle name="Normal_Cht-Real Opr Cf_pldt" xfId="259"/>
    <cellStyle name="Normal_Cht-Rev dist" xfId="260"/>
    <cellStyle name="Normal_Cht-Rev dist_pldt" xfId="261"/>
    <cellStyle name="Normal_Cht-Rev p line" xfId="262"/>
    <cellStyle name="Normal_Cht-Rev p line_pldt" xfId="263"/>
    <cellStyle name="Normal_Cht-Rev per Staff" xfId="264"/>
    <cellStyle name="Normal_Cht-Rev per Staff_pldt" xfId="265"/>
    <cellStyle name="Normal_Cht-Staff cost%revenue" xfId="266"/>
    <cellStyle name="Normal_Cht-Staff cost%revenue_pldt" xfId="267"/>
    <cellStyle name="Normal_Co-wide Monthly" xfId="268"/>
    <cellStyle name="Normal_Co-wide Monthly_pldt" xfId="269"/>
    <cellStyle name="Normal_CROCF" xfId="270"/>
    <cellStyle name="Normal_CROCF_pldt" xfId="271"/>
    <cellStyle name="Normal_Cum Real Opr Cf" xfId="272"/>
    <cellStyle name="Normal_Cum Real Opr Cf_pldt" xfId="273"/>
    <cellStyle name="Normal_Demand Fcst." xfId="274"/>
    <cellStyle name="Normal_Demand Fcst._pldt" xfId="275"/>
    <cellStyle name="Normal_Dep%Rev" xfId="276"/>
    <cellStyle name="Normal_Dep%Rev_pldt" xfId="277"/>
    <cellStyle name="Normal_E&amp;ONW1" xfId="278"/>
    <cellStyle name="Normal_E&amp;ONW1_pldt" xfId="279"/>
    <cellStyle name="Normal_E&amp;ONW2" xfId="280"/>
    <cellStyle name="Normal_E&amp;ONW2_pldt" xfId="281"/>
    <cellStyle name="Normal_E&amp;OOCPX" xfId="282"/>
    <cellStyle name="Normal_E&amp;OOCPX_pldt" xfId="283"/>
    <cellStyle name="Normal_EPS" xfId="284"/>
    <cellStyle name="Normal_EPS_pldt" xfId="285"/>
    <cellStyle name="Normal_F&amp;COCPX" xfId="286"/>
    <cellStyle name="Normal_F&amp;COCPX_pldt" xfId="287"/>
    <cellStyle name="Normal_Inputs" xfId="288"/>
    <cellStyle name="Normal_Inputs_pldt" xfId="289"/>
    <cellStyle name="Normal_IRR" xfId="290"/>
    <cellStyle name="Normal_IRR_pldt" xfId="291"/>
    <cellStyle name="Normal_ITOCPX" xfId="292"/>
    <cellStyle name="Normal_ITOCPX_pldt" xfId="293"/>
    <cellStyle name="Normal_laroux" xfId="294"/>
    <cellStyle name="Normal_laroux_1" xfId="295"/>
    <cellStyle name="Normal_laroux_1_pldt" xfId="296"/>
    <cellStyle name="Normal_laroux_1_pldt_1" xfId="297"/>
    <cellStyle name="Normal_laroux_1_pldt_pldt" xfId="298"/>
    <cellStyle name="Normal_laroux_2" xfId="299"/>
    <cellStyle name="Normal_laroux_2_pldt" xfId="300"/>
    <cellStyle name="Normal_laroux_2_pldt_1" xfId="301"/>
    <cellStyle name="Normal_laroux_2_pldt_pldt" xfId="302"/>
    <cellStyle name="Normal_laroux_3" xfId="303"/>
    <cellStyle name="Normal_laroux_3_pldt" xfId="304"/>
    <cellStyle name="Normal_laroux_3_pldt_1" xfId="305"/>
    <cellStyle name="Normal_laroux_3_pldt_pldt" xfId="306"/>
    <cellStyle name="Normal_laroux_4" xfId="307"/>
    <cellStyle name="Normal_laroux_4_pldt" xfId="308"/>
    <cellStyle name="Normal_laroux_4_pldt_1" xfId="309"/>
    <cellStyle name="Normal_laroux_4_pldt_pldt" xfId="310"/>
    <cellStyle name="Normal_laroux_5" xfId="311"/>
    <cellStyle name="Normal_laroux_5_pldt" xfId="312"/>
    <cellStyle name="Normal_laroux_5_pldt_1" xfId="313"/>
    <cellStyle name="Normal_laroux_5_pldt_pldt" xfId="314"/>
    <cellStyle name="Normal_laroux_6" xfId="315"/>
    <cellStyle name="Normal_laroux_6_pldt" xfId="316"/>
    <cellStyle name="Normal_laroux_6_pldt_1" xfId="317"/>
    <cellStyle name="Normal_laroux_6_pldt_pldt" xfId="318"/>
    <cellStyle name="Normal_laroux_7" xfId="319"/>
    <cellStyle name="Normal_laroux_7_pldt" xfId="320"/>
    <cellStyle name="Normal_laroux_8" xfId="321"/>
    <cellStyle name="Normal_laroux_8_pldt" xfId="322"/>
    <cellStyle name="Normal_laroux_pldt" xfId="323"/>
    <cellStyle name="Normal_laroux_pldt_1" xfId="324"/>
    <cellStyle name="Normal_laroux_pldt_pldt" xfId="325"/>
    <cellStyle name="Normal_Line Inst." xfId="326"/>
    <cellStyle name="Normal_Line Inst._pldt" xfId="327"/>
    <cellStyle name="Normal_MATERAL2" xfId="328"/>
    <cellStyle name="Normal_MATERAL2_pldt" xfId="329"/>
    <cellStyle name="Normal_MKGOCPX" xfId="330"/>
    <cellStyle name="Normal_MKGOCPX_pldt" xfId="331"/>
    <cellStyle name="Normal_Mkt Shr" xfId="332"/>
    <cellStyle name="Normal_Mkt Shr_pldt" xfId="333"/>
    <cellStyle name="Normal_MOBCPX" xfId="334"/>
    <cellStyle name="Normal_MOBCPX_pldt" xfId="335"/>
    <cellStyle name="Normal_mud plant bolted" xfId="336"/>
    <cellStyle name="Normal_mud plant bolted_pldt" xfId="337"/>
    <cellStyle name="Normal_NCR-C&amp;W Val" xfId="338"/>
    <cellStyle name="Normal_NCR-C&amp;W Val_pldt" xfId="339"/>
    <cellStyle name="Normal_NCR-Cap intensity" xfId="340"/>
    <cellStyle name="Normal_NCR-Cap intensity_pldt" xfId="341"/>
    <cellStyle name="Normal_NCR-Line per Staff" xfId="342"/>
    <cellStyle name="Normal_NCR-Line per Staff_pldt" xfId="343"/>
    <cellStyle name="Normal_NCR-Rev dist" xfId="344"/>
    <cellStyle name="Normal_NCR-Rev dist_pldt" xfId="345"/>
    <cellStyle name="Normal_Op Cost Break" xfId="346"/>
    <cellStyle name="Normal_Op Cost Break_pldt" xfId="347"/>
    <cellStyle name="Normal_OSMOCPX" xfId="348"/>
    <cellStyle name="Normal_OSMOCPX_pldt" xfId="349"/>
    <cellStyle name="Normal_PGMKOCPX" xfId="350"/>
    <cellStyle name="Normal_PGMKOCPX_pldt" xfId="351"/>
    <cellStyle name="Normal_PGNW1" xfId="352"/>
    <cellStyle name="Normal_PGNW1_pldt" xfId="353"/>
    <cellStyle name="Normal_PGNW2" xfId="354"/>
    <cellStyle name="Normal_PGNW2_pldt" xfId="355"/>
    <cellStyle name="Normal_PGNWOCPX" xfId="356"/>
    <cellStyle name="Normal_PGNWOCPX_pldt" xfId="357"/>
    <cellStyle name="Normal_pldt" xfId="358"/>
    <cellStyle name="Normal_pldt_1" xfId="359"/>
    <cellStyle name="Normal_pldt_1_pldt" xfId="360"/>
    <cellStyle name="Normal_pldt_2" xfId="361"/>
    <cellStyle name="Normal_pldt_2_pldt" xfId="362"/>
    <cellStyle name="Normal_pldt_3" xfId="363"/>
    <cellStyle name="Normal_pldt_3_pldt" xfId="364"/>
    <cellStyle name="Normal_pldt_4" xfId="365"/>
    <cellStyle name="Normal_pldt_4_pldt" xfId="366"/>
    <cellStyle name="Normal_pldt_5" xfId="367"/>
    <cellStyle name="Normal_pldt_5_pldt" xfId="368"/>
    <cellStyle name="Normal_pldt_6" xfId="369"/>
    <cellStyle name="Normal_pldt_pldt" xfId="370"/>
    <cellStyle name="Normal_Real Opr Cf" xfId="371"/>
    <cellStyle name="Normal_Real Opr Cf_pldt" xfId="372"/>
    <cellStyle name="Normal_Real Rev per Staff (1)" xfId="373"/>
    <cellStyle name="Normal_Real Rev per Staff (1)_pldt" xfId="374"/>
    <cellStyle name="Normal_Real Rev per Staff (2)" xfId="375"/>
    <cellStyle name="Normal_Real Rev per Staff (2)_pldt" xfId="376"/>
    <cellStyle name="Normal_Region 2-C&amp;W" xfId="377"/>
    <cellStyle name="Normal_Region 2-C&amp;W_pldt" xfId="378"/>
    <cellStyle name="Normal_Return on Rev" xfId="379"/>
    <cellStyle name="Normal_Return on Rev_pldt" xfId="380"/>
    <cellStyle name="Normal_Rev p line" xfId="381"/>
    <cellStyle name="Normal_Rev p line_pldt" xfId="382"/>
    <cellStyle name="Normal_ROACE" xfId="383"/>
    <cellStyle name="Normal_ROACE_pldt" xfId="384"/>
    <cellStyle name="Normal_ROCF (Tot)" xfId="385"/>
    <cellStyle name="Normal_ROCF (Tot)_pldt" xfId="386"/>
    <cellStyle name="Normal_SATOCPX" xfId="387"/>
    <cellStyle name="Normal_SATOCPX_pldt" xfId="388"/>
    <cellStyle name="Normal_solInv_suppldata_qry" xfId="389"/>
    <cellStyle name="Normal_solInv_suppldata_qry_pldt" xfId="390"/>
    <cellStyle name="Normal_Staff cost%rev" xfId="391"/>
    <cellStyle name="Normal_Staff cost%rev_pldt" xfId="392"/>
    <cellStyle name="Normal_TMSNW1" xfId="393"/>
    <cellStyle name="Normal_TMSNW1_pldt" xfId="394"/>
    <cellStyle name="Normal_TMSNW2" xfId="395"/>
    <cellStyle name="Normal_TMSNW2_pldt" xfId="396"/>
    <cellStyle name="Normal_TMSOCPX" xfId="397"/>
    <cellStyle name="Normal_TMSOCPX_pldt" xfId="398"/>
    <cellStyle name="Normal_Total-Rev dist." xfId="399"/>
    <cellStyle name="Normal_Total-Rev dist._pldt" xfId="400"/>
    <cellStyle name="Normalny_01.2001" xfId="401"/>
    <cellStyle name="Normalny_17.10" xfId="402"/>
    <cellStyle name="Normalny_Arkusz1" xfId="403"/>
    <cellStyle name="Normalny_Arkusz2" xfId="404"/>
    <cellStyle name="Normalny_Arkusz3" xfId="405"/>
    <cellStyle name="Normalny_pl.fin.26a" xfId="406"/>
    <cellStyle name="Normalny_plan_finansowy_wrzesien" xfId="407"/>
    <cellStyle name="Normalny_pldt" xfId="408"/>
    <cellStyle name="Normalny_pldt_1" xfId="409"/>
    <cellStyle name="Normalny_pldt_2" xfId="410"/>
    <cellStyle name="Normalny_sam." xfId="411"/>
    <cellStyle name="Normalny_Zeszyt1" xfId="412"/>
    <cellStyle name="Option" xfId="413"/>
    <cellStyle name="Option_01.2001" xfId="414"/>
    <cellStyle name="Option_pl.fin.26a" xfId="415"/>
    <cellStyle name="Option_Zeszyt1" xfId="416"/>
    <cellStyle name="Percent [2]" xfId="417"/>
    <cellStyle name="Walutowy [0]_01.2001" xfId="418"/>
    <cellStyle name="Walutowy [0]_17.10" xfId="419"/>
    <cellStyle name="Walutowy [0]_Arkusz1" xfId="420"/>
    <cellStyle name="Walutowy [0]_Arkusz2" xfId="421"/>
    <cellStyle name="Walutowy [0]_Arkusz3" xfId="422"/>
    <cellStyle name="Walutowy [0]_pl.fin.26a" xfId="423"/>
    <cellStyle name="Walutowy [0]_plan_finansowy_wrzesien" xfId="424"/>
    <cellStyle name="Walutowy [0]_pldt" xfId="425"/>
    <cellStyle name="Walutowy [0]_sam." xfId="426"/>
    <cellStyle name="Walutowy [0]_Zeszyt1" xfId="427"/>
    <cellStyle name="Walutowy_01.2001" xfId="428"/>
    <cellStyle name="Walutowy_17.10" xfId="429"/>
    <cellStyle name="Walutowy_Arkusz1" xfId="430"/>
    <cellStyle name="Walutowy_Arkusz2" xfId="431"/>
    <cellStyle name="Walutowy_Arkusz3" xfId="432"/>
    <cellStyle name="Walutowy_pl.fin.26a" xfId="433"/>
    <cellStyle name="Walutowy_plan_finansowy_wrzesien" xfId="434"/>
    <cellStyle name="Walutowy_pldt" xfId="435"/>
    <cellStyle name="Walutowy_sam." xfId="436"/>
    <cellStyle name="Walutowy_Zeszyt1" xfId="4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.75" zeroHeight="false" outlineLevelRow="4" outlineLevelCol="0"/>
  <cols>
    <col collapsed="false" customWidth="true" hidden="false" outlineLevel="0" max="1" min="1" style="1" width="5.42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3" width="50.7"/>
    <col collapsed="false" customWidth="true" hidden="false" outlineLevel="0" max="5" min="5" style="4" width="22.42"/>
    <col collapsed="false" customWidth="false" hidden="false" outlineLevel="0" max="257" min="6" style="1" width="9.13"/>
  </cols>
  <sheetData>
    <row r="1" customFormat="false" ht="12.75" hidden="false" customHeight="true" outlineLevel="0" collapsed="false">
      <c r="E1" s="5" t="s">
        <v>0</v>
      </c>
    </row>
    <row r="2" customFormat="false" ht="12.75" hidden="false" customHeight="true" outlineLevel="0" collapsed="false">
      <c r="E2" s="5" t="s">
        <v>1</v>
      </c>
    </row>
    <row r="3" customFormat="false" ht="12.75" hidden="false" customHeight="true" outlineLevel="0" collapsed="false">
      <c r="E3" s="5" t="s">
        <v>2</v>
      </c>
    </row>
    <row r="4" customFormat="false" ht="12.75" hidden="false" customHeight="true" outlineLevel="0" collapsed="false">
      <c r="E4" s="5" t="s">
        <v>3</v>
      </c>
    </row>
    <row r="5" customFormat="false" ht="12.75" hidden="false" customHeight="true" outlineLevel="0" collapsed="false">
      <c r="E5" s="5" t="s">
        <v>4</v>
      </c>
    </row>
    <row r="6" customFormat="false" ht="12.75" hidden="false" customHeight="true" outlineLevel="0" collapsed="false">
      <c r="E6" s="5" t="s">
        <v>1</v>
      </c>
    </row>
    <row r="7" customFormat="false" ht="12.75" hidden="false" customHeight="true" outlineLevel="0" collapsed="false">
      <c r="E7" s="5" t="s">
        <v>5</v>
      </c>
    </row>
    <row r="8" s="6" customFormat="true" ht="12.75" hidden="false" customHeight="true" outlineLevel="0" collapsed="false">
      <c r="C8" s="7"/>
      <c r="D8" s="8"/>
      <c r="E8" s="9"/>
    </row>
    <row r="9" s="6" customFormat="true" ht="12.75" hidden="false" customHeight="true" outlineLevel="0" collapsed="false">
      <c r="C9" s="7"/>
      <c r="D9" s="8"/>
      <c r="E9" s="9"/>
    </row>
    <row r="10" s="10" customFormat="true" ht="19.5" hidden="false" customHeight="false" outlineLevel="0" collapsed="false">
      <c r="C10" s="11"/>
      <c r="D10" s="12" t="s">
        <v>6</v>
      </c>
      <c r="E10" s="13" t="n">
        <v>906093304</v>
      </c>
    </row>
    <row r="11" s="6" customFormat="true" ht="12.75" hidden="false" customHeight="true" outlineLevel="0" collapsed="false">
      <c r="C11" s="7"/>
      <c r="D11" s="8"/>
      <c r="E11" s="9"/>
    </row>
    <row r="12" s="6" customFormat="true" ht="12.75" hidden="false" customHeight="true" outlineLevel="0" collapsed="false">
      <c r="C12" s="7"/>
      <c r="D12" s="8"/>
      <c r="E12" s="9"/>
    </row>
    <row r="13" s="19" customFormat="true" ht="16.5" hidden="false" customHeight="false" outlineLevel="0" collapsed="false">
      <c r="A13" s="14" t="s">
        <v>7</v>
      </c>
      <c r="B13" s="15"/>
      <c r="C13" s="16"/>
      <c r="D13" s="17" t="s">
        <v>8</v>
      </c>
      <c r="E13" s="18" t="n">
        <v>266120</v>
      </c>
    </row>
    <row r="14" s="19" customFormat="true" ht="12.75" hidden="false" customHeight="false" outlineLevel="1" collapsed="false">
      <c r="A14" s="20"/>
      <c r="B14" s="21" t="s">
        <v>9</v>
      </c>
      <c r="C14" s="22"/>
      <c r="D14" s="23" t="s">
        <v>10</v>
      </c>
      <c r="E14" s="24" t="n">
        <v>155000</v>
      </c>
    </row>
    <row r="15" s="3" customFormat="true" ht="12.75" hidden="false" customHeight="false" outlineLevel="2" collapsed="false">
      <c r="A15" s="25"/>
      <c r="B15" s="26"/>
      <c r="C15" s="27" t="n">
        <v>4270</v>
      </c>
      <c r="D15" s="28" t="s">
        <v>11</v>
      </c>
      <c r="E15" s="29" t="n">
        <v>135000</v>
      </c>
    </row>
    <row r="16" s="3" customFormat="true" ht="12.75" hidden="false" customHeight="false" outlineLevel="2" collapsed="false">
      <c r="A16" s="25"/>
      <c r="B16" s="30"/>
      <c r="C16" s="27" t="n">
        <v>4300</v>
      </c>
      <c r="D16" s="28" t="s">
        <v>12</v>
      </c>
      <c r="E16" s="29" t="n">
        <v>20000</v>
      </c>
    </row>
    <row r="17" s="19" customFormat="true" ht="12.75" hidden="false" customHeight="false" outlineLevel="1" collapsed="false">
      <c r="A17" s="20"/>
      <c r="B17" s="21" t="s">
        <v>13</v>
      </c>
      <c r="C17" s="22"/>
      <c r="D17" s="23" t="s">
        <v>14</v>
      </c>
      <c r="E17" s="24" t="n">
        <v>7200</v>
      </c>
    </row>
    <row r="18" s="3" customFormat="true" ht="22.5" hidden="false" customHeight="false" outlineLevel="2" collapsed="false">
      <c r="A18" s="25"/>
      <c r="B18" s="31"/>
      <c r="C18" s="27" t="n">
        <v>2850</v>
      </c>
      <c r="D18" s="28" t="s">
        <v>15</v>
      </c>
      <c r="E18" s="29" t="n">
        <v>7200</v>
      </c>
    </row>
    <row r="19" s="19" customFormat="true" ht="12.75" hidden="false" customHeight="false" outlineLevel="1" collapsed="false">
      <c r="A19" s="20"/>
      <c r="B19" s="32" t="s">
        <v>16</v>
      </c>
      <c r="C19" s="22"/>
      <c r="D19" s="23" t="s">
        <v>17</v>
      </c>
      <c r="E19" s="24" t="n">
        <v>103920</v>
      </c>
    </row>
    <row r="20" s="3" customFormat="true" ht="12.75" hidden="false" customHeight="false" outlineLevel="2" collapsed="false">
      <c r="A20" s="25"/>
      <c r="B20" s="33"/>
      <c r="C20" s="27" t="n">
        <v>3020</v>
      </c>
      <c r="D20" s="28" t="s">
        <v>18</v>
      </c>
      <c r="E20" s="29" t="n">
        <v>5000</v>
      </c>
    </row>
    <row r="21" s="3" customFormat="true" ht="12.75" hidden="false" customHeight="false" outlineLevel="2" collapsed="false">
      <c r="A21" s="25"/>
      <c r="B21" s="33"/>
      <c r="C21" s="27" t="n">
        <v>4210</v>
      </c>
      <c r="D21" s="28" t="s">
        <v>19</v>
      </c>
      <c r="E21" s="29" t="n">
        <v>90920</v>
      </c>
    </row>
    <row r="22" s="3" customFormat="true" ht="13.5" hidden="false" customHeight="false" outlineLevel="2" collapsed="false">
      <c r="A22" s="25"/>
      <c r="B22" s="33"/>
      <c r="C22" s="27" t="n">
        <v>4300</v>
      </c>
      <c r="D22" s="28" t="s">
        <v>12</v>
      </c>
      <c r="E22" s="29" t="n">
        <v>8000</v>
      </c>
    </row>
    <row r="23" s="3" customFormat="true" ht="32.25" hidden="false" customHeight="false" outlineLevel="2" collapsed="false">
      <c r="A23" s="14" t="n">
        <v>400</v>
      </c>
      <c r="B23" s="15"/>
      <c r="C23" s="16"/>
      <c r="D23" s="17" t="s">
        <v>20</v>
      </c>
      <c r="E23" s="18" t="n">
        <v>20000</v>
      </c>
    </row>
    <row r="24" s="3" customFormat="true" ht="12.75" hidden="false" customHeight="false" outlineLevel="2" collapsed="false">
      <c r="A24" s="20"/>
      <c r="B24" s="21" t="n">
        <v>40095</v>
      </c>
      <c r="C24" s="22"/>
      <c r="D24" s="23" t="s">
        <v>17</v>
      </c>
      <c r="E24" s="24" t="n">
        <v>20000</v>
      </c>
    </row>
    <row r="25" s="3" customFormat="true" ht="13.5" hidden="false" customHeight="false" outlineLevel="2" collapsed="false">
      <c r="A25" s="25"/>
      <c r="B25" s="31"/>
      <c r="C25" s="27" t="n">
        <v>4170</v>
      </c>
      <c r="D25" s="28" t="s">
        <v>21</v>
      </c>
      <c r="E25" s="29" t="n">
        <v>20000</v>
      </c>
    </row>
    <row r="26" s="19" customFormat="true" ht="16.5" hidden="false" customHeight="false" outlineLevel="0" collapsed="false">
      <c r="A26" s="14" t="n">
        <v>600</v>
      </c>
      <c r="B26" s="15"/>
      <c r="C26" s="16"/>
      <c r="D26" s="17" t="s">
        <v>22</v>
      </c>
      <c r="E26" s="18" t="n">
        <v>260169062</v>
      </c>
    </row>
    <row r="27" s="19" customFormat="true" ht="12.75" hidden="false" customHeight="false" outlineLevel="1" collapsed="false">
      <c r="A27" s="20"/>
      <c r="B27" s="21" t="n">
        <v>60004</v>
      </c>
      <c r="C27" s="22"/>
      <c r="D27" s="23" t="s">
        <v>23</v>
      </c>
      <c r="E27" s="24" t="n">
        <v>223295806</v>
      </c>
    </row>
    <row r="28" s="3" customFormat="true" ht="12.75" hidden="false" customHeight="false" outlineLevel="2" collapsed="false">
      <c r="A28" s="25"/>
      <c r="B28" s="31"/>
      <c r="C28" s="27" t="n">
        <v>4300</v>
      </c>
      <c r="D28" s="28" t="s">
        <v>12</v>
      </c>
      <c r="E28" s="29" t="n">
        <v>223295806</v>
      </c>
    </row>
    <row r="29" s="19" customFormat="true" ht="13.5" hidden="false" customHeight="true" outlineLevel="1" collapsed="false">
      <c r="A29" s="20"/>
      <c r="B29" s="32" t="n">
        <v>60016</v>
      </c>
      <c r="C29" s="22"/>
      <c r="D29" s="23" t="s">
        <v>24</v>
      </c>
      <c r="E29" s="24" t="n">
        <v>2544452</v>
      </c>
    </row>
    <row r="30" s="3" customFormat="true" ht="12.75" hidden="false" customHeight="false" outlineLevel="2" collapsed="false">
      <c r="A30" s="25"/>
      <c r="B30" s="33"/>
      <c r="C30" s="27" t="n">
        <v>4210</v>
      </c>
      <c r="D30" s="28" t="s">
        <v>19</v>
      </c>
      <c r="E30" s="29" t="n">
        <v>0</v>
      </c>
    </row>
    <row r="31" s="3" customFormat="true" ht="12.75" hidden="false" customHeight="false" outlineLevel="2" collapsed="false">
      <c r="A31" s="25"/>
      <c r="B31" s="33"/>
      <c r="C31" s="27" t="n">
        <v>4270</v>
      </c>
      <c r="D31" s="28" t="s">
        <v>11</v>
      </c>
      <c r="E31" s="29" t="n">
        <v>12870</v>
      </c>
    </row>
    <row r="32" s="3" customFormat="true" ht="12.75" hidden="false" customHeight="false" outlineLevel="2" collapsed="false">
      <c r="A32" s="25"/>
      <c r="B32" s="33"/>
      <c r="C32" s="27" t="n">
        <v>4300</v>
      </c>
      <c r="D32" s="28" t="s">
        <v>12</v>
      </c>
      <c r="E32" s="29" t="n">
        <v>205266</v>
      </c>
    </row>
    <row r="33" s="3" customFormat="true" ht="12.75" hidden="false" customHeight="false" outlineLevel="2" collapsed="false">
      <c r="A33" s="25"/>
      <c r="B33" s="33"/>
      <c r="C33" s="34" t="n">
        <v>6050</v>
      </c>
      <c r="D33" s="35" t="s">
        <v>25</v>
      </c>
      <c r="E33" s="36" t="n">
        <v>2326316</v>
      </c>
    </row>
    <row r="34" s="3" customFormat="true" ht="12.75" hidden="false" customHeight="false" outlineLevel="2" collapsed="false">
      <c r="A34" s="25"/>
      <c r="B34" s="32" t="n">
        <v>60017</v>
      </c>
      <c r="C34" s="22"/>
      <c r="D34" s="23" t="s">
        <v>26</v>
      </c>
      <c r="E34" s="24" t="n">
        <v>385000</v>
      </c>
    </row>
    <row r="35" s="3" customFormat="true" ht="12.75" hidden="false" customHeight="false" outlineLevel="2" collapsed="false">
      <c r="A35" s="25"/>
      <c r="B35" s="33"/>
      <c r="C35" s="27" t="n">
        <v>4110</v>
      </c>
      <c r="D35" s="28" t="s">
        <v>27</v>
      </c>
      <c r="E35" s="29" t="n">
        <v>7200</v>
      </c>
    </row>
    <row r="36" s="3" customFormat="true" ht="12.75" hidden="false" customHeight="false" outlineLevel="2" collapsed="false">
      <c r="A36" s="25"/>
      <c r="B36" s="33"/>
      <c r="C36" s="27" t="n">
        <v>4120</v>
      </c>
      <c r="D36" s="28" t="s">
        <v>28</v>
      </c>
      <c r="E36" s="29" t="n">
        <v>1100</v>
      </c>
    </row>
    <row r="37" s="3" customFormat="true" ht="12.75" hidden="false" customHeight="false" outlineLevel="2" collapsed="false">
      <c r="A37" s="25"/>
      <c r="B37" s="33"/>
      <c r="C37" s="27" t="n">
        <v>4170</v>
      </c>
      <c r="D37" s="28" t="s">
        <v>21</v>
      </c>
      <c r="E37" s="29" t="n">
        <v>41700</v>
      </c>
    </row>
    <row r="38" s="3" customFormat="true" ht="12.75" hidden="false" customHeight="false" outlineLevel="2" collapsed="false">
      <c r="A38" s="25"/>
      <c r="B38" s="33"/>
      <c r="C38" s="34" t="n">
        <v>4300</v>
      </c>
      <c r="D38" s="35" t="s">
        <v>12</v>
      </c>
      <c r="E38" s="36" t="n">
        <v>315000</v>
      </c>
    </row>
    <row r="39" s="3" customFormat="true" ht="12.75" hidden="false" customHeight="false" outlineLevel="2" collapsed="false">
      <c r="A39" s="25"/>
      <c r="B39" s="33"/>
      <c r="C39" s="34" t="n">
        <v>4430</v>
      </c>
      <c r="D39" s="35" t="s">
        <v>29</v>
      </c>
      <c r="E39" s="36" t="n">
        <v>20000</v>
      </c>
    </row>
    <row r="40" s="19" customFormat="true" ht="12.75" hidden="false" customHeight="false" outlineLevel="1" collapsed="false">
      <c r="A40" s="20"/>
      <c r="B40" s="32" t="n">
        <v>60095</v>
      </c>
      <c r="C40" s="22"/>
      <c r="D40" s="23" t="s">
        <v>17</v>
      </c>
      <c r="E40" s="24" t="n">
        <v>33943804</v>
      </c>
    </row>
    <row r="41" s="3" customFormat="true" ht="12.75" hidden="false" customHeight="false" outlineLevel="2" collapsed="false">
      <c r="A41" s="25"/>
      <c r="B41" s="33"/>
      <c r="C41" s="27" t="n">
        <v>4170</v>
      </c>
      <c r="D41" s="28" t="s">
        <v>21</v>
      </c>
      <c r="E41" s="29" t="n">
        <v>60000</v>
      </c>
    </row>
    <row r="42" s="3" customFormat="true" ht="12.75" hidden="false" customHeight="false" outlineLevel="2" collapsed="false">
      <c r="A42" s="25"/>
      <c r="B42" s="33"/>
      <c r="C42" s="27" t="n">
        <v>4270</v>
      </c>
      <c r="D42" s="28" t="s">
        <v>11</v>
      </c>
      <c r="E42" s="29" t="n">
        <v>10000</v>
      </c>
    </row>
    <row r="43" s="3" customFormat="true" ht="12.75" hidden="false" customHeight="false" outlineLevel="2" collapsed="false">
      <c r="A43" s="25"/>
      <c r="B43" s="33"/>
      <c r="C43" s="27" t="n">
        <v>4300</v>
      </c>
      <c r="D43" s="28" t="s">
        <v>12</v>
      </c>
      <c r="E43" s="29" t="n">
        <v>509804</v>
      </c>
    </row>
    <row r="44" s="3" customFormat="true" ht="12.75" hidden="false" customHeight="false" outlineLevel="2" collapsed="false">
      <c r="A44" s="25"/>
      <c r="B44" s="33"/>
      <c r="C44" s="27" t="n">
        <v>4430</v>
      </c>
      <c r="D44" s="28" t="s">
        <v>29</v>
      </c>
      <c r="E44" s="37" t="n">
        <v>40000</v>
      </c>
    </row>
    <row r="45" s="3" customFormat="true" ht="23.25" hidden="false" customHeight="false" outlineLevel="2" collapsed="false">
      <c r="A45" s="25"/>
      <c r="B45" s="33"/>
      <c r="C45" s="38" t="n">
        <v>6010</v>
      </c>
      <c r="D45" s="39" t="s">
        <v>30</v>
      </c>
      <c r="E45" s="29" t="n">
        <v>33324000</v>
      </c>
    </row>
    <row r="46" s="19" customFormat="true" ht="16.5" hidden="false" customHeight="false" outlineLevel="0" collapsed="false">
      <c r="A46" s="14" t="n">
        <v>630</v>
      </c>
      <c r="B46" s="15"/>
      <c r="C46" s="16"/>
      <c r="D46" s="17" t="s">
        <v>31</v>
      </c>
      <c r="E46" s="18" t="n">
        <v>882641</v>
      </c>
    </row>
    <row r="47" s="19" customFormat="true" ht="12.75" hidden="false" customHeight="false" outlineLevel="1" collapsed="false">
      <c r="A47" s="20"/>
      <c r="B47" s="21" t="n">
        <v>63003</v>
      </c>
      <c r="C47" s="22"/>
      <c r="D47" s="23" t="s">
        <v>32</v>
      </c>
      <c r="E47" s="24" t="n">
        <v>867941</v>
      </c>
    </row>
    <row r="48" s="3" customFormat="true" ht="22.5" hidden="false" customHeight="false" outlineLevel="2" collapsed="false">
      <c r="A48" s="25"/>
      <c r="B48" s="33"/>
      <c r="C48" s="38" t="n">
        <v>2820</v>
      </c>
      <c r="D48" s="39" t="s">
        <v>33</v>
      </c>
      <c r="E48" s="29" t="n">
        <v>62000</v>
      </c>
    </row>
    <row r="49" s="3" customFormat="true" ht="12.75" hidden="false" customHeight="false" outlineLevel="2" collapsed="false">
      <c r="A49" s="25"/>
      <c r="B49" s="33"/>
      <c r="C49" s="31" t="n">
        <v>4300</v>
      </c>
      <c r="D49" s="28" t="s">
        <v>12</v>
      </c>
      <c r="E49" s="29" t="n">
        <v>805941</v>
      </c>
    </row>
    <row r="50" s="19" customFormat="true" ht="12.75" hidden="false" customHeight="false" outlineLevel="1" collapsed="false">
      <c r="A50" s="20"/>
      <c r="B50" s="32" t="n">
        <v>63095</v>
      </c>
      <c r="C50" s="22"/>
      <c r="D50" s="23" t="s">
        <v>17</v>
      </c>
      <c r="E50" s="24" t="n">
        <v>14700</v>
      </c>
    </row>
    <row r="51" s="3" customFormat="true" ht="12.75" hidden="false" customHeight="false" outlineLevel="2" collapsed="false">
      <c r="A51" s="25"/>
      <c r="B51" s="33"/>
      <c r="C51" s="27" t="n">
        <v>4210</v>
      </c>
      <c r="D51" s="28" t="s">
        <v>19</v>
      </c>
      <c r="E51" s="29" t="n">
        <v>7300</v>
      </c>
    </row>
    <row r="52" s="3" customFormat="true" ht="13.5" hidden="false" customHeight="false" outlineLevel="2" collapsed="false">
      <c r="A52" s="25"/>
      <c r="B52" s="33"/>
      <c r="C52" s="38" t="n">
        <v>4300</v>
      </c>
      <c r="D52" s="39" t="s">
        <v>12</v>
      </c>
      <c r="E52" s="29" t="n">
        <v>7400</v>
      </c>
    </row>
    <row r="53" s="19" customFormat="true" ht="16.5" hidden="false" customHeight="false" outlineLevel="0" collapsed="false">
      <c r="A53" s="14" t="n">
        <v>700</v>
      </c>
      <c r="B53" s="15"/>
      <c r="C53" s="16"/>
      <c r="D53" s="17" t="s">
        <v>34</v>
      </c>
      <c r="E53" s="18" t="n">
        <v>33723666</v>
      </c>
    </row>
    <row r="54" s="19" customFormat="true" ht="12.75" hidden="false" customHeight="false" outlineLevel="1" collapsed="false">
      <c r="A54" s="20"/>
      <c r="B54" s="21" t="n">
        <v>70001</v>
      </c>
      <c r="C54" s="22"/>
      <c r="D54" s="40" t="s">
        <v>35</v>
      </c>
      <c r="E54" s="24" t="n">
        <v>23325000</v>
      </c>
    </row>
    <row r="55" s="3" customFormat="true" ht="22.5" hidden="false" customHeight="false" outlineLevel="2" collapsed="false">
      <c r="A55" s="25"/>
      <c r="B55" s="33"/>
      <c r="C55" s="27" t="n">
        <v>6210</v>
      </c>
      <c r="D55" s="28" t="s">
        <v>36</v>
      </c>
      <c r="E55" s="29" t="n">
        <v>15125000</v>
      </c>
    </row>
    <row r="56" s="3" customFormat="true" ht="22.5" hidden="false" customHeight="false" outlineLevel="2" collapsed="false">
      <c r="A56" s="25"/>
      <c r="B56" s="33"/>
      <c r="C56" s="27" t="n">
        <v>6213</v>
      </c>
      <c r="D56" s="28" t="s">
        <v>36</v>
      </c>
      <c r="E56" s="29" t="n">
        <v>8200000</v>
      </c>
    </row>
    <row r="57" s="19" customFormat="true" ht="12.75" hidden="false" customHeight="false" outlineLevel="1" collapsed="false">
      <c r="A57" s="20"/>
      <c r="B57" s="32" t="n">
        <v>70005</v>
      </c>
      <c r="C57" s="22"/>
      <c r="D57" s="23" t="s">
        <v>37</v>
      </c>
      <c r="E57" s="24" t="n">
        <v>519000</v>
      </c>
    </row>
    <row r="58" s="3" customFormat="true" ht="12.75" hidden="false" customHeight="false" outlineLevel="2" collapsed="false">
      <c r="A58" s="25"/>
      <c r="B58" s="33"/>
      <c r="C58" s="38" t="n">
        <v>4110</v>
      </c>
      <c r="D58" s="39" t="s">
        <v>27</v>
      </c>
      <c r="E58" s="29" t="n">
        <v>2200</v>
      </c>
    </row>
    <row r="59" s="3" customFormat="true" ht="13.5" hidden="false" customHeight="false" outlineLevel="2" collapsed="false">
      <c r="A59" s="41"/>
      <c r="B59" s="42"/>
      <c r="C59" s="43" t="n">
        <v>4120</v>
      </c>
      <c r="D59" s="44" t="s">
        <v>28</v>
      </c>
      <c r="E59" s="45" t="n">
        <v>300</v>
      </c>
    </row>
    <row r="60" s="3" customFormat="true" ht="12.75" hidden="false" customHeight="false" outlineLevel="2" collapsed="false">
      <c r="A60" s="25"/>
      <c r="B60" s="33"/>
      <c r="C60" s="46" t="n">
        <v>4170</v>
      </c>
      <c r="D60" s="47" t="s">
        <v>21</v>
      </c>
      <c r="E60" s="36" t="n">
        <v>12500</v>
      </c>
    </row>
    <row r="61" s="3" customFormat="true" ht="14.25" hidden="false" customHeight="true" outlineLevel="2" collapsed="false">
      <c r="A61" s="25"/>
      <c r="B61" s="33"/>
      <c r="C61" s="38" t="n">
        <v>4300</v>
      </c>
      <c r="D61" s="39" t="s">
        <v>12</v>
      </c>
      <c r="E61" s="29" t="n">
        <v>487000</v>
      </c>
    </row>
    <row r="62" s="3" customFormat="true" ht="12.75" hidden="false" customHeight="false" outlineLevel="2" collapsed="false">
      <c r="A62" s="25"/>
      <c r="B62" s="33"/>
      <c r="C62" s="27" t="n">
        <v>4430</v>
      </c>
      <c r="D62" s="28" t="s">
        <v>29</v>
      </c>
      <c r="E62" s="29" t="n">
        <v>9000</v>
      </c>
    </row>
    <row r="63" s="3" customFormat="true" ht="12.75" hidden="false" customHeight="false" outlineLevel="2" collapsed="false">
      <c r="A63" s="25"/>
      <c r="B63" s="30"/>
      <c r="C63" s="27" t="n">
        <v>4480</v>
      </c>
      <c r="D63" s="28" t="s">
        <v>38</v>
      </c>
      <c r="E63" s="29" t="n">
        <v>8000</v>
      </c>
    </row>
    <row r="64" s="19" customFormat="true" ht="12.75" hidden="false" customHeight="false" outlineLevel="1" collapsed="false">
      <c r="A64" s="20"/>
      <c r="B64" s="32" t="n">
        <v>70021</v>
      </c>
      <c r="C64" s="22"/>
      <c r="D64" s="23" t="s">
        <v>39</v>
      </c>
      <c r="E64" s="24" t="n">
        <v>9699666</v>
      </c>
    </row>
    <row r="65" s="3" customFormat="true" ht="12.75" hidden="false" customHeight="false" outlineLevel="2" collapsed="false">
      <c r="A65" s="25"/>
      <c r="B65" s="33"/>
      <c r="C65" s="38" t="n">
        <v>4430</v>
      </c>
      <c r="D65" s="39" t="s">
        <v>29</v>
      </c>
      <c r="E65" s="29" t="n">
        <v>2500000</v>
      </c>
    </row>
    <row r="66" s="3" customFormat="true" ht="22.5" hidden="false" customHeight="false" outlineLevel="2" collapsed="false">
      <c r="A66" s="25"/>
      <c r="B66" s="33"/>
      <c r="C66" s="38" t="n">
        <v>6010</v>
      </c>
      <c r="D66" s="39" t="s">
        <v>30</v>
      </c>
      <c r="E66" s="29" t="n">
        <v>7199666</v>
      </c>
    </row>
    <row r="67" s="19" customFormat="true" ht="12.75" hidden="false" customHeight="false" outlineLevel="1" collapsed="false">
      <c r="A67" s="20"/>
      <c r="B67" s="32" t="n">
        <v>70095</v>
      </c>
      <c r="C67" s="48"/>
      <c r="D67" s="49" t="s">
        <v>17</v>
      </c>
      <c r="E67" s="50" t="n">
        <v>180000</v>
      </c>
    </row>
    <row r="68" s="3" customFormat="true" ht="14.25" hidden="false" customHeight="true" outlineLevel="2" collapsed="false">
      <c r="A68" s="25"/>
      <c r="B68" s="33"/>
      <c r="C68" s="38" t="n">
        <v>4300</v>
      </c>
      <c r="D68" s="39" t="s">
        <v>12</v>
      </c>
      <c r="E68" s="29" t="n">
        <v>180000</v>
      </c>
    </row>
    <row r="69" s="3" customFormat="true" ht="13.5" hidden="true" customHeight="false" outlineLevel="2" collapsed="false">
      <c r="A69" s="41"/>
      <c r="B69" s="42"/>
      <c r="C69" s="38" t="n">
        <v>4430</v>
      </c>
      <c r="D69" s="39" t="s">
        <v>29</v>
      </c>
      <c r="E69" s="45" t="n">
        <v>100000</v>
      </c>
    </row>
    <row r="70" s="3" customFormat="true" ht="13.5" hidden="false" customHeight="false" outlineLevel="2" collapsed="false">
      <c r="A70" s="41"/>
      <c r="B70" s="42"/>
      <c r="C70" s="43" t="n">
        <v>6053</v>
      </c>
      <c r="D70" s="44" t="s">
        <v>25</v>
      </c>
      <c r="E70" s="45" t="n">
        <v>0</v>
      </c>
    </row>
    <row r="71" s="3" customFormat="true" ht="16.5" hidden="false" customHeight="false" outlineLevel="2" collapsed="false">
      <c r="A71" s="14" t="n">
        <v>720</v>
      </c>
      <c r="B71" s="15"/>
      <c r="C71" s="16"/>
      <c r="D71" s="51" t="s">
        <v>40</v>
      </c>
      <c r="E71" s="18" t="n">
        <v>2289000</v>
      </c>
    </row>
    <row r="72" s="3" customFormat="true" ht="12.75" hidden="false" customHeight="false" outlineLevel="2" collapsed="false">
      <c r="A72" s="20"/>
      <c r="B72" s="32" t="n">
        <v>72095</v>
      </c>
      <c r="C72" s="48"/>
      <c r="D72" s="52" t="s">
        <v>17</v>
      </c>
      <c r="E72" s="50" t="n">
        <v>2289000</v>
      </c>
    </row>
    <row r="73" s="3" customFormat="true" ht="12.75" hidden="false" customHeight="false" outlineLevel="2" collapsed="false">
      <c r="A73" s="20"/>
      <c r="B73" s="33"/>
      <c r="C73" s="38" t="n">
        <v>4018</v>
      </c>
      <c r="D73" s="39" t="s">
        <v>41</v>
      </c>
      <c r="E73" s="29" t="n">
        <v>20079</v>
      </c>
    </row>
    <row r="74" s="3" customFormat="true" ht="12.75" hidden="false" customHeight="false" outlineLevel="2" collapsed="false">
      <c r="A74" s="20"/>
      <c r="B74" s="33"/>
      <c r="C74" s="38" t="n">
        <v>4118</v>
      </c>
      <c r="D74" s="39" t="s">
        <v>27</v>
      </c>
      <c r="E74" s="29" t="n">
        <v>4308</v>
      </c>
    </row>
    <row r="75" s="3" customFormat="true" ht="12.75" hidden="false" customHeight="false" outlineLevel="2" collapsed="false">
      <c r="A75" s="20"/>
      <c r="B75" s="33"/>
      <c r="C75" s="38" t="n">
        <v>4128</v>
      </c>
      <c r="D75" s="39" t="s">
        <v>28</v>
      </c>
      <c r="E75" s="29" t="n">
        <v>613</v>
      </c>
    </row>
    <row r="76" s="3" customFormat="true" ht="12.75" hidden="false" customHeight="false" outlineLevel="2" collapsed="false">
      <c r="A76" s="20"/>
      <c r="B76" s="33"/>
      <c r="C76" s="38" t="n">
        <v>4308</v>
      </c>
      <c r="D76" s="39" t="s">
        <v>12</v>
      </c>
      <c r="E76" s="29" t="n">
        <v>24000</v>
      </c>
    </row>
    <row r="77" s="3" customFormat="true" ht="12.75" hidden="false" customHeight="false" outlineLevel="2" collapsed="false">
      <c r="A77" s="20"/>
      <c r="B77" s="33"/>
      <c r="C77" s="38" t="n">
        <v>6050</v>
      </c>
      <c r="D77" s="39" t="s">
        <v>42</v>
      </c>
      <c r="E77" s="29" t="n">
        <v>204080</v>
      </c>
    </row>
    <row r="78" s="3" customFormat="true" ht="12.75" hidden="false" customHeight="false" outlineLevel="2" collapsed="false">
      <c r="A78" s="20"/>
      <c r="B78" s="33"/>
      <c r="C78" s="38" t="n">
        <v>6068</v>
      </c>
      <c r="D78" s="39" t="s">
        <v>43</v>
      </c>
      <c r="E78" s="29" t="n">
        <v>1536940</v>
      </c>
    </row>
    <row r="79" s="3" customFormat="true" ht="13.5" hidden="false" customHeight="false" outlineLevel="2" collapsed="false">
      <c r="A79" s="41"/>
      <c r="B79" s="42"/>
      <c r="C79" s="43" t="n">
        <v>6069</v>
      </c>
      <c r="D79" s="53" t="s">
        <v>43</v>
      </c>
      <c r="E79" s="54" t="n">
        <v>498980</v>
      </c>
    </row>
    <row r="80" s="19" customFormat="true" ht="16.5" hidden="false" customHeight="false" outlineLevel="0" collapsed="false">
      <c r="A80" s="14" t="n">
        <v>750</v>
      </c>
      <c r="B80" s="15"/>
      <c r="C80" s="16"/>
      <c r="D80" s="17" t="s">
        <v>44</v>
      </c>
      <c r="E80" s="18" t="n">
        <v>93691443</v>
      </c>
    </row>
    <row r="81" customFormat="false" ht="14.25" hidden="false" customHeight="true" outlineLevel="1" collapsed="false">
      <c r="A81" s="20"/>
      <c r="B81" s="21" t="n">
        <v>75011</v>
      </c>
      <c r="C81" s="22"/>
      <c r="D81" s="23" t="s">
        <v>45</v>
      </c>
      <c r="E81" s="24" t="n">
        <v>3866100</v>
      </c>
    </row>
    <row r="82" customFormat="false" ht="12" hidden="false" customHeight="true" outlineLevel="2" collapsed="false">
      <c r="A82" s="25"/>
      <c r="B82" s="33"/>
      <c r="C82" s="27" t="n">
        <v>4010</v>
      </c>
      <c r="D82" s="28" t="s">
        <v>41</v>
      </c>
      <c r="E82" s="55" t="n">
        <v>2547820</v>
      </c>
    </row>
    <row r="83" customFormat="false" ht="12" hidden="false" customHeight="true" outlineLevel="2" collapsed="false">
      <c r="A83" s="25"/>
      <c r="B83" s="33"/>
      <c r="C83" s="27" t="n">
        <v>4110</v>
      </c>
      <c r="D83" s="28" t="s">
        <v>27</v>
      </c>
      <c r="E83" s="55" t="n">
        <v>438991</v>
      </c>
    </row>
    <row r="84" customFormat="false" ht="12" hidden="false" customHeight="true" outlineLevel="2" collapsed="false">
      <c r="A84" s="25"/>
      <c r="B84" s="33"/>
      <c r="C84" s="27" t="n">
        <v>4120</v>
      </c>
      <c r="D84" s="28" t="s">
        <v>28</v>
      </c>
      <c r="E84" s="55" t="n">
        <v>62422</v>
      </c>
    </row>
    <row r="85" customFormat="false" ht="12" hidden="false" customHeight="true" outlineLevel="2" collapsed="false">
      <c r="A85" s="25"/>
      <c r="B85" s="33"/>
      <c r="C85" s="27" t="n">
        <v>4300</v>
      </c>
      <c r="D85" s="28" t="s">
        <v>12</v>
      </c>
      <c r="E85" s="55" t="n">
        <v>709373</v>
      </c>
    </row>
    <row r="86" customFormat="false" ht="12" hidden="false" customHeight="true" outlineLevel="2" collapsed="false">
      <c r="A86" s="25"/>
      <c r="B86" s="30"/>
      <c r="C86" s="27" t="n">
        <v>4440</v>
      </c>
      <c r="D86" s="28" t="s">
        <v>46</v>
      </c>
      <c r="E86" s="55" t="n">
        <v>107494</v>
      </c>
    </row>
    <row r="87" s="19" customFormat="true" ht="12.75" hidden="false" customHeight="false" outlineLevel="1" collapsed="false">
      <c r="A87" s="20"/>
      <c r="B87" s="21" t="n">
        <v>75022</v>
      </c>
      <c r="C87" s="22"/>
      <c r="D87" s="23" t="s">
        <v>47</v>
      </c>
      <c r="E87" s="24" t="n">
        <v>2263000</v>
      </c>
    </row>
    <row r="88" s="3" customFormat="true" ht="12.75" hidden="false" customHeight="false" outlineLevel="2" collapsed="false">
      <c r="A88" s="25"/>
      <c r="B88" s="33"/>
      <c r="C88" s="27" t="n">
        <v>3030</v>
      </c>
      <c r="D88" s="28" t="s">
        <v>48</v>
      </c>
      <c r="E88" s="29" t="n">
        <v>1050000</v>
      </c>
    </row>
    <row r="89" s="3" customFormat="true" ht="12.75" hidden="false" customHeight="false" outlineLevel="2" collapsed="false">
      <c r="A89" s="25"/>
      <c r="B89" s="33"/>
      <c r="C89" s="27" t="n">
        <v>4010</v>
      </c>
      <c r="D89" s="28" t="s">
        <v>41</v>
      </c>
      <c r="E89" s="29" t="n">
        <v>600080</v>
      </c>
    </row>
    <row r="90" s="3" customFormat="true" ht="12.75" hidden="false" customHeight="false" outlineLevel="2" collapsed="false">
      <c r="A90" s="25"/>
      <c r="B90" s="33"/>
      <c r="C90" s="27" t="n">
        <v>4040</v>
      </c>
      <c r="D90" s="28" t="s">
        <v>49</v>
      </c>
      <c r="E90" s="29" t="n">
        <v>40300</v>
      </c>
    </row>
    <row r="91" s="3" customFormat="true" ht="12.75" hidden="false" customHeight="false" outlineLevel="2" collapsed="false">
      <c r="A91" s="25"/>
      <c r="B91" s="33"/>
      <c r="C91" s="27" t="n">
        <v>4110</v>
      </c>
      <c r="D91" s="28" t="s">
        <v>27</v>
      </c>
      <c r="E91" s="29" t="n">
        <v>110330</v>
      </c>
    </row>
    <row r="92" s="3" customFormat="true" ht="12.75" hidden="false" customHeight="false" outlineLevel="2" collapsed="false">
      <c r="A92" s="25"/>
      <c r="B92" s="33"/>
      <c r="C92" s="27" t="n">
        <v>4120</v>
      </c>
      <c r="D92" s="28" t="s">
        <v>28</v>
      </c>
      <c r="E92" s="29" t="n">
        <v>15690</v>
      </c>
    </row>
    <row r="93" s="3" customFormat="true" ht="12.75" hidden="false" customHeight="false" outlineLevel="2" collapsed="false">
      <c r="A93" s="25"/>
      <c r="B93" s="33"/>
      <c r="C93" s="27" t="n">
        <v>4170</v>
      </c>
      <c r="D93" s="28" t="s">
        <v>21</v>
      </c>
      <c r="E93" s="29" t="n">
        <v>18000</v>
      </c>
    </row>
    <row r="94" s="3" customFormat="true" ht="12.75" hidden="false" customHeight="false" outlineLevel="2" collapsed="false">
      <c r="A94" s="25"/>
      <c r="B94" s="33"/>
      <c r="C94" s="27" t="n">
        <v>4210</v>
      </c>
      <c r="D94" s="28" t="s">
        <v>19</v>
      </c>
      <c r="E94" s="29" t="n">
        <v>50000</v>
      </c>
    </row>
    <row r="95" s="3" customFormat="true" ht="12.75" hidden="false" customHeight="false" outlineLevel="2" collapsed="false">
      <c r="A95" s="25"/>
      <c r="B95" s="33"/>
      <c r="C95" s="27" t="n">
        <v>4300</v>
      </c>
      <c r="D95" s="28" t="s">
        <v>12</v>
      </c>
      <c r="E95" s="29" t="n">
        <v>243989</v>
      </c>
    </row>
    <row r="96" s="3" customFormat="true" ht="12.75" hidden="false" customHeight="false" outlineLevel="2" collapsed="false">
      <c r="A96" s="25"/>
      <c r="B96" s="33"/>
      <c r="C96" s="27" t="n">
        <v>4410</v>
      </c>
      <c r="D96" s="28" t="s">
        <v>50</v>
      </c>
      <c r="E96" s="29" t="n">
        <v>36000</v>
      </c>
    </row>
    <row r="97" s="3" customFormat="true" ht="12.75" hidden="false" customHeight="false" outlineLevel="2" collapsed="false">
      <c r="A97" s="25"/>
      <c r="B97" s="33"/>
      <c r="C97" s="27" t="n">
        <v>4420</v>
      </c>
      <c r="D97" s="28" t="s">
        <v>51</v>
      </c>
      <c r="E97" s="29" t="n">
        <v>83000</v>
      </c>
    </row>
    <row r="98" s="3" customFormat="true" ht="12.75" hidden="false" customHeight="false" outlineLevel="2" collapsed="false">
      <c r="A98" s="25"/>
      <c r="B98" s="33"/>
      <c r="C98" s="27" t="n">
        <v>4430</v>
      </c>
      <c r="D98" s="28" t="s">
        <v>29</v>
      </c>
      <c r="E98" s="29" t="n">
        <v>4100</v>
      </c>
    </row>
    <row r="99" s="3" customFormat="true" ht="12.75" hidden="false" customHeight="false" outlineLevel="2" collapsed="false">
      <c r="A99" s="25"/>
      <c r="B99" s="33"/>
      <c r="C99" s="27" t="n">
        <v>4440</v>
      </c>
      <c r="D99" s="28" t="s">
        <v>46</v>
      </c>
      <c r="E99" s="29" t="n">
        <v>11500</v>
      </c>
    </row>
    <row r="100" s="3" customFormat="true" ht="12.75" hidden="false" customHeight="false" outlineLevel="2" collapsed="false">
      <c r="A100" s="25"/>
      <c r="B100" s="33"/>
      <c r="C100" s="46" t="n">
        <v>4580</v>
      </c>
      <c r="D100" s="56" t="s">
        <v>52</v>
      </c>
      <c r="E100" s="37" t="n">
        <v>11</v>
      </c>
    </row>
    <row r="101" s="19" customFormat="true" ht="12.75" hidden="false" customHeight="false" outlineLevel="1" collapsed="false">
      <c r="A101" s="20"/>
      <c r="B101" s="32" t="n">
        <v>75023</v>
      </c>
      <c r="C101" s="48"/>
      <c r="D101" s="57" t="s">
        <v>53</v>
      </c>
      <c r="E101" s="50" t="n">
        <v>84765096</v>
      </c>
    </row>
    <row r="102" s="3" customFormat="true" ht="12.75" hidden="false" customHeight="false" outlineLevel="2" collapsed="false">
      <c r="A102" s="25"/>
      <c r="B102" s="33"/>
      <c r="C102" s="27" t="n">
        <v>3020</v>
      </c>
      <c r="D102" s="28" t="s">
        <v>18</v>
      </c>
      <c r="E102" s="29" t="n">
        <v>313527</v>
      </c>
    </row>
    <row r="103" s="3" customFormat="true" ht="12.75" hidden="false" customHeight="false" outlineLevel="2" collapsed="false">
      <c r="A103" s="25"/>
      <c r="B103" s="33"/>
      <c r="C103" s="27" t="n">
        <v>3030</v>
      </c>
      <c r="D103" s="28" t="s">
        <v>48</v>
      </c>
      <c r="E103" s="29" t="n">
        <v>61950</v>
      </c>
    </row>
    <row r="104" s="3" customFormat="true" ht="12.75" hidden="false" customHeight="false" outlineLevel="2" collapsed="false">
      <c r="A104" s="25"/>
      <c r="B104" s="33"/>
      <c r="C104" s="27" t="n">
        <v>3040</v>
      </c>
      <c r="D104" s="28" t="s">
        <v>54</v>
      </c>
      <c r="E104" s="29" t="n">
        <v>214000</v>
      </c>
    </row>
    <row r="105" s="3" customFormat="true" ht="12.75" hidden="false" customHeight="false" outlineLevel="2" collapsed="false">
      <c r="A105" s="25"/>
      <c r="B105" s="33"/>
      <c r="C105" s="27" t="n">
        <v>4010</v>
      </c>
      <c r="D105" s="28" t="s">
        <v>41</v>
      </c>
      <c r="E105" s="29" t="n">
        <v>35967302</v>
      </c>
    </row>
    <row r="106" s="3" customFormat="true" ht="12.75" hidden="false" customHeight="false" outlineLevel="2" collapsed="false">
      <c r="A106" s="25"/>
      <c r="B106" s="33"/>
      <c r="C106" s="27" t="n">
        <v>4017</v>
      </c>
      <c r="D106" s="28" t="s">
        <v>41</v>
      </c>
      <c r="E106" s="29" t="n">
        <v>3040</v>
      </c>
    </row>
    <row r="107" s="3" customFormat="true" ht="12.75" hidden="false" customHeight="false" outlineLevel="2" collapsed="false">
      <c r="A107" s="25"/>
      <c r="B107" s="33"/>
      <c r="C107" s="27" t="n">
        <v>4040</v>
      </c>
      <c r="D107" s="28" t="s">
        <v>49</v>
      </c>
      <c r="E107" s="29" t="n">
        <v>2690000</v>
      </c>
    </row>
    <row r="108" s="3" customFormat="true" ht="12.75" hidden="false" customHeight="false" outlineLevel="2" collapsed="false">
      <c r="A108" s="25"/>
      <c r="B108" s="33"/>
      <c r="C108" s="27" t="n">
        <v>4110</v>
      </c>
      <c r="D108" s="28" t="s">
        <v>27</v>
      </c>
      <c r="E108" s="29" t="n">
        <v>6508637</v>
      </c>
    </row>
    <row r="109" s="3" customFormat="true" ht="12.75" hidden="false" customHeight="false" outlineLevel="2" collapsed="false">
      <c r="A109" s="25"/>
      <c r="B109" s="33"/>
      <c r="C109" s="27" t="n">
        <v>4117</v>
      </c>
      <c r="D109" s="28" t="s">
        <v>27</v>
      </c>
      <c r="E109" s="29" t="n">
        <v>523</v>
      </c>
    </row>
    <row r="110" s="3" customFormat="true" ht="12.75" hidden="false" customHeight="false" outlineLevel="2" collapsed="false">
      <c r="A110" s="25"/>
      <c r="B110" s="33"/>
      <c r="C110" s="27" t="n">
        <v>4120</v>
      </c>
      <c r="D110" s="28" t="s">
        <v>28</v>
      </c>
      <c r="E110" s="29" t="n">
        <v>936123</v>
      </c>
    </row>
    <row r="111" s="3" customFormat="true" ht="12.75" hidden="false" customHeight="false" outlineLevel="2" collapsed="false">
      <c r="A111" s="25"/>
      <c r="B111" s="33"/>
      <c r="C111" s="27" t="n">
        <v>4127</v>
      </c>
      <c r="D111" s="28" t="s">
        <v>28</v>
      </c>
      <c r="E111" s="29" t="n">
        <v>75</v>
      </c>
    </row>
    <row r="112" s="3" customFormat="true" ht="12.75" hidden="false" customHeight="false" outlineLevel="2" collapsed="false">
      <c r="A112" s="25"/>
      <c r="B112" s="33"/>
      <c r="C112" s="27" t="n">
        <v>4140</v>
      </c>
      <c r="D112" s="28" t="s">
        <v>55</v>
      </c>
      <c r="E112" s="29" t="n">
        <v>280000</v>
      </c>
    </row>
    <row r="113" s="3" customFormat="true" ht="12.75" hidden="false" customHeight="false" outlineLevel="2" collapsed="false">
      <c r="A113" s="25"/>
      <c r="B113" s="33"/>
      <c r="C113" s="27" t="n">
        <v>4170</v>
      </c>
      <c r="D113" s="28" t="s">
        <v>21</v>
      </c>
      <c r="E113" s="29" t="n">
        <v>653436</v>
      </c>
    </row>
    <row r="114" s="3" customFormat="true" ht="12.75" hidden="false" customHeight="false" outlineLevel="2" collapsed="false">
      <c r="A114" s="25"/>
      <c r="B114" s="33"/>
      <c r="C114" s="27" t="n">
        <v>4210</v>
      </c>
      <c r="D114" s="28" t="s">
        <v>19</v>
      </c>
      <c r="E114" s="29" t="n">
        <v>7042087</v>
      </c>
    </row>
    <row r="115" s="3" customFormat="true" ht="12.75" hidden="false" customHeight="false" outlineLevel="2" collapsed="false">
      <c r="A115" s="25"/>
      <c r="B115" s="33"/>
      <c r="C115" s="27" t="n">
        <v>4260</v>
      </c>
      <c r="D115" s="28" t="s">
        <v>56</v>
      </c>
      <c r="E115" s="29" t="n">
        <v>1869000</v>
      </c>
    </row>
    <row r="116" s="3" customFormat="true" ht="12.75" hidden="false" customHeight="false" outlineLevel="2" collapsed="false">
      <c r="A116" s="25"/>
      <c r="B116" s="33"/>
      <c r="C116" s="27" t="n">
        <v>4270</v>
      </c>
      <c r="D116" s="28" t="s">
        <v>11</v>
      </c>
      <c r="E116" s="29" t="n">
        <v>3960000</v>
      </c>
    </row>
    <row r="117" s="3" customFormat="true" ht="12.75" hidden="false" customHeight="false" outlineLevel="2" collapsed="false">
      <c r="A117" s="25"/>
      <c r="B117" s="33"/>
      <c r="C117" s="27" t="n">
        <v>4280</v>
      </c>
      <c r="D117" s="28" t="s">
        <v>57</v>
      </c>
      <c r="E117" s="29" t="n">
        <v>33000</v>
      </c>
    </row>
    <row r="118" s="3" customFormat="true" ht="12.75" hidden="false" customHeight="false" outlineLevel="2" collapsed="false">
      <c r="A118" s="25"/>
      <c r="B118" s="33"/>
      <c r="C118" s="27" t="n">
        <v>4300</v>
      </c>
      <c r="D118" s="28" t="s">
        <v>12</v>
      </c>
      <c r="E118" s="29" t="n">
        <v>17344083</v>
      </c>
    </row>
    <row r="119" s="3" customFormat="true" ht="12.75" hidden="false" customHeight="false" outlineLevel="2" collapsed="false">
      <c r="A119" s="25"/>
      <c r="B119" s="33"/>
      <c r="C119" s="27" t="n">
        <v>4307</v>
      </c>
      <c r="D119" s="28" t="s">
        <v>12</v>
      </c>
      <c r="E119" s="29" t="n">
        <v>31</v>
      </c>
    </row>
    <row r="120" s="3" customFormat="true" ht="12.75" hidden="false" customHeight="false" outlineLevel="2" collapsed="false">
      <c r="A120" s="25"/>
      <c r="B120" s="33"/>
      <c r="C120" s="27" t="n">
        <v>4350</v>
      </c>
      <c r="D120" s="28" t="s">
        <v>58</v>
      </c>
      <c r="E120" s="29" t="n">
        <v>88642</v>
      </c>
    </row>
    <row r="121" s="3" customFormat="true" ht="12.75" hidden="false" customHeight="false" outlineLevel="2" collapsed="false">
      <c r="A121" s="25"/>
      <c r="B121" s="33"/>
      <c r="C121" s="27" t="n">
        <v>4410</v>
      </c>
      <c r="D121" s="28" t="s">
        <v>50</v>
      </c>
      <c r="E121" s="29" t="n">
        <v>738000</v>
      </c>
    </row>
    <row r="122" s="3" customFormat="true" ht="12.75" hidden="false" customHeight="false" outlineLevel="2" collapsed="false">
      <c r="A122" s="25"/>
      <c r="B122" s="33"/>
      <c r="C122" s="27" t="n">
        <v>4420</v>
      </c>
      <c r="D122" s="28" t="s">
        <v>51</v>
      </c>
      <c r="E122" s="29" t="n">
        <v>400000</v>
      </c>
    </row>
    <row r="123" s="3" customFormat="true" ht="12.75" hidden="false" customHeight="false" outlineLevel="2" collapsed="false">
      <c r="A123" s="25"/>
      <c r="B123" s="33"/>
      <c r="C123" s="27" t="n">
        <v>4427</v>
      </c>
      <c r="D123" s="28" t="s">
        <v>59</v>
      </c>
      <c r="E123" s="29" t="n">
        <v>13500</v>
      </c>
    </row>
    <row r="124" s="3" customFormat="true" ht="12.75" hidden="false" customHeight="false" outlineLevel="2" collapsed="false">
      <c r="A124" s="25"/>
      <c r="B124" s="33"/>
      <c r="C124" s="27" t="n">
        <v>4430</v>
      </c>
      <c r="D124" s="28" t="s">
        <v>29</v>
      </c>
      <c r="E124" s="29" t="n">
        <v>318640</v>
      </c>
    </row>
    <row r="125" s="3" customFormat="true" ht="13.5" hidden="false" customHeight="false" outlineLevel="2" collapsed="false">
      <c r="A125" s="41"/>
      <c r="B125" s="42"/>
      <c r="C125" s="43" t="n">
        <v>4437</v>
      </c>
      <c r="D125" s="44" t="s">
        <v>29</v>
      </c>
      <c r="E125" s="45" t="n">
        <v>49785</v>
      </c>
    </row>
    <row r="126" s="3" customFormat="true" ht="12.75" hidden="false" customHeight="false" outlineLevel="2" collapsed="false">
      <c r="A126" s="25"/>
      <c r="B126" s="33"/>
      <c r="C126" s="34" t="n">
        <v>4440</v>
      </c>
      <c r="D126" s="35" t="s">
        <v>46</v>
      </c>
      <c r="E126" s="36" t="n">
        <v>713355</v>
      </c>
    </row>
    <row r="127" s="3" customFormat="true" ht="12.75" hidden="false" customHeight="false" outlineLevel="2" collapsed="false">
      <c r="A127" s="25"/>
      <c r="B127" s="33"/>
      <c r="C127" s="27" t="n">
        <v>4580</v>
      </c>
      <c r="D127" s="28" t="s">
        <v>52</v>
      </c>
      <c r="E127" s="29" t="n">
        <v>6890</v>
      </c>
    </row>
    <row r="128" s="3" customFormat="true" ht="12.75" hidden="false" customHeight="false" outlineLevel="2" collapsed="false">
      <c r="A128" s="25"/>
      <c r="B128" s="33"/>
      <c r="C128" s="27" t="n">
        <v>4590</v>
      </c>
      <c r="D128" s="28" t="s">
        <v>60</v>
      </c>
      <c r="E128" s="29" t="n">
        <v>67817</v>
      </c>
    </row>
    <row r="129" s="3" customFormat="true" ht="22.5" hidden="false" customHeight="false" outlineLevel="2" collapsed="false">
      <c r="A129" s="25"/>
      <c r="B129" s="33"/>
      <c r="C129" s="27" t="n">
        <v>4600</v>
      </c>
      <c r="D129" s="28" t="s">
        <v>61</v>
      </c>
      <c r="E129" s="29" t="n">
        <v>153</v>
      </c>
    </row>
    <row r="130" s="3" customFormat="true" ht="12.75" hidden="false" customHeight="false" outlineLevel="2" collapsed="false">
      <c r="A130" s="25"/>
      <c r="B130" s="33"/>
      <c r="C130" s="27" t="n">
        <v>4610</v>
      </c>
      <c r="D130" s="28" t="s">
        <v>62</v>
      </c>
      <c r="E130" s="29" t="n">
        <v>41500</v>
      </c>
    </row>
    <row r="131" s="3" customFormat="true" ht="12.75" hidden="false" customHeight="false" outlineLevel="2" collapsed="false">
      <c r="A131" s="25"/>
      <c r="B131" s="33"/>
      <c r="C131" s="27" t="n">
        <v>6050</v>
      </c>
      <c r="D131" s="28" t="s">
        <v>25</v>
      </c>
      <c r="E131" s="29" t="n">
        <v>2480000</v>
      </c>
    </row>
    <row r="132" s="3" customFormat="true" ht="12.75" hidden="false" customHeight="false" outlineLevel="2" collapsed="false">
      <c r="A132" s="25"/>
      <c r="B132" s="33"/>
      <c r="C132" s="27" t="n">
        <v>6060</v>
      </c>
      <c r="D132" s="28" t="s">
        <v>43</v>
      </c>
      <c r="E132" s="29" t="n">
        <v>1970000</v>
      </c>
    </row>
    <row r="133" s="19" customFormat="true" ht="14.25" hidden="false" customHeight="true" outlineLevel="1" collapsed="false">
      <c r="A133" s="58"/>
      <c r="B133" s="32" t="n">
        <v>75045</v>
      </c>
      <c r="C133" s="32"/>
      <c r="D133" s="52" t="s">
        <v>63</v>
      </c>
      <c r="E133" s="59" t="n">
        <v>305000</v>
      </c>
    </row>
    <row r="134" s="19" customFormat="true" ht="12.75" hidden="false" customHeight="false" outlineLevel="0" collapsed="false">
      <c r="A134" s="25"/>
      <c r="B134" s="33"/>
      <c r="C134" s="27" t="n">
        <v>3030</v>
      </c>
      <c r="D134" s="28" t="s">
        <v>48</v>
      </c>
      <c r="E134" s="60" t="n">
        <v>123740</v>
      </c>
    </row>
    <row r="135" s="19" customFormat="true" ht="12.75" hidden="false" customHeight="false" outlineLevel="0" collapsed="false">
      <c r="A135" s="25"/>
      <c r="B135" s="33"/>
      <c r="C135" s="27" t="n">
        <v>4110</v>
      </c>
      <c r="D135" s="61" t="s">
        <v>27</v>
      </c>
      <c r="E135" s="60" t="n">
        <v>10113</v>
      </c>
    </row>
    <row r="136" s="19" customFormat="true" ht="12.75" hidden="false" customHeight="false" outlineLevel="0" collapsed="false">
      <c r="A136" s="25"/>
      <c r="B136" s="33"/>
      <c r="C136" s="27" t="n">
        <v>4120</v>
      </c>
      <c r="D136" s="61" t="s">
        <v>28</v>
      </c>
      <c r="E136" s="60" t="n">
        <v>1438</v>
      </c>
    </row>
    <row r="137" s="19" customFormat="true" ht="12.75" hidden="false" customHeight="false" outlineLevel="0" collapsed="false">
      <c r="A137" s="25"/>
      <c r="B137" s="33"/>
      <c r="C137" s="27" t="n">
        <v>4170</v>
      </c>
      <c r="D137" s="61" t="s">
        <v>21</v>
      </c>
      <c r="E137" s="60" t="n">
        <v>54515</v>
      </c>
    </row>
    <row r="138" s="19" customFormat="true" ht="12.75" hidden="false" customHeight="false" outlineLevel="0" collapsed="false">
      <c r="A138" s="25"/>
      <c r="B138" s="33"/>
      <c r="C138" s="27" t="n">
        <v>4210</v>
      </c>
      <c r="D138" s="61" t="s">
        <v>19</v>
      </c>
      <c r="E138" s="60" t="n">
        <v>3500</v>
      </c>
    </row>
    <row r="139" s="19" customFormat="true" ht="12.75" hidden="false" customHeight="false" outlineLevel="0" collapsed="false">
      <c r="A139" s="25"/>
      <c r="B139" s="33"/>
      <c r="C139" s="27" t="n">
        <v>4260</v>
      </c>
      <c r="D139" s="61" t="s">
        <v>56</v>
      </c>
      <c r="E139" s="60" t="n">
        <v>5438</v>
      </c>
    </row>
    <row r="140" s="19" customFormat="true" ht="12.75" hidden="false" customHeight="false" outlineLevel="0" collapsed="false">
      <c r="A140" s="25"/>
      <c r="B140" s="33"/>
      <c r="C140" s="38" t="n">
        <v>4300</v>
      </c>
      <c r="D140" s="62" t="s">
        <v>12</v>
      </c>
      <c r="E140" s="63" t="n">
        <v>105356</v>
      </c>
    </row>
    <row r="141" s="3" customFormat="true" ht="12.75" hidden="false" customHeight="false" outlineLevel="2" collapsed="false">
      <c r="A141" s="25"/>
      <c r="B141" s="33"/>
      <c r="C141" s="31" t="n">
        <v>4410</v>
      </c>
      <c r="D141" s="28" t="s">
        <v>50</v>
      </c>
      <c r="E141" s="60" t="n">
        <v>900</v>
      </c>
    </row>
    <row r="142" s="19" customFormat="true" ht="14.25" hidden="false" customHeight="true" outlineLevel="1" collapsed="false">
      <c r="A142" s="58"/>
      <c r="B142" s="32" t="n">
        <v>75095</v>
      </c>
      <c r="C142" s="32"/>
      <c r="D142" s="52" t="s">
        <v>17</v>
      </c>
      <c r="E142" s="59" t="n">
        <v>2492247</v>
      </c>
    </row>
    <row r="143" s="19" customFormat="true" ht="28.5" hidden="false" customHeight="true" outlineLevel="1" collapsed="false">
      <c r="A143" s="58"/>
      <c r="B143" s="33"/>
      <c r="C143" s="27" t="n">
        <v>2810</v>
      </c>
      <c r="D143" s="28" t="s">
        <v>64</v>
      </c>
      <c r="E143" s="29" t="n">
        <v>0</v>
      </c>
    </row>
    <row r="144" s="3" customFormat="true" ht="22.5" hidden="false" customHeight="false" outlineLevel="2" collapsed="false">
      <c r="A144" s="25"/>
      <c r="B144" s="33"/>
      <c r="C144" s="27" t="n">
        <v>2820</v>
      </c>
      <c r="D144" s="28" t="s">
        <v>33</v>
      </c>
      <c r="E144" s="29" t="n">
        <v>7000</v>
      </c>
    </row>
    <row r="145" s="3" customFormat="true" ht="33.75" hidden="false" customHeight="false" outlineLevel="2" collapsed="false">
      <c r="A145" s="25"/>
      <c r="B145" s="33"/>
      <c r="C145" s="31" t="n">
        <v>2830</v>
      </c>
      <c r="D145" s="28" t="s">
        <v>65</v>
      </c>
      <c r="E145" s="29" t="n">
        <v>15000</v>
      </c>
    </row>
    <row r="146" s="3" customFormat="true" ht="12.75" hidden="false" customHeight="false" outlineLevel="2" collapsed="false">
      <c r="A146" s="25"/>
      <c r="B146" s="33"/>
      <c r="C146" s="34" t="n">
        <v>3030</v>
      </c>
      <c r="D146" s="35" t="s">
        <v>48</v>
      </c>
      <c r="E146" s="36" t="n">
        <v>245991</v>
      </c>
    </row>
    <row r="147" s="3" customFormat="true" ht="12.75" hidden="false" customHeight="false" outlineLevel="2" collapsed="false">
      <c r="A147" s="25"/>
      <c r="B147" s="33"/>
      <c r="C147" s="27" t="n">
        <v>4110</v>
      </c>
      <c r="D147" s="28" t="s">
        <v>27</v>
      </c>
      <c r="E147" s="29" t="n">
        <v>2111</v>
      </c>
    </row>
    <row r="148" s="3" customFormat="true" ht="12.75" hidden="false" customHeight="false" outlineLevel="2" collapsed="false">
      <c r="A148" s="25"/>
      <c r="B148" s="33"/>
      <c r="C148" s="27" t="n">
        <v>4120</v>
      </c>
      <c r="D148" s="28" t="s">
        <v>28</v>
      </c>
      <c r="E148" s="29" t="n">
        <v>240</v>
      </c>
    </row>
    <row r="149" s="3" customFormat="true" ht="12.75" hidden="false" customHeight="false" outlineLevel="2" collapsed="false">
      <c r="A149" s="25"/>
      <c r="B149" s="33"/>
      <c r="C149" s="27" t="n">
        <v>4170</v>
      </c>
      <c r="D149" s="28" t="s">
        <v>21</v>
      </c>
      <c r="E149" s="29" t="n">
        <v>17920</v>
      </c>
    </row>
    <row r="150" s="3" customFormat="true" ht="12.75" hidden="false" customHeight="false" outlineLevel="2" collapsed="false">
      <c r="A150" s="25"/>
      <c r="B150" s="33"/>
      <c r="C150" s="31" t="n">
        <v>4210</v>
      </c>
      <c r="D150" s="28" t="s">
        <v>19</v>
      </c>
      <c r="E150" s="29" t="n">
        <v>156270</v>
      </c>
    </row>
    <row r="151" s="3" customFormat="true" ht="12.75" hidden="false" customHeight="false" outlineLevel="2" collapsed="false">
      <c r="A151" s="25"/>
      <c r="B151" s="33"/>
      <c r="C151" s="34" t="n">
        <v>4260</v>
      </c>
      <c r="D151" s="35" t="s">
        <v>56</v>
      </c>
      <c r="E151" s="36" t="n">
        <v>27015</v>
      </c>
    </row>
    <row r="152" s="3" customFormat="true" ht="12.75" hidden="false" customHeight="false" outlineLevel="2" collapsed="false">
      <c r="A152" s="25"/>
      <c r="B152" s="33"/>
      <c r="C152" s="27" t="n">
        <v>4270</v>
      </c>
      <c r="D152" s="28" t="s">
        <v>11</v>
      </c>
      <c r="E152" s="29" t="n">
        <v>7264</v>
      </c>
    </row>
    <row r="153" s="3" customFormat="true" ht="12.75" hidden="false" customHeight="false" outlineLevel="2" collapsed="false">
      <c r="A153" s="25"/>
      <c r="B153" s="33"/>
      <c r="C153" s="27" t="n">
        <v>4300</v>
      </c>
      <c r="D153" s="28" t="s">
        <v>12</v>
      </c>
      <c r="E153" s="29" t="n">
        <v>652455</v>
      </c>
    </row>
    <row r="154" s="3" customFormat="true" ht="12.75" hidden="false" customHeight="false" outlineLevel="2" collapsed="false">
      <c r="A154" s="25"/>
      <c r="B154" s="33"/>
      <c r="C154" s="27" t="n">
        <v>4410</v>
      </c>
      <c r="D154" s="28" t="s">
        <v>50</v>
      </c>
      <c r="E154" s="29" t="n">
        <v>5376</v>
      </c>
    </row>
    <row r="155" s="3" customFormat="true" ht="12.75" hidden="false" customHeight="false" outlineLevel="2" collapsed="false">
      <c r="A155" s="25"/>
      <c r="B155" s="33"/>
      <c r="C155" s="27" t="n">
        <v>4430</v>
      </c>
      <c r="D155" s="28" t="s">
        <v>29</v>
      </c>
      <c r="E155" s="29" t="n">
        <v>1673</v>
      </c>
    </row>
    <row r="156" s="3" customFormat="true" ht="12.75" hidden="false" customHeight="false" outlineLevel="2" collapsed="false">
      <c r="A156" s="25"/>
      <c r="B156" s="33"/>
      <c r="C156" s="27" t="n">
        <v>4590</v>
      </c>
      <c r="D156" s="28" t="s">
        <v>66</v>
      </c>
      <c r="E156" s="29" t="n">
        <v>105047</v>
      </c>
    </row>
    <row r="157" s="3" customFormat="true" ht="12.75" hidden="false" customHeight="false" outlineLevel="2" collapsed="false">
      <c r="A157" s="25"/>
      <c r="B157" s="33"/>
      <c r="C157" s="27" t="n">
        <v>4610</v>
      </c>
      <c r="D157" s="28" t="s">
        <v>67</v>
      </c>
      <c r="E157" s="29" t="n">
        <v>7500</v>
      </c>
    </row>
    <row r="158" s="3" customFormat="true" ht="23.25" hidden="false" customHeight="false" outlineLevel="2" collapsed="false">
      <c r="A158" s="25"/>
      <c r="B158" s="33"/>
      <c r="C158" s="27" t="n">
        <v>6010</v>
      </c>
      <c r="D158" s="28" t="s">
        <v>30</v>
      </c>
      <c r="E158" s="29" t="n">
        <v>1241385</v>
      </c>
    </row>
    <row r="159" customFormat="false" ht="32.25" hidden="false" customHeight="false" outlineLevel="0" collapsed="false">
      <c r="A159" s="14" t="n">
        <v>751</v>
      </c>
      <c r="B159" s="15"/>
      <c r="C159" s="16"/>
      <c r="D159" s="17" t="s">
        <v>68</v>
      </c>
      <c r="E159" s="18" t="n">
        <v>90300</v>
      </c>
    </row>
    <row r="160" s="68" customFormat="true" ht="25.5" hidden="false" customHeight="false" outlineLevel="0" collapsed="false">
      <c r="A160" s="64"/>
      <c r="B160" s="65" t="n">
        <v>75101</v>
      </c>
      <c r="C160" s="65"/>
      <c r="D160" s="66" t="s">
        <v>69</v>
      </c>
      <c r="E160" s="67" t="n">
        <v>90300</v>
      </c>
    </row>
    <row r="161" customFormat="false" ht="12" hidden="false" customHeight="true" outlineLevel="2" collapsed="false">
      <c r="A161" s="25"/>
      <c r="B161" s="33"/>
      <c r="C161" s="27" t="n">
        <v>4010</v>
      </c>
      <c r="D161" s="28" t="s">
        <v>41</v>
      </c>
      <c r="E161" s="55" t="n">
        <v>69317</v>
      </c>
    </row>
    <row r="162" customFormat="false" ht="12" hidden="false" customHeight="true" outlineLevel="2" collapsed="false">
      <c r="A162" s="25"/>
      <c r="B162" s="33"/>
      <c r="C162" s="27" t="n">
        <v>4110</v>
      </c>
      <c r="D162" s="28" t="s">
        <v>27</v>
      </c>
      <c r="E162" s="55" t="n">
        <v>14869</v>
      </c>
    </row>
    <row r="163" customFormat="false" ht="12" hidden="false" customHeight="true" outlineLevel="2" collapsed="false">
      <c r="A163" s="25"/>
      <c r="B163" s="33"/>
      <c r="C163" s="27" t="n">
        <v>4120</v>
      </c>
      <c r="D163" s="28" t="s">
        <v>28</v>
      </c>
      <c r="E163" s="55" t="n">
        <v>2114</v>
      </c>
    </row>
    <row r="164" customFormat="false" ht="12" hidden="false" customHeight="true" outlineLevel="2" collapsed="false">
      <c r="A164" s="25"/>
      <c r="B164" s="30"/>
      <c r="C164" s="27" t="n">
        <v>4300</v>
      </c>
      <c r="D164" s="28" t="s">
        <v>12</v>
      </c>
      <c r="E164" s="55" t="n">
        <v>4000</v>
      </c>
    </row>
    <row r="165" s="19" customFormat="true" ht="16.5" hidden="false" customHeight="false" outlineLevel="0" collapsed="false">
      <c r="A165" s="14" t="n">
        <v>752</v>
      </c>
      <c r="B165" s="15"/>
      <c r="C165" s="16"/>
      <c r="D165" s="17" t="s">
        <v>70</v>
      </c>
      <c r="E165" s="18" t="n">
        <v>76960</v>
      </c>
    </row>
    <row r="166" s="19" customFormat="true" ht="12.75" hidden="false" customHeight="false" outlineLevel="1" collapsed="false">
      <c r="A166" s="20"/>
      <c r="B166" s="21" t="n">
        <v>75201</v>
      </c>
      <c r="C166" s="22"/>
      <c r="D166" s="23" t="s">
        <v>71</v>
      </c>
      <c r="E166" s="24" t="n">
        <v>76960</v>
      </c>
    </row>
    <row r="167" s="3" customFormat="true" ht="13.5" hidden="false" customHeight="false" outlineLevel="2" collapsed="false">
      <c r="A167" s="41"/>
      <c r="B167" s="69"/>
      <c r="C167" s="43" t="n">
        <v>3110</v>
      </c>
      <c r="D167" s="44" t="s">
        <v>72</v>
      </c>
      <c r="E167" s="45" t="n">
        <v>76960</v>
      </c>
    </row>
    <row r="168" s="19" customFormat="true" ht="32.25" hidden="false" customHeight="false" outlineLevel="0" collapsed="false">
      <c r="A168" s="14" t="n">
        <v>754</v>
      </c>
      <c r="B168" s="15"/>
      <c r="C168" s="16"/>
      <c r="D168" s="17" t="s">
        <v>73</v>
      </c>
      <c r="E168" s="18" t="n">
        <v>19596885</v>
      </c>
    </row>
    <row r="169" s="75" customFormat="true" ht="12.75" hidden="false" customHeight="false" outlineLevel="0" collapsed="false">
      <c r="A169" s="70"/>
      <c r="B169" s="71" t="n">
        <v>75404</v>
      </c>
      <c r="C169" s="72"/>
      <c r="D169" s="73" t="s">
        <v>74</v>
      </c>
      <c r="E169" s="74" t="n">
        <v>3168000</v>
      </c>
    </row>
    <row r="170" s="3" customFormat="true" ht="12.75" hidden="false" customHeight="false" outlineLevel="2" collapsed="false">
      <c r="A170" s="25"/>
      <c r="B170" s="33"/>
      <c r="C170" s="27" t="n">
        <v>3000</v>
      </c>
      <c r="D170" s="61" t="s">
        <v>75</v>
      </c>
      <c r="E170" s="60" t="n">
        <v>1143000</v>
      </c>
    </row>
    <row r="171" s="3" customFormat="true" ht="22.5" hidden="false" customHeight="false" outlineLevel="2" collapsed="false">
      <c r="A171" s="25"/>
      <c r="B171" s="30"/>
      <c r="C171" s="27" t="n">
        <v>6170</v>
      </c>
      <c r="D171" s="61" t="s">
        <v>76</v>
      </c>
      <c r="E171" s="60" t="n">
        <v>2025000</v>
      </c>
    </row>
    <row r="172" s="19" customFormat="true" ht="15" hidden="false" customHeight="true" outlineLevel="1" collapsed="false">
      <c r="A172" s="20"/>
      <c r="B172" s="21" t="n">
        <v>75412</v>
      </c>
      <c r="C172" s="22"/>
      <c r="D172" s="23" t="s">
        <v>77</v>
      </c>
      <c r="E172" s="24" t="n">
        <v>140000</v>
      </c>
    </row>
    <row r="173" s="3" customFormat="true" ht="22.5" hidden="false" customHeight="false" outlineLevel="2" collapsed="false">
      <c r="A173" s="25"/>
      <c r="B173" s="33"/>
      <c r="C173" s="27" t="n">
        <v>2820</v>
      </c>
      <c r="D173" s="28" t="s">
        <v>33</v>
      </c>
      <c r="E173" s="29" t="n">
        <v>140000</v>
      </c>
    </row>
    <row r="174" s="75" customFormat="true" ht="12.75" hidden="false" customHeight="false" outlineLevel="0" collapsed="false">
      <c r="A174" s="76"/>
      <c r="B174" s="72" t="n">
        <v>75414</v>
      </c>
      <c r="C174" s="72"/>
      <c r="D174" s="52" t="s">
        <v>78</v>
      </c>
      <c r="E174" s="77" t="n">
        <v>4901285</v>
      </c>
    </row>
    <row r="175" customFormat="false" ht="12" hidden="false" customHeight="true" outlineLevel="2" collapsed="false">
      <c r="A175" s="25"/>
      <c r="B175" s="33"/>
      <c r="C175" s="27" t="n">
        <v>4210</v>
      </c>
      <c r="D175" s="28" t="s">
        <v>19</v>
      </c>
      <c r="E175" s="55" t="n">
        <v>34640</v>
      </c>
    </row>
    <row r="176" s="3" customFormat="true" ht="12.75" hidden="false" customHeight="false" outlineLevel="2" collapsed="false">
      <c r="A176" s="25"/>
      <c r="B176" s="33"/>
      <c r="C176" s="27" t="n">
        <v>4260</v>
      </c>
      <c r="D176" s="61" t="s">
        <v>56</v>
      </c>
      <c r="E176" s="60" t="n">
        <v>5890</v>
      </c>
    </row>
    <row r="177" s="3" customFormat="true" ht="12.75" hidden="false" customHeight="false" outlineLevel="2" collapsed="false">
      <c r="A177" s="25"/>
      <c r="B177" s="33"/>
      <c r="C177" s="27" t="n">
        <v>4270</v>
      </c>
      <c r="D177" s="61" t="s">
        <v>11</v>
      </c>
      <c r="E177" s="60" t="n">
        <v>70980</v>
      </c>
    </row>
    <row r="178" s="3" customFormat="true" ht="12.75" hidden="false" customHeight="false" outlineLevel="2" collapsed="false">
      <c r="A178" s="25"/>
      <c r="B178" s="33"/>
      <c r="C178" s="27" t="n">
        <v>4300</v>
      </c>
      <c r="D178" s="61" t="s">
        <v>12</v>
      </c>
      <c r="E178" s="60" t="n">
        <v>149680</v>
      </c>
    </row>
    <row r="179" s="3" customFormat="true" ht="12.75" hidden="false" customHeight="false" outlineLevel="2" collapsed="false">
      <c r="A179" s="25"/>
      <c r="B179" s="33"/>
      <c r="C179" s="27" t="n">
        <v>4430</v>
      </c>
      <c r="D179" s="28" t="s">
        <v>29</v>
      </c>
      <c r="E179" s="29" t="n">
        <v>150</v>
      </c>
    </row>
    <row r="180" s="3" customFormat="true" ht="13.5" hidden="false" customHeight="false" outlineLevel="2" collapsed="false">
      <c r="A180" s="41"/>
      <c r="B180" s="42"/>
      <c r="C180" s="43" t="n">
        <v>6050</v>
      </c>
      <c r="D180" s="44" t="s">
        <v>25</v>
      </c>
      <c r="E180" s="45" t="n">
        <v>4626945</v>
      </c>
    </row>
    <row r="181" s="3" customFormat="true" ht="12.75" hidden="false" customHeight="false" outlineLevel="2" collapsed="false">
      <c r="A181" s="25"/>
      <c r="B181" s="33"/>
      <c r="C181" s="34" t="n">
        <v>6060</v>
      </c>
      <c r="D181" s="35" t="s">
        <v>79</v>
      </c>
      <c r="E181" s="36" t="n">
        <v>13000</v>
      </c>
    </row>
    <row r="182" s="75" customFormat="true" ht="12.75" hidden="false" customHeight="false" outlineLevel="0" collapsed="false">
      <c r="A182" s="76"/>
      <c r="B182" s="72" t="n">
        <v>75416</v>
      </c>
      <c r="C182" s="72"/>
      <c r="D182" s="52" t="s">
        <v>80</v>
      </c>
      <c r="E182" s="77" t="n">
        <v>10919000</v>
      </c>
    </row>
    <row r="183" s="3" customFormat="true" ht="12.75" hidden="false" customHeight="false" outlineLevel="2" collapsed="false">
      <c r="A183" s="25"/>
      <c r="B183" s="33"/>
      <c r="C183" s="27" t="n">
        <v>4010</v>
      </c>
      <c r="D183" s="28" t="s">
        <v>41</v>
      </c>
      <c r="E183" s="29" t="n">
        <v>7281743</v>
      </c>
    </row>
    <row r="184" s="3" customFormat="true" ht="12.75" hidden="false" customHeight="false" outlineLevel="2" collapsed="false">
      <c r="A184" s="25"/>
      <c r="B184" s="33"/>
      <c r="C184" s="27" t="n">
        <v>4040</v>
      </c>
      <c r="D184" s="28" t="s">
        <v>49</v>
      </c>
      <c r="E184" s="29" t="n">
        <v>514000</v>
      </c>
    </row>
    <row r="185" s="3" customFormat="true" ht="12.75" hidden="false" customHeight="false" outlineLevel="2" collapsed="false">
      <c r="A185" s="25"/>
      <c r="B185" s="33"/>
      <c r="C185" s="27" t="n">
        <v>4110</v>
      </c>
      <c r="D185" s="28" t="s">
        <v>27</v>
      </c>
      <c r="E185" s="29" t="n">
        <v>1346894</v>
      </c>
    </row>
    <row r="186" s="3" customFormat="true" ht="12.75" hidden="false" customHeight="false" outlineLevel="2" collapsed="false">
      <c r="A186" s="25"/>
      <c r="B186" s="33"/>
      <c r="C186" s="27" t="n">
        <v>4120</v>
      </c>
      <c r="D186" s="28" t="s">
        <v>28</v>
      </c>
      <c r="E186" s="29" t="n">
        <v>186253</v>
      </c>
    </row>
    <row r="187" s="3" customFormat="true" ht="12.75" hidden="false" customHeight="false" outlineLevel="2" collapsed="false">
      <c r="A187" s="25"/>
      <c r="B187" s="33"/>
      <c r="C187" s="27" t="n">
        <v>4210</v>
      </c>
      <c r="D187" s="28" t="s">
        <v>19</v>
      </c>
      <c r="E187" s="29" t="n">
        <v>542309</v>
      </c>
    </row>
    <row r="188" s="3" customFormat="true" ht="12.75" hidden="false" customHeight="false" outlineLevel="2" collapsed="false">
      <c r="A188" s="25"/>
      <c r="B188" s="33"/>
      <c r="C188" s="27" t="n">
        <v>4260</v>
      </c>
      <c r="D188" s="28" t="s">
        <v>56</v>
      </c>
      <c r="E188" s="29" t="n">
        <v>62303</v>
      </c>
    </row>
    <row r="189" s="3" customFormat="true" ht="12.75" hidden="false" customHeight="false" outlineLevel="2" collapsed="false">
      <c r="A189" s="25"/>
      <c r="B189" s="33"/>
      <c r="C189" s="27" t="n">
        <v>4270</v>
      </c>
      <c r="D189" s="28" t="s">
        <v>11</v>
      </c>
      <c r="E189" s="29" t="n">
        <v>125301</v>
      </c>
    </row>
    <row r="190" s="3" customFormat="true" ht="12.75" hidden="false" customHeight="false" outlineLevel="2" collapsed="false">
      <c r="A190" s="25"/>
      <c r="B190" s="33"/>
      <c r="C190" s="27" t="n">
        <v>4280</v>
      </c>
      <c r="D190" s="28" t="s">
        <v>81</v>
      </c>
      <c r="E190" s="29" t="n">
        <v>75000</v>
      </c>
    </row>
    <row r="191" s="3" customFormat="true" ht="12.75" hidden="false" customHeight="false" outlineLevel="2" collapsed="false">
      <c r="A191" s="25"/>
      <c r="B191" s="33"/>
      <c r="C191" s="27" t="n">
        <v>4300</v>
      </c>
      <c r="D191" s="28" t="s">
        <v>12</v>
      </c>
      <c r="E191" s="29" t="n">
        <v>477364</v>
      </c>
    </row>
    <row r="192" s="3" customFormat="true" ht="12.75" hidden="false" customHeight="false" outlineLevel="2" collapsed="false">
      <c r="A192" s="25"/>
      <c r="B192" s="33"/>
      <c r="C192" s="31" t="n">
        <v>4410</v>
      </c>
      <c r="D192" s="28" t="s">
        <v>50</v>
      </c>
      <c r="E192" s="29" t="n">
        <v>11847</v>
      </c>
    </row>
    <row r="193" s="3" customFormat="true" ht="13.5" hidden="false" customHeight="false" outlineLevel="2" collapsed="false">
      <c r="A193" s="41"/>
      <c r="B193" s="42"/>
      <c r="C193" s="78" t="n">
        <v>4430</v>
      </c>
      <c r="D193" s="79" t="s">
        <v>29</v>
      </c>
      <c r="E193" s="80" t="n">
        <v>38066</v>
      </c>
    </row>
    <row r="194" s="3" customFormat="true" ht="12.75" hidden="false" customHeight="false" outlineLevel="2" collapsed="false">
      <c r="A194" s="81"/>
      <c r="B194" s="82"/>
      <c r="C194" s="83" t="n">
        <v>4440</v>
      </c>
      <c r="D194" s="84" t="s">
        <v>46</v>
      </c>
      <c r="E194" s="85" t="n">
        <v>187920</v>
      </c>
    </row>
    <row r="195" s="3" customFormat="true" ht="12.75" hidden="false" customHeight="false" outlineLevel="2" collapsed="false">
      <c r="A195" s="25"/>
      <c r="B195" s="33"/>
      <c r="C195" s="38" t="n">
        <v>6060</v>
      </c>
      <c r="D195" s="39" t="s">
        <v>43</v>
      </c>
      <c r="E195" s="86" t="n">
        <v>70000</v>
      </c>
    </row>
    <row r="196" s="75" customFormat="true" ht="12.75" hidden="false" customHeight="false" outlineLevel="0" collapsed="false">
      <c r="A196" s="76"/>
      <c r="B196" s="72" t="n">
        <v>75495</v>
      </c>
      <c r="C196" s="72"/>
      <c r="D196" s="52" t="s">
        <v>17</v>
      </c>
      <c r="E196" s="77" t="n">
        <v>468600</v>
      </c>
    </row>
    <row r="197" s="3" customFormat="true" ht="12.75" hidden="false" customHeight="false" outlineLevel="2" collapsed="false">
      <c r="A197" s="25"/>
      <c r="B197" s="33"/>
      <c r="C197" s="27" t="n">
        <v>3040</v>
      </c>
      <c r="D197" s="28" t="s">
        <v>54</v>
      </c>
      <c r="E197" s="29" t="n">
        <v>23000</v>
      </c>
    </row>
    <row r="198" s="3" customFormat="true" ht="12.75" hidden="false" customHeight="false" outlineLevel="2" collapsed="false">
      <c r="A198" s="25"/>
      <c r="B198" s="33"/>
      <c r="C198" s="27" t="n">
        <v>4210</v>
      </c>
      <c r="D198" s="28" t="s">
        <v>19</v>
      </c>
      <c r="E198" s="29" t="n">
        <v>153060</v>
      </c>
    </row>
    <row r="199" s="3" customFormat="true" ht="12.75" hidden="false" customHeight="false" outlineLevel="2" collapsed="false">
      <c r="A199" s="25"/>
      <c r="B199" s="33"/>
      <c r="C199" s="27" t="n">
        <v>4270</v>
      </c>
      <c r="D199" s="28" t="s">
        <v>11</v>
      </c>
      <c r="E199" s="29" t="n">
        <v>1000</v>
      </c>
    </row>
    <row r="200" s="3" customFormat="true" ht="13.5" hidden="false" customHeight="false" outlineLevel="2" collapsed="false">
      <c r="A200" s="41"/>
      <c r="B200" s="42"/>
      <c r="C200" s="43" t="n">
        <v>4300</v>
      </c>
      <c r="D200" s="44" t="s">
        <v>12</v>
      </c>
      <c r="E200" s="45" t="n">
        <v>291540</v>
      </c>
    </row>
    <row r="201" s="19" customFormat="true" ht="48" hidden="false" customHeight="false" outlineLevel="0" collapsed="false">
      <c r="A201" s="14" t="n">
        <v>756</v>
      </c>
      <c r="B201" s="15"/>
      <c r="C201" s="16"/>
      <c r="D201" s="17" t="s">
        <v>82</v>
      </c>
      <c r="E201" s="18" t="n">
        <v>1445800</v>
      </c>
    </row>
    <row r="202" s="19" customFormat="true" ht="25.5" hidden="false" customHeight="false" outlineLevel="1" collapsed="false">
      <c r="A202" s="20"/>
      <c r="B202" s="32" t="n">
        <v>75647</v>
      </c>
      <c r="C202" s="22"/>
      <c r="D202" s="23" t="s">
        <v>83</v>
      </c>
      <c r="E202" s="24" t="n">
        <v>1445800</v>
      </c>
    </row>
    <row r="203" s="3" customFormat="true" ht="12.75" hidden="false" customHeight="false" outlineLevel="2" collapsed="false">
      <c r="A203" s="25"/>
      <c r="B203" s="33"/>
      <c r="C203" s="27" t="n">
        <v>4100</v>
      </c>
      <c r="D203" s="28" t="s">
        <v>84</v>
      </c>
      <c r="E203" s="60" t="n">
        <v>40600</v>
      </c>
    </row>
    <row r="204" s="3" customFormat="true" ht="12.75" hidden="false" customHeight="false" outlineLevel="2" collapsed="false">
      <c r="A204" s="25"/>
      <c r="B204" s="33"/>
      <c r="C204" s="27" t="n">
        <v>4110</v>
      </c>
      <c r="D204" s="28" t="s">
        <v>27</v>
      </c>
      <c r="E204" s="60" t="n">
        <v>5000</v>
      </c>
    </row>
    <row r="205" s="3" customFormat="true" ht="12.75" hidden="false" customHeight="false" outlineLevel="2" collapsed="false">
      <c r="A205" s="25"/>
      <c r="B205" s="33"/>
      <c r="C205" s="27" t="n">
        <v>4120</v>
      </c>
      <c r="D205" s="28" t="s">
        <v>28</v>
      </c>
      <c r="E205" s="60" t="n">
        <v>200</v>
      </c>
    </row>
    <row r="206" s="3" customFormat="true" ht="13.5" hidden="false" customHeight="false" outlineLevel="2" collapsed="false">
      <c r="A206" s="25"/>
      <c r="B206" s="33"/>
      <c r="C206" s="27" t="n">
        <v>4300</v>
      </c>
      <c r="D206" s="28" t="s">
        <v>12</v>
      </c>
      <c r="E206" s="60" t="n">
        <v>1400000</v>
      </c>
    </row>
    <row r="207" s="19" customFormat="true" ht="16.5" hidden="false" customHeight="false" outlineLevel="0" collapsed="false">
      <c r="A207" s="14" t="n">
        <v>757</v>
      </c>
      <c r="B207" s="15"/>
      <c r="C207" s="16"/>
      <c r="D207" s="17" t="s">
        <v>85</v>
      </c>
      <c r="E207" s="18" t="n">
        <v>40000000</v>
      </c>
    </row>
    <row r="208" s="19" customFormat="true" ht="25.5" hidden="false" customHeight="false" outlineLevel="1" collapsed="false">
      <c r="A208" s="20"/>
      <c r="B208" s="21" t="n">
        <v>75702</v>
      </c>
      <c r="C208" s="22"/>
      <c r="D208" s="23" t="s">
        <v>86</v>
      </c>
      <c r="E208" s="24" t="n">
        <v>40000000</v>
      </c>
    </row>
    <row r="209" s="3" customFormat="true" ht="12.75" hidden="false" customHeight="false" outlineLevel="2" collapsed="false">
      <c r="A209" s="25"/>
      <c r="B209" s="33"/>
      <c r="C209" s="27" t="n">
        <v>4300</v>
      </c>
      <c r="D209" s="28" t="s">
        <v>12</v>
      </c>
      <c r="E209" s="29" t="n">
        <v>322600</v>
      </c>
    </row>
    <row r="210" s="3" customFormat="true" ht="12.75" hidden="false" customHeight="false" outlineLevel="2" collapsed="false">
      <c r="A210" s="25"/>
      <c r="B210" s="33"/>
      <c r="C210" s="27" t="n">
        <v>4430</v>
      </c>
      <c r="D210" s="28" t="s">
        <v>29</v>
      </c>
      <c r="E210" s="29" t="n">
        <v>40000</v>
      </c>
    </row>
    <row r="211" s="3" customFormat="true" ht="22.5" hidden="false" customHeight="false" outlineLevel="2" collapsed="false">
      <c r="A211" s="25"/>
      <c r="B211" s="33"/>
      <c r="C211" s="27" t="n">
        <v>8070</v>
      </c>
      <c r="D211" s="28" t="s">
        <v>87</v>
      </c>
      <c r="E211" s="29" t="n">
        <v>8637400</v>
      </c>
    </row>
    <row r="212" s="3" customFormat="true" ht="13.5" hidden="false" customHeight="false" outlineLevel="2" collapsed="false">
      <c r="A212" s="25"/>
      <c r="B212" s="33"/>
      <c r="C212" s="27" t="n">
        <v>8110</v>
      </c>
      <c r="D212" s="28" t="s">
        <v>88</v>
      </c>
      <c r="E212" s="29" t="n">
        <v>31000000</v>
      </c>
    </row>
    <row r="213" s="19" customFormat="true" ht="16.5" hidden="false" customHeight="false" outlineLevel="0" collapsed="false">
      <c r="A213" s="14" t="n">
        <v>758</v>
      </c>
      <c r="B213" s="15"/>
      <c r="C213" s="16"/>
      <c r="D213" s="17" t="s">
        <v>89</v>
      </c>
      <c r="E213" s="18" t="n">
        <v>52499852</v>
      </c>
    </row>
    <row r="214" s="19" customFormat="true" ht="13.5" hidden="false" customHeight="true" outlineLevel="1" collapsed="false">
      <c r="A214" s="20"/>
      <c r="B214" s="32" t="n">
        <v>75814</v>
      </c>
      <c r="C214" s="22"/>
      <c r="D214" s="23" t="s">
        <v>90</v>
      </c>
      <c r="E214" s="24" t="n">
        <v>653189</v>
      </c>
    </row>
    <row r="215" s="3" customFormat="true" ht="12.75" hidden="false" customHeight="false" outlineLevel="2" collapsed="false">
      <c r="A215" s="25"/>
      <c r="B215" s="33"/>
      <c r="C215" s="27" t="n">
        <v>4300</v>
      </c>
      <c r="D215" s="28" t="s">
        <v>12</v>
      </c>
      <c r="E215" s="29" t="n">
        <v>60000</v>
      </c>
    </row>
    <row r="216" s="3" customFormat="true" ht="12.75" hidden="false" customHeight="false" outlineLevel="2" collapsed="false">
      <c r="A216" s="25"/>
      <c r="B216" s="33"/>
      <c r="C216" s="27" t="n">
        <v>4430</v>
      </c>
      <c r="D216" s="28" t="s">
        <v>29</v>
      </c>
      <c r="E216" s="29" t="n">
        <v>500500</v>
      </c>
    </row>
    <row r="217" s="3" customFormat="true" ht="12.75" hidden="false" customHeight="false" outlineLevel="2" collapsed="false">
      <c r="A217" s="25"/>
      <c r="B217" s="33"/>
      <c r="C217" s="27" t="n">
        <v>4540</v>
      </c>
      <c r="D217" s="28" t="s">
        <v>91</v>
      </c>
      <c r="E217" s="29" t="n">
        <v>16000</v>
      </c>
    </row>
    <row r="218" s="3" customFormat="true" ht="12.75" hidden="false" customHeight="false" outlineLevel="2" collapsed="false">
      <c r="A218" s="25"/>
      <c r="B218" s="33"/>
      <c r="C218" s="34" t="n">
        <v>8020</v>
      </c>
      <c r="D218" s="35" t="s">
        <v>92</v>
      </c>
      <c r="E218" s="36" t="n">
        <v>76689</v>
      </c>
    </row>
    <row r="219" s="19" customFormat="true" ht="12.75" hidden="false" customHeight="false" outlineLevel="1" collapsed="false">
      <c r="A219" s="20"/>
      <c r="B219" s="32" t="n">
        <v>75818</v>
      </c>
      <c r="C219" s="22"/>
      <c r="D219" s="23" t="s">
        <v>93</v>
      </c>
      <c r="E219" s="24" t="n">
        <v>19782600</v>
      </c>
    </row>
    <row r="220" s="3" customFormat="true" ht="12.75" hidden="false" customHeight="false" outlineLevel="2" collapsed="false">
      <c r="A220" s="25"/>
      <c r="B220" s="33"/>
      <c r="C220" s="27" t="n">
        <v>4810</v>
      </c>
      <c r="D220" s="28" t="s">
        <v>94</v>
      </c>
      <c r="E220" s="29" t="n">
        <v>17782600</v>
      </c>
    </row>
    <row r="221" s="3" customFormat="true" ht="12.75" hidden="false" customHeight="false" outlineLevel="2" collapsed="false">
      <c r="A221" s="25"/>
      <c r="B221" s="33"/>
      <c r="C221" s="27" t="n">
        <v>6800</v>
      </c>
      <c r="D221" s="28" t="s">
        <v>95</v>
      </c>
      <c r="E221" s="29" t="n">
        <v>2000000</v>
      </c>
    </row>
    <row r="222" s="19" customFormat="true" ht="12.75" hidden="false" customHeight="false" outlineLevel="1" collapsed="false">
      <c r="A222" s="20"/>
      <c r="B222" s="32" t="n">
        <v>75832</v>
      </c>
      <c r="C222" s="22"/>
      <c r="D222" s="23" t="s">
        <v>96</v>
      </c>
      <c r="E222" s="24" t="n">
        <v>32064063</v>
      </c>
    </row>
    <row r="223" s="3" customFormat="true" ht="13.5" hidden="false" customHeight="false" outlineLevel="2" collapsed="false">
      <c r="A223" s="41"/>
      <c r="B223" s="87"/>
      <c r="C223" s="43" t="n">
        <v>2930</v>
      </c>
      <c r="D223" s="44" t="s">
        <v>97</v>
      </c>
      <c r="E223" s="45" t="n">
        <v>32064063</v>
      </c>
    </row>
    <row r="224" s="19" customFormat="true" ht="16.5" hidden="false" customHeight="false" outlineLevel="0" collapsed="false">
      <c r="A224" s="14" t="n">
        <v>801</v>
      </c>
      <c r="B224" s="15"/>
      <c r="C224" s="16"/>
      <c r="D224" s="17" t="s">
        <v>98</v>
      </c>
      <c r="E224" s="18" t="n">
        <v>114899352</v>
      </c>
    </row>
    <row r="225" s="19" customFormat="true" ht="12.75" hidden="false" customHeight="false" outlineLevel="1" collapsed="false">
      <c r="A225" s="88"/>
      <c r="B225" s="89" t="n">
        <v>80101</v>
      </c>
      <c r="C225" s="90"/>
      <c r="D225" s="91" t="s">
        <v>99</v>
      </c>
      <c r="E225" s="92" t="n">
        <v>4567548</v>
      </c>
    </row>
    <row r="226" s="3" customFormat="true" ht="12.75" hidden="false" customHeight="false" outlineLevel="2" collapsed="false">
      <c r="A226" s="25"/>
      <c r="B226" s="33"/>
      <c r="C226" s="27" t="n">
        <v>2540</v>
      </c>
      <c r="D226" s="28" t="s">
        <v>100</v>
      </c>
      <c r="E226" s="29" t="n">
        <v>3654140</v>
      </c>
    </row>
    <row r="227" s="3" customFormat="true" ht="33.75" hidden="false" customHeight="false" outlineLevel="2" collapsed="false">
      <c r="A227" s="25"/>
      <c r="B227" s="33"/>
      <c r="C227" s="34" t="n">
        <v>2590</v>
      </c>
      <c r="D227" s="35" t="s">
        <v>101</v>
      </c>
      <c r="E227" s="36" t="n">
        <v>182240</v>
      </c>
    </row>
    <row r="228" s="3" customFormat="true" ht="22.5" hidden="false" customHeight="false" outlineLevel="2" collapsed="false">
      <c r="A228" s="25"/>
      <c r="B228" s="33"/>
      <c r="C228" s="34" t="n">
        <v>2810</v>
      </c>
      <c r="D228" s="35" t="s">
        <v>102</v>
      </c>
      <c r="E228" s="36" t="n">
        <v>8000</v>
      </c>
    </row>
    <row r="229" s="3" customFormat="true" ht="22.5" hidden="false" customHeight="false" outlineLevel="2" collapsed="false">
      <c r="A229" s="25"/>
      <c r="B229" s="33"/>
      <c r="C229" s="34" t="n">
        <v>2910</v>
      </c>
      <c r="D229" s="28" t="s">
        <v>103</v>
      </c>
      <c r="E229" s="36" t="n">
        <v>168</v>
      </c>
    </row>
    <row r="230" s="3" customFormat="true" ht="12.75" hidden="false" customHeight="false" outlineLevel="2" collapsed="false">
      <c r="A230" s="25"/>
      <c r="B230" s="33"/>
      <c r="C230" s="27" t="n">
        <v>4210</v>
      </c>
      <c r="D230" s="28" t="s">
        <v>19</v>
      </c>
      <c r="E230" s="29" t="n">
        <v>3500</v>
      </c>
    </row>
    <row r="231" s="3" customFormat="true" ht="12.75" hidden="false" customHeight="false" outlineLevel="2" collapsed="false">
      <c r="A231" s="25"/>
      <c r="B231" s="33"/>
      <c r="C231" s="27" t="n">
        <v>4270</v>
      </c>
      <c r="D231" s="28" t="s">
        <v>11</v>
      </c>
      <c r="E231" s="29" t="n">
        <v>254500</v>
      </c>
    </row>
    <row r="232" s="3" customFormat="true" ht="12.75" hidden="false" customHeight="false" outlineLevel="2" collapsed="false">
      <c r="A232" s="25"/>
      <c r="B232" s="33"/>
      <c r="C232" s="27" t="n">
        <v>4300</v>
      </c>
      <c r="D232" s="28" t="s">
        <v>12</v>
      </c>
      <c r="E232" s="29" t="n">
        <v>0</v>
      </c>
    </row>
    <row r="233" s="3" customFormat="true" ht="12.75" hidden="false" customHeight="false" outlineLevel="2" collapsed="false">
      <c r="A233" s="25"/>
      <c r="B233" s="33"/>
      <c r="C233" s="27" t="n">
        <v>6050</v>
      </c>
      <c r="D233" s="28" t="s">
        <v>25</v>
      </c>
      <c r="E233" s="29" t="n">
        <v>465000</v>
      </c>
    </row>
    <row r="234" s="3" customFormat="true" ht="12.75" hidden="false" customHeight="false" outlineLevel="2" collapsed="false">
      <c r="A234" s="20"/>
      <c r="B234" s="32" t="n">
        <v>80102</v>
      </c>
      <c r="C234" s="48"/>
      <c r="D234" s="52" t="s">
        <v>104</v>
      </c>
      <c r="E234" s="50" t="n">
        <v>6155648</v>
      </c>
    </row>
    <row r="235" s="3" customFormat="true" ht="12.75" hidden="false" customHeight="false" outlineLevel="2" collapsed="false">
      <c r="A235" s="25"/>
      <c r="B235" s="33"/>
      <c r="C235" s="27" t="n">
        <v>2540</v>
      </c>
      <c r="D235" s="28" t="s">
        <v>100</v>
      </c>
      <c r="E235" s="60" t="n">
        <v>461148</v>
      </c>
    </row>
    <row r="236" s="3" customFormat="true" ht="13.5" hidden="false" customHeight="false" outlineLevel="2" collapsed="false">
      <c r="A236" s="41"/>
      <c r="B236" s="42"/>
      <c r="C236" s="43" t="n">
        <v>4270</v>
      </c>
      <c r="D236" s="44" t="s">
        <v>11</v>
      </c>
      <c r="E236" s="54" t="n">
        <v>119500</v>
      </c>
    </row>
    <row r="237" s="19" customFormat="true" ht="12.75" hidden="false" customHeight="false" outlineLevel="1" collapsed="false">
      <c r="A237" s="25"/>
      <c r="B237" s="33"/>
      <c r="C237" s="34" t="n">
        <v>6050</v>
      </c>
      <c r="D237" s="93" t="s">
        <v>25</v>
      </c>
      <c r="E237" s="55" t="n">
        <v>5525000</v>
      </c>
    </row>
    <row r="238" s="19" customFormat="true" ht="12.75" hidden="false" customHeight="false" outlineLevel="1" collapsed="false">
      <c r="A238" s="25"/>
      <c r="B238" s="33"/>
      <c r="C238" s="27" t="n">
        <v>6060</v>
      </c>
      <c r="D238" s="61" t="s">
        <v>43</v>
      </c>
      <c r="E238" s="60" t="n">
        <v>50000</v>
      </c>
    </row>
    <row r="239" s="19" customFormat="true" ht="12.75" hidden="false" customHeight="false" outlineLevel="1" collapsed="false">
      <c r="A239" s="20"/>
      <c r="B239" s="32" t="n">
        <v>80104</v>
      </c>
      <c r="C239" s="22"/>
      <c r="D239" s="23" t="s">
        <v>105</v>
      </c>
      <c r="E239" s="24" t="n">
        <v>72314856</v>
      </c>
    </row>
    <row r="240" s="3" customFormat="true" ht="33.75" hidden="false" customHeight="false" outlineLevel="2" collapsed="false">
      <c r="A240" s="25"/>
      <c r="B240" s="33"/>
      <c r="C240" s="27" t="n">
        <v>2310</v>
      </c>
      <c r="D240" s="28" t="s">
        <v>106</v>
      </c>
      <c r="E240" s="29" t="n">
        <v>175538</v>
      </c>
    </row>
    <row r="241" s="3" customFormat="true" ht="12.75" hidden="false" customHeight="false" outlineLevel="2" collapsed="false">
      <c r="A241" s="25"/>
      <c r="B241" s="33"/>
      <c r="C241" s="27" t="n">
        <v>2510</v>
      </c>
      <c r="D241" s="28" t="s">
        <v>107</v>
      </c>
      <c r="E241" s="29" t="n">
        <v>62666683</v>
      </c>
    </row>
    <row r="242" s="3" customFormat="true" ht="12.75" hidden="false" customHeight="false" outlineLevel="2" collapsed="false">
      <c r="A242" s="25"/>
      <c r="B242" s="33"/>
      <c r="C242" s="27" t="n">
        <v>2517</v>
      </c>
      <c r="D242" s="28" t="s">
        <v>107</v>
      </c>
      <c r="E242" s="29" t="n">
        <v>25135</v>
      </c>
    </row>
    <row r="243" s="3" customFormat="true" ht="12.75" hidden="false" customHeight="false" outlineLevel="2" collapsed="false">
      <c r="A243" s="25"/>
      <c r="B243" s="33"/>
      <c r="C243" s="31" t="n">
        <v>2540</v>
      </c>
      <c r="D243" s="28" t="s">
        <v>100</v>
      </c>
      <c r="E243" s="29" t="n">
        <v>8505900</v>
      </c>
    </row>
    <row r="244" s="3" customFormat="true" ht="33.75" hidden="false" customHeight="false" outlineLevel="2" collapsed="false">
      <c r="A244" s="25"/>
      <c r="B244" s="33"/>
      <c r="C244" s="34" t="n">
        <v>2590</v>
      </c>
      <c r="D244" s="35" t="s">
        <v>101</v>
      </c>
      <c r="E244" s="36" t="n">
        <v>201600</v>
      </c>
    </row>
    <row r="245" s="3" customFormat="true" ht="12.75" hidden="false" customHeight="false" outlineLevel="2" collapsed="false">
      <c r="A245" s="25"/>
      <c r="B245" s="33"/>
      <c r="C245" s="27" t="n">
        <v>4300</v>
      </c>
      <c r="D245" s="28" t="s">
        <v>12</v>
      </c>
      <c r="E245" s="29" t="n">
        <v>6000</v>
      </c>
    </row>
    <row r="246" s="19" customFormat="true" ht="22.5" hidden="false" customHeight="false" outlineLevel="1" collapsed="false">
      <c r="A246" s="25"/>
      <c r="B246" s="33"/>
      <c r="C246" s="27" t="n">
        <v>6210</v>
      </c>
      <c r="D246" s="61" t="s">
        <v>36</v>
      </c>
      <c r="E246" s="60" t="n">
        <v>734000</v>
      </c>
    </row>
    <row r="247" s="19" customFormat="true" ht="12.75" hidden="false" customHeight="false" outlineLevel="1" collapsed="false">
      <c r="A247" s="20"/>
      <c r="B247" s="32" t="n">
        <v>80105</v>
      </c>
      <c r="C247" s="22"/>
      <c r="D247" s="23" t="s">
        <v>108</v>
      </c>
      <c r="E247" s="24" t="n">
        <v>1445636</v>
      </c>
    </row>
    <row r="248" s="3" customFormat="true" ht="12.75" hidden="false" customHeight="false" outlineLevel="2" collapsed="false">
      <c r="A248" s="25"/>
      <c r="B248" s="33"/>
      <c r="C248" s="38" t="n">
        <v>2540</v>
      </c>
      <c r="D248" s="39" t="s">
        <v>100</v>
      </c>
      <c r="E248" s="86" t="n">
        <v>1445636</v>
      </c>
    </row>
    <row r="249" s="3" customFormat="true" ht="12.75" hidden="false" customHeight="false" outlineLevel="2" collapsed="false">
      <c r="A249" s="20"/>
      <c r="B249" s="32" t="n">
        <v>80110</v>
      </c>
      <c r="C249" s="48"/>
      <c r="D249" s="52" t="s">
        <v>109</v>
      </c>
      <c r="E249" s="50" t="n">
        <v>6184643</v>
      </c>
    </row>
    <row r="250" s="3" customFormat="true" ht="12.75" hidden="false" customHeight="false" outlineLevel="2" collapsed="false">
      <c r="A250" s="25"/>
      <c r="B250" s="33"/>
      <c r="C250" s="31" t="n">
        <v>2540</v>
      </c>
      <c r="D250" s="28" t="s">
        <v>100</v>
      </c>
      <c r="E250" s="29" t="n">
        <v>2036432</v>
      </c>
    </row>
    <row r="251" s="3" customFormat="true" ht="33.75" hidden="false" customHeight="false" outlineLevel="2" collapsed="false">
      <c r="A251" s="25"/>
      <c r="B251" s="33"/>
      <c r="C251" s="34" t="n">
        <v>2590</v>
      </c>
      <c r="D251" s="35" t="s">
        <v>101</v>
      </c>
      <c r="E251" s="29" t="n">
        <v>339774</v>
      </c>
    </row>
    <row r="252" s="3" customFormat="true" ht="12.75" hidden="false" customHeight="false" outlineLevel="2" collapsed="false">
      <c r="A252" s="25"/>
      <c r="B252" s="33"/>
      <c r="C252" s="27" t="n">
        <v>4210</v>
      </c>
      <c r="D252" s="28" t="s">
        <v>19</v>
      </c>
      <c r="E252" s="29" t="n">
        <v>2000</v>
      </c>
    </row>
    <row r="253" s="3" customFormat="true" ht="12.75" hidden="false" customHeight="false" outlineLevel="2" collapsed="false">
      <c r="A253" s="25"/>
      <c r="B253" s="33"/>
      <c r="C253" s="27" t="n">
        <v>4270</v>
      </c>
      <c r="D253" s="28" t="s">
        <v>11</v>
      </c>
      <c r="E253" s="29" t="n">
        <v>160100</v>
      </c>
    </row>
    <row r="254" s="3" customFormat="true" ht="12.75" hidden="false" customHeight="false" outlineLevel="2" collapsed="false">
      <c r="A254" s="25"/>
      <c r="B254" s="33"/>
      <c r="C254" s="27" t="n">
        <v>6050</v>
      </c>
      <c r="D254" s="28" t="s">
        <v>25</v>
      </c>
      <c r="E254" s="29" t="n">
        <v>3646337</v>
      </c>
    </row>
    <row r="255" s="3" customFormat="true" ht="12.75" hidden="false" customHeight="false" outlineLevel="2" collapsed="false">
      <c r="A255" s="20"/>
      <c r="B255" s="32" t="n">
        <v>80111</v>
      </c>
      <c r="C255" s="48"/>
      <c r="D255" s="52" t="s">
        <v>110</v>
      </c>
      <c r="E255" s="50" t="n">
        <v>199216</v>
      </c>
    </row>
    <row r="256" s="3" customFormat="true" ht="12.75" hidden="false" customHeight="false" outlineLevel="2" collapsed="false">
      <c r="A256" s="25"/>
      <c r="B256" s="94"/>
      <c r="C256" s="27" t="n">
        <v>2540</v>
      </c>
      <c r="D256" s="61" t="s">
        <v>100</v>
      </c>
      <c r="E256" s="60" t="n">
        <v>199216</v>
      </c>
    </row>
    <row r="257" s="3" customFormat="true" ht="12.75" hidden="false" customHeight="false" outlineLevel="2" collapsed="false">
      <c r="A257" s="20"/>
      <c r="B257" s="21" t="n">
        <v>80120</v>
      </c>
      <c r="C257" s="22"/>
      <c r="D257" s="40" t="s">
        <v>111</v>
      </c>
      <c r="E257" s="24" t="n">
        <v>10513024</v>
      </c>
    </row>
    <row r="258" s="3" customFormat="true" ht="12.75" hidden="false" customHeight="false" outlineLevel="2" collapsed="false">
      <c r="A258" s="25"/>
      <c r="B258" s="33"/>
      <c r="C258" s="27" t="n">
        <v>2540</v>
      </c>
      <c r="D258" s="28" t="s">
        <v>100</v>
      </c>
      <c r="E258" s="29" t="n">
        <v>6229005</v>
      </c>
    </row>
    <row r="259" s="3" customFormat="true" ht="33.75" hidden="false" customHeight="false" outlineLevel="2" collapsed="false">
      <c r="A259" s="25"/>
      <c r="B259" s="33"/>
      <c r="C259" s="27" t="n">
        <v>2590</v>
      </c>
      <c r="D259" s="28" t="s">
        <v>101</v>
      </c>
      <c r="E259" s="29" t="n">
        <v>39571</v>
      </c>
    </row>
    <row r="260" s="3" customFormat="true" ht="12.75" hidden="false" customHeight="false" outlineLevel="2" collapsed="false">
      <c r="A260" s="25"/>
      <c r="B260" s="33"/>
      <c r="C260" s="27" t="n">
        <v>4270</v>
      </c>
      <c r="D260" s="61" t="s">
        <v>11</v>
      </c>
      <c r="E260" s="60" t="n">
        <v>104000</v>
      </c>
    </row>
    <row r="261" s="3" customFormat="true" ht="12.75" hidden="false" customHeight="false" outlineLevel="2" collapsed="false">
      <c r="A261" s="25"/>
      <c r="B261" s="33"/>
      <c r="C261" s="27" t="n">
        <v>4810</v>
      </c>
      <c r="D261" s="61" t="s">
        <v>94</v>
      </c>
      <c r="E261" s="60" t="n">
        <v>1547448</v>
      </c>
    </row>
    <row r="262" s="3" customFormat="true" ht="12.75" hidden="false" customHeight="false" outlineLevel="2" collapsed="false">
      <c r="A262" s="25"/>
      <c r="B262" s="33"/>
      <c r="C262" s="27" t="n">
        <v>6050</v>
      </c>
      <c r="D262" s="61" t="s">
        <v>25</v>
      </c>
      <c r="E262" s="60" t="n">
        <v>2563000</v>
      </c>
    </row>
    <row r="263" s="3" customFormat="true" ht="12.75" hidden="false" customHeight="false" outlineLevel="2" collapsed="false">
      <c r="A263" s="25"/>
      <c r="B263" s="33"/>
      <c r="C263" s="27" t="n">
        <v>6060</v>
      </c>
      <c r="D263" s="61" t="s">
        <v>43</v>
      </c>
      <c r="E263" s="60" t="n">
        <v>30000</v>
      </c>
    </row>
    <row r="264" s="3" customFormat="true" ht="12.75" hidden="false" customHeight="false" outlineLevel="2" collapsed="false">
      <c r="A264" s="20"/>
      <c r="B264" s="32" t="n">
        <v>80123</v>
      </c>
      <c r="C264" s="48"/>
      <c r="D264" s="52" t="s">
        <v>112</v>
      </c>
      <c r="E264" s="50" t="n">
        <v>87434</v>
      </c>
    </row>
    <row r="265" s="3" customFormat="true" ht="12.75" hidden="false" customHeight="false" outlineLevel="2" collapsed="false">
      <c r="A265" s="25"/>
      <c r="B265" s="33"/>
      <c r="C265" s="27" t="n">
        <v>2540</v>
      </c>
      <c r="D265" s="61" t="s">
        <v>100</v>
      </c>
      <c r="E265" s="60" t="n">
        <v>87434</v>
      </c>
    </row>
    <row r="266" s="3" customFormat="true" ht="12.75" hidden="false" customHeight="false" outlineLevel="2" collapsed="false">
      <c r="A266" s="20"/>
      <c r="B266" s="32" t="n">
        <v>80130</v>
      </c>
      <c r="C266" s="48"/>
      <c r="D266" s="52" t="s">
        <v>113</v>
      </c>
      <c r="E266" s="50" t="n">
        <v>8819908</v>
      </c>
    </row>
    <row r="267" s="3" customFormat="true" ht="12.75" hidden="false" customHeight="false" outlineLevel="2" collapsed="false">
      <c r="A267" s="25"/>
      <c r="B267" s="33"/>
      <c r="C267" s="27" t="n">
        <v>2540</v>
      </c>
      <c r="D267" s="61" t="s">
        <v>100</v>
      </c>
      <c r="E267" s="60" t="n">
        <v>7091054</v>
      </c>
    </row>
    <row r="268" s="3" customFormat="true" ht="33.75" hidden="false" customHeight="false" outlineLevel="2" collapsed="false">
      <c r="A268" s="25"/>
      <c r="B268" s="33"/>
      <c r="C268" s="27" t="n">
        <v>2590</v>
      </c>
      <c r="D268" s="35" t="s">
        <v>101</v>
      </c>
      <c r="E268" s="60" t="n">
        <v>1688854</v>
      </c>
    </row>
    <row r="269" s="3" customFormat="true" ht="12.75" hidden="false" customHeight="false" outlineLevel="2" collapsed="false">
      <c r="A269" s="25"/>
      <c r="B269" s="33"/>
      <c r="C269" s="27" t="n">
        <v>4270</v>
      </c>
      <c r="D269" s="28" t="s">
        <v>11</v>
      </c>
      <c r="E269" s="29" t="n">
        <v>40000</v>
      </c>
    </row>
    <row r="270" s="3" customFormat="true" ht="12.75" hidden="false" customHeight="false" outlineLevel="2" collapsed="false">
      <c r="A270" s="20"/>
      <c r="B270" s="32" t="n">
        <v>80132</v>
      </c>
      <c r="C270" s="48"/>
      <c r="D270" s="52" t="s">
        <v>114</v>
      </c>
      <c r="E270" s="50" t="n">
        <v>331911</v>
      </c>
    </row>
    <row r="271" s="3" customFormat="true" ht="12.75" hidden="false" customHeight="false" outlineLevel="2" collapsed="false">
      <c r="A271" s="25"/>
      <c r="B271" s="33"/>
      <c r="C271" s="27" t="n">
        <v>4810</v>
      </c>
      <c r="D271" s="61" t="s">
        <v>94</v>
      </c>
      <c r="E271" s="60" t="n">
        <v>331911</v>
      </c>
    </row>
    <row r="272" s="3" customFormat="true" ht="12.75" hidden="false" customHeight="false" outlineLevel="2" collapsed="false">
      <c r="A272" s="20"/>
      <c r="B272" s="32" t="n">
        <v>80134</v>
      </c>
      <c r="C272" s="48"/>
      <c r="D272" s="52" t="s">
        <v>115</v>
      </c>
      <c r="E272" s="50" t="n">
        <v>40000</v>
      </c>
    </row>
    <row r="273" s="3" customFormat="true" ht="12.75" hidden="false" customHeight="false" outlineLevel="2" collapsed="false">
      <c r="A273" s="25"/>
      <c r="B273" s="33"/>
      <c r="C273" s="27" t="n">
        <v>4270</v>
      </c>
      <c r="D273" s="61" t="s">
        <v>11</v>
      </c>
      <c r="E273" s="60" t="n">
        <v>40000</v>
      </c>
    </row>
    <row r="274" s="3" customFormat="true" ht="25.5" hidden="true" customHeight="false" outlineLevel="2" collapsed="false">
      <c r="A274" s="20"/>
      <c r="B274" s="32" t="n">
        <v>80140</v>
      </c>
      <c r="C274" s="48"/>
      <c r="D274" s="52" t="s">
        <v>116</v>
      </c>
      <c r="E274" s="50" t="n">
        <v>30000</v>
      </c>
    </row>
    <row r="275" s="3" customFormat="true" ht="12.75" hidden="true" customHeight="false" outlineLevel="2" collapsed="false">
      <c r="A275" s="25"/>
      <c r="B275" s="33"/>
      <c r="C275" s="27" t="n">
        <v>6050</v>
      </c>
      <c r="D275" s="61" t="s">
        <v>25</v>
      </c>
      <c r="E275" s="60" t="n">
        <v>30000</v>
      </c>
    </row>
    <row r="276" s="3" customFormat="true" ht="25.5" hidden="false" customHeight="false" outlineLevel="2" collapsed="false">
      <c r="A276" s="25"/>
      <c r="B276" s="32" t="n">
        <v>80140</v>
      </c>
      <c r="C276" s="22"/>
      <c r="D276" s="23" t="s">
        <v>116</v>
      </c>
      <c r="E276" s="24" t="n">
        <v>30000</v>
      </c>
    </row>
    <row r="277" s="3" customFormat="true" ht="12.75" hidden="false" customHeight="false" outlineLevel="2" collapsed="false">
      <c r="A277" s="25"/>
      <c r="B277" s="33"/>
      <c r="C277" s="27" t="n">
        <v>4270</v>
      </c>
      <c r="D277" s="28" t="s">
        <v>11</v>
      </c>
      <c r="E277" s="29" t="n">
        <v>30000</v>
      </c>
    </row>
    <row r="278" s="19" customFormat="true" ht="12.75" hidden="false" customHeight="false" outlineLevel="1" collapsed="false">
      <c r="A278" s="20"/>
      <c r="B278" s="32" t="n">
        <v>80146</v>
      </c>
      <c r="C278" s="22"/>
      <c r="D278" s="23" t="s">
        <v>117</v>
      </c>
      <c r="E278" s="24" t="n">
        <v>273050</v>
      </c>
    </row>
    <row r="279" s="3" customFormat="true" ht="12.75" hidden="false" customHeight="false" outlineLevel="2" collapsed="false">
      <c r="A279" s="25"/>
      <c r="B279" s="33"/>
      <c r="C279" s="27" t="n">
        <v>2510</v>
      </c>
      <c r="D279" s="28" t="s">
        <v>107</v>
      </c>
      <c r="E279" s="29" t="n">
        <v>273050</v>
      </c>
    </row>
    <row r="280" s="19" customFormat="true" ht="12.75" hidden="false" customHeight="false" outlineLevel="1" collapsed="false">
      <c r="A280" s="20"/>
      <c r="B280" s="32" t="n">
        <v>80195</v>
      </c>
      <c r="C280" s="22"/>
      <c r="D280" s="23" t="s">
        <v>17</v>
      </c>
      <c r="E280" s="24" t="n">
        <v>3936478</v>
      </c>
    </row>
    <row r="281" s="3" customFormat="true" ht="33.75" hidden="false" customHeight="false" outlineLevel="2" collapsed="false">
      <c r="A281" s="25"/>
      <c r="B281" s="33"/>
      <c r="C281" s="27" t="n">
        <v>2830</v>
      </c>
      <c r="D281" s="28" t="s">
        <v>65</v>
      </c>
      <c r="E281" s="29" t="n">
        <v>184000</v>
      </c>
    </row>
    <row r="282" s="3" customFormat="true" ht="22.5" hidden="false" customHeight="false" outlineLevel="2" collapsed="false">
      <c r="A282" s="25"/>
      <c r="B282" s="33"/>
      <c r="C282" s="34" t="n">
        <v>2910</v>
      </c>
      <c r="D282" s="28" t="s">
        <v>103</v>
      </c>
      <c r="E282" s="29" t="n">
        <v>28477</v>
      </c>
    </row>
    <row r="283" s="3" customFormat="true" ht="12.75" hidden="false" customHeight="false" outlineLevel="2" collapsed="false">
      <c r="A283" s="25"/>
      <c r="B283" s="33"/>
      <c r="C283" s="27" t="n">
        <v>3240</v>
      </c>
      <c r="D283" s="35" t="s">
        <v>118</v>
      </c>
      <c r="E283" s="29" t="n">
        <v>80000</v>
      </c>
    </row>
    <row r="284" s="3" customFormat="true" ht="12.75" hidden="false" customHeight="false" outlineLevel="2" collapsed="false">
      <c r="A284" s="25"/>
      <c r="B284" s="33"/>
      <c r="C284" s="27" t="n">
        <v>4210</v>
      </c>
      <c r="D284" s="28" t="s">
        <v>19</v>
      </c>
      <c r="E284" s="86" t="n">
        <v>60069</v>
      </c>
    </row>
    <row r="285" s="3" customFormat="true" ht="12.75" hidden="true" customHeight="false" outlineLevel="2" collapsed="false">
      <c r="A285" s="25"/>
      <c r="B285" s="33"/>
      <c r="C285" s="27" t="n">
        <v>4240</v>
      </c>
      <c r="D285" s="28" t="s">
        <v>119</v>
      </c>
      <c r="E285" s="86" t="n">
        <v>0</v>
      </c>
    </row>
    <row r="286" s="3" customFormat="true" ht="12.75" hidden="false" customHeight="false" outlineLevel="2" collapsed="false">
      <c r="A286" s="25"/>
      <c r="B286" s="33"/>
      <c r="C286" s="27" t="n">
        <v>4260</v>
      </c>
      <c r="D286" s="28" t="s">
        <v>56</v>
      </c>
      <c r="E286" s="86" t="n">
        <v>10000</v>
      </c>
    </row>
    <row r="287" s="3" customFormat="true" ht="12.75" hidden="false" customHeight="false" outlineLevel="2" collapsed="false">
      <c r="A287" s="25"/>
      <c r="B287" s="33"/>
      <c r="C287" s="27" t="n">
        <v>4300</v>
      </c>
      <c r="D287" s="28" t="s">
        <v>12</v>
      </c>
      <c r="E287" s="29" t="n">
        <v>380920</v>
      </c>
    </row>
    <row r="288" s="3" customFormat="true" ht="12.75" hidden="false" customHeight="false" outlineLevel="2" collapsed="false">
      <c r="A288" s="25"/>
      <c r="B288" s="33"/>
      <c r="C288" s="27" t="n">
        <v>4410</v>
      </c>
      <c r="D288" s="28" t="s">
        <v>50</v>
      </c>
      <c r="E288" s="29" t="n">
        <v>500</v>
      </c>
    </row>
    <row r="289" s="3" customFormat="true" ht="12.75" hidden="false" customHeight="false" outlineLevel="2" collapsed="false">
      <c r="A289" s="25"/>
      <c r="B289" s="33"/>
      <c r="C289" s="27" t="n">
        <v>4430</v>
      </c>
      <c r="D289" s="28" t="s">
        <v>29</v>
      </c>
      <c r="E289" s="29" t="n">
        <v>224000</v>
      </c>
    </row>
    <row r="290" s="3" customFormat="true" ht="13.5" hidden="false" customHeight="false" outlineLevel="2" collapsed="false">
      <c r="A290" s="41"/>
      <c r="B290" s="42"/>
      <c r="C290" s="43" t="n">
        <v>4440</v>
      </c>
      <c r="D290" s="44" t="s">
        <v>46</v>
      </c>
      <c r="E290" s="45" t="n">
        <v>2968512</v>
      </c>
    </row>
    <row r="291" s="19" customFormat="true" ht="16.5" hidden="false" customHeight="false" outlineLevel="0" collapsed="false">
      <c r="A291" s="14" t="n">
        <v>851</v>
      </c>
      <c r="B291" s="15"/>
      <c r="C291" s="16"/>
      <c r="D291" s="17" t="s">
        <v>120</v>
      </c>
      <c r="E291" s="18" t="n">
        <v>19305877</v>
      </c>
    </row>
    <row r="292" s="19" customFormat="true" ht="12.75" hidden="false" customHeight="false" outlineLevel="1" collapsed="false">
      <c r="A292" s="88"/>
      <c r="B292" s="89" t="n">
        <v>85111</v>
      </c>
      <c r="C292" s="90"/>
      <c r="D292" s="91" t="s">
        <v>121</v>
      </c>
      <c r="E292" s="92" t="n">
        <v>9746850</v>
      </c>
    </row>
    <row r="293" s="19" customFormat="true" ht="22.5" hidden="false" customHeight="false" outlineLevel="1" collapsed="false">
      <c r="A293" s="20"/>
      <c r="B293" s="33"/>
      <c r="C293" s="27" t="n">
        <v>2560</v>
      </c>
      <c r="D293" s="61" t="s">
        <v>122</v>
      </c>
      <c r="E293" s="29" t="n">
        <v>76850</v>
      </c>
    </row>
    <row r="294" s="3" customFormat="true" ht="12.75" hidden="false" customHeight="false" outlineLevel="2" collapsed="false">
      <c r="A294" s="25"/>
      <c r="B294" s="33"/>
      <c r="C294" s="27" t="n">
        <v>6050</v>
      </c>
      <c r="D294" s="61" t="s">
        <v>25</v>
      </c>
      <c r="E294" s="29" t="n">
        <v>6850000</v>
      </c>
    </row>
    <row r="295" s="3" customFormat="true" ht="33.75" hidden="false" customHeight="false" outlineLevel="2" collapsed="false">
      <c r="A295" s="25"/>
      <c r="B295" s="33"/>
      <c r="C295" s="27" t="n">
        <v>6220</v>
      </c>
      <c r="D295" s="61" t="s">
        <v>123</v>
      </c>
      <c r="E295" s="29" t="n">
        <v>2820000</v>
      </c>
    </row>
    <row r="296" s="19" customFormat="true" ht="12.75" hidden="false" customHeight="false" outlineLevel="1" collapsed="false">
      <c r="A296" s="20"/>
      <c r="B296" s="32" t="n">
        <v>85117</v>
      </c>
      <c r="C296" s="22"/>
      <c r="D296" s="23" t="s">
        <v>124</v>
      </c>
      <c r="E296" s="24" t="n">
        <v>430450</v>
      </c>
    </row>
    <row r="297" s="19" customFormat="true" ht="22.5" hidden="false" customHeight="false" outlineLevel="1" collapsed="false">
      <c r="A297" s="20"/>
      <c r="B297" s="33"/>
      <c r="C297" s="27" t="n">
        <v>2560</v>
      </c>
      <c r="D297" s="61" t="s">
        <v>122</v>
      </c>
      <c r="E297" s="29" t="n">
        <v>3450</v>
      </c>
    </row>
    <row r="298" s="3" customFormat="true" ht="33.75" hidden="false" customHeight="false" outlineLevel="2" collapsed="false">
      <c r="A298" s="25"/>
      <c r="B298" s="33"/>
      <c r="C298" s="27" t="n">
        <v>6220</v>
      </c>
      <c r="D298" s="61" t="s">
        <v>123</v>
      </c>
      <c r="E298" s="29" t="n">
        <v>427000</v>
      </c>
    </row>
    <row r="299" s="19" customFormat="true" ht="12.75" hidden="false" customHeight="false" outlineLevel="1" collapsed="false">
      <c r="A299" s="20"/>
      <c r="B299" s="32" t="n">
        <v>85121</v>
      </c>
      <c r="C299" s="22"/>
      <c r="D299" s="23" t="s">
        <v>125</v>
      </c>
      <c r="E299" s="24" t="n">
        <v>125450</v>
      </c>
    </row>
    <row r="300" s="19" customFormat="true" ht="23.25" hidden="false" customHeight="false" outlineLevel="1" collapsed="false">
      <c r="A300" s="95"/>
      <c r="B300" s="42"/>
      <c r="C300" s="43" t="n">
        <v>2560</v>
      </c>
      <c r="D300" s="53" t="s">
        <v>122</v>
      </c>
      <c r="E300" s="45" t="n">
        <v>5450</v>
      </c>
    </row>
    <row r="301" s="3" customFormat="true" ht="33.75" hidden="false" customHeight="false" outlineLevel="2" collapsed="false">
      <c r="A301" s="81"/>
      <c r="B301" s="82"/>
      <c r="C301" s="83" t="n">
        <v>6220</v>
      </c>
      <c r="D301" s="96" t="s">
        <v>123</v>
      </c>
      <c r="E301" s="85" t="n">
        <v>120000</v>
      </c>
    </row>
    <row r="302" s="19" customFormat="true" ht="12.75" hidden="false" customHeight="false" outlineLevel="1" collapsed="false">
      <c r="A302" s="20"/>
      <c r="B302" s="32" t="n">
        <v>85154</v>
      </c>
      <c r="C302" s="22"/>
      <c r="D302" s="23" t="s">
        <v>126</v>
      </c>
      <c r="E302" s="24" t="n">
        <v>7284427</v>
      </c>
    </row>
    <row r="303" s="19" customFormat="true" ht="12.75" hidden="false" customHeight="false" outlineLevel="1" collapsed="false">
      <c r="A303" s="20"/>
      <c r="B303" s="33"/>
      <c r="C303" s="27" t="n">
        <v>2510</v>
      </c>
      <c r="D303" s="28" t="s">
        <v>107</v>
      </c>
      <c r="E303" s="29" t="n">
        <v>15000</v>
      </c>
    </row>
    <row r="304" s="3" customFormat="true" ht="22.5" hidden="false" customHeight="false" outlineLevel="2" collapsed="false">
      <c r="A304" s="25"/>
      <c r="B304" s="33"/>
      <c r="C304" s="27" t="n">
        <v>2560</v>
      </c>
      <c r="D304" s="28" t="s">
        <v>122</v>
      </c>
      <c r="E304" s="29" t="n">
        <v>497124</v>
      </c>
    </row>
    <row r="305" s="3" customFormat="true" ht="12.75" hidden="false" customHeight="false" outlineLevel="2" collapsed="false">
      <c r="A305" s="25"/>
      <c r="B305" s="33"/>
      <c r="C305" s="27" t="n">
        <v>2650</v>
      </c>
      <c r="D305" s="28" t="s">
        <v>127</v>
      </c>
      <c r="E305" s="29" t="n">
        <v>205000</v>
      </c>
    </row>
    <row r="306" s="3" customFormat="true" ht="22.5" hidden="false" customHeight="false" outlineLevel="2" collapsed="false">
      <c r="A306" s="25"/>
      <c r="B306" s="33"/>
      <c r="C306" s="27" t="n">
        <v>2810</v>
      </c>
      <c r="D306" s="28" t="s">
        <v>64</v>
      </c>
      <c r="E306" s="29" t="n">
        <v>805600</v>
      </c>
    </row>
    <row r="307" s="3" customFormat="true" ht="22.5" hidden="false" customHeight="false" outlineLevel="2" collapsed="false">
      <c r="A307" s="25"/>
      <c r="B307" s="33"/>
      <c r="C307" s="27" t="n">
        <v>2820</v>
      </c>
      <c r="D307" s="28" t="s">
        <v>33</v>
      </c>
      <c r="E307" s="29" t="n">
        <v>2408148</v>
      </c>
    </row>
    <row r="308" s="3" customFormat="true" ht="33.75" hidden="false" customHeight="false" outlineLevel="2" collapsed="false">
      <c r="A308" s="25"/>
      <c r="B308" s="33"/>
      <c r="C308" s="31" t="n">
        <v>2830</v>
      </c>
      <c r="D308" s="28" t="s">
        <v>65</v>
      </c>
      <c r="E308" s="29" t="n">
        <v>1159400</v>
      </c>
    </row>
    <row r="309" s="3" customFormat="true" ht="12.75" hidden="false" customHeight="false" outlineLevel="2" collapsed="false">
      <c r="A309" s="25"/>
      <c r="B309" s="33"/>
      <c r="C309" s="34" t="n">
        <v>2950</v>
      </c>
      <c r="D309" s="35" t="s">
        <v>128</v>
      </c>
      <c r="E309" s="36" t="n">
        <v>0</v>
      </c>
    </row>
    <row r="310" s="3" customFormat="true" ht="12.75" hidden="false" customHeight="false" outlineLevel="2" collapsed="false">
      <c r="A310" s="25"/>
      <c r="B310" s="33"/>
      <c r="C310" s="34" t="n">
        <v>3000</v>
      </c>
      <c r="D310" s="35" t="s">
        <v>129</v>
      </c>
      <c r="E310" s="36" t="n">
        <v>900000</v>
      </c>
    </row>
    <row r="311" s="3" customFormat="true" ht="12.75" hidden="false" customHeight="false" outlineLevel="2" collapsed="false">
      <c r="A311" s="25"/>
      <c r="B311" s="33"/>
      <c r="C311" s="27" t="n">
        <v>3030</v>
      </c>
      <c r="D311" s="28" t="s">
        <v>48</v>
      </c>
      <c r="E311" s="29" t="n">
        <v>250000</v>
      </c>
    </row>
    <row r="312" s="3" customFormat="true" ht="12.75" hidden="true" customHeight="false" outlineLevel="2" collapsed="false">
      <c r="A312" s="25"/>
      <c r="B312" s="33"/>
      <c r="C312" s="27" t="n">
        <v>4110</v>
      </c>
      <c r="D312" s="28" t="s">
        <v>27</v>
      </c>
      <c r="E312" s="29" t="n">
        <v>0</v>
      </c>
    </row>
    <row r="313" s="3" customFormat="true" ht="12.75" hidden="true" customHeight="false" outlineLevel="2" collapsed="false">
      <c r="A313" s="25"/>
      <c r="B313" s="33"/>
      <c r="C313" s="27" t="n">
        <v>4120</v>
      </c>
      <c r="D313" s="28" t="s">
        <v>28</v>
      </c>
      <c r="E313" s="29" t="n">
        <v>0</v>
      </c>
    </row>
    <row r="314" s="3" customFormat="true" ht="12.75" hidden="true" customHeight="false" outlineLevel="2" collapsed="false">
      <c r="A314" s="25"/>
      <c r="B314" s="33"/>
      <c r="C314" s="27" t="n">
        <v>4170</v>
      </c>
      <c r="D314" s="28" t="s">
        <v>21</v>
      </c>
      <c r="E314" s="29" t="n">
        <v>0</v>
      </c>
    </row>
    <row r="315" s="3" customFormat="true" ht="12.75" hidden="false" customHeight="false" outlineLevel="2" collapsed="false">
      <c r="A315" s="25"/>
      <c r="B315" s="33"/>
      <c r="C315" s="27" t="n">
        <v>4170</v>
      </c>
      <c r="D315" s="28" t="s">
        <v>21</v>
      </c>
      <c r="E315" s="29" t="n">
        <v>42000</v>
      </c>
    </row>
    <row r="316" s="3" customFormat="true" ht="12.75" hidden="false" customHeight="false" outlineLevel="2" collapsed="false">
      <c r="A316" s="25"/>
      <c r="B316" s="33"/>
      <c r="C316" s="27" t="n">
        <v>4210</v>
      </c>
      <c r="D316" s="28" t="s">
        <v>19</v>
      </c>
      <c r="E316" s="29" t="n">
        <v>46120</v>
      </c>
    </row>
    <row r="317" s="3" customFormat="true" ht="12.75" hidden="true" customHeight="false" outlineLevel="2" collapsed="false">
      <c r="A317" s="25"/>
      <c r="B317" s="33"/>
      <c r="C317" s="27" t="n">
        <v>4220</v>
      </c>
      <c r="D317" s="28" t="s">
        <v>130</v>
      </c>
      <c r="E317" s="29" t="n">
        <v>0</v>
      </c>
    </row>
    <row r="318" s="3" customFormat="true" ht="12.75" hidden="true" customHeight="false" outlineLevel="2" collapsed="false">
      <c r="A318" s="25"/>
      <c r="B318" s="33"/>
      <c r="C318" s="27" t="n">
        <v>4240</v>
      </c>
      <c r="D318" s="28" t="s">
        <v>119</v>
      </c>
      <c r="E318" s="29" t="n">
        <v>0</v>
      </c>
    </row>
    <row r="319" s="3" customFormat="true" ht="12.75" hidden="true" customHeight="false" outlineLevel="2" collapsed="false">
      <c r="A319" s="25"/>
      <c r="B319" s="33"/>
      <c r="C319" s="27" t="n">
        <v>4270</v>
      </c>
      <c r="D319" s="61" t="s">
        <v>11</v>
      </c>
      <c r="E319" s="29" t="n">
        <v>0</v>
      </c>
    </row>
    <row r="320" s="3" customFormat="true" ht="12.75" hidden="false" customHeight="false" outlineLevel="2" collapsed="false">
      <c r="A320" s="25"/>
      <c r="B320" s="33"/>
      <c r="C320" s="27" t="n">
        <v>4280</v>
      </c>
      <c r="D320" s="28" t="s">
        <v>81</v>
      </c>
      <c r="E320" s="29" t="n">
        <v>400000</v>
      </c>
    </row>
    <row r="321" s="3" customFormat="true" ht="12.75" hidden="false" customHeight="false" outlineLevel="2" collapsed="false">
      <c r="A321" s="25"/>
      <c r="B321" s="33"/>
      <c r="C321" s="27" t="n">
        <v>4300</v>
      </c>
      <c r="D321" s="28" t="s">
        <v>12</v>
      </c>
      <c r="E321" s="29" t="n">
        <v>520035</v>
      </c>
    </row>
    <row r="322" s="3" customFormat="true" ht="12.75" hidden="false" customHeight="false" outlineLevel="2" collapsed="false">
      <c r="A322" s="25"/>
      <c r="B322" s="33"/>
      <c r="C322" s="27" t="n">
        <v>4610</v>
      </c>
      <c r="D322" s="61" t="s">
        <v>62</v>
      </c>
      <c r="E322" s="29" t="n">
        <v>36000</v>
      </c>
    </row>
    <row r="323" s="19" customFormat="true" ht="12.75" hidden="false" customHeight="false" outlineLevel="1" collapsed="false">
      <c r="A323" s="20"/>
      <c r="B323" s="32" t="n">
        <v>85158</v>
      </c>
      <c r="C323" s="22"/>
      <c r="D323" s="23" t="s">
        <v>131</v>
      </c>
      <c r="E323" s="24" t="n">
        <v>611200</v>
      </c>
    </row>
    <row r="324" s="3" customFormat="true" ht="12.75" hidden="false" customHeight="false" outlineLevel="2" collapsed="false">
      <c r="A324" s="25"/>
      <c r="B324" s="33"/>
      <c r="C324" s="27" t="n">
        <v>2650</v>
      </c>
      <c r="D324" s="28" t="s">
        <v>127</v>
      </c>
      <c r="E324" s="29" t="n">
        <v>611200</v>
      </c>
    </row>
    <row r="325" s="19" customFormat="true" ht="12.75" hidden="false" customHeight="false" outlineLevel="1" collapsed="false">
      <c r="A325" s="20"/>
      <c r="B325" s="32" t="n">
        <v>85195</v>
      </c>
      <c r="C325" s="22"/>
      <c r="D325" s="23" t="s">
        <v>17</v>
      </c>
      <c r="E325" s="24" t="n">
        <v>1107500</v>
      </c>
    </row>
    <row r="326" s="3" customFormat="true" ht="22.5" hidden="false" customHeight="false" outlineLevel="2" collapsed="false">
      <c r="A326" s="25"/>
      <c r="B326" s="33"/>
      <c r="C326" s="27" t="n">
        <v>2560</v>
      </c>
      <c r="D326" s="28" t="s">
        <v>122</v>
      </c>
      <c r="E326" s="29" t="n">
        <v>282975</v>
      </c>
    </row>
    <row r="327" s="3" customFormat="true" ht="22.5" hidden="false" customHeight="false" outlineLevel="2" collapsed="false">
      <c r="A327" s="25"/>
      <c r="B327" s="33"/>
      <c r="C327" s="27" t="n">
        <v>2810</v>
      </c>
      <c r="D327" s="28" t="s">
        <v>64</v>
      </c>
      <c r="E327" s="29" t="n">
        <v>189332</v>
      </c>
    </row>
    <row r="328" s="3" customFormat="true" ht="22.5" hidden="false" customHeight="false" outlineLevel="2" collapsed="false">
      <c r="A328" s="25"/>
      <c r="B328" s="33"/>
      <c r="C328" s="27" t="n">
        <v>2820</v>
      </c>
      <c r="D328" s="28" t="s">
        <v>33</v>
      </c>
      <c r="E328" s="29" t="n">
        <v>213668</v>
      </c>
    </row>
    <row r="329" s="3" customFormat="true" ht="33.75" hidden="false" customHeight="false" outlineLevel="2" collapsed="false">
      <c r="A329" s="25"/>
      <c r="B329" s="33"/>
      <c r="C329" s="27" t="n">
        <v>4160</v>
      </c>
      <c r="D329" s="28" t="s">
        <v>132</v>
      </c>
      <c r="E329" s="29" t="n">
        <v>50000</v>
      </c>
    </row>
    <row r="330" s="3" customFormat="true" ht="12.75" hidden="false" customHeight="false" outlineLevel="2" collapsed="false">
      <c r="A330" s="25"/>
      <c r="B330" s="33"/>
      <c r="C330" s="27" t="n">
        <v>4170</v>
      </c>
      <c r="D330" s="28" t="s">
        <v>21</v>
      </c>
      <c r="E330" s="29" t="n">
        <v>30000</v>
      </c>
    </row>
    <row r="331" s="3" customFormat="true" ht="12.75" hidden="false" customHeight="false" outlineLevel="2" collapsed="false">
      <c r="A331" s="25"/>
      <c r="B331" s="33"/>
      <c r="C331" s="27" t="n">
        <v>4210</v>
      </c>
      <c r="D331" s="28" t="s">
        <v>19</v>
      </c>
      <c r="E331" s="29" t="n">
        <v>10000</v>
      </c>
    </row>
    <row r="332" s="3" customFormat="true" ht="12.75" hidden="false" customHeight="false" outlineLevel="2" collapsed="false">
      <c r="A332" s="25"/>
      <c r="B332" s="33"/>
      <c r="C332" s="27" t="n">
        <v>4280</v>
      </c>
      <c r="D332" s="28" t="s">
        <v>81</v>
      </c>
      <c r="E332" s="29" t="n">
        <v>179025</v>
      </c>
    </row>
    <row r="333" s="3" customFormat="true" ht="13.5" hidden="false" customHeight="false" outlineLevel="2" collapsed="false">
      <c r="A333" s="25"/>
      <c r="B333" s="33"/>
      <c r="C333" s="27" t="n">
        <v>4300</v>
      </c>
      <c r="D333" s="28" t="s">
        <v>12</v>
      </c>
      <c r="E333" s="29" t="n">
        <v>152500</v>
      </c>
    </row>
    <row r="334" s="19" customFormat="true" ht="16.5" hidden="false" customHeight="false" outlineLevel="0" collapsed="false">
      <c r="A334" s="14" t="n">
        <v>852</v>
      </c>
      <c r="B334" s="15"/>
      <c r="C334" s="16"/>
      <c r="D334" s="17" t="s">
        <v>133</v>
      </c>
      <c r="E334" s="18" t="n">
        <v>44976732</v>
      </c>
    </row>
    <row r="335" s="19" customFormat="true" ht="12.75" hidden="false" customHeight="false" outlineLevel="4" collapsed="false">
      <c r="A335" s="20"/>
      <c r="B335" s="32" t="n">
        <v>85201</v>
      </c>
      <c r="C335" s="48"/>
      <c r="D335" s="52" t="s">
        <v>134</v>
      </c>
      <c r="E335" s="50" t="n">
        <v>4895460</v>
      </c>
    </row>
    <row r="336" s="19" customFormat="true" ht="33.75" hidden="false" customHeight="false" outlineLevel="4" collapsed="false">
      <c r="A336" s="20"/>
      <c r="B336" s="33"/>
      <c r="C336" s="27" t="n">
        <v>2320</v>
      </c>
      <c r="D336" s="28" t="s">
        <v>135</v>
      </c>
      <c r="E336" s="60" t="n">
        <v>4000000</v>
      </c>
    </row>
    <row r="337" s="98" customFormat="true" ht="22.5" hidden="false" customHeight="false" outlineLevel="2" collapsed="false">
      <c r="A337" s="97"/>
      <c r="B337" s="33"/>
      <c r="C337" s="27" t="n">
        <v>2810</v>
      </c>
      <c r="D337" s="28" t="s">
        <v>64</v>
      </c>
      <c r="E337" s="60" t="n">
        <v>60000</v>
      </c>
    </row>
    <row r="338" s="98" customFormat="true" ht="22.5" hidden="false" customHeight="false" outlineLevel="2" collapsed="false">
      <c r="A338" s="97"/>
      <c r="B338" s="33"/>
      <c r="C338" s="27" t="n">
        <v>2820</v>
      </c>
      <c r="D338" s="28" t="s">
        <v>33</v>
      </c>
      <c r="E338" s="60" t="n">
        <v>208160</v>
      </c>
    </row>
    <row r="339" s="3" customFormat="true" ht="33.75" hidden="false" customHeight="false" outlineLevel="2" collapsed="false">
      <c r="A339" s="25"/>
      <c r="B339" s="33"/>
      <c r="C339" s="27" t="n">
        <v>2830</v>
      </c>
      <c r="D339" s="28" t="s">
        <v>65</v>
      </c>
      <c r="E339" s="60" t="n">
        <v>577000</v>
      </c>
    </row>
    <row r="340" s="3" customFormat="true" ht="12.75" hidden="false" customHeight="false" outlineLevel="2" collapsed="false">
      <c r="A340" s="25"/>
      <c r="B340" s="33"/>
      <c r="C340" s="27" t="n">
        <v>4210</v>
      </c>
      <c r="D340" s="28" t="s">
        <v>19</v>
      </c>
      <c r="E340" s="60" t="n">
        <v>40000</v>
      </c>
    </row>
    <row r="341" s="3" customFormat="true" ht="13.5" hidden="false" customHeight="false" outlineLevel="2" collapsed="false">
      <c r="A341" s="41"/>
      <c r="B341" s="42"/>
      <c r="C341" s="43" t="n">
        <v>4810</v>
      </c>
      <c r="D341" s="53" t="s">
        <v>94</v>
      </c>
      <c r="E341" s="54" t="n">
        <v>10300</v>
      </c>
    </row>
    <row r="342" s="3" customFormat="true" ht="12.75" hidden="false" customHeight="false" outlineLevel="2" collapsed="false">
      <c r="A342" s="88"/>
      <c r="B342" s="89" t="n">
        <v>85202</v>
      </c>
      <c r="C342" s="90"/>
      <c r="D342" s="99" t="s">
        <v>136</v>
      </c>
      <c r="E342" s="92" t="n">
        <v>4908382</v>
      </c>
    </row>
    <row r="343" s="3" customFormat="true" ht="33.75" hidden="false" customHeight="false" outlineLevel="2" collapsed="false">
      <c r="A343" s="25"/>
      <c r="B343" s="100"/>
      <c r="C343" s="38" t="n">
        <v>2830</v>
      </c>
      <c r="D343" s="39" t="s">
        <v>65</v>
      </c>
      <c r="E343" s="63" t="n">
        <v>4154382</v>
      </c>
    </row>
    <row r="344" s="3" customFormat="true" ht="12.75" hidden="false" customHeight="false" outlineLevel="2" collapsed="false">
      <c r="A344" s="25"/>
      <c r="B344" s="31"/>
      <c r="C344" s="27" t="n">
        <v>6800</v>
      </c>
      <c r="D344" s="28" t="s">
        <v>95</v>
      </c>
      <c r="E344" s="60" t="n">
        <v>754000</v>
      </c>
    </row>
    <row r="345" s="3" customFormat="true" ht="12.75" hidden="false" customHeight="false" outlineLevel="2" collapsed="false">
      <c r="A345" s="20"/>
      <c r="B345" s="21" t="n">
        <v>85203</v>
      </c>
      <c r="C345" s="22"/>
      <c r="D345" s="40" t="s">
        <v>137</v>
      </c>
      <c r="E345" s="24" t="n">
        <v>1967900</v>
      </c>
    </row>
    <row r="346" s="3" customFormat="true" ht="22.5" hidden="false" customHeight="false" outlineLevel="2" collapsed="false">
      <c r="A346" s="25"/>
      <c r="B346" s="26"/>
      <c r="C346" s="27" t="n">
        <v>2820</v>
      </c>
      <c r="D346" s="28" t="s">
        <v>33</v>
      </c>
      <c r="E346" s="60" t="n">
        <v>1967900</v>
      </c>
    </row>
    <row r="347" s="19" customFormat="true" ht="13.5" hidden="false" customHeight="true" outlineLevel="1" collapsed="false">
      <c r="A347" s="20"/>
      <c r="B347" s="32" t="n">
        <v>85204</v>
      </c>
      <c r="C347" s="48"/>
      <c r="D347" s="52" t="s">
        <v>138</v>
      </c>
      <c r="E347" s="24" t="n">
        <v>250000</v>
      </c>
    </row>
    <row r="348" s="3" customFormat="true" ht="33.75" hidden="false" customHeight="false" outlineLevel="2" collapsed="false">
      <c r="A348" s="25"/>
      <c r="B348" s="94"/>
      <c r="C348" s="27" t="n">
        <v>2320</v>
      </c>
      <c r="D348" s="61" t="s">
        <v>135</v>
      </c>
      <c r="E348" s="29" t="n">
        <v>250000</v>
      </c>
    </row>
    <row r="349" s="75" customFormat="true" ht="24.75" hidden="false" customHeight="true" outlineLevel="0" collapsed="false">
      <c r="A349" s="20"/>
      <c r="B349" s="32" t="n">
        <v>85212</v>
      </c>
      <c r="C349" s="48"/>
      <c r="D349" s="52" t="s">
        <v>139</v>
      </c>
      <c r="E349" s="101" t="n">
        <v>122000</v>
      </c>
    </row>
    <row r="350" s="75" customFormat="true" ht="24" hidden="false" customHeight="true" outlineLevel="0" collapsed="false">
      <c r="A350" s="25"/>
      <c r="B350" s="26"/>
      <c r="C350" s="27" t="n">
        <v>2910</v>
      </c>
      <c r="D350" s="28" t="s">
        <v>103</v>
      </c>
      <c r="E350" s="29" t="n">
        <v>110000</v>
      </c>
    </row>
    <row r="351" s="3" customFormat="true" ht="12.75" hidden="false" customHeight="false" outlineLevel="2" collapsed="false">
      <c r="A351" s="25"/>
      <c r="B351" s="30"/>
      <c r="C351" s="27" t="n">
        <v>8550</v>
      </c>
      <c r="D351" s="28" t="s">
        <v>90</v>
      </c>
      <c r="E351" s="29" t="n">
        <v>12000</v>
      </c>
    </row>
    <row r="352" s="75" customFormat="true" ht="24.75" hidden="false" customHeight="true" outlineLevel="0" collapsed="false">
      <c r="A352" s="20"/>
      <c r="B352" s="32" t="n">
        <v>85213</v>
      </c>
      <c r="C352" s="48"/>
      <c r="D352" s="52" t="s">
        <v>140</v>
      </c>
      <c r="E352" s="101" t="n">
        <v>2048</v>
      </c>
    </row>
    <row r="353" s="3" customFormat="true" ht="23.25" hidden="false" customHeight="false" outlineLevel="2" collapsed="false">
      <c r="A353" s="33"/>
      <c r="B353" s="27"/>
      <c r="C353" s="28" t="n">
        <v>2910</v>
      </c>
      <c r="D353" s="28" t="s">
        <v>103</v>
      </c>
      <c r="E353" s="36" t="n">
        <v>2048</v>
      </c>
    </row>
    <row r="354" s="19" customFormat="true" ht="13.5" hidden="false" customHeight="true" outlineLevel="1" collapsed="false">
      <c r="A354" s="88"/>
      <c r="B354" s="89" t="n">
        <v>85214</v>
      </c>
      <c r="C354" s="90"/>
      <c r="D354" s="99" t="s">
        <v>141</v>
      </c>
      <c r="E354" s="92" t="n">
        <v>173275</v>
      </c>
    </row>
    <row r="355" s="3" customFormat="true" ht="22.5" hidden="false" customHeight="false" outlineLevel="2" collapsed="false">
      <c r="A355" s="25"/>
      <c r="B355" s="94"/>
      <c r="C355" s="27" t="n">
        <v>2910</v>
      </c>
      <c r="D355" s="28" t="s">
        <v>103</v>
      </c>
      <c r="E355" s="29" t="n">
        <v>173275</v>
      </c>
    </row>
    <row r="356" s="19" customFormat="true" ht="13.5" hidden="false" customHeight="true" outlineLevel="1" collapsed="false">
      <c r="A356" s="20"/>
      <c r="B356" s="32" t="n">
        <v>85215</v>
      </c>
      <c r="C356" s="48"/>
      <c r="D356" s="52" t="s">
        <v>142</v>
      </c>
      <c r="E356" s="24" t="n">
        <v>21906000</v>
      </c>
    </row>
    <row r="357" s="3" customFormat="true" ht="12.75" hidden="false" customHeight="false" outlineLevel="2" collapsed="false">
      <c r="A357" s="25"/>
      <c r="B357" s="33"/>
      <c r="C357" s="27" t="n">
        <v>3110</v>
      </c>
      <c r="D357" s="28" t="s">
        <v>72</v>
      </c>
      <c r="E357" s="60" t="n">
        <v>21905000</v>
      </c>
    </row>
    <row r="358" s="3" customFormat="true" ht="12.75" hidden="false" customHeight="false" outlineLevel="2" collapsed="false">
      <c r="A358" s="25"/>
      <c r="B358" s="33"/>
      <c r="C358" s="27" t="n">
        <v>4610</v>
      </c>
      <c r="D358" s="28" t="s">
        <v>62</v>
      </c>
      <c r="E358" s="36" t="n">
        <v>1000</v>
      </c>
    </row>
    <row r="359" s="3" customFormat="true" ht="25.5" hidden="false" customHeight="false" outlineLevel="2" collapsed="false">
      <c r="A359" s="25"/>
      <c r="B359" s="72" t="n">
        <v>85220</v>
      </c>
      <c r="C359" s="72"/>
      <c r="D359" s="102" t="s">
        <v>143</v>
      </c>
      <c r="E359" s="77" t="n">
        <v>120000</v>
      </c>
    </row>
    <row r="360" s="3" customFormat="true" ht="22.5" hidden="false" customHeight="false" outlineLevel="2" collapsed="false">
      <c r="A360" s="25"/>
      <c r="B360" s="33"/>
      <c r="C360" s="27" t="n">
        <v>2810</v>
      </c>
      <c r="D360" s="28" t="s">
        <v>64</v>
      </c>
      <c r="E360" s="36" t="n">
        <v>120000</v>
      </c>
    </row>
    <row r="361" s="75" customFormat="true" ht="13.5" hidden="false" customHeight="true" outlineLevel="0" collapsed="false">
      <c r="A361" s="103"/>
      <c r="B361" s="72" t="n">
        <v>85226</v>
      </c>
      <c r="C361" s="72"/>
      <c r="D361" s="102" t="s">
        <v>144</v>
      </c>
      <c r="E361" s="77" t="n">
        <v>126600</v>
      </c>
    </row>
    <row r="362" s="3" customFormat="true" ht="22.5" hidden="false" customHeight="false" outlineLevel="2" collapsed="false">
      <c r="A362" s="25"/>
      <c r="B362" s="33"/>
      <c r="C362" s="27" t="n">
        <v>2820</v>
      </c>
      <c r="D362" s="28" t="s">
        <v>33</v>
      </c>
      <c r="E362" s="36" t="n">
        <v>126600</v>
      </c>
    </row>
    <row r="363" s="3" customFormat="true" ht="12.75" hidden="false" customHeight="false" outlineLevel="2" collapsed="false">
      <c r="A363" s="103"/>
      <c r="B363" s="72" t="n">
        <v>85228</v>
      </c>
      <c r="C363" s="72"/>
      <c r="D363" s="102" t="s">
        <v>145</v>
      </c>
      <c r="E363" s="77" t="n">
        <v>5980000</v>
      </c>
    </row>
    <row r="364" s="3" customFormat="true" ht="22.5" hidden="false" customHeight="false" outlineLevel="2" collapsed="false">
      <c r="A364" s="25"/>
      <c r="B364" s="94"/>
      <c r="C364" s="27" t="n">
        <v>2820</v>
      </c>
      <c r="D364" s="28" t="s">
        <v>33</v>
      </c>
      <c r="E364" s="29" t="n">
        <v>5980000</v>
      </c>
    </row>
    <row r="365" s="75" customFormat="true" ht="13.5" hidden="false" customHeight="true" outlineLevel="0" collapsed="false">
      <c r="A365" s="103"/>
      <c r="B365" s="104" t="n">
        <v>85295</v>
      </c>
      <c r="C365" s="104"/>
      <c r="D365" s="105" t="s">
        <v>17</v>
      </c>
      <c r="E365" s="101" t="n">
        <v>4525067</v>
      </c>
    </row>
    <row r="366" s="75" customFormat="true" ht="31.5" hidden="false" customHeight="true" outlineLevel="0" collapsed="false">
      <c r="A366" s="76"/>
      <c r="B366" s="33"/>
      <c r="C366" s="27" t="n">
        <v>2810</v>
      </c>
      <c r="D366" s="28" t="s">
        <v>64</v>
      </c>
      <c r="E366" s="29" t="n">
        <v>379711</v>
      </c>
    </row>
    <row r="367" s="3" customFormat="true" ht="22.5" hidden="false" customHeight="false" outlineLevel="2" collapsed="false">
      <c r="A367" s="25"/>
      <c r="B367" s="33"/>
      <c r="C367" s="27" t="n">
        <v>2820</v>
      </c>
      <c r="D367" s="28" t="s">
        <v>33</v>
      </c>
      <c r="E367" s="29" t="n">
        <v>3469639</v>
      </c>
    </row>
    <row r="368" s="3" customFormat="true" ht="33.75" hidden="false" customHeight="false" outlineLevel="2" collapsed="false">
      <c r="A368" s="25"/>
      <c r="B368" s="33"/>
      <c r="C368" s="27" t="n">
        <v>2830</v>
      </c>
      <c r="D368" s="28" t="s">
        <v>65</v>
      </c>
      <c r="E368" s="29" t="n">
        <v>330150</v>
      </c>
    </row>
    <row r="369" s="3" customFormat="true" ht="12.75" hidden="false" customHeight="false" outlineLevel="2" collapsed="false">
      <c r="A369" s="25"/>
      <c r="B369" s="33"/>
      <c r="C369" s="27" t="n">
        <v>4019</v>
      </c>
      <c r="D369" s="28" t="s">
        <v>41</v>
      </c>
      <c r="E369" s="29" t="n">
        <v>9400</v>
      </c>
    </row>
    <row r="370" s="3" customFormat="true" ht="12.75" hidden="false" customHeight="false" outlineLevel="2" collapsed="false">
      <c r="A370" s="25"/>
      <c r="B370" s="33"/>
      <c r="C370" s="27" t="n">
        <v>4119</v>
      </c>
      <c r="D370" s="28" t="s">
        <v>27</v>
      </c>
      <c r="E370" s="29" t="n">
        <v>1620</v>
      </c>
    </row>
    <row r="371" s="3" customFormat="true" ht="12.75" hidden="false" customHeight="false" outlineLevel="2" collapsed="false">
      <c r="A371" s="25"/>
      <c r="B371" s="33"/>
      <c r="C371" s="27" t="n">
        <v>4129</v>
      </c>
      <c r="D371" s="28" t="s">
        <v>28</v>
      </c>
      <c r="E371" s="29" t="n">
        <v>230</v>
      </c>
    </row>
    <row r="372" s="3" customFormat="true" ht="12.75" hidden="false" customHeight="false" outlineLevel="2" collapsed="false">
      <c r="A372" s="25"/>
      <c r="B372" s="33"/>
      <c r="C372" s="27" t="n">
        <v>4178</v>
      </c>
      <c r="D372" s="28" t="s">
        <v>21</v>
      </c>
      <c r="E372" s="29" t="n">
        <v>13100</v>
      </c>
    </row>
    <row r="373" s="3" customFormat="true" ht="12.75" hidden="false" customHeight="false" outlineLevel="2" collapsed="false">
      <c r="A373" s="25"/>
      <c r="B373" s="33"/>
      <c r="C373" s="27" t="n">
        <v>4218</v>
      </c>
      <c r="D373" s="28" t="s">
        <v>19</v>
      </c>
      <c r="E373" s="29" t="n">
        <v>1520</v>
      </c>
    </row>
    <row r="374" s="3" customFormat="true" ht="12.75" hidden="false" customHeight="false" outlineLevel="2" collapsed="false">
      <c r="A374" s="25"/>
      <c r="B374" s="33"/>
      <c r="C374" s="27" t="n">
        <v>4300</v>
      </c>
      <c r="D374" s="28" t="s">
        <v>12</v>
      </c>
      <c r="E374" s="29" t="n">
        <v>135000</v>
      </c>
    </row>
    <row r="375" s="3" customFormat="true" ht="12.75" hidden="false" customHeight="false" outlineLevel="2" collapsed="false">
      <c r="A375" s="25"/>
      <c r="B375" s="33"/>
      <c r="C375" s="27" t="n">
        <v>4308</v>
      </c>
      <c r="D375" s="28" t="s">
        <v>12</v>
      </c>
      <c r="E375" s="29" t="n">
        <v>72500</v>
      </c>
    </row>
    <row r="376" s="3" customFormat="true" ht="12.75" hidden="false" customHeight="false" outlineLevel="2" collapsed="false">
      <c r="A376" s="25"/>
      <c r="B376" s="33"/>
      <c r="C376" s="31" t="n">
        <v>4309</v>
      </c>
      <c r="D376" s="28" t="s">
        <v>12</v>
      </c>
      <c r="E376" s="29" t="n">
        <v>105947</v>
      </c>
    </row>
    <row r="377" s="3" customFormat="true" ht="13.5" hidden="false" customHeight="false" outlineLevel="2" collapsed="false">
      <c r="A377" s="25"/>
      <c r="B377" s="33"/>
      <c r="C377" s="46" t="n">
        <v>6068</v>
      </c>
      <c r="D377" s="47" t="s">
        <v>79</v>
      </c>
      <c r="E377" s="37" t="n">
        <v>6250</v>
      </c>
    </row>
    <row r="378" s="19" customFormat="true" ht="16.5" hidden="false" customHeight="false" outlineLevel="0" collapsed="false">
      <c r="A378" s="14" t="n">
        <v>853</v>
      </c>
      <c r="B378" s="15"/>
      <c r="C378" s="16"/>
      <c r="D378" s="51" t="s">
        <v>146</v>
      </c>
      <c r="E378" s="18" t="n">
        <v>4131464</v>
      </c>
    </row>
    <row r="379" s="3" customFormat="true" ht="12.75" hidden="false" customHeight="false" outlineLevel="2" collapsed="false">
      <c r="A379" s="20"/>
      <c r="B379" s="32" t="n">
        <v>85321</v>
      </c>
      <c r="C379" s="48"/>
      <c r="D379" s="52" t="s">
        <v>147</v>
      </c>
      <c r="E379" s="50" t="n">
        <v>698627</v>
      </c>
    </row>
    <row r="380" s="3" customFormat="true" ht="22.5" hidden="false" customHeight="false" outlineLevel="2" collapsed="false">
      <c r="A380" s="25"/>
      <c r="B380" s="106"/>
      <c r="C380" s="27" t="n">
        <v>2910</v>
      </c>
      <c r="D380" s="61" t="s">
        <v>103</v>
      </c>
      <c r="E380" s="60" t="n">
        <v>1027</v>
      </c>
    </row>
    <row r="381" s="3" customFormat="true" ht="12.75" hidden="false" customHeight="false" outlineLevel="2" collapsed="false">
      <c r="A381" s="25"/>
      <c r="B381" s="33"/>
      <c r="C381" s="27" t="n">
        <v>4010</v>
      </c>
      <c r="D381" s="28" t="s">
        <v>41</v>
      </c>
      <c r="E381" s="29" t="n">
        <v>259540</v>
      </c>
    </row>
    <row r="382" s="3" customFormat="true" ht="12.75" hidden="false" customHeight="false" outlineLevel="2" collapsed="false">
      <c r="A382" s="25"/>
      <c r="B382" s="33"/>
      <c r="C382" s="27" t="n">
        <v>4040</v>
      </c>
      <c r="D382" s="28" t="s">
        <v>49</v>
      </c>
      <c r="E382" s="29" t="n">
        <v>17000</v>
      </c>
    </row>
    <row r="383" s="3" customFormat="true" ht="12.75" hidden="false" customHeight="false" outlineLevel="2" collapsed="false">
      <c r="A383" s="25"/>
      <c r="B383" s="33"/>
      <c r="C383" s="27" t="n">
        <v>4110</v>
      </c>
      <c r="D383" s="28" t="s">
        <v>27</v>
      </c>
      <c r="E383" s="29" t="n">
        <v>60000</v>
      </c>
    </row>
    <row r="384" s="3" customFormat="true" ht="12.75" hidden="false" customHeight="false" outlineLevel="2" collapsed="false">
      <c r="A384" s="25"/>
      <c r="B384" s="33"/>
      <c r="C384" s="27" t="n">
        <v>4120</v>
      </c>
      <c r="D384" s="28" t="s">
        <v>28</v>
      </c>
      <c r="E384" s="29" t="n">
        <v>7000</v>
      </c>
    </row>
    <row r="385" s="3" customFormat="true" ht="12.75" hidden="false" customHeight="false" outlineLevel="2" collapsed="false">
      <c r="A385" s="25"/>
      <c r="B385" s="33"/>
      <c r="C385" s="27" t="n">
        <v>4170</v>
      </c>
      <c r="D385" s="28" t="s">
        <v>21</v>
      </c>
      <c r="E385" s="29" t="n">
        <v>207800</v>
      </c>
    </row>
    <row r="386" s="3" customFormat="true" ht="12.75" hidden="false" customHeight="false" outlineLevel="2" collapsed="false">
      <c r="A386" s="25"/>
      <c r="B386" s="33"/>
      <c r="C386" s="27" t="n">
        <v>4210</v>
      </c>
      <c r="D386" s="28" t="s">
        <v>19</v>
      </c>
      <c r="E386" s="29" t="n">
        <v>10400</v>
      </c>
    </row>
    <row r="387" s="3" customFormat="true" ht="12.75" hidden="false" customHeight="false" outlineLevel="2" collapsed="false">
      <c r="A387" s="25"/>
      <c r="B387" s="33"/>
      <c r="C387" s="27" t="n">
        <v>4260</v>
      </c>
      <c r="D387" s="28" t="s">
        <v>56</v>
      </c>
      <c r="E387" s="29" t="n">
        <v>15900</v>
      </c>
    </row>
    <row r="388" s="3" customFormat="true" ht="12.75" hidden="false" customHeight="false" outlineLevel="2" collapsed="false">
      <c r="A388" s="25"/>
      <c r="B388" s="33"/>
      <c r="C388" s="27" t="n">
        <v>4270</v>
      </c>
      <c r="D388" s="28" t="s">
        <v>11</v>
      </c>
      <c r="E388" s="29" t="n">
        <v>1500</v>
      </c>
    </row>
    <row r="389" s="3" customFormat="true" ht="12.75" hidden="false" customHeight="false" outlineLevel="2" collapsed="false">
      <c r="A389" s="25"/>
      <c r="B389" s="33"/>
      <c r="C389" s="27" t="n">
        <v>4300</v>
      </c>
      <c r="D389" s="28" t="s">
        <v>12</v>
      </c>
      <c r="E389" s="29" t="n">
        <v>107000</v>
      </c>
    </row>
    <row r="390" s="3" customFormat="true" ht="13.5" hidden="false" customHeight="false" outlineLevel="2" collapsed="false">
      <c r="A390" s="41"/>
      <c r="B390" s="42"/>
      <c r="C390" s="43" t="n">
        <v>4410</v>
      </c>
      <c r="D390" s="44" t="s">
        <v>50</v>
      </c>
      <c r="E390" s="45" t="n">
        <v>5700</v>
      </c>
    </row>
    <row r="391" s="3" customFormat="true" ht="12.75" hidden="false" customHeight="false" outlineLevel="2" collapsed="false">
      <c r="A391" s="25"/>
      <c r="B391" s="30"/>
      <c r="C391" s="34" t="n">
        <v>4440</v>
      </c>
      <c r="D391" s="35" t="s">
        <v>46</v>
      </c>
      <c r="E391" s="36" t="n">
        <v>5760</v>
      </c>
    </row>
    <row r="392" s="75" customFormat="true" ht="12.75" hidden="false" customHeight="false" outlineLevel="0" collapsed="false">
      <c r="A392" s="25"/>
      <c r="B392" s="104" t="n">
        <v>85333</v>
      </c>
      <c r="C392" s="107"/>
      <c r="D392" s="105" t="s">
        <v>148</v>
      </c>
      <c r="E392" s="101" t="n">
        <v>3160619</v>
      </c>
    </row>
    <row r="393" s="3" customFormat="true" ht="33.75" hidden="false" customHeight="false" outlineLevel="2" collapsed="false">
      <c r="A393" s="25"/>
      <c r="B393" s="106"/>
      <c r="C393" s="27" t="n">
        <v>2320</v>
      </c>
      <c r="D393" s="61" t="s">
        <v>135</v>
      </c>
      <c r="E393" s="60" t="n">
        <v>2789957</v>
      </c>
    </row>
    <row r="394" s="3" customFormat="true" ht="33.75" hidden="false" customHeight="false" outlineLevel="2" collapsed="false">
      <c r="A394" s="25"/>
      <c r="B394" s="108"/>
      <c r="C394" s="31" t="n">
        <v>6620</v>
      </c>
      <c r="D394" s="61" t="s">
        <v>149</v>
      </c>
      <c r="E394" s="60" t="n">
        <v>370662</v>
      </c>
    </row>
    <row r="395" s="3" customFormat="true" ht="12.75" hidden="false" customHeight="false" outlineLevel="2" collapsed="false">
      <c r="A395" s="20"/>
      <c r="B395" s="32" t="n">
        <v>85334</v>
      </c>
      <c r="C395" s="48"/>
      <c r="D395" s="52" t="s">
        <v>150</v>
      </c>
      <c r="E395" s="50" t="n">
        <v>34630</v>
      </c>
    </row>
    <row r="396" s="3" customFormat="true" ht="12.75" hidden="false" customHeight="false" outlineLevel="2" collapsed="false">
      <c r="A396" s="25"/>
      <c r="B396" s="31"/>
      <c r="C396" s="27" t="n">
        <v>3110</v>
      </c>
      <c r="D396" s="61" t="s">
        <v>72</v>
      </c>
      <c r="E396" s="60" t="n">
        <v>34630</v>
      </c>
    </row>
    <row r="397" s="3" customFormat="true" ht="12.75" hidden="false" customHeight="false" outlineLevel="2" collapsed="false">
      <c r="A397" s="25"/>
      <c r="B397" s="32" t="n">
        <v>85395</v>
      </c>
      <c r="C397" s="48"/>
      <c r="D397" s="52" t="s">
        <v>17</v>
      </c>
      <c r="E397" s="50" t="n">
        <v>237588</v>
      </c>
    </row>
    <row r="398" s="3" customFormat="true" ht="13.5" hidden="false" customHeight="false" outlineLevel="2" collapsed="false">
      <c r="A398" s="25"/>
      <c r="B398" s="31"/>
      <c r="C398" s="27" t="n">
        <v>4309</v>
      </c>
      <c r="D398" s="61" t="s">
        <v>12</v>
      </c>
      <c r="E398" s="60" t="n">
        <v>237588</v>
      </c>
    </row>
    <row r="399" s="19" customFormat="true" ht="16.5" hidden="false" customHeight="false" outlineLevel="0" collapsed="false">
      <c r="A399" s="14" t="n">
        <v>854</v>
      </c>
      <c r="B399" s="15"/>
      <c r="C399" s="16"/>
      <c r="D399" s="17" t="s">
        <v>151</v>
      </c>
      <c r="E399" s="18" t="n">
        <v>3377923</v>
      </c>
    </row>
    <row r="400" s="3" customFormat="true" ht="12.75" hidden="false" customHeight="false" outlineLevel="2" collapsed="false">
      <c r="A400" s="20"/>
      <c r="B400" s="32" t="n">
        <v>85403</v>
      </c>
      <c r="C400" s="48"/>
      <c r="D400" s="52" t="s">
        <v>152</v>
      </c>
      <c r="E400" s="50" t="n">
        <v>1725490</v>
      </c>
    </row>
    <row r="401" s="19" customFormat="true" ht="12.75" hidden="false" customHeight="false" outlineLevel="1" collapsed="false">
      <c r="A401" s="25"/>
      <c r="B401" s="33"/>
      <c r="C401" s="27" t="n">
        <v>2540</v>
      </c>
      <c r="D401" s="61" t="s">
        <v>100</v>
      </c>
      <c r="E401" s="60" t="n">
        <v>1700490</v>
      </c>
    </row>
    <row r="402" s="19" customFormat="true" ht="12.75" hidden="false" customHeight="false" outlineLevel="1" collapsed="false">
      <c r="A402" s="109"/>
      <c r="B402" s="33"/>
      <c r="C402" s="38" t="n">
        <v>4270</v>
      </c>
      <c r="D402" s="62" t="s">
        <v>11</v>
      </c>
      <c r="E402" s="63" t="n">
        <v>25000</v>
      </c>
    </row>
    <row r="403" s="19" customFormat="true" ht="25.5" hidden="false" customHeight="false" outlineLevel="4" collapsed="false">
      <c r="A403" s="20"/>
      <c r="B403" s="32" t="n">
        <v>85406</v>
      </c>
      <c r="C403" s="48"/>
      <c r="D403" s="52" t="s">
        <v>153</v>
      </c>
      <c r="E403" s="50" t="n">
        <v>42000</v>
      </c>
    </row>
    <row r="404" s="3" customFormat="true" ht="12.75" hidden="false" customHeight="false" outlineLevel="2" collapsed="false">
      <c r="A404" s="25"/>
      <c r="B404" s="33"/>
      <c r="C404" s="27" t="n">
        <v>4270</v>
      </c>
      <c r="D404" s="61" t="s">
        <v>11</v>
      </c>
      <c r="E404" s="29" t="n">
        <v>42000</v>
      </c>
    </row>
    <row r="405" s="19" customFormat="true" ht="12.75" hidden="false" customHeight="false" outlineLevel="4" collapsed="false">
      <c r="A405" s="20"/>
      <c r="B405" s="32" t="n">
        <v>85407</v>
      </c>
      <c r="C405" s="48"/>
      <c r="D405" s="52" t="s">
        <v>154</v>
      </c>
      <c r="E405" s="50" t="n">
        <v>76292</v>
      </c>
    </row>
    <row r="406" s="19" customFormat="true" ht="12.75" hidden="false" customHeight="false" outlineLevel="0" collapsed="false">
      <c r="A406" s="25"/>
      <c r="B406" s="33"/>
      <c r="C406" s="27" t="n">
        <v>4270</v>
      </c>
      <c r="D406" s="61" t="s">
        <v>11</v>
      </c>
      <c r="E406" s="60" t="n">
        <v>10000</v>
      </c>
    </row>
    <row r="407" s="19" customFormat="true" ht="12.75" hidden="false" customHeight="false" outlineLevel="1" collapsed="false">
      <c r="A407" s="25"/>
      <c r="B407" s="33"/>
      <c r="C407" s="31" t="n">
        <v>4810</v>
      </c>
      <c r="D407" s="28" t="s">
        <v>94</v>
      </c>
      <c r="E407" s="60" t="n">
        <v>66292</v>
      </c>
    </row>
    <row r="408" s="19" customFormat="true" ht="12.75" hidden="false" customHeight="false" outlineLevel="4" collapsed="false">
      <c r="A408" s="20"/>
      <c r="B408" s="32" t="n">
        <v>85410</v>
      </c>
      <c r="C408" s="48"/>
      <c r="D408" s="52" t="s">
        <v>155</v>
      </c>
      <c r="E408" s="50" t="n">
        <v>609331</v>
      </c>
    </row>
    <row r="409" s="19" customFormat="true" ht="12.75" hidden="false" customHeight="false" outlineLevel="1" collapsed="false">
      <c r="A409" s="25"/>
      <c r="B409" s="33"/>
      <c r="C409" s="27" t="n">
        <v>2540</v>
      </c>
      <c r="D409" s="61" t="s">
        <v>100</v>
      </c>
      <c r="E409" s="60" t="n">
        <v>558331</v>
      </c>
    </row>
    <row r="410" s="19" customFormat="true" ht="12.75" hidden="false" customHeight="false" outlineLevel="1" collapsed="false">
      <c r="A410" s="25"/>
      <c r="B410" s="33"/>
      <c r="C410" s="27" t="n">
        <v>6050</v>
      </c>
      <c r="D410" s="61" t="s">
        <v>25</v>
      </c>
      <c r="E410" s="60" t="n">
        <v>51000</v>
      </c>
    </row>
    <row r="411" s="19" customFormat="true" ht="25.5" hidden="false" customHeight="false" outlineLevel="1" collapsed="false">
      <c r="A411" s="20"/>
      <c r="B411" s="32" t="n">
        <v>85412</v>
      </c>
      <c r="C411" s="22"/>
      <c r="D411" s="23" t="s">
        <v>156</v>
      </c>
      <c r="E411" s="24" t="n">
        <v>75218</v>
      </c>
    </row>
    <row r="412" s="19" customFormat="true" ht="12.75" hidden="false" customHeight="false" outlineLevel="1" collapsed="false">
      <c r="A412" s="20"/>
      <c r="B412" s="33"/>
      <c r="C412" s="27" t="n">
        <v>4170</v>
      </c>
      <c r="D412" s="28" t="s">
        <v>21</v>
      </c>
      <c r="E412" s="29" t="n">
        <v>3000</v>
      </c>
    </row>
    <row r="413" s="3" customFormat="true" ht="12.75" hidden="false" customHeight="false" outlineLevel="2" collapsed="false">
      <c r="A413" s="25"/>
      <c r="B413" s="33"/>
      <c r="C413" s="27" t="n">
        <v>4210</v>
      </c>
      <c r="D413" s="28" t="s">
        <v>19</v>
      </c>
      <c r="E413" s="29" t="n">
        <v>9000</v>
      </c>
    </row>
    <row r="414" s="3" customFormat="true" ht="12.75" hidden="false" customHeight="false" outlineLevel="2" collapsed="false">
      <c r="A414" s="25"/>
      <c r="B414" s="33"/>
      <c r="C414" s="27" t="n">
        <v>4300</v>
      </c>
      <c r="D414" s="28" t="s">
        <v>12</v>
      </c>
      <c r="E414" s="29" t="n">
        <v>63218</v>
      </c>
    </row>
    <row r="415" s="19" customFormat="true" ht="12.75" hidden="false" customHeight="false" outlineLevel="4" collapsed="false">
      <c r="A415" s="20"/>
      <c r="B415" s="32" t="n">
        <v>85415</v>
      </c>
      <c r="C415" s="48"/>
      <c r="D415" s="52" t="s">
        <v>155</v>
      </c>
      <c r="E415" s="50" t="n">
        <v>743638</v>
      </c>
    </row>
    <row r="416" s="19" customFormat="true" ht="12.75" hidden="false" customHeight="false" outlineLevel="1" collapsed="false">
      <c r="A416" s="20"/>
      <c r="B416" s="33"/>
      <c r="C416" s="27" t="n">
        <v>3240</v>
      </c>
      <c r="D416" s="28" t="s">
        <v>118</v>
      </c>
      <c r="E416" s="29" t="n">
        <v>721475</v>
      </c>
    </row>
    <row r="417" s="19" customFormat="true" ht="12.75" hidden="false" customHeight="false" outlineLevel="1" collapsed="false">
      <c r="A417" s="25"/>
      <c r="B417" s="33"/>
      <c r="C417" s="38" t="n">
        <v>3248</v>
      </c>
      <c r="D417" s="62" t="s">
        <v>157</v>
      </c>
      <c r="E417" s="63" t="n">
        <v>4875</v>
      </c>
    </row>
    <row r="418" s="19" customFormat="true" ht="12.75" hidden="false" customHeight="false" outlineLevel="0" collapsed="false">
      <c r="A418" s="110"/>
      <c r="B418" s="111"/>
      <c r="C418" s="112" t="n">
        <v>3249</v>
      </c>
      <c r="D418" s="28" t="s">
        <v>118</v>
      </c>
      <c r="E418" s="29" t="n">
        <v>2288</v>
      </c>
    </row>
    <row r="419" s="19" customFormat="true" ht="12.75" hidden="false" customHeight="false" outlineLevel="1" collapsed="false">
      <c r="A419" s="25"/>
      <c r="B419" s="33"/>
      <c r="C419" s="34" t="n">
        <v>4308</v>
      </c>
      <c r="D419" s="93" t="s">
        <v>12</v>
      </c>
      <c r="E419" s="55" t="n">
        <v>10208</v>
      </c>
    </row>
    <row r="420" s="19" customFormat="true" ht="12.75" hidden="false" customHeight="false" outlineLevel="1" collapsed="false">
      <c r="A420" s="25"/>
      <c r="B420" s="33"/>
      <c r="C420" s="34" t="n">
        <v>4309</v>
      </c>
      <c r="D420" s="93" t="s">
        <v>12</v>
      </c>
      <c r="E420" s="55" t="n">
        <v>4792</v>
      </c>
    </row>
    <row r="421" s="19" customFormat="true" ht="12.75" hidden="false" customHeight="false" outlineLevel="4" collapsed="false">
      <c r="A421" s="20"/>
      <c r="B421" s="32" t="n">
        <v>85417</v>
      </c>
      <c r="C421" s="48"/>
      <c r="D421" s="52" t="s">
        <v>158</v>
      </c>
      <c r="E421" s="50" t="n">
        <v>101604</v>
      </c>
    </row>
    <row r="422" s="19" customFormat="true" ht="12.75" hidden="false" customHeight="false" outlineLevel="1" collapsed="false">
      <c r="A422" s="25"/>
      <c r="B422" s="33"/>
      <c r="C422" s="27" t="n">
        <v>2540</v>
      </c>
      <c r="D422" s="61" t="s">
        <v>100</v>
      </c>
      <c r="E422" s="60" t="n">
        <v>101604</v>
      </c>
    </row>
    <row r="423" s="19" customFormat="true" ht="12.75" hidden="false" customHeight="false" outlineLevel="1" collapsed="false">
      <c r="A423" s="20"/>
      <c r="B423" s="32" t="n">
        <v>85495</v>
      </c>
      <c r="C423" s="22"/>
      <c r="D423" s="23" t="s">
        <v>17</v>
      </c>
      <c r="E423" s="24" t="n">
        <v>4350</v>
      </c>
    </row>
    <row r="424" s="3" customFormat="true" ht="12.75" hidden="false" customHeight="false" outlineLevel="2" collapsed="false">
      <c r="A424" s="25"/>
      <c r="B424" s="33"/>
      <c r="C424" s="27" t="n">
        <v>4210</v>
      </c>
      <c r="D424" s="28" t="s">
        <v>159</v>
      </c>
      <c r="E424" s="29" t="n">
        <v>3750</v>
      </c>
    </row>
    <row r="425" s="3" customFormat="true" ht="13.5" hidden="false" customHeight="false" outlineLevel="2" collapsed="false">
      <c r="A425" s="25"/>
      <c r="B425" s="33"/>
      <c r="C425" s="27" t="n">
        <v>4300</v>
      </c>
      <c r="D425" s="28" t="s">
        <v>160</v>
      </c>
      <c r="E425" s="29" t="n">
        <v>600</v>
      </c>
    </row>
    <row r="426" s="19" customFormat="true" ht="16.5" hidden="false" customHeight="false" outlineLevel="0" collapsed="false">
      <c r="A426" s="14" t="n">
        <v>900</v>
      </c>
      <c r="B426" s="15"/>
      <c r="C426" s="16"/>
      <c r="D426" s="17" t="s">
        <v>161</v>
      </c>
      <c r="E426" s="18" t="n">
        <v>130045279</v>
      </c>
    </row>
    <row r="427" s="19" customFormat="true" ht="12.75" hidden="false" customHeight="false" outlineLevel="1" collapsed="false">
      <c r="A427" s="20"/>
      <c r="B427" s="21" t="n">
        <v>90001</v>
      </c>
      <c r="C427" s="22"/>
      <c r="D427" s="23" t="s">
        <v>162</v>
      </c>
      <c r="E427" s="24" t="n">
        <v>120773524</v>
      </c>
    </row>
    <row r="428" s="19" customFormat="true" ht="22.5" hidden="false" customHeight="false" outlineLevel="0" collapsed="false">
      <c r="A428" s="25"/>
      <c r="B428" s="33"/>
      <c r="C428" s="27" t="n">
        <v>2630</v>
      </c>
      <c r="D428" s="28" t="s">
        <v>163</v>
      </c>
      <c r="E428" s="29" t="n">
        <v>0</v>
      </c>
    </row>
    <row r="429" s="19" customFormat="true" ht="12.75" hidden="false" customHeight="false" outlineLevel="0" collapsed="false">
      <c r="A429" s="25"/>
      <c r="B429" s="33"/>
      <c r="C429" s="27" t="n">
        <v>4270</v>
      </c>
      <c r="D429" s="61" t="s">
        <v>11</v>
      </c>
      <c r="E429" s="29" t="n">
        <v>1470000</v>
      </c>
    </row>
    <row r="430" s="3" customFormat="true" ht="12.75" hidden="false" customHeight="false" outlineLevel="2" collapsed="false">
      <c r="A430" s="25"/>
      <c r="B430" s="33"/>
      <c r="C430" s="27" t="n">
        <v>4300</v>
      </c>
      <c r="D430" s="61" t="s">
        <v>160</v>
      </c>
      <c r="E430" s="29" t="n">
        <v>685985</v>
      </c>
    </row>
    <row r="431" s="19" customFormat="true" ht="12.75" hidden="false" customHeight="false" outlineLevel="0" collapsed="false">
      <c r="A431" s="25"/>
      <c r="B431" s="33"/>
      <c r="C431" s="27" t="n">
        <v>6050</v>
      </c>
      <c r="D431" s="61" t="s">
        <v>25</v>
      </c>
      <c r="E431" s="29" t="n">
        <v>30689449</v>
      </c>
    </row>
    <row r="432" s="3" customFormat="true" ht="12.75" hidden="false" customHeight="false" outlineLevel="2" collapsed="false">
      <c r="A432" s="25"/>
      <c r="B432" s="33"/>
      <c r="C432" s="31" t="n">
        <v>6058</v>
      </c>
      <c r="D432" s="61" t="s">
        <v>25</v>
      </c>
      <c r="E432" s="29" t="n">
        <v>41417800</v>
      </c>
    </row>
    <row r="433" s="3" customFormat="true" ht="12.75" hidden="false" customHeight="false" outlineLevel="2" collapsed="false">
      <c r="A433" s="25"/>
      <c r="B433" s="33"/>
      <c r="C433" s="34" t="n">
        <v>6059</v>
      </c>
      <c r="D433" s="35" t="s">
        <v>25</v>
      </c>
      <c r="E433" s="36" t="n">
        <v>46510290</v>
      </c>
    </row>
    <row r="434" s="19" customFormat="true" ht="12.75" hidden="false" customHeight="false" outlineLevel="1" collapsed="false">
      <c r="A434" s="20"/>
      <c r="B434" s="32" t="n">
        <v>90003</v>
      </c>
      <c r="C434" s="22"/>
      <c r="D434" s="23" t="s">
        <v>164</v>
      </c>
      <c r="E434" s="24" t="n">
        <v>7076500</v>
      </c>
    </row>
    <row r="435" s="3" customFormat="true" ht="12.75" hidden="false" customHeight="false" outlineLevel="2" collapsed="false">
      <c r="A435" s="25"/>
      <c r="B435" s="33"/>
      <c r="C435" s="27" t="n">
        <v>4300</v>
      </c>
      <c r="D435" s="28" t="s">
        <v>12</v>
      </c>
      <c r="E435" s="29" t="n">
        <v>862300</v>
      </c>
    </row>
    <row r="436" s="3" customFormat="true" ht="22.5" hidden="false" customHeight="false" outlineLevel="2" collapsed="false">
      <c r="A436" s="25"/>
      <c r="B436" s="33"/>
      <c r="C436" s="27" t="n">
        <v>6210</v>
      </c>
      <c r="D436" s="28" t="s">
        <v>36</v>
      </c>
      <c r="E436" s="29" t="n">
        <v>6214200</v>
      </c>
    </row>
    <row r="437" s="19" customFormat="true" ht="12.75" hidden="false" customHeight="false" outlineLevel="1" collapsed="false">
      <c r="A437" s="20"/>
      <c r="B437" s="32" t="n">
        <v>90004</v>
      </c>
      <c r="C437" s="22"/>
      <c r="D437" s="23" t="s">
        <v>165</v>
      </c>
      <c r="E437" s="24" t="n">
        <v>316503</v>
      </c>
    </row>
    <row r="438" s="3" customFormat="true" ht="12.75" hidden="false" customHeight="false" outlineLevel="2" collapsed="false">
      <c r="A438" s="25"/>
      <c r="B438" s="33"/>
      <c r="C438" s="27" t="n">
        <v>4210</v>
      </c>
      <c r="D438" s="28" t="s">
        <v>19</v>
      </c>
      <c r="E438" s="29" t="n">
        <v>82960</v>
      </c>
    </row>
    <row r="439" s="3" customFormat="true" ht="12.75" hidden="false" customHeight="false" outlineLevel="2" collapsed="false">
      <c r="A439" s="25"/>
      <c r="B439" s="33"/>
      <c r="C439" s="27" t="n">
        <v>4260</v>
      </c>
      <c r="D439" s="28" t="s">
        <v>56</v>
      </c>
      <c r="E439" s="29" t="n">
        <v>3000</v>
      </c>
    </row>
    <row r="440" s="3" customFormat="true" ht="12.75" hidden="false" customHeight="false" outlineLevel="2" collapsed="false">
      <c r="A440" s="25"/>
      <c r="B440" s="33"/>
      <c r="C440" s="27" t="n">
        <v>4300</v>
      </c>
      <c r="D440" s="28" t="s">
        <v>12</v>
      </c>
      <c r="E440" s="29" t="n">
        <v>229543</v>
      </c>
    </row>
    <row r="441" s="3" customFormat="true" ht="12.75" hidden="false" customHeight="false" outlineLevel="2" collapsed="false">
      <c r="A441" s="25"/>
      <c r="B441" s="33"/>
      <c r="C441" s="27" t="n">
        <v>4430</v>
      </c>
      <c r="D441" s="28" t="s">
        <v>29</v>
      </c>
      <c r="E441" s="29" t="n">
        <v>1000</v>
      </c>
    </row>
    <row r="442" s="19" customFormat="true" ht="12.75" hidden="false" customHeight="false" outlineLevel="1" collapsed="false">
      <c r="A442" s="20"/>
      <c r="B442" s="32" t="n">
        <v>90015</v>
      </c>
      <c r="C442" s="22"/>
      <c r="D442" s="23" t="s">
        <v>166</v>
      </c>
      <c r="E442" s="24" t="n">
        <v>304722</v>
      </c>
    </row>
    <row r="443" s="19" customFormat="true" ht="12.75" hidden="false" customHeight="false" outlineLevel="1" collapsed="false">
      <c r="A443" s="20"/>
      <c r="B443" s="33"/>
      <c r="C443" s="27" t="n">
        <v>4210</v>
      </c>
      <c r="D443" s="28" t="s">
        <v>19</v>
      </c>
      <c r="E443" s="29" t="n">
        <v>2500</v>
      </c>
    </row>
    <row r="444" s="3" customFormat="true" ht="12.75" hidden="false" customHeight="false" outlineLevel="2" collapsed="false">
      <c r="A444" s="25"/>
      <c r="B444" s="33"/>
      <c r="C444" s="27" t="n">
        <v>4300</v>
      </c>
      <c r="D444" s="28" t="s">
        <v>12</v>
      </c>
      <c r="E444" s="29" t="n">
        <v>6447</v>
      </c>
    </row>
    <row r="445" s="3" customFormat="true" ht="12.75" hidden="false" customHeight="false" outlineLevel="2" collapsed="false">
      <c r="A445" s="25"/>
      <c r="B445" s="33"/>
      <c r="C445" s="27" t="n">
        <v>6050</v>
      </c>
      <c r="D445" s="56" t="s">
        <v>25</v>
      </c>
      <c r="E445" s="36" t="n">
        <v>295775</v>
      </c>
    </row>
    <row r="446" s="19" customFormat="true" ht="12.75" hidden="false" customHeight="false" outlineLevel="1" collapsed="false">
      <c r="A446" s="20"/>
      <c r="B446" s="72" t="n">
        <v>90095</v>
      </c>
      <c r="C446" s="72"/>
      <c r="D446" s="105" t="s">
        <v>17</v>
      </c>
      <c r="E446" s="24" t="n">
        <v>1574030</v>
      </c>
    </row>
    <row r="447" s="19" customFormat="true" ht="12.75" hidden="false" customHeight="false" outlineLevel="1" collapsed="false">
      <c r="A447" s="20"/>
      <c r="B447" s="33"/>
      <c r="C447" s="27" t="n">
        <v>4110</v>
      </c>
      <c r="D447" s="28" t="s">
        <v>27</v>
      </c>
      <c r="E447" s="29" t="n">
        <v>31700</v>
      </c>
    </row>
    <row r="448" s="19" customFormat="true" ht="12.75" hidden="false" customHeight="false" outlineLevel="1" collapsed="false">
      <c r="A448" s="20"/>
      <c r="B448" s="33"/>
      <c r="C448" s="31" t="n">
        <v>4120</v>
      </c>
      <c r="D448" s="28" t="s">
        <v>28</v>
      </c>
      <c r="E448" s="29" t="n">
        <v>4500</v>
      </c>
    </row>
    <row r="449" s="19" customFormat="true" ht="13.5" hidden="false" customHeight="false" outlineLevel="1" collapsed="false">
      <c r="A449" s="95"/>
      <c r="B449" s="42"/>
      <c r="C449" s="113" t="n">
        <v>4170</v>
      </c>
      <c r="D449" s="44" t="s">
        <v>21</v>
      </c>
      <c r="E449" s="45" t="n">
        <v>252600</v>
      </c>
    </row>
    <row r="450" s="3" customFormat="true" ht="12.75" hidden="false" customHeight="false" outlineLevel="2" collapsed="false">
      <c r="A450" s="25"/>
      <c r="B450" s="33"/>
      <c r="C450" s="34" t="n">
        <v>4210</v>
      </c>
      <c r="D450" s="35" t="s">
        <v>19</v>
      </c>
      <c r="E450" s="36" t="n">
        <v>16430</v>
      </c>
    </row>
    <row r="451" s="3" customFormat="true" ht="12.75" hidden="false" customHeight="false" outlineLevel="2" collapsed="false">
      <c r="A451" s="25"/>
      <c r="B451" s="33"/>
      <c r="C451" s="31" t="n">
        <v>4270</v>
      </c>
      <c r="D451" s="28" t="s">
        <v>11</v>
      </c>
      <c r="E451" s="29" t="n">
        <v>230000</v>
      </c>
    </row>
    <row r="452" s="3" customFormat="true" ht="12.75" hidden="false" customHeight="false" outlineLevel="2" collapsed="false">
      <c r="A452" s="25"/>
      <c r="B452" s="33"/>
      <c r="C452" s="31" t="n">
        <v>4300</v>
      </c>
      <c r="D452" s="28" t="s">
        <v>12</v>
      </c>
      <c r="E452" s="29" t="n">
        <v>958800</v>
      </c>
    </row>
    <row r="453" s="3" customFormat="true" ht="12.75" hidden="false" customHeight="false" outlineLevel="2" collapsed="false">
      <c r="A453" s="25"/>
      <c r="B453" s="33"/>
      <c r="C453" s="31" t="n">
        <v>4430</v>
      </c>
      <c r="D453" s="28" t="s">
        <v>29</v>
      </c>
      <c r="E453" s="29" t="n">
        <v>15000</v>
      </c>
    </row>
    <row r="454" s="3" customFormat="true" ht="12.75" hidden="false" customHeight="false" outlineLevel="2" collapsed="false">
      <c r="A454" s="25"/>
      <c r="B454" s="33"/>
      <c r="C454" s="27" t="n">
        <v>4610</v>
      </c>
      <c r="D454" s="28" t="s">
        <v>62</v>
      </c>
      <c r="E454" s="29" t="n">
        <v>15000</v>
      </c>
    </row>
    <row r="455" s="3" customFormat="true" ht="23.25" hidden="false" customHeight="false" outlineLevel="2" collapsed="false">
      <c r="A455" s="41"/>
      <c r="B455" s="42"/>
      <c r="C455" s="43" t="n">
        <v>6010</v>
      </c>
      <c r="D455" s="44" t="s">
        <v>30</v>
      </c>
      <c r="E455" s="45" t="n">
        <v>50000</v>
      </c>
    </row>
    <row r="456" s="19" customFormat="true" ht="16.5" hidden="false" customHeight="false" outlineLevel="0" collapsed="false">
      <c r="A456" s="14" t="n">
        <v>921</v>
      </c>
      <c r="B456" s="15"/>
      <c r="C456" s="16"/>
      <c r="D456" s="17" t="s">
        <v>167</v>
      </c>
      <c r="E456" s="18" t="n">
        <v>47233891</v>
      </c>
    </row>
    <row r="457" s="19" customFormat="true" ht="12.75" hidden="false" customHeight="false" outlineLevel="1" collapsed="false">
      <c r="A457" s="20"/>
      <c r="B457" s="21" t="n">
        <v>92105</v>
      </c>
      <c r="C457" s="22"/>
      <c r="D457" s="23" t="s">
        <v>168</v>
      </c>
      <c r="E457" s="24" t="n">
        <v>3839031</v>
      </c>
    </row>
    <row r="458" s="19" customFormat="true" ht="22.5" hidden="false" customHeight="false" outlineLevel="0" collapsed="false">
      <c r="A458" s="25"/>
      <c r="B458" s="33"/>
      <c r="C458" s="27" t="n">
        <v>2810</v>
      </c>
      <c r="D458" s="28" t="s">
        <v>64</v>
      </c>
      <c r="E458" s="29" t="n">
        <v>1530000</v>
      </c>
    </row>
    <row r="459" s="3" customFormat="true" ht="22.5" hidden="false" customHeight="false" outlineLevel="2" collapsed="false">
      <c r="A459" s="25"/>
      <c r="B459" s="33"/>
      <c r="C459" s="27" t="n">
        <v>2820</v>
      </c>
      <c r="D459" s="28" t="s">
        <v>33</v>
      </c>
      <c r="E459" s="29" t="n">
        <v>1700000</v>
      </c>
    </row>
    <row r="460" s="3" customFormat="true" ht="33.75" hidden="false" customHeight="false" outlineLevel="2" collapsed="false">
      <c r="A460" s="25"/>
      <c r="B460" s="33"/>
      <c r="C460" s="27" t="n">
        <v>2830</v>
      </c>
      <c r="D460" s="28" t="s">
        <v>169</v>
      </c>
      <c r="E460" s="29" t="n">
        <v>230000</v>
      </c>
    </row>
    <row r="461" s="3" customFormat="true" ht="12.75" hidden="false" customHeight="false" outlineLevel="2" collapsed="false">
      <c r="A461" s="25"/>
      <c r="B461" s="33"/>
      <c r="C461" s="27" t="n">
        <v>4110</v>
      </c>
      <c r="D461" s="28" t="s">
        <v>170</v>
      </c>
      <c r="E461" s="29" t="n">
        <v>2000</v>
      </c>
    </row>
    <row r="462" s="3" customFormat="true" ht="12.75" hidden="false" customHeight="false" outlineLevel="2" collapsed="false">
      <c r="A462" s="25"/>
      <c r="B462" s="33"/>
      <c r="C462" s="27" t="n">
        <v>4120</v>
      </c>
      <c r="D462" s="28" t="s">
        <v>28</v>
      </c>
      <c r="E462" s="29" t="n">
        <v>180</v>
      </c>
    </row>
    <row r="463" s="3" customFormat="true" ht="12.75" hidden="false" customHeight="false" outlineLevel="2" collapsed="false">
      <c r="A463" s="25"/>
      <c r="B463" s="33"/>
      <c r="C463" s="27" t="n">
        <v>4170</v>
      </c>
      <c r="D463" s="28" t="s">
        <v>21</v>
      </c>
      <c r="E463" s="29" t="n">
        <v>15920</v>
      </c>
    </row>
    <row r="464" s="3" customFormat="true" ht="12.75" hidden="false" customHeight="false" outlineLevel="2" collapsed="false">
      <c r="A464" s="25"/>
      <c r="B464" s="33"/>
      <c r="C464" s="27" t="n">
        <v>4210</v>
      </c>
      <c r="D464" s="28" t="s">
        <v>19</v>
      </c>
      <c r="E464" s="29" t="n">
        <v>124280</v>
      </c>
    </row>
    <row r="465" s="19" customFormat="true" ht="12.75" hidden="false" customHeight="false" outlineLevel="0" collapsed="false">
      <c r="A465" s="25"/>
      <c r="B465" s="33"/>
      <c r="C465" s="27" t="n">
        <v>4300</v>
      </c>
      <c r="D465" s="61" t="s">
        <v>12</v>
      </c>
      <c r="E465" s="29" t="n">
        <v>235451</v>
      </c>
    </row>
    <row r="466" s="19" customFormat="true" ht="12.75" hidden="false" customHeight="false" outlineLevel="0" collapsed="false">
      <c r="A466" s="25"/>
      <c r="B466" s="33"/>
      <c r="C466" s="31" t="n">
        <v>4430</v>
      </c>
      <c r="D466" s="28" t="s">
        <v>29</v>
      </c>
      <c r="E466" s="29" t="n">
        <v>1200</v>
      </c>
    </row>
    <row r="467" s="19" customFormat="true" ht="12.75" hidden="false" customHeight="false" outlineLevel="1" collapsed="false">
      <c r="A467" s="20"/>
      <c r="B467" s="32" t="n">
        <v>92106</v>
      </c>
      <c r="C467" s="22"/>
      <c r="D467" s="23" t="s">
        <v>171</v>
      </c>
      <c r="E467" s="24" t="n">
        <v>6549500</v>
      </c>
    </row>
    <row r="468" s="19" customFormat="true" ht="12.75" hidden="false" customHeight="false" outlineLevel="0" collapsed="false">
      <c r="A468" s="25"/>
      <c r="B468" s="33"/>
      <c r="C468" s="27" t="n">
        <v>2480</v>
      </c>
      <c r="D468" s="61" t="s">
        <v>172</v>
      </c>
      <c r="E468" s="60" t="n">
        <v>6429500</v>
      </c>
    </row>
    <row r="469" s="19" customFormat="true" ht="33.75" hidden="false" customHeight="false" outlineLevel="0" collapsed="false">
      <c r="A469" s="25"/>
      <c r="B469" s="33"/>
      <c r="C469" s="27" t="n">
        <v>6220</v>
      </c>
      <c r="D469" s="61" t="s">
        <v>123</v>
      </c>
      <c r="E469" s="60" t="n">
        <v>120000</v>
      </c>
    </row>
    <row r="470" s="19" customFormat="true" ht="12.75" hidden="false" customHeight="false" outlineLevel="1" collapsed="false">
      <c r="A470" s="20"/>
      <c r="B470" s="32" t="n">
        <v>92107</v>
      </c>
      <c r="C470" s="22"/>
      <c r="D470" s="23" t="s">
        <v>173</v>
      </c>
      <c r="E470" s="24" t="n">
        <v>4806701</v>
      </c>
    </row>
    <row r="471" s="19" customFormat="true" ht="12.75" hidden="false" customHeight="false" outlineLevel="0" collapsed="false">
      <c r="A471" s="25"/>
      <c r="B471" s="33"/>
      <c r="C471" s="27" t="n">
        <v>2480</v>
      </c>
      <c r="D471" s="61" t="s">
        <v>172</v>
      </c>
      <c r="E471" s="60" t="n">
        <v>4791701</v>
      </c>
    </row>
    <row r="472" s="19" customFormat="true" ht="33.75" hidden="false" customHeight="false" outlineLevel="0" collapsed="false">
      <c r="A472" s="25"/>
      <c r="B472" s="33"/>
      <c r="C472" s="27" t="n">
        <v>6220</v>
      </c>
      <c r="D472" s="61" t="s">
        <v>123</v>
      </c>
      <c r="E472" s="60" t="n">
        <v>15000</v>
      </c>
    </row>
    <row r="473" s="19" customFormat="true" ht="12.75" hidden="false" customHeight="false" outlineLevel="1" collapsed="false">
      <c r="A473" s="20"/>
      <c r="B473" s="114" t="n">
        <v>92109</v>
      </c>
      <c r="C473" s="115"/>
      <c r="D473" s="116" t="s">
        <v>174</v>
      </c>
      <c r="E473" s="117" t="n">
        <v>174920</v>
      </c>
    </row>
    <row r="474" s="3" customFormat="true" ht="12.75" hidden="false" customHeight="false" outlineLevel="2" collapsed="false">
      <c r="A474" s="25"/>
      <c r="B474" s="26"/>
      <c r="C474" s="27" t="n">
        <v>2480</v>
      </c>
      <c r="D474" s="28" t="s">
        <v>172</v>
      </c>
      <c r="E474" s="29" t="n">
        <v>144600</v>
      </c>
    </row>
    <row r="475" s="3" customFormat="true" ht="12.75" hidden="false" customHeight="false" outlineLevel="2" collapsed="false">
      <c r="A475" s="25"/>
      <c r="B475" s="33"/>
      <c r="C475" s="118" t="n">
        <v>4210</v>
      </c>
      <c r="D475" s="119" t="s">
        <v>19</v>
      </c>
      <c r="E475" s="29" t="n">
        <v>9300</v>
      </c>
    </row>
    <row r="476" s="3" customFormat="true" ht="12.75" hidden="false" customHeight="false" outlineLevel="2" collapsed="false">
      <c r="A476" s="25"/>
      <c r="B476" s="33"/>
      <c r="C476" s="118" t="n">
        <v>4300</v>
      </c>
      <c r="D476" s="119" t="s">
        <v>12</v>
      </c>
      <c r="E476" s="29" t="n">
        <v>11020</v>
      </c>
    </row>
    <row r="477" s="3" customFormat="true" ht="33.75" hidden="false" customHeight="false" outlineLevel="2" collapsed="false">
      <c r="A477" s="25"/>
      <c r="B477" s="33"/>
      <c r="C477" s="118" t="n">
        <v>6220</v>
      </c>
      <c r="D477" s="119" t="s">
        <v>123</v>
      </c>
      <c r="E477" s="29" t="n">
        <v>10000</v>
      </c>
    </row>
    <row r="478" s="19" customFormat="true" ht="12.75" hidden="false" customHeight="false" outlineLevel="1" collapsed="false">
      <c r="A478" s="20"/>
      <c r="B478" s="32" t="n">
        <v>92110</v>
      </c>
      <c r="C478" s="22"/>
      <c r="D478" s="23" t="s">
        <v>175</v>
      </c>
      <c r="E478" s="24" t="n">
        <v>914670</v>
      </c>
    </row>
    <row r="479" s="3" customFormat="true" ht="12.75" hidden="false" customHeight="false" outlineLevel="2" collapsed="false">
      <c r="A479" s="25"/>
      <c r="B479" s="33"/>
      <c r="C479" s="27" t="n">
        <v>2480</v>
      </c>
      <c r="D479" s="28" t="s">
        <v>172</v>
      </c>
      <c r="E479" s="29" t="n">
        <v>914670</v>
      </c>
    </row>
    <row r="480" s="19" customFormat="true" ht="12.75" hidden="false" customHeight="false" outlineLevel="1" collapsed="false">
      <c r="A480" s="20"/>
      <c r="B480" s="32" t="n">
        <v>92113</v>
      </c>
      <c r="C480" s="22"/>
      <c r="D480" s="23" t="s">
        <v>176</v>
      </c>
      <c r="E480" s="24" t="n">
        <v>6743750</v>
      </c>
    </row>
    <row r="481" s="3" customFormat="true" ht="12.75" hidden="false" customHeight="false" outlineLevel="2" collapsed="false">
      <c r="A481" s="25"/>
      <c r="B481" s="33"/>
      <c r="C481" s="27" t="n">
        <v>2480</v>
      </c>
      <c r="D481" s="28" t="s">
        <v>172</v>
      </c>
      <c r="E481" s="29" t="n">
        <v>6561750</v>
      </c>
    </row>
    <row r="482" s="3" customFormat="true" ht="33.75" hidden="false" customHeight="false" outlineLevel="2" collapsed="false">
      <c r="A482" s="25"/>
      <c r="B482" s="33"/>
      <c r="C482" s="27" t="n">
        <v>6220</v>
      </c>
      <c r="D482" s="28" t="s">
        <v>123</v>
      </c>
      <c r="E482" s="29" t="n">
        <v>182000</v>
      </c>
    </row>
    <row r="483" s="19" customFormat="true" ht="12.75" hidden="false" customHeight="false" outlineLevel="1" collapsed="false">
      <c r="A483" s="20"/>
      <c r="B483" s="32" t="n">
        <v>92114</v>
      </c>
      <c r="C483" s="22"/>
      <c r="D483" s="23" t="s">
        <v>177</v>
      </c>
      <c r="E483" s="24" t="n">
        <v>1150000</v>
      </c>
    </row>
    <row r="484" s="19" customFormat="true" ht="12.75" hidden="false" customHeight="false" outlineLevel="0" collapsed="false">
      <c r="A484" s="25"/>
      <c r="B484" s="94"/>
      <c r="C484" s="27" t="n">
        <v>2480</v>
      </c>
      <c r="D484" s="61" t="s">
        <v>172</v>
      </c>
      <c r="E484" s="60" t="n">
        <v>1150000</v>
      </c>
    </row>
    <row r="485" s="19" customFormat="true" ht="12.75" hidden="false" customHeight="false" outlineLevel="0" collapsed="false">
      <c r="A485" s="120"/>
      <c r="B485" s="104" t="n">
        <v>92116</v>
      </c>
      <c r="C485" s="121"/>
      <c r="D485" s="122" t="s">
        <v>178</v>
      </c>
      <c r="E485" s="101" t="n">
        <v>12241531</v>
      </c>
    </row>
    <row r="486" s="3" customFormat="true" ht="12.75" hidden="false" customHeight="false" outlineLevel="2" collapsed="false">
      <c r="A486" s="25"/>
      <c r="B486" s="33"/>
      <c r="C486" s="27" t="n">
        <v>2480</v>
      </c>
      <c r="D486" s="28" t="s">
        <v>172</v>
      </c>
      <c r="E486" s="29" t="n">
        <v>10741531</v>
      </c>
    </row>
    <row r="487" s="3" customFormat="true" ht="33.75" hidden="false" customHeight="false" outlineLevel="2" collapsed="false">
      <c r="A487" s="25"/>
      <c r="B487" s="33"/>
      <c r="C487" s="27" t="n">
        <v>6220</v>
      </c>
      <c r="D487" s="28" t="s">
        <v>123</v>
      </c>
      <c r="E487" s="29" t="n">
        <v>1500000</v>
      </c>
    </row>
    <row r="488" s="19" customFormat="true" ht="12.75" hidden="false" customHeight="false" outlineLevel="1" collapsed="false">
      <c r="A488" s="20"/>
      <c r="B488" s="32" t="n">
        <v>92118</v>
      </c>
      <c r="C488" s="22"/>
      <c r="D488" s="23" t="s">
        <v>179</v>
      </c>
      <c r="E488" s="24" t="n">
        <v>6547264</v>
      </c>
    </row>
    <row r="489" s="3" customFormat="true" ht="12.75" hidden="false" customHeight="false" outlineLevel="2" collapsed="false">
      <c r="A489" s="25"/>
      <c r="B489" s="33"/>
      <c r="C489" s="27" t="n">
        <v>2480</v>
      </c>
      <c r="D489" s="61" t="s">
        <v>172</v>
      </c>
      <c r="E489" s="29" t="n">
        <v>6445264</v>
      </c>
    </row>
    <row r="490" s="3" customFormat="true" ht="12.75" hidden="false" customHeight="false" outlineLevel="2" collapsed="false">
      <c r="A490" s="25"/>
      <c r="B490" s="33"/>
      <c r="C490" s="27" t="n">
        <v>4210</v>
      </c>
      <c r="D490" s="28" t="s">
        <v>19</v>
      </c>
      <c r="E490" s="29" t="n">
        <v>2000</v>
      </c>
    </row>
    <row r="491" s="3" customFormat="true" ht="33.75" hidden="false" customHeight="false" outlineLevel="2" collapsed="false">
      <c r="A491" s="25"/>
      <c r="B491" s="33"/>
      <c r="C491" s="27" t="n">
        <v>6220</v>
      </c>
      <c r="D491" s="28" t="s">
        <v>123</v>
      </c>
      <c r="E491" s="29" t="n">
        <v>100000</v>
      </c>
    </row>
    <row r="492" s="19" customFormat="true" ht="12.75" hidden="false" customHeight="false" outlineLevel="1" collapsed="false">
      <c r="A492" s="20"/>
      <c r="B492" s="32" t="n">
        <v>92120</v>
      </c>
      <c r="C492" s="22"/>
      <c r="D492" s="23" t="s">
        <v>180</v>
      </c>
      <c r="E492" s="24" t="n">
        <v>2457500</v>
      </c>
    </row>
    <row r="493" s="19" customFormat="true" ht="12.75" hidden="false" customHeight="false" outlineLevel="1" collapsed="false">
      <c r="A493" s="20"/>
      <c r="B493" s="33"/>
      <c r="C493" s="27" t="n">
        <v>2520</v>
      </c>
      <c r="D493" s="28" t="s">
        <v>181</v>
      </c>
      <c r="E493" s="29" t="n">
        <v>100000</v>
      </c>
    </row>
    <row r="494" s="3" customFormat="true" ht="12.75" hidden="false" customHeight="false" outlineLevel="2" collapsed="false">
      <c r="A494" s="25"/>
      <c r="B494" s="33"/>
      <c r="C494" s="27" t="n">
        <v>2550</v>
      </c>
      <c r="D494" s="28" t="s">
        <v>182</v>
      </c>
      <c r="E494" s="29" t="n">
        <v>0</v>
      </c>
    </row>
    <row r="495" s="3" customFormat="true" ht="33.75" hidden="false" customHeight="false" outlineLevel="2" collapsed="false">
      <c r="A495" s="25"/>
      <c r="B495" s="33"/>
      <c r="C495" s="27" t="n">
        <v>2720</v>
      </c>
      <c r="D495" s="28" t="s">
        <v>183</v>
      </c>
      <c r="E495" s="29" t="n">
        <v>1197500</v>
      </c>
    </row>
    <row r="496" s="3" customFormat="true" ht="12.75" hidden="false" customHeight="false" outlineLevel="2" collapsed="false">
      <c r="A496" s="25"/>
      <c r="B496" s="33"/>
      <c r="C496" s="27" t="n">
        <v>4300</v>
      </c>
      <c r="D496" s="28" t="s">
        <v>12</v>
      </c>
      <c r="E496" s="29" t="n">
        <v>1160000</v>
      </c>
    </row>
    <row r="497" s="19" customFormat="true" ht="12.75" hidden="false" customHeight="false" outlineLevel="1" collapsed="false">
      <c r="A497" s="20"/>
      <c r="B497" s="32" t="n">
        <v>92195</v>
      </c>
      <c r="C497" s="22"/>
      <c r="D497" s="23" t="s">
        <v>17</v>
      </c>
      <c r="E497" s="24" t="n">
        <v>1809024</v>
      </c>
    </row>
    <row r="498" s="3" customFormat="true" ht="12.75" hidden="false" customHeight="false" outlineLevel="2" collapsed="false">
      <c r="A498" s="25"/>
      <c r="B498" s="33"/>
      <c r="C498" s="27" t="n">
        <v>3040</v>
      </c>
      <c r="D498" s="28" t="s">
        <v>54</v>
      </c>
      <c r="E498" s="29" t="n">
        <v>158000</v>
      </c>
    </row>
    <row r="499" s="3" customFormat="true" ht="12.75" hidden="false" customHeight="false" outlineLevel="2" collapsed="false">
      <c r="A499" s="25"/>
      <c r="B499" s="33"/>
      <c r="C499" s="27" t="n">
        <v>4170</v>
      </c>
      <c r="D499" s="28" t="s">
        <v>21</v>
      </c>
      <c r="E499" s="29" t="n">
        <v>56773</v>
      </c>
    </row>
    <row r="500" s="3" customFormat="true" ht="13.5" hidden="false" customHeight="false" outlineLevel="2" collapsed="false">
      <c r="A500" s="41"/>
      <c r="B500" s="42"/>
      <c r="C500" s="43" t="n">
        <v>4210</v>
      </c>
      <c r="D500" s="44" t="s">
        <v>19</v>
      </c>
      <c r="E500" s="45" t="n">
        <v>157951</v>
      </c>
    </row>
    <row r="501" s="3" customFormat="true" ht="12.75" hidden="false" customHeight="false" outlineLevel="2" collapsed="false">
      <c r="A501" s="25"/>
      <c r="B501" s="33"/>
      <c r="C501" s="34" t="n">
        <v>4270</v>
      </c>
      <c r="D501" s="35" t="s">
        <v>11</v>
      </c>
      <c r="E501" s="36" t="n">
        <v>25000</v>
      </c>
    </row>
    <row r="502" s="3" customFormat="true" ht="12.75" hidden="false" customHeight="false" outlineLevel="2" collapsed="false">
      <c r="A502" s="25"/>
      <c r="B502" s="33"/>
      <c r="C502" s="27" t="n">
        <v>4300</v>
      </c>
      <c r="D502" s="28" t="s">
        <v>12</v>
      </c>
      <c r="E502" s="29" t="n">
        <v>1405900</v>
      </c>
    </row>
    <row r="503" s="3" customFormat="true" ht="12.75" hidden="false" customHeight="false" outlineLevel="2" collapsed="false">
      <c r="A503" s="25"/>
      <c r="B503" s="33"/>
      <c r="C503" s="27" t="n">
        <v>4410</v>
      </c>
      <c r="D503" s="28" t="s">
        <v>50</v>
      </c>
      <c r="E503" s="29" t="n">
        <v>5000</v>
      </c>
    </row>
    <row r="504" s="3" customFormat="true" ht="13.5" hidden="false" customHeight="false" outlineLevel="2" collapsed="false">
      <c r="A504" s="25"/>
      <c r="B504" s="33"/>
      <c r="C504" s="27" t="n">
        <v>4430</v>
      </c>
      <c r="D504" s="28" t="s">
        <v>29</v>
      </c>
      <c r="E504" s="29" t="n">
        <v>400</v>
      </c>
    </row>
    <row r="505" s="19" customFormat="true" ht="32.25" hidden="false" customHeight="false" outlineLevel="0" collapsed="false">
      <c r="A505" s="14" t="n">
        <v>925</v>
      </c>
      <c r="B505" s="15"/>
      <c r="C505" s="16"/>
      <c r="D505" s="17" t="s">
        <v>184</v>
      </c>
      <c r="E505" s="18" t="n">
        <v>180000</v>
      </c>
    </row>
    <row r="506" s="19" customFormat="true" ht="12.75" hidden="false" customHeight="false" outlineLevel="1" collapsed="false">
      <c r="A506" s="25"/>
      <c r="B506" s="21" t="n">
        <v>92504</v>
      </c>
      <c r="C506" s="22"/>
      <c r="D506" s="23" t="s">
        <v>185</v>
      </c>
      <c r="E506" s="24" t="n">
        <v>180000</v>
      </c>
    </row>
    <row r="507" s="3" customFormat="true" ht="13.5" hidden="false" customHeight="false" outlineLevel="2" collapsed="false">
      <c r="A507" s="25"/>
      <c r="B507" s="33"/>
      <c r="C507" s="38" t="n">
        <v>2520</v>
      </c>
      <c r="D507" s="39" t="s">
        <v>186</v>
      </c>
      <c r="E507" s="29" t="n">
        <v>180000</v>
      </c>
    </row>
    <row r="508" s="19" customFormat="true" ht="16.5" hidden="false" customHeight="false" outlineLevel="0" collapsed="false">
      <c r="A508" s="14" t="n">
        <v>926</v>
      </c>
      <c r="B508" s="15"/>
      <c r="C508" s="16"/>
      <c r="D508" s="17" t="s">
        <v>187</v>
      </c>
      <c r="E508" s="18" t="n">
        <v>37191057</v>
      </c>
    </row>
    <row r="509" s="19" customFormat="true" ht="12.75" hidden="false" customHeight="false" outlineLevel="1" collapsed="false">
      <c r="A509" s="88"/>
      <c r="B509" s="89" t="n">
        <v>92601</v>
      </c>
      <c r="C509" s="90"/>
      <c r="D509" s="91" t="s">
        <v>188</v>
      </c>
      <c r="E509" s="92" t="n">
        <v>44000</v>
      </c>
    </row>
    <row r="510" s="3" customFormat="true" ht="12.75" hidden="false" customHeight="false" outlineLevel="2" collapsed="false">
      <c r="A510" s="25"/>
      <c r="B510" s="33"/>
      <c r="C510" s="27" t="n">
        <v>4210</v>
      </c>
      <c r="D510" s="28" t="s">
        <v>19</v>
      </c>
      <c r="E510" s="29" t="n">
        <v>4000</v>
      </c>
    </row>
    <row r="511" s="3" customFormat="true" ht="12.75" hidden="false" customHeight="false" outlineLevel="2" collapsed="false">
      <c r="A511" s="25"/>
      <c r="B511" s="33"/>
      <c r="C511" s="27" t="n">
        <v>6050</v>
      </c>
      <c r="D511" s="28" t="s">
        <v>25</v>
      </c>
      <c r="E511" s="29" t="n">
        <v>40000</v>
      </c>
    </row>
    <row r="512" s="19" customFormat="true" ht="12.75" hidden="false" customHeight="false" outlineLevel="1" collapsed="false">
      <c r="A512" s="25"/>
      <c r="B512" s="32" t="n">
        <v>92605</v>
      </c>
      <c r="C512" s="48"/>
      <c r="D512" s="49" t="s">
        <v>189</v>
      </c>
      <c r="E512" s="50" t="n">
        <v>6934409</v>
      </c>
    </row>
    <row r="513" s="3" customFormat="true" ht="22.5" hidden="false" customHeight="false" outlineLevel="2" collapsed="false">
      <c r="A513" s="25"/>
      <c r="B513" s="33"/>
      <c r="C513" s="27" t="n">
        <v>2810</v>
      </c>
      <c r="D513" s="28" t="s">
        <v>64</v>
      </c>
      <c r="E513" s="29" t="n">
        <v>30000</v>
      </c>
    </row>
    <row r="514" s="3" customFormat="true" ht="22.5" hidden="false" customHeight="false" outlineLevel="2" collapsed="false">
      <c r="A514" s="25"/>
      <c r="B514" s="33"/>
      <c r="C514" s="27" t="n">
        <v>2820</v>
      </c>
      <c r="D514" s="61" t="s">
        <v>33</v>
      </c>
      <c r="E514" s="29" t="n">
        <v>6904409</v>
      </c>
    </row>
    <row r="515" s="19" customFormat="true" ht="12.75" hidden="false" customHeight="false" outlineLevel="1" collapsed="false">
      <c r="A515" s="25"/>
      <c r="B515" s="32" t="n">
        <v>92695</v>
      </c>
      <c r="C515" s="48"/>
      <c r="D515" s="49" t="s">
        <v>17</v>
      </c>
      <c r="E515" s="50" t="n">
        <v>30212648</v>
      </c>
    </row>
    <row r="516" s="3" customFormat="true" ht="12.75" hidden="false" customHeight="false" outlineLevel="2" collapsed="false">
      <c r="A516" s="25"/>
      <c r="B516" s="33"/>
      <c r="C516" s="27" t="n">
        <v>2650</v>
      </c>
      <c r="D516" s="28" t="s">
        <v>127</v>
      </c>
      <c r="E516" s="29" t="n">
        <v>6803200</v>
      </c>
    </row>
    <row r="517" s="3" customFormat="true" ht="12.75" hidden="false" customHeight="false" outlineLevel="2" collapsed="false">
      <c r="A517" s="25"/>
      <c r="B517" s="33"/>
      <c r="C517" s="27" t="n">
        <v>3040</v>
      </c>
      <c r="D517" s="28" t="s">
        <v>54</v>
      </c>
      <c r="E517" s="29" t="n">
        <v>100000</v>
      </c>
    </row>
    <row r="518" s="3" customFormat="true" ht="12.75" hidden="false" customHeight="false" outlineLevel="2" collapsed="false">
      <c r="A518" s="25"/>
      <c r="B518" s="33"/>
      <c r="C518" s="27" t="n">
        <v>4110</v>
      </c>
      <c r="D518" s="28" t="s">
        <v>27</v>
      </c>
      <c r="E518" s="29" t="n">
        <v>200</v>
      </c>
    </row>
    <row r="519" s="3" customFormat="true" ht="12.75" hidden="false" customHeight="false" outlineLevel="2" collapsed="false">
      <c r="A519" s="25"/>
      <c r="B519" s="33"/>
      <c r="C519" s="27" t="n">
        <v>4120</v>
      </c>
      <c r="D519" s="28" t="s">
        <v>28</v>
      </c>
      <c r="E519" s="29" t="n">
        <v>50</v>
      </c>
    </row>
    <row r="520" s="3" customFormat="true" ht="12.75" hidden="false" customHeight="false" outlineLevel="2" collapsed="false">
      <c r="A520" s="25"/>
      <c r="B520" s="33"/>
      <c r="C520" s="27" t="n">
        <v>4170</v>
      </c>
      <c r="D520" s="28" t="s">
        <v>21</v>
      </c>
      <c r="E520" s="29" t="n">
        <v>25550</v>
      </c>
    </row>
    <row r="521" s="3" customFormat="true" ht="12.75" hidden="false" customHeight="false" outlineLevel="2" collapsed="false">
      <c r="A521" s="25"/>
      <c r="B521" s="33"/>
      <c r="C521" s="27" t="n">
        <v>4210</v>
      </c>
      <c r="D521" s="28" t="s">
        <v>19</v>
      </c>
      <c r="E521" s="29" t="n">
        <v>272146</v>
      </c>
    </row>
    <row r="522" s="3" customFormat="true" ht="12.75" hidden="false" customHeight="false" outlineLevel="2" collapsed="false">
      <c r="A522" s="25"/>
      <c r="B522" s="33"/>
      <c r="C522" s="27" t="n">
        <v>4270</v>
      </c>
      <c r="D522" s="28" t="s">
        <v>11</v>
      </c>
      <c r="E522" s="29" t="n">
        <v>3000</v>
      </c>
    </row>
    <row r="523" s="3" customFormat="true" ht="12.75" hidden="false" customHeight="false" outlineLevel="2" collapsed="false">
      <c r="A523" s="25"/>
      <c r="B523" s="33"/>
      <c r="C523" s="27" t="n">
        <v>4300</v>
      </c>
      <c r="D523" s="28" t="s">
        <v>12</v>
      </c>
      <c r="E523" s="29" t="n">
        <v>912852</v>
      </c>
    </row>
    <row r="524" s="3" customFormat="true" ht="12.75" hidden="false" customHeight="false" outlineLevel="2" collapsed="false">
      <c r="A524" s="25"/>
      <c r="B524" s="33"/>
      <c r="C524" s="27" t="n">
        <v>4430</v>
      </c>
      <c r="D524" s="28" t="s">
        <v>29</v>
      </c>
      <c r="E524" s="29" t="n">
        <v>150</v>
      </c>
    </row>
    <row r="525" s="3" customFormat="true" ht="12.75" hidden="false" customHeight="false" outlineLevel="2" collapsed="false">
      <c r="A525" s="25"/>
      <c r="B525" s="33"/>
      <c r="C525" s="27" t="n">
        <v>6050</v>
      </c>
      <c r="D525" s="28" t="s">
        <v>25</v>
      </c>
      <c r="E525" s="29" t="n">
        <v>0</v>
      </c>
    </row>
    <row r="526" s="3" customFormat="true" ht="23.25" hidden="false" customHeight="false" outlineLevel="2" collapsed="false">
      <c r="A526" s="41"/>
      <c r="B526" s="42"/>
      <c r="C526" s="43" t="n">
        <v>6210</v>
      </c>
      <c r="D526" s="44" t="s">
        <v>36</v>
      </c>
      <c r="E526" s="45" t="n">
        <v>2209550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0" man="true" max="16383" min="0"/>
    <brk id="3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.75" zeroHeight="false" outlineLevelRow="4" outlineLevelCol="0"/>
  <cols>
    <col collapsed="false" customWidth="true" hidden="false" outlineLevel="0" max="1" min="1" style="191" width="5.13"/>
    <col collapsed="false" customWidth="true" hidden="false" outlineLevel="0" max="2" min="2" style="191" width="6.13"/>
    <col collapsed="false" customWidth="true" hidden="false" outlineLevel="0" max="3" min="3" style="191" width="5.13"/>
    <col collapsed="false" customWidth="true" hidden="false" outlineLevel="0" max="4" min="4" style="191" width="50.7"/>
    <col collapsed="false" customWidth="true" hidden="false" outlineLevel="0" max="5" min="5" style="191" width="19.13"/>
    <col collapsed="false" customWidth="true" hidden="false" outlineLevel="0" max="6" min="6" style="191" width="11.7"/>
    <col collapsed="false" customWidth="true" hidden="false" outlineLevel="0" max="7" min="7" style="191" width="13.85"/>
    <col collapsed="false" customWidth="false" hidden="false" outlineLevel="0" max="257" min="8" style="191" width="9.13"/>
  </cols>
  <sheetData>
    <row r="1" customFormat="false" ht="19.5" hidden="false" customHeight="false" outlineLevel="0" collapsed="false">
      <c r="A1" s="256"/>
      <c r="E1" s="196"/>
    </row>
    <row r="2" s="10" customFormat="true" ht="19.5" hidden="false" customHeight="false" outlineLevel="0" collapsed="false">
      <c r="A2" s="12" t="s">
        <v>287</v>
      </c>
      <c r="C2" s="11"/>
      <c r="D2" s="133"/>
      <c r="E2" s="198" t="n">
        <v>156047944</v>
      </c>
      <c r="F2" s="134"/>
      <c r="G2" s="135"/>
      <c r="I2" s="136"/>
    </row>
    <row r="3" customFormat="false" ht="13.5" hidden="false" customHeight="false" outlineLevel="0" collapsed="false">
      <c r="C3" s="257"/>
    </row>
    <row r="4" s="200" customFormat="true" ht="24.75" hidden="false" customHeight="true" outlineLevel="0" collapsed="false">
      <c r="A4" s="204" t="s">
        <v>239</v>
      </c>
      <c r="B4" s="205" t="s">
        <v>240</v>
      </c>
      <c r="C4" s="205" t="s">
        <v>241</v>
      </c>
      <c r="D4" s="206" t="s">
        <v>242</v>
      </c>
      <c r="E4" s="207" t="s">
        <v>243</v>
      </c>
    </row>
    <row r="5" s="75" customFormat="true" ht="13.5" hidden="false" customHeight="false" outlineLevel="0" collapsed="false">
      <c r="A5" s="208"/>
      <c r="B5" s="208"/>
      <c r="C5" s="208"/>
      <c r="D5" s="208"/>
      <c r="E5" s="209" t="n">
        <v>123362020</v>
      </c>
      <c r="H5" s="200"/>
    </row>
    <row r="6" s="212" customFormat="true" ht="14.25" hidden="false" customHeight="false" outlineLevel="0" collapsed="false">
      <c r="A6" s="210" t="s">
        <v>288</v>
      </c>
      <c r="B6" s="210"/>
      <c r="C6" s="210"/>
      <c r="D6" s="210"/>
      <c r="E6" s="211" t="n">
        <v>82317312</v>
      </c>
      <c r="H6" s="200"/>
    </row>
    <row r="7" s="3" customFormat="true" ht="16.5" hidden="false" customHeight="false" outlineLevel="2" collapsed="false">
      <c r="A7" s="14" t="n">
        <v>801</v>
      </c>
      <c r="B7" s="15"/>
      <c r="C7" s="16"/>
      <c r="D7" s="51" t="s">
        <v>98</v>
      </c>
      <c r="E7" s="18" t="n">
        <v>81580837</v>
      </c>
      <c r="F7" s="4"/>
      <c r="G7" s="4"/>
    </row>
    <row r="8" s="19" customFormat="true" ht="12.75" hidden="false" customHeight="false" outlineLevel="1" collapsed="false">
      <c r="A8" s="88"/>
      <c r="B8" s="89" t="n">
        <v>80101</v>
      </c>
      <c r="C8" s="90"/>
      <c r="D8" s="91" t="s">
        <v>99</v>
      </c>
      <c r="E8" s="92" t="n">
        <v>3836380</v>
      </c>
      <c r="F8" s="126"/>
      <c r="I8" s="126"/>
    </row>
    <row r="9" s="3" customFormat="true" ht="12.75" hidden="false" customHeight="false" outlineLevel="2" collapsed="false">
      <c r="A9" s="25"/>
      <c r="B9" s="33"/>
      <c r="C9" s="27" t="n">
        <v>2540</v>
      </c>
      <c r="D9" s="28" t="s">
        <v>100</v>
      </c>
      <c r="E9" s="29" t="n">
        <v>3654140</v>
      </c>
      <c r="I9" s="126"/>
    </row>
    <row r="10" s="3" customFormat="true" ht="33.75" hidden="false" customHeight="false" outlineLevel="2" collapsed="false">
      <c r="A10" s="25"/>
      <c r="B10" s="33"/>
      <c r="C10" s="34" t="n">
        <v>2590</v>
      </c>
      <c r="D10" s="307" t="s">
        <v>201</v>
      </c>
      <c r="E10" s="36" t="n">
        <v>182240</v>
      </c>
      <c r="I10" s="126"/>
    </row>
    <row r="11" s="233" customFormat="true" ht="12.75" hidden="true" customHeight="false" outlineLevel="2" collapsed="false">
      <c r="A11" s="227"/>
      <c r="B11" s="228"/>
      <c r="C11" s="236" t="n">
        <v>3240</v>
      </c>
      <c r="D11" s="237" t="s">
        <v>118</v>
      </c>
      <c r="E11" s="238" t="n">
        <v>0</v>
      </c>
      <c r="I11" s="220"/>
    </row>
    <row r="12" s="19" customFormat="true" ht="12.75" hidden="false" customHeight="false" outlineLevel="1" collapsed="true">
      <c r="A12" s="20"/>
      <c r="B12" s="32" t="n">
        <v>80104</v>
      </c>
      <c r="C12" s="22"/>
      <c r="D12" s="23" t="s">
        <v>105</v>
      </c>
      <c r="E12" s="24" t="n">
        <v>71049856</v>
      </c>
      <c r="F12" s="126"/>
      <c r="I12" s="126"/>
    </row>
    <row r="13" s="3" customFormat="true" ht="33.75" hidden="false" customHeight="false" outlineLevel="2" collapsed="false">
      <c r="A13" s="25"/>
      <c r="B13" s="33"/>
      <c r="C13" s="27" t="n">
        <v>2310</v>
      </c>
      <c r="D13" s="28" t="s">
        <v>106</v>
      </c>
      <c r="E13" s="29" t="n">
        <v>175538</v>
      </c>
      <c r="I13" s="126"/>
    </row>
    <row r="14" s="3" customFormat="true" ht="12.75" hidden="false" customHeight="false" outlineLevel="2" collapsed="false">
      <c r="A14" s="25"/>
      <c r="B14" s="33"/>
      <c r="C14" s="27" t="n">
        <v>2510</v>
      </c>
      <c r="D14" s="28" t="s">
        <v>107</v>
      </c>
      <c r="E14" s="29" t="n">
        <v>62141683</v>
      </c>
      <c r="I14" s="126"/>
    </row>
    <row r="15" s="3" customFormat="true" ht="12.75" hidden="false" customHeight="false" outlineLevel="2" collapsed="false">
      <c r="A15" s="25"/>
      <c r="B15" s="33"/>
      <c r="C15" s="27" t="n">
        <v>2517</v>
      </c>
      <c r="D15" s="28" t="s">
        <v>107</v>
      </c>
      <c r="E15" s="29" t="n">
        <v>25135</v>
      </c>
      <c r="I15" s="126"/>
    </row>
    <row r="16" s="3" customFormat="true" ht="12.75" hidden="false" customHeight="false" outlineLevel="2" collapsed="false">
      <c r="A16" s="25"/>
      <c r="B16" s="33"/>
      <c r="C16" s="27" t="n">
        <v>2540</v>
      </c>
      <c r="D16" s="28" t="s">
        <v>100</v>
      </c>
      <c r="E16" s="29" t="n">
        <v>8505900</v>
      </c>
      <c r="I16" s="126"/>
    </row>
    <row r="17" s="3" customFormat="true" ht="33.75" hidden="false" customHeight="false" outlineLevel="2" collapsed="false">
      <c r="A17" s="25"/>
      <c r="B17" s="33"/>
      <c r="C17" s="34" t="n">
        <v>2590</v>
      </c>
      <c r="D17" s="307" t="s">
        <v>201</v>
      </c>
      <c r="E17" s="29" t="n">
        <v>201600</v>
      </c>
      <c r="I17" s="126"/>
    </row>
    <row r="18" s="19" customFormat="true" ht="12.75" hidden="false" customHeight="false" outlineLevel="1" collapsed="false">
      <c r="A18" s="20"/>
      <c r="B18" s="32" t="n">
        <v>80105</v>
      </c>
      <c r="C18" s="22"/>
      <c r="D18" s="23" t="s">
        <v>108</v>
      </c>
      <c r="E18" s="24" t="n">
        <v>1445636</v>
      </c>
      <c r="F18" s="126"/>
      <c r="H18" s="126"/>
      <c r="I18" s="126"/>
    </row>
    <row r="19" s="3" customFormat="true" ht="12.75" hidden="false" customHeight="false" outlineLevel="2" collapsed="false">
      <c r="A19" s="25"/>
      <c r="B19" s="33"/>
      <c r="C19" s="27" t="n">
        <v>2540</v>
      </c>
      <c r="D19" s="28" t="s">
        <v>100</v>
      </c>
      <c r="E19" s="29" t="n">
        <v>1445636</v>
      </c>
      <c r="I19" s="126"/>
    </row>
    <row r="20" s="19" customFormat="true" ht="12.75" hidden="false" customHeight="false" outlineLevel="1" collapsed="false">
      <c r="A20" s="20"/>
      <c r="B20" s="32" t="n">
        <v>80110</v>
      </c>
      <c r="C20" s="22"/>
      <c r="D20" s="23" t="s">
        <v>109</v>
      </c>
      <c r="E20" s="24" t="n">
        <v>2376206</v>
      </c>
      <c r="F20" s="126"/>
      <c r="I20" s="126"/>
    </row>
    <row r="21" s="3" customFormat="true" ht="12.75" hidden="false" customHeight="false" outlineLevel="2" collapsed="false">
      <c r="A21" s="25"/>
      <c r="B21" s="33"/>
      <c r="C21" s="27" t="n">
        <v>2540</v>
      </c>
      <c r="D21" s="28" t="s">
        <v>100</v>
      </c>
      <c r="E21" s="29" t="n">
        <v>2036432</v>
      </c>
      <c r="I21" s="126"/>
    </row>
    <row r="22" s="3" customFormat="true" ht="33.75" hidden="false" customHeight="false" outlineLevel="2" collapsed="false">
      <c r="A22" s="25"/>
      <c r="B22" s="33"/>
      <c r="C22" s="34" t="n">
        <v>2590</v>
      </c>
      <c r="D22" s="307" t="s">
        <v>201</v>
      </c>
      <c r="E22" s="36" t="n">
        <v>339774</v>
      </c>
      <c r="I22" s="126"/>
    </row>
    <row r="23" s="3" customFormat="true" ht="12.75" hidden="false" customHeight="false" outlineLevel="2" collapsed="false">
      <c r="A23" s="20"/>
      <c r="B23" s="32" t="n">
        <v>80146</v>
      </c>
      <c r="C23" s="48"/>
      <c r="D23" s="52" t="s">
        <v>117</v>
      </c>
      <c r="E23" s="50" t="n">
        <v>273050</v>
      </c>
      <c r="F23" s="4"/>
    </row>
    <row r="24" s="3" customFormat="true" ht="12.75" hidden="false" customHeight="false" outlineLevel="2" collapsed="false">
      <c r="A24" s="25"/>
      <c r="B24" s="33"/>
      <c r="C24" s="27" t="n">
        <v>2510</v>
      </c>
      <c r="D24" s="28" t="s">
        <v>107</v>
      </c>
      <c r="E24" s="29" t="n">
        <v>273050</v>
      </c>
      <c r="I24" s="126"/>
    </row>
    <row r="25" s="19" customFormat="true" ht="12.75" hidden="false" customHeight="false" outlineLevel="1" collapsed="false">
      <c r="A25" s="20"/>
      <c r="B25" s="32" t="n">
        <v>80195</v>
      </c>
      <c r="C25" s="22"/>
      <c r="D25" s="23" t="s">
        <v>17</v>
      </c>
      <c r="E25" s="24" t="n">
        <v>2599709</v>
      </c>
      <c r="F25" s="126"/>
      <c r="I25" s="126"/>
    </row>
    <row r="26" s="233" customFormat="true" ht="12.75" hidden="true" customHeight="false" outlineLevel="2" collapsed="false">
      <c r="A26" s="227"/>
      <c r="B26" s="228"/>
      <c r="C26" s="229" t="n">
        <v>2510</v>
      </c>
      <c r="D26" s="230" t="s">
        <v>107</v>
      </c>
      <c r="E26" s="231" t="n">
        <v>0</v>
      </c>
      <c r="I26" s="220"/>
    </row>
    <row r="27" s="3" customFormat="true" ht="35.25" hidden="false" customHeight="true" outlineLevel="2" collapsed="false">
      <c r="A27" s="25"/>
      <c r="B27" s="33"/>
      <c r="C27" s="27" t="n">
        <v>2830</v>
      </c>
      <c r="D27" s="308" t="s">
        <v>65</v>
      </c>
      <c r="E27" s="29" t="n">
        <v>184000</v>
      </c>
      <c r="I27" s="126"/>
    </row>
    <row r="28" s="3" customFormat="true" ht="13.5" hidden="false" customHeight="true" outlineLevel="2" collapsed="false">
      <c r="A28" s="25"/>
      <c r="B28" s="33"/>
      <c r="C28" s="27" t="n">
        <v>3240</v>
      </c>
      <c r="D28" s="35" t="s">
        <v>118</v>
      </c>
      <c r="E28" s="29" t="n">
        <v>80000</v>
      </c>
      <c r="I28" s="126"/>
    </row>
    <row r="29" s="233" customFormat="true" ht="12.75" hidden="true" customHeight="false" outlineLevel="2" collapsed="false">
      <c r="A29" s="227"/>
      <c r="B29" s="228"/>
      <c r="C29" s="229" t="n">
        <v>4110</v>
      </c>
      <c r="D29" s="230" t="s">
        <v>27</v>
      </c>
      <c r="E29" s="231" t="n">
        <v>0</v>
      </c>
      <c r="I29" s="220"/>
    </row>
    <row r="30" s="233" customFormat="true" ht="12.75" hidden="true" customHeight="false" outlineLevel="2" collapsed="false">
      <c r="A30" s="227"/>
      <c r="B30" s="228"/>
      <c r="C30" s="229" t="n">
        <v>4120</v>
      </c>
      <c r="D30" s="230" t="s">
        <v>28</v>
      </c>
      <c r="E30" s="231" t="n">
        <v>0</v>
      </c>
      <c r="I30" s="220"/>
    </row>
    <row r="31" s="3" customFormat="true" ht="12.75" hidden="false" customHeight="false" outlineLevel="2" collapsed="false">
      <c r="A31" s="25"/>
      <c r="B31" s="33"/>
      <c r="C31" s="27" t="n">
        <v>4210</v>
      </c>
      <c r="D31" s="28" t="s">
        <v>19</v>
      </c>
      <c r="E31" s="29" t="n">
        <v>34000</v>
      </c>
      <c r="I31" s="126"/>
    </row>
    <row r="32" s="3" customFormat="true" ht="12.75" hidden="false" customHeight="false" outlineLevel="2" collapsed="false">
      <c r="A32" s="25"/>
      <c r="B32" s="33"/>
      <c r="C32" s="27" t="n">
        <v>4240</v>
      </c>
      <c r="D32" s="28" t="s">
        <v>119</v>
      </c>
      <c r="E32" s="29" t="n">
        <v>0</v>
      </c>
      <c r="I32" s="126"/>
    </row>
    <row r="33" s="3" customFormat="true" ht="12.75" hidden="false" customHeight="false" outlineLevel="2" collapsed="false">
      <c r="A33" s="25"/>
      <c r="B33" s="33"/>
      <c r="C33" s="27" t="n">
        <v>4260</v>
      </c>
      <c r="D33" s="28" t="s">
        <v>56</v>
      </c>
      <c r="E33" s="29" t="n">
        <v>10000</v>
      </c>
      <c r="I33" s="126"/>
    </row>
    <row r="34" s="3" customFormat="true" ht="12.75" hidden="false" customHeight="false" outlineLevel="2" collapsed="false">
      <c r="A34" s="25"/>
      <c r="B34" s="33"/>
      <c r="C34" s="27" t="n">
        <v>4300</v>
      </c>
      <c r="D34" s="28" t="s">
        <v>12</v>
      </c>
      <c r="E34" s="29" t="n">
        <v>322050</v>
      </c>
      <c r="I34" s="126"/>
    </row>
    <row r="35" s="3" customFormat="true" ht="12.75" hidden="false" customHeight="false" outlineLevel="2" collapsed="false">
      <c r="A35" s="25"/>
      <c r="B35" s="33"/>
      <c r="C35" s="27" t="n">
        <v>4430</v>
      </c>
      <c r="D35" s="28" t="s">
        <v>29</v>
      </c>
      <c r="E35" s="29" t="n">
        <v>224000</v>
      </c>
      <c r="I35" s="126"/>
    </row>
    <row r="36" s="3" customFormat="true" ht="18.75" hidden="false" customHeight="true" outlineLevel="2" collapsed="false">
      <c r="A36" s="25"/>
      <c r="B36" s="33"/>
      <c r="C36" s="27" t="n">
        <v>4440</v>
      </c>
      <c r="D36" s="28" t="s">
        <v>46</v>
      </c>
      <c r="E36" s="29" t="n">
        <v>1745659</v>
      </c>
      <c r="I36" s="126"/>
    </row>
    <row r="37" s="19" customFormat="true" ht="16.5" hidden="false" customHeight="false" outlineLevel="0" collapsed="false">
      <c r="A37" s="14" t="n">
        <v>851</v>
      </c>
      <c r="B37" s="15"/>
      <c r="C37" s="16"/>
      <c r="D37" s="17" t="s">
        <v>120</v>
      </c>
      <c r="E37" s="18" t="n">
        <v>15000</v>
      </c>
      <c r="F37" s="126"/>
      <c r="H37" s="126"/>
      <c r="I37" s="126"/>
      <c r="J37" s="126"/>
    </row>
    <row r="38" s="19" customFormat="true" ht="12.75" hidden="false" customHeight="false" outlineLevel="1" collapsed="false">
      <c r="A38" s="20"/>
      <c r="B38" s="32" t="n">
        <v>85154</v>
      </c>
      <c r="C38" s="22"/>
      <c r="D38" s="23" t="s">
        <v>126</v>
      </c>
      <c r="E38" s="24" t="n">
        <v>15000</v>
      </c>
      <c r="F38" s="126"/>
      <c r="I38" s="126"/>
    </row>
    <row r="39" s="3" customFormat="true" ht="13.5" hidden="false" customHeight="false" outlineLevel="2" collapsed="false">
      <c r="A39" s="25"/>
      <c r="B39" s="33"/>
      <c r="C39" s="27" t="n">
        <v>2510</v>
      </c>
      <c r="D39" s="28" t="s">
        <v>107</v>
      </c>
      <c r="E39" s="29" t="n">
        <v>15000</v>
      </c>
      <c r="I39" s="126"/>
    </row>
    <row r="40" s="233" customFormat="true" ht="16.5" hidden="true" customHeight="false" outlineLevel="2" collapsed="false">
      <c r="A40" s="214" t="n">
        <v>854</v>
      </c>
      <c r="B40" s="215"/>
      <c r="C40" s="216"/>
      <c r="D40" s="309" t="s">
        <v>151</v>
      </c>
      <c r="E40" s="218" t="n">
        <v>0</v>
      </c>
      <c r="F40" s="266"/>
      <c r="G40" s="266"/>
    </row>
    <row r="41" s="233" customFormat="true" ht="25.5" hidden="true" customHeight="false" outlineLevel="2" collapsed="false">
      <c r="A41" s="221"/>
      <c r="B41" s="310" t="n">
        <v>85412</v>
      </c>
      <c r="C41" s="223"/>
      <c r="D41" s="224" t="s">
        <v>156</v>
      </c>
      <c r="E41" s="311" t="n">
        <v>0</v>
      </c>
    </row>
    <row r="42" s="197" customFormat="true" ht="12.75" hidden="true" customHeight="false" outlineLevel="1" collapsed="false">
      <c r="A42" s="227"/>
      <c r="B42" s="228"/>
      <c r="C42" s="229" t="n">
        <v>4300</v>
      </c>
      <c r="D42" s="230" t="s">
        <v>12</v>
      </c>
      <c r="E42" s="264" t="n">
        <v>0</v>
      </c>
      <c r="F42" s="220"/>
    </row>
    <row r="43" s="197" customFormat="true" ht="12.75" hidden="true" customHeight="false" outlineLevel="4" collapsed="false">
      <c r="A43" s="221"/>
      <c r="B43" s="310" t="n">
        <v>85495</v>
      </c>
      <c r="C43" s="312"/>
      <c r="D43" s="313" t="s">
        <v>17</v>
      </c>
      <c r="E43" s="311" t="n">
        <v>0</v>
      </c>
      <c r="F43" s="220"/>
    </row>
    <row r="44" s="197" customFormat="true" ht="13.5" hidden="true" customHeight="false" outlineLevel="1" collapsed="false">
      <c r="A44" s="239"/>
      <c r="B44" s="240"/>
      <c r="C44" s="229" t="n">
        <v>4300</v>
      </c>
      <c r="D44" s="230" t="s">
        <v>12</v>
      </c>
      <c r="E44" s="314" t="n">
        <v>0</v>
      </c>
      <c r="F44" s="220"/>
    </row>
    <row r="45" s="19" customFormat="true" ht="16.5" hidden="false" customHeight="false" outlineLevel="0" collapsed="false">
      <c r="A45" s="14" t="n">
        <v>854</v>
      </c>
      <c r="B45" s="15"/>
      <c r="C45" s="16"/>
      <c r="D45" s="17" t="s">
        <v>151</v>
      </c>
      <c r="E45" s="18" t="n">
        <v>721475</v>
      </c>
      <c r="F45" s="126"/>
      <c r="H45" s="126"/>
      <c r="I45" s="126"/>
      <c r="J45" s="126"/>
    </row>
    <row r="46" s="19" customFormat="true" ht="12.75" hidden="false" customHeight="false" outlineLevel="1" collapsed="false">
      <c r="A46" s="20"/>
      <c r="B46" s="32" t="n">
        <v>85415</v>
      </c>
      <c r="C46" s="22"/>
      <c r="D46" s="23" t="s">
        <v>207</v>
      </c>
      <c r="E46" s="24" t="n">
        <v>721475</v>
      </c>
      <c r="F46" s="126"/>
      <c r="I46" s="126"/>
    </row>
    <row r="47" s="3" customFormat="true" ht="13.5" hidden="false" customHeight="false" outlineLevel="2" collapsed="false">
      <c r="A47" s="25"/>
      <c r="B47" s="33"/>
      <c r="C47" s="27" t="n">
        <v>3240</v>
      </c>
      <c r="D47" s="28" t="s">
        <v>118</v>
      </c>
      <c r="E47" s="29" t="n">
        <v>721475</v>
      </c>
      <c r="I47" s="126"/>
    </row>
    <row r="48" s="212" customFormat="true" ht="14.25" hidden="false" customHeight="false" outlineLevel="0" collapsed="false">
      <c r="A48" s="210" t="s">
        <v>289</v>
      </c>
      <c r="B48" s="210"/>
      <c r="C48" s="210"/>
      <c r="D48" s="210"/>
      <c r="E48" s="211" t="n">
        <v>25880158</v>
      </c>
      <c r="H48" s="200"/>
    </row>
    <row r="49" s="19" customFormat="true" ht="16.5" hidden="false" customHeight="false" outlineLevel="0" collapsed="false">
      <c r="A49" s="14" t="n">
        <v>758</v>
      </c>
      <c r="B49" s="15"/>
      <c r="C49" s="16"/>
      <c r="D49" s="17" t="s">
        <v>89</v>
      </c>
      <c r="E49" s="18" t="n">
        <v>175000</v>
      </c>
      <c r="F49" s="126"/>
      <c r="G49" s="126"/>
      <c r="H49" s="126"/>
      <c r="I49" s="126"/>
      <c r="J49" s="126"/>
    </row>
    <row r="50" s="19" customFormat="true" ht="12.75" hidden="false" customHeight="false" outlineLevel="1" collapsed="false">
      <c r="A50" s="20"/>
      <c r="B50" s="21" t="n">
        <v>75814</v>
      </c>
      <c r="C50" s="22"/>
      <c r="D50" s="23" t="s">
        <v>90</v>
      </c>
      <c r="E50" s="24" t="n">
        <v>175000</v>
      </c>
      <c r="F50" s="126"/>
      <c r="H50" s="126"/>
      <c r="I50" s="126"/>
    </row>
    <row r="51" s="19" customFormat="true" ht="13.5" hidden="false" customHeight="false" outlineLevel="0" collapsed="false">
      <c r="A51" s="25"/>
      <c r="B51" s="33"/>
      <c r="C51" s="27" t="n">
        <v>4430</v>
      </c>
      <c r="D51" s="308" t="s">
        <v>29</v>
      </c>
      <c r="E51" s="60" t="n">
        <v>175000</v>
      </c>
      <c r="F51" s="126"/>
    </row>
    <row r="52" s="19" customFormat="true" ht="16.5" hidden="false" customHeight="false" outlineLevel="0" collapsed="false">
      <c r="A52" s="14" t="n">
        <v>921</v>
      </c>
      <c r="B52" s="15"/>
      <c r="C52" s="16"/>
      <c r="D52" s="17" t="s">
        <v>167</v>
      </c>
      <c r="E52" s="18" t="n">
        <v>25705158</v>
      </c>
      <c r="F52" s="126"/>
    </row>
    <row r="53" s="19" customFormat="true" ht="12.75" hidden="false" customHeight="false" outlineLevel="0" collapsed="false">
      <c r="A53" s="20"/>
      <c r="B53" s="21" t="n">
        <v>92105</v>
      </c>
      <c r="C53" s="22"/>
      <c r="D53" s="23" t="s">
        <v>168</v>
      </c>
      <c r="E53" s="24" t="n">
        <v>3460000</v>
      </c>
      <c r="F53" s="126"/>
    </row>
    <row r="54" s="19" customFormat="true" ht="22.5" hidden="false" customHeight="false" outlineLevel="1" collapsed="false">
      <c r="A54" s="25"/>
      <c r="B54" s="33"/>
      <c r="C54" s="27" t="n">
        <v>2810</v>
      </c>
      <c r="D54" s="28" t="s">
        <v>64</v>
      </c>
      <c r="E54" s="60" t="n">
        <v>1530000</v>
      </c>
      <c r="F54" s="149"/>
      <c r="G54" s="126"/>
      <c r="J54" s="126"/>
    </row>
    <row r="55" s="19" customFormat="true" ht="22.5" hidden="false" customHeight="false" outlineLevel="0" collapsed="false">
      <c r="A55" s="25"/>
      <c r="B55" s="33"/>
      <c r="C55" s="27" t="n">
        <v>2820</v>
      </c>
      <c r="D55" s="28" t="s">
        <v>33</v>
      </c>
      <c r="E55" s="60" t="n">
        <v>1700000</v>
      </c>
      <c r="F55" s="126"/>
    </row>
    <row r="56" s="19" customFormat="true" ht="34.5" hidden="false" customHeight="false" outlineLevel="1" collapsed="false">
      <c r="A56" s="41"/>
      <c r="B56" s="42"/>
      <c r="C56" s="43" t="n">
        <v>2830</v>
      </c>
      <c r="D56" s="44" t="s">
        <v>290</v>
      </c>
      <c r="E56" s="54" t="n">
        <v>230000</v>
      </c>
      <c r="F56" s="149"/>
      <c r="G56" s="126"/>
      <c r="J56" s="126"/>
    </row>
    <row r="57" s="19" customFormat="true" ht="12.75" hidden="false" customHeight="false" outlineLevel="0" collapsed="false">
      <c r="A57" s="20"/>
      <c r="B57" s="21" t="n">
        <v>92109</v>
      </c>
      <c r="C57" s="22"/>
      <c r="D57" s="23" t="s">
        <v>174</v>
      </c>
      <c r="E57" s="24" t="n">
        <v>144600</v>
      </c>
      <c r="F57" s="126"/>
    </row>
    <row r="58" s="19" customFormat="true" ht="12.75" hidden="false" customHeight="false" outlineLevel="1" collapsed="false">
      <c r="A58" s="25"/>
      <c r="B58" s="33"/>
      <c r="C58" s="27" t="n">
        <v>2480</v>
      </c>
      <c r="D58" s="28" t="s">
        <v>209</v>
      </c>
      <c r="E58" s="60" t="n">
        <v>144600</v>
      </c>
      <c r="F58" s="149"/>
      <c r="G58" s="126"/>
      <c r="J58" s="126"/>
    </row>
    <row r="59" s="19" customFormat="true" ht="12.75" hidden="false" customHeight="false" outlineLevel="0" collapsed="false">
      <c r="A59" s="20"/>
      <c r="B59" s="32" t="n">
        <v>92110</v>
      </c>
      <c r="C59" s="48"/>
      <c r="D59" s="49" t="s">
        <v>175</v>
      </c>
      <c r="E59" s="50" t="n">
        <v>811670</v>
      </c>
      <c r="F59" s="126"/>
    </row>
    <row r="60" s="19" customFormat="true" ht="12.75" hidden="false" customHeight="false" outlineLevel="1" collapsed="false">
      <c r="A60" s="25"/>
      <c r="B60" s="33"/>
      <c r="C60" s="38" t="n">
        <v>2480</v>
      </c>
      <c r="D60" s="39" t="s">
        <v>209</v>
      </c>
      <c r="E60" s="63" t="n">
        <v>811670</v>
      </c>
      <c r="F60" s="149"/>
      <c r="G60" s="126"/>
      <c r="J60" s="126"/>
    </row>
    <row r="61" s="19" customFormat="true" ht="12.75" hidden="false" customHeight="false" outlineLevel="0" collapsed="false">
      <c r="A61" s="20"/>
      <c r="B61" s="32" t="n">
        <v>92113</v>
      </c>
      <c r="C61" s="48"/>
      <c r="D61" s="49" t="s">
        <v>176</v>
      </c>
      <c r="E61" s="50" t="n">
        <v>3944750</v>
      </c>
      <c r="F61" s="126"/>
    </row>
    <row r="62" s="19" customFormat="true" ht="12.75" hidden="false" customHeight="false" outlineLevel="1" collapsed="false">
      <c r="A62" s="25"/>
      <c r="B62" s="94"/>
      <c r="C62" s="27" t="n">
        <v>2480</v>
      </c>
      <c r="D62" s="28" t="s">
        <v>209</v>
      </c>
      <c r="E62" s="60" t="n">
        <v>3944750</v>
      </c>
      <c r="F62" s="149"/>
      <c r="G62" s="126"/>
      <c r="J62" s="126"/>
    </row>
    <row r="63" s="19" customFormat="true" ht="12.75" hidden="false" customHeight="false" outlineLevel="0" collapsed="false">
      <c r="A63" s="20"/>
      <c r="B63" s="21" t="n">
        <v>92114</v>
      </c>
      <c r="C63" s="22"/>
      <c r="D63" s="23" t="s">
        <v>177</v>
      </c>
      <c r="E63" s="24" t="n">
        <v>220000</v>
      </c>
      <c r="F63" s="126"/>
    </row>
    <row r="64" s="19" customFormat="true" ht="12.75" hidden="false" customHeight="false" outlineLevel="1" collapsed="false">
      <c r="A64" s="25"/>
      <c r="B64" s="33"/>
      <c r="C64" s="27" t="n">
        <v>2480</v>
      </c>
      <c r="D64" s="28" t="s">
        <v>209</v>
      </c>
      <c r="E64" s="60" t="n">
        <v>220000</v>
      </c>
      <c r="F64" s="149"/>
      <c r="G64" s="126"/>
      <c r="J64" s="126"/>
    </row>
    <row r="65" s="19" customFormat="true" ht="12.75" hidden="false" customHeight="false" outlineLevel="0" collapsed="false">
      <c r="A65" s="20"/>
      <c r="B65" s="32" t="n">
        <v>92116</v>
      </c>
      <c r="C65" s="22"/>
      <c r="D65" s="23" t="s">
        <v>178</v>
      </c>
      <c r="E65" s="24" t="n">
        <v>10201531</v>
      </c>
      <c r="F65" s="126"/>
    </row>
    <row r="66" s="19" customFormat="true" ht="12.75" hidden="false" customHeight="false" outlineLevel="1" collapsed="false">
      <c r="A66" s="109"/>
      <c r="B66" s="94"/>
      <c r="C66" s="27" t="n">
        <v>2480</v>
      </c>
      <c r="D66" s="28" t="s">
        <v>209</v>
      </c>
      <c r="E66" s="60" t="n">
        <v>10201531</v>
      </c>
      <c r="F66" s="149"/>
      <c r="G66" s="126"/>
      <c r="J66" s="126"/>
    </row>
    <row r="67" s="19" customFormat="true" ht="12.75" hidden="false" customHeight="false" outlineLevel="0" collapsed="false">
      <c r="A67" s="20"/>
      <c r="B67" s="21" t="n">
        <v>92118</v>
      </c>
      <c r="C67" s="22"/>
      <c r="D67" s="23" t="s">
        <v>179</v>
      </c>
      <c r="E67" s="24" t="n">
        <v>5380264</v>
      </c>
      <c r="F67" s="126"/>
    </row>
    <row r="68" s="3" customFormat="true" ht="12.75" hidden="false" customHeight="false" outlineLevel="2" collapsed="false">
      <c r="A68" s="25"/>
      <c r="B68" s="33"/>
      <c r="C68" s="27" t="n">
        <v>2480</v>
      </c>
      <c r="D68" s="28" t="s">
        <v>209</v>
      </c>
      <c r="E68" s="60" t="n">
        <v>5380264</v>
      </c>
      <c r="F68" s="147"/>
      <c r="I68" s="126"/>
      <c r="J68" s="126"/>
      <c r="K68" s="126"/>
    </row>
    <row r="69" s="3" customFormat="true" ht="12.75" hidden="false" customHeight="false" outlineLevel="2" collapsed="false">
      <c r="A69" s="20"/>
      <c r="B69" s="32" t="n">
        <v>92195</v>
      </c>
      <c r="C69" s="22"/>
      <c r="D69" s="23" t="s">
        <v>17</v>
      </c>
      <c r="E69" s="24" t="n">
        <v>1542343</v>
      </c>
      <c r="I69" s="126"/>
    </row>
    <row r="70" s="3" customFormat="true" ht="12.75" hidden="false" customHeight="false" outlineLevel="2" collapsed="false">
      <c r="A70" s="25"/>
      <c r="B70" s="33"/>
      <c r="C70" s="27" t="n">
        <v>3040</v>
      </c>
      <c r="D70" s="28" t="s">
        <v>54</v>
      </c>
      <c r="E70" s="60" t="n">
        <v>158000</v>
      </c>
      <c r="F70" s="147"/>
      <c r="I70" s="126"/>
      <c r="J70" s="126"/>
      <c r="K70" s="126"/>
    </row>
    <row r="71" s="3" customFormat="true" ht="12.75" hidden="false" customHeight="false" outlineLevel="2" collapsed="false">
      <c r="A71" s="25"/>
      <c r="B71" s="33"/>
      <c r="C71" s="27" t="n">
        <v>4170</v>
      </c>
      <c r="D71" s="28" t="s">
        <v>21</v>
      </c>
      <c r="E71" s="60" t="n">
        <v>50000</v>
      </c>
      <c r="F71" s="147"/>
      <c r="I71" s="126"/>
      <c r="J71" s="126"/>
      <c r="K71" s="126"/>
    </row>
    <row r="72" s="19" customFormat="true" ht="13.5" hidden="false" customHeight="true" outlineLevel="0" collapsed="false">
      <c r="A72" s="25"/>
      <c r="B72" s="33"/>
      <c r="C72" s="27" t="n">
        <v>4210</v>
      </c>
      <c r="D72" s="28" t="s">
        <v>19</v>
      </c>
      <c r="E72" s="29" t="n">
        <v>45000</v>
      </c>
      <c r="F72" s="126"/>
    </row>
    <row r="73" s="212" customFormat="true" ht="13.5" hidden="false" customHeight="false" outlineLevel="0" collapsed="false">
      <c r="A73" s="25"/>
      <c r="B73" s="33"/>
      <c r="C73" s="27" t="n">
        <v>4270</v>
      </c>
      <c r="D73" s="28" t="s">
        <v>11</v>
      </c>
      <c r="E73" s="29" t="n">
        <v>25000</v>
      </c>
      <c r="H73" s="200"/>
    </row>
    <row r="74" s="19" customFormat="true" ht="12.75" hidden="false" customHeight="false" outlineLevel="0" collapsed="false">
      <c r="A74" s="25"/>
      <c r="B74" s="33"/>
      <c r="C74" s="27" t="n">
        <v>4300</v>
      </c>
      <c r="D74" s="28" t="s">
        <v>12</v>
      </c>
      <c r="E74" s="29" t="n">
        <v>1259343</v>
      </c>
      <c r="F74" s="126"/>
      <c r="H74" s="126"/>
      <c r="I74" s="126"/>
      <c r="J74" s="126"/>
    </row>
    <row r="75" s="19" customFormat="true" ht="13.5" hidden="false" customHeight="false" outlineLevel="1" collapsed="false">
      <c r="A75" s="41"/>
      <c r="B75" s="42"/>
      <c r="C75" s="43" t="n">
        <v>4410</v>
      </c>
      <c r="D75" s="44" t="s">
        <v>50</v>
      </c>
      <c r="E75" s="54" t="n">
        <v>5000</v>
      </c>
      <c r="F75" s="126"/>
      <c r="I75" s="126"/>
    </row>
    <row r="76" s="19" customFormat="true" ht="14.25" hidden="false" customHeight="false" outlineLevel="0" collapsed="false">
      <c r="A76" s="210" t="s">
        <v>291</v>
      </c>
      <c r="B76" s="210"/>
      <c r="C76" s="210"/>
      <c r="D76" s="210"/>
      <c r="E76" s="211" t="n">
        <v>15164550</v>
      </c>
      <c r="F76" s="126"/>
    </row>
    <row r="77" s="19" customFormat="true" ht="16.5" hidden="false" customHeight="false" outlineLevel="0" collapsed="false">
      <c r="A77" s="14" t="n">
        <v>630</v>
      </c>
      <c r="B77" s="15"/>
      <c r="C77" s="16"/>
      <c r="D77" s="17" t="s">
        <v>31</v>
      </c>
      <c r="E77" s="18" t="n">
        <v>867941</v>
      </c>
      <c r="F77" s="126"/>
    </row>
    <row r="78" s="19" customFormat="true" ht="12.75" hidden="false" customHeight="false" outlineLevel="1" collapsed="false">
      <c r="A78" s="20"/>
      <c r="B78" s="21" t="n">
        <v>63003</v>
      </c>
      <c r="C78" s="22"/>
      <c r="D78" s="23" t="s">
        <v>32</v>
      </c>
      <c r="E78" s="24" t="n">
        <v>867941</v>
      </c>
      <c r="F78" s="126"/>
      <c r="I78" s="126"/>
    </row>
    <row r="79" s="3" customFormat="true" ht="22.5" hidden="false" customHeight="false" outlineLevel="2" collapsed="false">
      <c r="A79" s="25"/>
      <c r="B79" s="33"/>
      <c r="C79" s="27" t="n">
        <v>2820</v>
      </c>
      <c r="D79" s="308" t="s">
        <v>33</v>
      </c>
      <c r="E79" s="60" t="n">
        <v>62000</v>
      </c>
      <c r="I79" s="126"/>
    </row>
    <row r="80" s="3" customFormat="true" ht="13.5" hidden="false" customHeight="false" outlineLevel="2" collapsed="false">
      <c r="A80" s="25"/>
      <c r="B80" s="33"/>
      <c r="C80" s="27" t="n">
        <v>4300</v>
      </c>
      <c r="D80" s="28" t="s">
        <v>12</v>
      </c>
      <c r="E80" s="60" t="n">
        <v>805941</v>
      </c>
      <c r="I80" s="126"/>
    </row>
    <row r="81" s="233" customFormat="true" ht="12.75" hidden="true" customHeight="false" outlineLevel="2" collapsed="false">
      <c r="A81" s="221"/>
      <c r="B81" s="310" t="n">
        <v>63095</v>
      </c>
      <c r="C81" s="223"/>
      <c r="D81" s="224" t="s">
        <v>17</v>
      </c>
      <c r="E81" s="225" t="n">
        <v>0</v>
      </c>
      <c r="I81" s="220"/>
    </row>
    <row r="82" s="233" customFormat="true" ht="13.5" hidden="true" customHeight="false" outlineLevel="2" collapsed="false">
      <c r="A82" s="227"/>
      <c r="B82" s="228"/>
      <c r="C82" s="229" t="n">
        <v>4300</v>
      </c>
      <c r="D82" s="230" t="s">
        <v>12</v>
      </c>
      <c r="E82" s="231" t="n">
        <v>0</v>
      </c>
      <c r="I82" s="220"/>
    </row>
    <row r="83" s="19" customFormat="true" ht="16.5" hidden="false" customHeight="false" outlineLevel="0" collapsed="true">
      <c r="A83" s="14" t="n">
        <v>926</v>
      </c>
      <c r="B83" s="15"/>
      <c r="C83" s="16"/>
      <c r="D83" s="17" t="s">
        <v>187</v>
      </c>
      <c r="E83" s="18" t="n">
        <v>14296609</v>
      </c>
      <c r="F83" s="155"/>
      <c r="G83" s="126"/>
      <c r="I83" s="126"/>
      <c r="J83" s="126"/>
      <c r="K83" s="126"/>
    </row>
    <row r="84" s="19" customFormat="true" ht="12.75" hidden="false" customHeight="false" outlineLevel="1" collapsed="false">
      <c r="A84" s="20"/>
      <c r="B84" s="32" t="n">
        <v>92605</v>
      </c>
      <c r="C84" s="22"/>
      <c r="D84" s="23" t="s">
        <v>189</v>
      </c>
      <c r="E84" s="24" t="n">
        <v>6934409</v>
      </c>
      <c r="F84" s="149"/>
      <c r="G84" s="126"/>
      <c r="J84" s="126"/>
    </row>
    <row r="85" s="3" customFormat="true" ht="22.5" hidden="false" customHeight="false" outlineLevel="2" collapsed="false">
      <c r="A85" s="25"/>
      <c r="B85" s="33"/>
      <c r="C85" s="27" t="n">
        <v>2810</v>
      </c>
      <c r="D85" s="28" t="s">
        <v>64</v>
      </c>
      <c r="E85" s="29" t="n">
        <v>30000</v>
      </c>
      <c r="F85" s="147"/>
      <c r="J85" s="126"/>
    </row>
    <row r="86" s="19" customFormat="true" ht="22.5" hidden="false" customHeight="false" outlineLevel="0" collapsed="false">
      <c r="A86" s="25"/>
      <c r="B86" s="33"/>
      <c r="C86" s="27" t="n">
        <v>2820</v>
      </c>
      <c r="D86" s="28" t="s">
        <v>33</v>
      </c>
      <c r="E86" s="60" t="n">
        <v>6904409</v>
      </c>
      <c r="F86" s="126"/>
    </row>
    <row r="87" s="19" customFormat="true" ht="12.75" hidden="false" customHeight="false" outlineLevel="1" collapsed="false">
      <c r="A87" s="20"/>
      <c r="B87" s="32" t="n">
        <v>92695</v>
      </c>
      <c r="C87" s="22"/>
      <c r="D87" s="23" t="s">
        <v>17</v>
      </c>
      <c r="E87" s="24" t="n">
        <v>7362200</v>
      </c>
      <c r="F87" s="149"/>
      <c r="G87" s="126"/>
      <c r="J87" s="126"/>
    </row>
    <row r="88" s="19" customFormat="true" ht="12.75" hidden="false" customHeight="false" outlineLevel="0" collapsed="false">
      <c r="A88" s="25"/>
      <c r="B88" s="33"/>
      <c r="C88" s="27" t="n">
        <v>2650</v>
      </c>
      <c r="D88" s="28" t="s">
        <v>127</v>
      </c>
      <c r="E88" s="60" t="n">
        <v>6803200</v>
      </c>
      <c r="F88" s="126"/>
    </row>
    <row r="89" s="3" customFormat="true" ht="12.75" hidden="false" customHeight="false" outlineLevel="2" collapsed="false">
      <c r="A89" s="25"/>
      <c r="B89" s="33"/>
      <c r="C89" s="27" t="n">
        <v>3040</v>
      </c>
      <c r="D89" s="28" t="s">
        <v>54</v>
      </c>
      <c r="E89" s="29" t="n">
        <v>100000</v>
      </c>
      <c r="F89" s="147"/>
      <c r="I89" s="126"/>
      <c r="J89" s="126"/>
      <c r="K89" s="126"/>
      <c r="L89" s="4"/>
    </row>
    <row r="90" s="3" customFormat="true" ht="12.75" hidden="false" customHeight="false" outlineLevel="2" collapsed="false">
      <c r="A90" s="25"/>
      <c r="B90" s="33"/>
      <c r="C90" s="27" t="n">
        <v>4170</v>
      </c>
      <c r="D90" s="28" t="s">
        <v>21</v>
      </c>
      <c r="E90" s="29" t="n">
        <v>5000</v>
      </c>
      <c r="F90" s="147"/>
      <c r="I90" s="126"/>
      <c r="J90" s="126"/>
      <c r="K90" s="126"/>
      <c r="L90" s="4"/>
    </row>
    <row r="91" s="3" customFormat="true" ht="12.75" hidden="false" customHeight="false" outlineLevel="2" collapsed="false">
      <c r="A91" s="25"/>
      <c r="B91" s="33"/>
      <c r="C91" s="27" t="n">
        <v>4210</v>
      </c>
      <c r="D91" s="28" t="s">
        <v>19</v>
      </c>
      <c r="E91" s="29" t="n">
        <v>50000</v>
      </c>
      <c r="F91" s="147"/>
      <c r="I91" s="126"/>
      <c r="J91" s="126"/>
      <c r="K91" s="126"/>
    </row>
    <row r="92" s="3" customFormat="true" ht="20.25" hidden="false" customHeight="true" outlineLevel="2" collapsed="false">
      <c r="A92" s="235"/>
      <c r="B92" s="30"/>
      <c r="C92" s="27" t="n">
        <v>4300</v>
      </c>
      <c r="D92" s="28" t="s">
        <v>12</v>
      </c>
      <c r="E92" s="29" t="n">
        <v>404000</v>
      </c>
      <c r="F92" s="147"/>
      <c r="I92" s="126"/>
      <c r="J92" s="126"/>
      <c r="K92" s="126"/>
    </row>
    <row r="93" s="233" customFormat="true" ht="13.5" hidden="true" customHeight="false" outlineLevel="2" collapsed="false">
      <c r="A93" s="239"/>
      <c r="B93" s="240"/>
      <c r="C93" s="315" t="n">
        <v>4430</v>
      </c>
      <c r="D93" s="316" t="s">
        <v>29</v>
      </c>
      <c r="E93" s="317" t="n">
        <v>0</v>
      </c>
      <c r="F93" s="232"/>
      <c r="I93" s="220"/>
      <c r="J93" s="220"/>
      <c r="K93" s="220"/>
    </row>
    <row r="94" s="233" customFormat="true" ht="12.75" hidden="false" customHeight="false" outlineLevel="2" collapsed="false">
      <c r="A94" s="249"/>
      <c r="B94" s="249"/>
      <c r="C94" s="250"/>
      <c r="D94" s="254"/>
      <c r="E94" s="255"/>
      <c r="F94" s="232"/>
      <c r="I94" s="220"/>
      <c r="J94" s="220"/>
      <c r="K94" s="220"/>
    </row>
    <row r="95" customFormat="false" ht="13.5" hidden="false" customHeight="false" outlineLevel="0" collapsed="false"/>
    <row r="96" s="200" customFormat="true" ht="21.75" hidden="false" customHeight="false" outlineLevel="0" collapsed="false">
      <c r="A96" s="204" t="s">
        <v>239</v>
      </c>
      <c r="B96" s="205" t="s">
        <v>240</v>
      </c>
      <c r="C96" s="205" t="s">
        <v>241</v>
      </c>
      <c r="D96" s="206" t="s">
        <v>242</v>
      </c>
      <c r="E96" s="207" t="s">
        <v>250</v>
      </c>
    </row>
    <row r="97" s="75" customFormat="true" ht="13.5" hidden="false" customHeight="false" outlineLevel="0" collapsed="false">
      <c r="A97" s="208"/>
      <c r="B97" s="208"/>
      <c r="C97" s="208"/>
      <c r="D97" s="208"/>
      <c r="E97" s="209" t="n">
        <v>32677924</v>
      </c>
      <c r="H97" s="200"/>
    </row>
    <row r="98" s="212" customFormat="true" ht="14.25" hidden="false" customHeight="false" outlineLevel="0" collapsed="false">
      <c r="A98" s="210" t="s">
        <v>288</v>
      </c>
      <c r="B98" s="210"/>
      <c r="C98" s="210"/>
      <c r="D98" s="210"/>
      <c r="E98" s="211" t="n">
        <v>19401723</v>
      </c>
      <c r="H98" s="200"/>
    </row>
    <row r="99" s="3" customFormat="true" ht="16.5" hidden="false" customHeight="false" outlineLevel="2" collapsed="false">
      <c r="A99" s="14" t="n">
        <v>801</v>
      </c>
      <c r="B99" s="15"/>
      <c r="C99" s="16"/>
      <c r="D99" s="51" t="s">
        <v>98</v>
      </c>
      <c r="E99" s="18" t="n">
        <v>17019135</v>
      </c>
      <c r="F99" s="4"/>
      <c r="G99" s="4"/>
    </row>
    <row r="100" s="3" customFormat="true" ht="12.75" hidden="false" customHeight="false" outlineLevel="2" collapsed="false">
      <c r="A100" s="20"/>
      <c r="B100" s="32" t="n">
        <v>80102</v>
      </c>
      <c r="C100" s="48"/>
      <c r="D100" s="52" t="s">
        <v>104</v>
      </c>
      <c r="E100" s="50" t="n">
        <v>461148</v>
      </c>
      <c r="F100" s="4"/>
    </row>
    <row r="101" s="3" customFormat="true" ht="12.75" hidden="false" customHeight="false" outlineLevel="2" collapsed="false">
      <c r="A101" s="25"/>
      <c r="B101" s="33"/>
      <c r="C101" s="27" t="n">
        <v>2540</v>
      </c>
      <c r="D101" s="28" t="s">
        <v>100</v>
      </c>
      <c r="E101" s="60" t="n">
        <v>461148</v>
      </c>
    </row>
    <row r="102" s="3" customFormat="true" ht="12.75" hidden="false" customHeight="false" outlineLevel="2" collapsed="false">
      <c r="A102" s="20"/>
      <c r="B102" s="32" t="n">
        <v>80111</v>
      </c>
      <c r="C102" s="48"/>
      <c r="D102" s="52" t="s">
        <v>110</v>
      </c>
      <c r="E102" s="50" t="n">
        <v>199216</v>
      </c>
      <c r="F102" s="4"/>
    </row>
    <row r="103" s="3" customFormat="true" ht="12.75" hidden="false" customHeight="false" outlineLevel="2" collapsed="false">
      <c r="A103" s="25"/>
      <c r="B103" s="33"/>
      <c r="C103" s="27" t="n">
        <v>2540</v>
      </c>
      <c r="D103" s="28" t="s">
        <v>100</v>
      </c>
      <c r="E103" s="60" t="n">
        <v>199216</v>
      </c>
    </row>
    <row r="104" s="3" customFormat="true" ht="12.75" hidden="false" customHeight="false" outlineLevel="2" collapsed="false">
      <c r="A104" s="20"/>
      <c r="B104" s="32" t="n">
        <v>80120</v>
      </c>
      <c r="C104" s="48"/>
      <c r="D104" s="52" t="s">
        <v>111</v>
      </c>
      <c r="E104" s="50" t="n">
        <v>6268576</v>
      </c>
      <c r="F104" s="4"/>
    </row>
    <row r="105" s="3" customFormat="true" ht="12.75" hidden="false" customHeight="false" outlineLevel="2" collapsed="false">
      <c r="A105" s="25"/>
      <c r="B105" s="33"/>
      <c r="C105" s="27" t="n">
        <v>2540</v>
      </c>
      <c r="D105" s="28" t="s">
        <v>100</v>
      </c>
      <c r="E105" s="60" t="n">
        <v>6229005</v>
      </c>
    </row>
    <row r="106" s="3" customFormat="true" ht="33.75" hidden="false" customHeight="false" outlineLevel="2" collapsed="false">
      <c r="A106" s="25"/>
      <c r="B106" s="33"/>
      <c r="C106" s="27" t="n">
        <v>2590</v>
      </c>
      <c r="D106" s="307" t="s">
        <v>201</v>
      </c>
      <c r="E106" s="60" t="n">
        <v>39571</v>
      </c>
    </row>
    <row r="107" s="3" customFormat="true" ht="12.75" hidden="false" customHeight="false" outlineLevel="2" collapsed="false">
      <c r="A107" s="20"/>
      <c r="B107" s="32" t="n">
        <v>80123</v>
      </c>
      <c r="C107" s="48"/>
      <c r="D107" s="52" t="s">
        <v>112</v>
      </c>
      <c r="E107" s="50" t="n">
        <v>87434</v>
      </c>
      <c r="F107" s="4"/>
    </row>
    <row r="108" s="98" customFormat="true" ht="12.75" hidden="false" customHeight="false" outlineLevel="2" collapsed="false">
      <c r="A108" s="318"/>
      <c r="B108" s="100"/>
      <c r="C108" s="27" t="n">
        <v>2540</v>
      </c>
      <c r="D108" s="28" t="s">
        <v>100</v>
      </c>
      <c r="E108" s="60" t="n">
        <v>87434</v>
      </c>
    </row>
    <row r="109" s="3" customFormat="true" ht="12.75" hidden="false" customHeight="false" outlineLevel="2" collapsed="false">
      <c r="A109" s="20"/>
      <c r="B109" s="32" t="n">
        <v>80130</v>
      </c>
      <c r="C109" s="48"/>
      <c r="D109" s="52" t="s">
        <v>113</v>
      </c>
      <c r="E109" s="50" t="n">
        <v>8779908</v>
      </c>
      <c r="F109" s="4"/>
    </row>
    <row r="110" s="3" customFormat="true" ht="12.75" hidden="false" customHeight="false" outlineLevel="2" collapsed="false">
      <c r="A110" s="25"/>
      <c r="B110" s="33"/>
      <c r="C110" s="27" t="n">
        <v>2540</v>
      </c>
      <c r="D110" s="28" t="s">
        <v>100</v>
      </c>
      <c r="E110" s="60" t="n">
        <v>7091054</v>
      </c>
    </row>
    <row r="111" s="3" customFormat="true" ht="33.75" hidden="false" customHeight="false" outlineLevel="2" collapsed="false">
      <c r="A111" s="25"/>
      <c r="B111" s="33"/>
      <c r="C111" s="27" t="n">
        <v>2590</v>
      </c>
      <c r="D111" s="307" t="s">
        <v>201</v>
      </c>
      <c r="E111" s="60" t="n">
        <v>1688854</v>
      </c>
    </row>
    <row r="112" s="3" customFormat="true" ht="12.75" hidden="false" customHeight="false" outlineLevel="2" collapsed="false">
      <c r="A112" s="20"/>
      <c r="B112" s="32" t="n">
        <v>80195</v>
      </c>
      <c r="C112" s="22"/>
      <c r="D112" s="23" t="s">
        <v>17</v>
      </c>
      <c r="E112" s="24" t="n">
        <v>1222853</v>
      </c>
    </row>
    <row r="113" s="19" customFormat="true" ht="12.75" hidden="true" customHeight="false" outlineLevel="1" collapsed="false">
      <c r="A113" s="97"/>
      <c r="B113" s="148"/>
      <c r="C113" s="27" t="n">
        <v>4110</v>
      </c>
      <c r="D113" s="61" t="s">
        <v>27</v>
      </c>
      <c r="E113" s="60" t="n">
        <v>0</v>
      </c>
      <c r="F113" s="126"/>
    </row>
    <row r="114" s="19" customFormat="true" ht="12.75" hidden="true" customHeight="false" outlineLevel="4" collapsed="false">
      <c r="A114" s="97"/>
      <c r="B114" s="148"/>
      <c r="C114" s="27" t="n">
        <v>4120</v>
      </c>
      <c r="D114" s="61" t="s">
        <v>28</v>
      </c>
      <c r="E114" s="60" t="n">
        <v>0</v>
      </c>
      <c r="F114" s="126"/>
    </row>
    <row r="115" s="19" customFormat="true" ht="12.75" hidden="true" customHeight="false" outlineLevel="1" collapsed="false">
      <c r="A115" s="97"/>
      <c r="B115" s="148"/>
      <c r="C115" s="27" t="n">
        <v>4300</v>
      </c>
      <c r="D115" s="61" t="s">
        <v>12</v>
      </c>
      <c r="E115" s="29" t="n">
        <v>0</v>
      </c>
      <c r="F115" s="126"/>
    </row>
    <row r="116" s="19" customFormat="true" ht="13.5" hidden="false" customHeight="false" outlineLevel="4" collapsed="false">
      <c r="A116" s="41"/>
      <c r="B116" s="42"/>
      <c r="C116" s="43" t="n">
        <v>4440</v>
      </c>
      <c r="D116" s="44" t="s">
        <v>46</v>
      </c>
      <c r="E116" s="45" t="n">
        <v>1222853</v>
      </c>
      <c r="F116" s="126"/>
    </row>
    <row r="117" s="19" customFormat="true" ht="16.5" hidden="false" customHeight="false" outlineLevel="1" collapsed="false">
      <c r="A117" s="14" t="n">
        <v>854</v>
      </c>
      <c r="B117" s="15"/>
      <c r="C117" s="16"/>
      <c r="D117" s="51" t="s">
        <v>151</v>
      </c>
      <c r="E117" s="18" t="n">
        <v>2382588</v>
      </c>
      <c r="F117" s="126"/>
    </row>
    <row r="118" s="19" customFormat="true" ht="12.75" hidden="false" customHeight="false" outlineLevel="4" collapsed="false">
      <c r="A118" s="20"/>
      <c r="B118" s="32" t="n">
        <v>85403</v>
      </c>
      <c r="C118" s="48"/>
      <c r="D118" s="52" t="s">
        <v>152</v>
      </c>
      <c r="E118" s="50" t="n">
        <v>1700490</v>
      </c>
      <c r="F118" s="126"/>
    </row>
    <row r="119" s="19" customFormat="true" ht="17.25" hidden="false" customHeight="true" outlineLevel="0" collapsed="false">
      <c r="A119" s="25"/>
      <c r="B119" s="33"/>
      <c r="C119" s="31" t="n">
        <v>2540</v>
      </c>
      <c r="D119" s="61" t="s">
        <v>100</v>
      </c>
      <c r="E119" s="60" t="n">
        <v>1700490</v>
      </c>
      <c r="F119" s="126"/>
    </row>
    <row r="120" s="197" customFormat="true" ht="15.75" hidden="true" customHeight="true" outlineLevel="1" collapsed="false">
      <c r="A120" s="221"/>
      <c r="B120" s="310" t="n">
        <v>85407</v>
      </c>
      <c r="C120" s="312"/>
      <c r="D120" s="313" t="s">
        <v>154</v>
      </c>
      <c r="E120" s="311" t="n">
        <v>0</v>
      </c>
      <c r="F120" s="220"/>
      <c r="I120" s="220"/>
    </row>
    <row r="121" s="197" customFormat="true" ht="12.75" hidden="true" customHeight="false" outlineLevel="0" collapsed="false">
      <c r="A121" s="227"/>
      <c r="B121" s="228"/>
      <c r="C121" s="229" t="n">
        <v>4010</v>
      </c>
      <c r="D121" s="263" t="s">
        <v>41</v>
      </c>
      <c r="E121" s="264" t="n">
        <v>0</v>
      </c>
      <c r="F121" s="220"/>
    </row>
    <row r="122" s="197" customFormat="true" ht="12.75" hidden="true" customHeight="false" outlineLevel="0" collapsed="false">
      <c r="A122" s="227"/>
      <c r="B122" s="228"/>
      <c r="C122" s="319" t="n">
        <v>4110</v>
      </c>
      <c r="D122" s="263" t="s">
        <v>27</v>
      </c>
      <c r="E122" s="264" t="n">
        <v>0</v>
      </c>
      <c r="F122" s="220"/>
    </row>
    <row r="123" s="233" customFormat="true" ht="12.75" hidden="true" customHeight="false" outlineLevel="2" collapsed="false">
      <c r="A123" s="320"/>
      <c r="B123" s="228"/>
      <c r="C123" s="286" t="n">
        <v>4120</v>
      </c>
      <c r="D123" s="321" t="s">
        <v>28</v>
      </c>
      <c r="E123" s="234" t="n">
        <v>0</v>
      </c>
      <c r="I123" s="220"/>
    </row>
    <row r="124" s="19" customFormat="true" ht="15.75" hidden="false" customHeight="true" outlineLevel="1" collapsed="true">
      <c r="A124" s="20"/>
      <c r="B124" s="32" t="n">
        <v>85410</v>
      </c>
      <c r="C124" s="48"/>
      <c r="D124" s="52" t="s">
        <v>155</v>
      </c>
      <c r="E124" s="50" t="n">
        <v>558331</v>
      </c>
      <c r="F124" s="126"/>
      <c r="I124" s="126"/>
    </row>
    <row r="125" s="19" customFormat="true" ht="17.25" hidden="false" customHeight="true" outlineLevel="0" collapsed="false">
      <c r="A125" s="25"/>
      <c r="B125" s="33"/>
      <c r="C125" s="31" t="n">
        <v>2540</v>
      </c>
      <c r="D125" s="61" t="s">
        <v>100</v>
      </c>
      <c r="E125" s="60" t="n">
        <v>558331</v>
      </c>
      <c r="F125" s="126"/>
    </row>
    <row r="126" s="19" customFormat="true" ht="15" hidden="false" customHeight="true" outlineLevel="1" collapsed="false">
      <c r="A126" s="20"/>
      <c r="B126" s="32" t="n">
        <v>85415</v>
      </c>
      <c r="C126" s="48"/>
      <c r="D126" s="52" t="s">
        <v>155</v>
      </c>
      <c r="E126" s="50" t="n">
        <v>22163</v>
      </c>
      <c r="F126" s="126"/>
      <c r="I126" s="126"/>
    </row>
    <row r="127" s="19" customFormat="true" ht="12.75" hidden="false" customHeight="false" outlineLevel="0" collapsed="false">
      <c r="A127" s="25"/>
      <c r="B127" s="33"/>
      <c r="C127" s="27" t="n">
        <v>3248</v>
      </c>
      <c r="D127" s="61" t="s">
        <v>118</v>
      </c>
      <c r="E127" s="60" t="n">
        <v>4875</v>
      </c>
      <c r="F127" s="126"/>
    </row>
    <row r="128" s="19" customFormat="true" ht="12.75" hidden="false" customHeight="false" outlineLevel="0" collapsed="false">
      <c r="A128" s="25"/>
      <c r="B128" s="33"/>
      <c r="C128" s="38" t="n">
        <v>3249</v>
      </c>
      <c r="D128" s="62" t="s">
        <v>118</v>
      </c>
      <c r="E128" s="63" t="n">
        <v>2288</v>
      </c>
      <c r="F128" s="126"/>
    </row>
    <row r="129" s="19" customFormat="true" ht="12.75" hidden="false" customHeight="false" outlineLevel="0" collapsed="false">
      <c r="A129" s="25"/>
      <c r="B129" s="33"/>
      <c r="C129" s="38" t="n">
        <v>4308</v>
      </c>
      <c r="D129" s="62" t="s">
        <v>12</v>
      </c>
      <c r="E129" s="63" t="n">
        <v>10208</v>
      </c>
      <c r="F129" s="126"/>
    </row>
    <row r="130" s="19" customFormat="true" ht="17.25" hidden="false" customHeight="true" outlineLevel="0" collapsed="false">
      <c r="A130" s="25"/>
      <c r="B130" s="33"/>
      <c r="C130" s="31" t="n">
        <v>4309</v>
      </c>
      <c r="D130" s="61" t="s">
        <v>12</v>
      </c>
      <c r="E130" s="60" t="n">
        <v>4792</v>
      </c>
      <c r="F130" s="126"/>
    </row>
    <row r="131" s="19" customFormat="true" ht="15" hidden="false" customHeight="true" outlineLevel="1" collapsed="false">
      <c r="A131" s="20"/>
      <c r="B131" s="32" t="n">
        <v>85417</v>
      </c>
      <c r="C131" s="48"/>
      <c r="D131" s="52" t="s">
        <v>158</v>
      </c>
      <c r="E131" s="50" t="n">
        <v>101604</v>
      </c>
      <c r="F131" s="126"/>
      <c r="I131" s="126"/>
    </row>
    <row r="132" s="3" customFormat="true" ht="16.5" hidden="false" customHeight="true" outlineLevel="2" collapsed="false">
      <c r="A132" s="25"/>
      <c r="B132" s="33"/>
      <c r="C132" s="38" t="n">
        <v>2540</v>
      </c>
      <c r="D132" s="28" t="s">
        <v>100</v>
      </c>
      <c r="E132" s="63" t="n">
        <v>101604</v>
      </c>
      <c r="I132" s="126"/>
    </row>
    <row r="133" s="233" customFormat="true" ht="13.5" hidden="true" customHeight="false" outlineLevel="2" collapsed="false">
      <c r="A133" s="221"/>
      <c r="B133" s="322" t="n">
        <v>85446</v>
      </c>
      <c r="C133" s="323"/>
      <c r="D133" s="324" t="s">
        <v>117</v>
      </c>
      <c r="E133" s="325" t="n">
        <v>0</v>
      </c>
      <c r="F133" s="266"/>
    </row>
    <row r="134" customFormat="false" ht="15" hidden="true" customHeight="true" outlineLevel="0" collapsed="false">
      <c r="A134" s="326"/>
      <c r="B134" s="327"/>
      <c r="C134" s="236" t="n">
        <v>4300</v>
      </c>
      <c r="D134" s="328" t="s">
        <v>12</v>
      </c>
      <c r="E134" s="329" t="n">
        <v>0</v>
      </c>
    </row>
    <row r="135" s="3" customFormat="true" ht="14.25" hidden="false" customHeight="false" outlineLevel="2" collapsed="false">
      <c r="A135" s="210" t="s">
        <v>289</v>
      </c>
      <c r="B135" s="210"/>
      <c r="C135" s="210"/>
      <c r="D135" s="210"/>
      <c r="E135" s="211" t="n">
        <v>13276201</v>
      </c>
      <c r="F135" s="4"/>
    </row>
    <row r="136" s="3" customFormat="true" ht="16.5" hidden="false" customHeight="false" outlineLevel="2" collapsed="false">
      <c r="A136" s="14" t="n">
        <v>921</v>
      </c>
      <c r="B136" s="15"/>
      <c r="C136" s="16"/>
      <c r="D136" s="51" t="s">
        <v>167</v>
      </c>
      <c r="E136" s="18" t="n">
        <v>13276201</v>
      </c>
      <c r="F136" s="4"/>
      <c r="G136" s="4"/>
    </row>
    <row r="137" s="3" customFormat="true" ht="12.75" hidden="false" customHeight="false" outlineLevel="2" collapsed="false">
      <c r="A137" s="20"/>
      <c r="B137" s="32" t="n">
        <v>92106</v>
      </c>
      <c r="C137" s="48"/>
      <c r="D137" s="52" t="s">
        <v>171</v>
      </c>
      <c r="E137" s="50" t="n">
        <v>6304500</v>
      </c>
      <c r="F137" s="4"/>
    </row>
    <row r="138" s="3" customFormat="true" ht="12.75" hidden="false" customHeight="false" outlineLevel="2" collapsed="false">
      <c r="A138" s="25"/>
      <c r="B138" s="33"/>
      <c r="C138" s="27" t="n">
        <v>2480</v>
      </c>
      <c r="D138" s="61" t="s">
        <v>209</v>
      </c>
      <c r="E138" s="60" t="n">
        <v>6304500</v>
      </c>
    </row>
    <row r="139" s="3" customFormat="true" ht="12.75" hidden="false" customHeight="false" outlineLevel="2" collapsed="false">
      <c r="A139" s="20"/>
      <c r="B139" s="32" t="n">
        <v>92107</v>
      </c>
      <c r="C139" s="48"/>
      <c r="D139" s="52" t="s">
        <v>173</v>
      </c>
      <c r="E139" s="50" t="n">
        <v>4731701</v>
      </c>
      <c r="F139" s="4"/>
    </row>
    <row r="140" s="3" customFormat="true" ht="12.75" hidden="false" customHeight="false" outlineLevel="2" collapsed="false">
      <c r="A140" s="25"/>
      <c r="B140" s="33"/>
      <c r="C140" s="27" t="n">
        <v>2480</v>
      </c>
      <c r="D140" s="61" t="s">
        <v>209</v>
      </c>
      <c r="E140" s="60" t="n">
        <v>4731701</v>
      </c>
    </row>
    <row r="141" s="3" customFormat="true" ht="12.75" hidden="false" customHeight="false" outlineLevel="2" collapsed="false">
      <c r="A141" s="20"/>
      <c r="B141" s="32" t="n">
        <v>92113</v>
      </c>
      <c r="C141" s="48"/>
      <c r="D141" s="52" t="s">
        <v>176</v>
      </c>
      <c r="E141" s="50" t="n">
        <v>1390000</v>
      </c>
      <c r="F141" s="4"/>
    </row>
    <row r="142" s="3" customFormat="true" ht="13.5" hidden="false" customHeight="true" outlineLevel="2" collapsed="false">
      <c r="A142" s="25"/>
      <c r="B142" s="33"/>
      <c r="C142" s="27" t="n">
        <v>2480</v>
      </c>
      <c r="D142" s="61" t="s">
        <v>209</v>
      </c>
      <c r="E142" s="60" t="n">
        <v>1390000</v>
      </c>
    </row>
    <row r="143" s="3" customFormat="true" ht="12.75" hidden="false" customHeight="false" outlineLevel="2" collapsed="false">
      <c r="A143" s="20"/>
      <c r="B143" s="32" t="n">
        <v>92114</v>
      </c>
      <c r="C143" s="48"/>
      <c r="D143" s="52" t="s">
        <v>177</v>
      </c>
      <c r="E143" s="50" t="n">
        <v>850000</v>
      </c>
      <c r="F143" s="4"/>
    </row>
    <row r="144" s="3" customFormat="true" ht="13.5" hidden="false" customHeight="false" outlineLevel="2" collapsed="false">
      <c r="A144" s="41"/>
      <c r="B144" s="42"/>
      <c r="C144" s="43" t="n">
        <v>2480</v>
      </c>
      <c r="D144" s="53" t="s">
        <v>209</v>
      </c>
      <c r="E144" s="54" t="n">
        <v>850000</v>
      </c>
    </row>
    <row r="146" customFormat="false" ht="13.5" hidden="false" customHeight="false" outlineLevel="0" collapsed="false"/>
    <row r="147" customFormat="false" ht="21.75" hidden="true" customHeight="false" outlineLevel="0" collapsed="false">
      <c r="A147" s="330" t="s">
        <v>239</v>
      </c>
      <c r="B147" s="331" t="s">
        <v>240</v>
      </c>
      <c r="C147" s="331" t="s">
        <v>241</v>
      </c>
      <c r="D147" s="332" t="s">
        <v>242</v>
      </c>
      <c r="E147" s="333" t="s">
        <v>251</v>
      </c>
    </row>
    <row r="148" customFormat="false" ht="13.5" hidden="true" customHeight="false" outlineLevel="0" collapsed="false">
      <c r="A148" s="334"/>
      <c r="B148" s="334"/>
      <c r="C148" s="334"/>
      <c r="D148" s="334"/>
      <c r="E148" s="335" t="n">
        <v>0</v>
      </c>
      <c r="H148" s="336"/>
    </row>
    <row r="149" s="339" customFormat="true" ht="14.25" hidden="true" customHeight="false" outlineLevel="0" collapsed="false">
      <c r="A149" s="337" t="s">
        <v>289</v>
      </c>
      <c r="B149" s="337"/>
      <c r="C149" s="337"/>
      <c r="D149" s="337"/>
      <c r="E149" s="338" t="n">
        <v>0</v>
      </c>
      <c r="H149" s="336"/>
    </row>
    <row r="150" s="233" customFormat="true" ht="16.5" hidden="true" customHeight="false" outlineLevel="2" collapsed="false">
      <c r="A150" s="214" t="n">
        <v>921</v>
      </c>
      <c r="B150" s="215"/>
      <c r="C150" s="216"/>
      <c r="D150" s="309" t="s">
        <v>167</v>
      </c>
      <c r="E150" s="218" t="n">
        <v>0</v>
      </c>
      <c r="F150" s="266"/>
      <c r="G150" s="266"/>
    </row>
    <row r="151" s="233" customFormat="true" ht="12.75" hidden="true" customHeight="false" outlineLevel="2" collapsed="false">
      <c r="A151" s="221"/>
      <c r="B151" s="310" t="n">
        <v>92116</v>
      </c>
      <c r="C151" s="312"/>
      <c r="D151" s="313" t="s">
        <v>292</v>
      </c>
      <c r="E151" s="311" t="n">
        <v>0</v>
      </c>
      <c r="F151" s="266"/>
    </row>
    <row r="152" s="233" customFormat="true" ht="13.5" hidden="true" customHeight="false" outlineLevel="2" collapsed="false">
      <c r="A152" s="239"/>
      <c r="B152" s="240"/>
      <c r="C152" s="241" t="n">
        <v>2480</v>
      </c>
      <c r="D152" s="340" t="s">
        <v>209</v>
      </c>
      <c r="E152" s="243" t="n">
        <v>0</v>
      </c>
      <c r="H152" s="220"/>
      <c r="I152" s="220"/>
      <c r="J152" s="22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21.75" hidden="true" customHeight="false" outlineLevel="0" collapsed="false">
      <c r="A155" s="330" t="s">
        <v>239</v>
      </c>
      <c r="B155" s="331" t="s">
        <v>240</v>
      </c>
      <c r="C155" s="331" t="s">
        <v>241</v>
      </c>
      <c r="D155" s="332" t="s">
        <v>242</v>
      </c>
      <c r="E155" s="333" t="s">
        <v>252</v>
      </c>
    </row>
    <row r="156" customFormat="false" ht="13.5" hidden="true" customHeight="false" outlineLevel="0" collapsed="false">
      <c r="A156" s="334"/>
      <c r="B156" s="334"/>
      <c r="C156" s="334"/>
      <c r="D156" s="334"/>
      <c r="E156" s="335" t="n">
        <v>0</v>
      </c>
    </row>
    <row r="157" s="339" customFormat="true" ht="14.25" hidden="true" customHeight="false" outlineLevel="0" collapsed="false">
      <c r="A157" s="337" t="s">
        <v>289</v>
      </c>
      <c r="B157" s="337"/>
      <c r="C157" s="337"/>
      <c r="D157" s="337"/>
      <c r="E157" s="338" t="n">
        <v>0</v>
      </c>
      <c r="H157" s="336"/>
    </row>
    <row r="158" s="233" customFormat="true" ht="16.5" hidden="true" customHeight="false" outlineLevel="2" collapsed="false">
      <c r="A158" s="214" t="n">
        <v>921</v>
      </c>
      <c r="B158" s="215"/>
      <c r="C158" s="216"/>
      <c r="D158" s="309" t="s">
        <v>167</v>
      </c>
      <c r="E158" s="218" t="n">
        <v>0</v>
      </c>
      <c r="F158" s="266"/>
      <c r="G158" s="266"/>
    </row>
    <row r="159" s="233" customFormat="true" ht="12.75" hidden="true" customHeight="false" outlineLevel="2" collapsed="false">
      <c r="A159" s="221"/>
      <c r="B159" s="310" t="n">
        <v>92113</v>
      </c>
      <c r="C159" s="312"/>
      <c r="D159" s="313" t="s">
        <v>176</v>
      </c>
      <c r="E159" s="311" t="n">
        <v>0</v>
      </c>
      <c r="F159" s="266"/>
    </row>
    <row r="160" s="233" customFormat="true" ht="13.5" hidden="true" customHeight="false" outlineLevel="2" collapsed="false">
      <c r="A160" s="239"/>
      <c r="B160" s="240"/>
      <c r="C160" s="229" t="n">
        <v>2480</v>
      </c>
      <c r="D160" s="263" t="s">
        <v>209</v>
      </c>
      <c r="E160" s="243" t="n">
        <v>0</v>
      </c>
      <c r="H160" s="220"/>
      <c r="I160" s="220"/>
      <c r="J160" s="220"/>
    </row>
    <row r="161" customFormat="false" ht="21.75" hidden="false" customHeight="false" outlineLevel="0" collapsed="true">
      <c r="A161" s="244" t="s">
        <v>239</v>
      </c>
      <c r="B161" s="245" t="s">
        <v>240</v>
      </c>
      <c r="C161" s="245" t="s">
        <v>241</v>
      </c>
      <c r="D161" s="246" t="s">
        <v>242</v>
      </c>
      <c r="E161" s="207" t="s">
        <v>251</v>
      </c>
    </row>
    <row r="162" customFormat="false" ht="13.5" hidden="false" customHeight="false" outlineLevel="0" collapsed="false">
      <c r="A162" s="208"/>
      <c r="B162" s="208"/>
      <c r="C162" s="208"/>
      <c r="D162" s="208"/>
      <c r="E162" s="209" t="n">
        <v>8000</v>
      </c>
    </row>
    <row r="163" customFormat="false" ht="14.25" hidden="false" customHeight="false" outlineLevel="0" collapsed="false">
      <c r="A163" s="210" t="s">
        <v>288</v>
      </c>
      <c r="B163" s="210"/>
      <c r="C163" s="210"/>
      <c r="D163" s="210"/>
      <c r="E163" s="211" t="n">
        <v>8000</v>
      </c>
    </row>
    <row r="164" customFormat="false" ht="24.75" hidden="false" customHeight="true" outlineLevel="0" collapsed="false">
      <c r="A164" s="14" t="n">
        <v>801</v>
      </c>
      <c r="B164" s="15"/>
      <c r="C164" s="16"/>
      <c r="D164" s="51" t="s">
        <v>98</v>
      </c>
      <c r="E164" s="18" t="n">
        <v>8000</v>
      </c>
    </row>
    <row r="165" s="3" customFormat="true" ht="12.75" hidden="false" customHeight="false" outlineLevel="2" collapsed="false">
      <c r="A165" s="20"/>
      <c r="B165" s="32" t="n">
        <v>80101</v>
      </c>
      <c r="C165" s="48"/>
      <c r="D165" s="52" t="s">
        <v>99</v>
      </c>
      <c r="E165" s="50" t="n">
        <v>8000</v>
      </c>
      <c r="F165" s="4"/>
    </row>
    <row r="166" s="3" customFormat="true" ht="23.25" hidden="false" customHeight="false" outlineLevel="2" collapsed="false">
      <c r="A166" s="41"/>
      <c r="B166" s="42"/>
      <c r="C166" s="43" t="n">
        <v>2810</v>
      </c>
      <c r="D166" s="53" t="s">
        <v>218</v>
      </c>
      <c r="E166" s="54" t="n">
        <v>8000</v>
      </c>
    </row>
  </sheetData>
  <mergeCells count="13">
    <mergeCell ref="A5:D5"/>
    <mergeCell ref="A6:D6"/>
    <mergeCell ref="A48:D48"/>
    <mergeCell ref="A76:D76"/>
    <mergeCell ref="A97:D97"/>
    <mergeCell ref="A98:D98"/>
    <mergeCell ref="A135:D135"/>
    <mergeCell ref="A148:D148"/>
    <mergeCell ref="A149:D149"/>
    <mergeCell ref="A156:D156"/>
    <mergeCell ref="A157:D157"/>
    <mergeCell ref="A162:D162"/>
    <mergeCell ref="A163:D163"/>
  </mergeCells>
  <printOptions headings="false" gridLines="false" gridLinesSet="true" horizontalCentered="true" verticalCentered="false"/>
  <pageMargins left="0.590277777777778" right="0.529861111111111" top="0.559722222222222" bottom="0.5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2" outlineLevelCol="0"/>
  <cols>
    <col collapsed="false" customWidth="true" hidden="false" outlineLevel="0" max="1" min="1" style="191" width="5.13"/>
    <col collapsed="false" customWidth="true" hidden="false" outlineLevel="0" max="2" min="2" style="191" width="6.13"/>
    <col collapsed="false" customWidth="true" hidden="false" outlineLevel="0" max="3" min="3" style="191" width="5.13"/>
    <col collapsed="false" customWidth="true" hidden="false" outlineLevel="0" max="4" min="4" style="191" width="52.13"/>
    <col collapsed="false" customWidth="true" hidden="false" outlineLevel="0" max="5" min="5" style="191" width="17.7"/>
    <col collapsed="false" customWidth="true" hidden="false" outlineLevel="0" max="6" min="6" style="191" width="11.7"/>
    <col collapsed="false" customWidth="true" hidden="false" outlineLevel="0" max="7" min="7" style="191" width="13.85"/>
    <col collapsed="false" customWidth="false" hidden="false" outlineLevel="0" max="257" min="8" style="191" width="9.13"/>
  </cols>
  <sheetData>
    <row r="1" customFormat="false" ht="19.5" hidden="false" customHeight="false" outlineLevel="0" collapsed="false">
      <c r="A1" s="256"/>
      <c r="E1" s="196"/>
    </row>
    <row r="2" s="10" customFormat="true" ht="19.5" hidden="false" customHeight="false" outlineLevel="0" collapsed="false">
      <c r="A2" s="12" t="s">
        <v>293</v>
      </c>
      <c r="C2" s="11"/>
      <c r="D2" s="133"/>
      <c r="E2" s="198" t="n">
        <f aca="false">E5+E195+E212+E228</f>
        <v>31184996</v>
      </c>
      <c r="F2" s="134"/>
      <c r="G2" s="135"/>
      <c r="I2" s="136"/>
    </row>
    <row r="3" s="75" customFormat="true" ht="13.5" hidden="false" customHeight="false" outlineLevel="0" collapsed="false">
      <c r="C3" s="203"/>
    </row>
    <row r="4" s="75" customFormat="true" ht="21.75" hidden="false" customHeight="false" outlineLevel="0" collapsed="false">
      <c r="A4" s="244" t="s">
        <v>239</v>
      </c>
      <c r="B4" s="245" t="s">
        <v>240</v>
      </c>
      <c r="C4" s="245" t="s">
        <v>241</v>
      </c>
      <c r="D4" s="206" t="s">
        <v>242</v>
      </c>
      <c r="E4" s="207" t="s">
        <v>243</v>
      </c>
    </row>
    <row r="5" s="75" customFormat="true" ht="13.5" hidden="false" customHeight="false" outlineLevel="0" collapsed="false">
      <c r="A5" s="208"/>
      <c r="B5" s="208"/>
      <c r="C5" s="208"/>
      <c r="D5" s="208"/>
      <c r="E5" s="209" t="n">
        <f aca="false">E6+E14+E23+E40+E44+E50+E59</f>
        <v>29938199</v>
      </c>
      <c r="H5" s="200"/>
    </row>
    <row r="6" s="212" customFormat="true" ht="14.25" hidden="false" customHeight="false" outlineLevel="0" collapsed="false">
      <c r="A6" s="210" t="s">
        <v>294</v>
      </c>
      <c r="B6" s="210"/>
      <c r="C6" s="210"/>
      <c r="D6" s="210"/>
      <c r="E6" s="211" t="n">
        <f aca="false">E7</f>
        <v>1928000</v>
      </c>
      <c r="H6" s="200"/>
    </row>
    <row r="7" s="1" customFormat="true" ht="14.25" hidden="false" customHeight="true" outlineLevel="0" collapsed="false">
      <c r="A7" s="14" t="n">
        <v>750</v>
      </c>
      <c r="B7" s="15"/>
      <c r="C7" s="16"/>
      <c r="D7" s="17" t="s">
        <v>44</v>
      </c>
      <c r="E7" s="18" t="n">
        <f aca="false">E8</f>
        <v>1928000</v>
      </c>
      <c r="F7" s="155"/>
      <c r="G7" s="213"/>
      <c r="H7" s="213"/>
    </row>
    <row r="8" s="19" customFormat="true" ht="12.75" hidden="false" customHeight="false" outlineLevel="1" collapsed="false">
      <c r="A8" s="20"/>
      <c r="B8" s="32" t="n">
        <v>75023</v>
      </c>
      <c r="C8" s="22"/>
      <c r="D8" s="102" t="s">
        <v>53</v>
      </c>
      <c r="E8" s="24" t="n">
        <f aca="false">SUM(E9:E13)</f>
        <v>1928000</v>
      </c>
      <c r="F8" s="149"/>
      <c r="G8" s="126"/>
      <c r="I8" s="126"/>
      <c r="J8" s="126"/>
      <c r="K8" s="126"/>
    </row>
    <row r="9" s="19" customFormat="true" ht="12.75" hidden="false" customHeight="false" outlineLevel="0" collapsed="false">
      <c r="A9" s="25"/>
      <c r="B9" s="33"/>
      <c r="C9" s="27" t="n">
        <v>4210</v>
      </c>
      <c r="D9" s="28" t="s">
        <v>19</v>
      </c>
      <c r="E9" s="60" t="n">
        <v>35000</v>
      </c>
      <c r="F9" s="126"/>
    </row>
    <row r="10" s="19" customFormat="true" ht="12.75" hidden="false" customHeight="false" outlineLevel="0" collapsed="false">
      <c r="A10" s="25"/>
      <c r="B10" s="33"/>
      <c r="C10" s="27" t="n">
        <v>4270</v>
      </c>
      <c r="D10" s="28" t="s">
        <v>11</v>
      </c>
      <c r="E10" s="60" t="n">
        <v>1075000</v>
      </c>
      <c r="F10" s="126"/>
    </row>
    <row r="11" s="19" customFormat="true" ht="12.75" hidden="false" customHeight="false" outlineLevel="0" collapsed="false">
      <c r="A11" s="25"/>
      <c r="B11" s="33"/>
      <c r="C11" s="27" t="n">
        <v>4300</v>
      </c>
      <c r="D11" s="28" t="s">
        <v>12</v>
      </c>
      <c r="E11" s="60" t="n">
        <v>719358</v>
      </c>
      <c r="F11" s="126"/>
    </row>
    <row r="12" s="19" customFormat="true" ht="12.75" hidden="false" customHeight="false" outlineLevel="0" collapsed="false">
      <c r="A12" s="25"/>
      <c r="B12" s="33"/>
      <c r="C12" s="27" t="n">
        <v>4350</v>
      </c>
      <c r="D12" s="28" t="s">
        <v>58</v>
      </c>
      <c r="E12" s="60" t="n">
        <f aca="false">80642+8000</f>
        <v>88642</v>
      </c>
      <c r="F12" s="126"/>
    </row>
    <row r="13" s="19" customFormat="true" ht="13.5" hidden="false" customHeight="false" outlineLevel="0" collapsed="false">
      <c r="A13" s="25"/>
      <c r="B13" s="33"/>
      <c r="C13" s="27" t="n">
        <v>4430</v>
      </c>
      <c r="D13" s="28" t="s">
        <v>29</v>
      </c>
      <c r="E13" s="60" t="n">
        <v>10000</v>
      </c>
      <c r="F13" s="126"/>
    </row>
    <row r="14" s="212" customFormat="true" ht="14.25" hidden="false" customHeight="false" outlineLevel="0" collapsed="false">
      <c r="A14" s="210" t="s">
        <v>295</v>
      </c>
      <c r="B14" s="210"/>
      <c r="C14" s="210"/>
      <c r="D14" s="210"/>
      <c r="E14" s="211" t="n">
        <f aca="false">E15+E20</f>
        <v>80000</v>
      </c>
      <c r="H14" s="200"/>
    </row>
    <row r="15" s="1" customFormat="true" ht="14.25" hidden="false" customHeight="true" outlineLevel="0" collapsed="false">
      <c r="A15" s="14" t="n">
        <v>750</v>
      </c>
      <c r="B15" s="15"/>
      <c r="C15" s="16"/>
      <c r="D15" s="17" t="s">
        <v>44</v>
      </c>
      <c r="E15" s="18" t="n">
        <v>3040</v>
      </c>
      <c r="F15" s="155"/>
      <c r="G15" s="213"/>
      <c r="H15" s="213"/>
    </row>
    <row r="16" s="19" customFormat="true" ht="12.75" hidden="false" customHeight="false" outlineLevel="1" collapsed="false">
      <c r="A16" s="20"/>
      <c r="B16" s="32" t="n">
        <v>75023</v>
      </c>
      <c r="C16" s="22"/>
      <c r="D16" s="102" t="s">
        <v>53</v>
      </c>
      <c r="E16" s="24" t="n">
        <v>3040</v>
      </c>
      <c r="F16" s="149"/>
      <c r="G16" s="126"/>
      <c r="I16" s="126"/>
      <c r="J16" s="126"/>
      <c r="K16" s="126"/>
    </row>
    <row r="17" s="3" customFormat="true" ht="12.75" hidden="false" customHeight="false" outlineLevel="2" collapsed="false">
      <c r="A17" s="25"/>
      <c r="B17" s="33"/>
      <c r="C17" s="27" t="n">
        <v>4110</v>
      </c>
      <c r="D17" s="28" t="s">
        <v>27</v>
      </c>
      <c r="E17" s="29" t="n">
        <v>417</v>
      </c>
      <c r="H17" s="126"/>
      <c r="I17" s="126"/>
      <c r="J17" s="126"/>
    </row>
    <row r="18" s="3" customFormat="true" ht="12.75" hidden="false" customHeight="false" outlineLevel="2" collapsed="false">
      <c r="A18" s="25"/>
      <c r="B18" s="33"/>
      <c r="C18" s="27" t="n">
        <v>4120</v>
      </c>
      <c r="D18" s="28" t="s">
        <v>28</v>
      </c>
      <c r="E18" s="29" t="n">
        <v>63</v>
      </c>
      <c r="H18" s="126"/>
      <c r="I18" s="126"/>
      <c r="J18" s="126"/>
    </row>
    <row r="19" s="19" customFormat="true" ht="13.5" hidden="false" customHeight="false" outlineLevel="0" collapsed="false">
      <c r="A19" s="25"/>
      <c r="B19" s="33"/>
      <c r="C19" s="27" t="n">
        <v>4170</v>
      </c>
      <c r="D19" s="28" t="s">
        <v>21</v>
      </c>
      <c r="E19" s="60" t="n">
        <v>2560</v>
      </c>
      <c r="F19" s="126"/>
    </row>
    <row r="20" s="19" customFormat="true" ht="16.5" hidden="false" customHeight="false" outlineLevel="0" collapsed="false">
      <c r="A20" s="14" t="n">
        <v>752</v>
      </c>
      <c r="B20" s="15"/>
      <c r="C20" s="16"/>
      <c r="D20" s="17" t="s">
        <v>70</v>
      </c>
      <c r="E20" s="18" t="n">
        <v>76960</v>
      </c>
      <c r="F20" s="126"/>
      <c r="H20" s="126"/>
      <c r="I20" s="126"/>
      <c r="J20" s="126"/>
    </row>
    <row r="21" s="19" customFormat="true" ht="12.75" hidden="false" customHeight="false" outlineLevel="1" collapsed="false">
      <c r="A21" s="20"/>
      <c r="B21" s="21" t="n">
        <v>75201</v>
      </c>
      <c r="C21" s="22"/>
      <c r="D21" s="23" t="s">
        <v>71</v>
      </c>
      <c r="E21" s="24" t="n">
        <v>76960</v>
      </c>
      <c r="F21" s="126"/>
      <c r="I21" s="126"/>
    </row>
    <row r="22" s="3" customFormat="true" ht="13.5" hidden="false" customHeight="false" outlineLevel="2" collapsed="false">
      <c r="A22" s="41"/>
      <c r="B22" s="69"/>
      <c r="C22" s="43" t="n">
        <v>3110</v>
      </c>
      <c r="D22" s="44" t="s">
        <v>72</v>
      </c>
      <c r="E22" s="45" t="n">
        <v>76960</v>
      </c>
      <c r="I22" s="126"/>
    </row>
    <row r="23" s="212" customFormat="true" ht="14.25" hidden="false" customHeight="false" outlineLevel="0" collapsed="false">
      <c r="A23" s="210" t="s">
        <v>249</v>
      </c>
      <c r="B23" s="210"/>
      <c r="C23" s="210"/>
      <c r="D23" s="210"/>
      <c r="E23" s="211" t="n">
        <f aca="false">E24</f>
        <v>18416975</v>
      </c>
      <c r="H23" s="200"/>
    </row>
    <row r="24" s="1" customFormat="true" ht="14.25" hidden="false" customHeight="true" outlineLevel="0" collapsed="false">
      <c r="A24" s="14" t="n">
        <v>750</v>
      </c>
      <c r="B24" s="15"/>
      <c r="C24" s="16"/>
      <c r="D24" s="17" t="s">
        <v>44</v>
      </c>
      <c r="E24" s="18" t="n">
        <f aca="false">E25</f>
        <v>18416975</v>
      </c>
      <c r="F24" s="155"/>
      <c r="G24" s="213"/>
      <c r="H24" s="213"/>
    </row>
    <row r="25" s="19" customFormat="true" ht="12.75" hidden="false" customHeight="false" outlineLevel="1" collapsed="false">
      <c r="A25" s="20"/>
      <c r="B25" s="32" t="n">
        <v>75023</v>
      </c>
      <c r="C25" s="22"/>
      <c r="D25" s="102" t="s">
        <v>53</v>
      </c>
      <c r="E25" s="24" t="n">
        <f aca="false">SUM(E26:E39)</f>
        <v>18416975</v>
      </c>
      <c r="F25" s="149"/>
      <c r="G25" s="126"/>
      <c r="I25" s="126"/>
      <c r="J25" s="126"/>
      <c r="K25" s="126"/>
    </row>
    <row r="26" s="3" customFormat="true" ht="12.75" hidden="false" customHeight="false" outlineLevel="2" collapsed="false">
      <c r="A26" s="25"/>
      <c r="B26" s="33"/>
      <c r="C26" s="27" t="n">
        <v>4140</v>
      </c>
      <c r="D26" s="28" t="s">
        <v>55</v>
      </c>
      <c r="E26" s="60" t="n">
        <v>280000</v>
      </c>
      <c r="F26" s="147"/>
      <c r="I26" s="126"/>
      <c r="J26" s="126"/>
      <c r="K26" s="126"/>
    </row>
    <row r="27" s="3" customFormat="true" ht="12.75" hidden="false" customHeight="false" outlineLevel="2" collapsed="false">
      <c r="A27" s="25"/>
      <c r="B27" s="33"/>
      <c r="C27" s="27" t="n">
        <v>4170</v>
      </c>
      <c r="D27" s="28" t="s">
        <v>21</v>
      </c>
      <c r="E27" s="60" t="n">
        <f aca="false">51900+3000+172000</f>
        <v>226900</v>
      </c>
      <c r="F27" s="147"/>
      <c r="I27" s="126"/>
      <c r="J27" s="126"/>
      <c r="K27" s="126"/>
    </row>
    <row r="28" s="3" customFormat="true" ht="12.75" hidden="false" customHeight="false" outlineLevel="2" collapsed="false">
      <c r="A28" s="25"/>
      <c r="B28" s="33"/>
      <c r="C28" s="27" t="n">
        <v>4210</v>
      </c>
      <c r="D28" s="28" t="s">
        <v>19</v>
      </c>
      <c r="E28" s="60" t="n">
        <f aca="false">296300+15000+2000000</f>
        <v>2311300</v>
      </c>
      <c r="F28" s="147"/>
      <c r="I28" s="126"/>
      <c r="J28" s="126"/>
      <c r="K28" s="126"/>
    </row>
    <row r="29" s="3" customFormat="true" ht="12.75" hidden="false" customHeight="false" outlineLevel="2" collapsed="false">
      <c r="A29" s="25"/>
      <c r="B29" s="33"/>
      <c r="C29" s="27" t="n">
        <v>4260</v>
      </c>
      <c r="D29" s="28" t="s">
        <v>56</v>
      </c>
      <c r="E29" s="60" t="n">
        <f aca="false">1869000</f>
        <v>1869000</v>
      </c>
      <c r="F29" s="147"/>
      <c r="I29" s="126"/>
      <c r="J29" s="126"/>
      <c r="K29" s="126"/>
    </row>
    <row r="30" s="3" customFormat="true" ht="12.75" hidden="false" customHeight="false" outlineLevel="2" collapsed="false">
      <c r="A30" s="25"/>
      <c r="B30" s="33"/>
      <c r="C30" s="27" t="n">
        <v>4270</v>
      </c>
      <c r="D30" s="28" t="s">
        <v>11</v>
      </c>
      <c r="E30" s="60" t="n">
        <v>2400000</v>
      </c>
      <c r="F30" s="147"/>
      <c r="I30" s="126"/>
      <c r="J30" s="126"/>
      <c r="K30" s="126"/>
    </row>
    <row r="31" s="3" customFormat="true" ht="12.75" hidden="false" customHeight="false" outlineLevel="2" collapsed="false">
      <c r="A31" s="25"/>
      <c r="B31" s="33"/>
      <c r="C31" s="27" t="n">
        <v>4280</v>
      </c>
      <c r="D31" s="28" t="s">
        <v>57</v>
      </c>
      <c r="E31" s="60" t="n">
        <v>33000</v>
      </c>
      <c r="F31" s="147"/>
      <c r="I31" s="126"/>
      <c r="J31" s="126"/>
      <c r="K31" s="126"/>
    </row>
    <row r="32" s="3" customFormat="true" ht="12.75" hidden="false" customHeight="false" outlineLevel="2" collapsed="false">
      <c r="A32" s="25"/>
      <c r="B32" s="33"/>
      <c r="C32" s="27" t="n">
        <v>4300</v>
      </c>
      <c r="D32" s="28" t="s">
        <v>12</v>
      </c>
      <c r="E32" s="60" t="n">
        <f aca="false">604790+9302963+245167</f>
        <v>10152920</v>
      </c>
      <c r="I32" s="126"/>
      <c r="J32" s="126"/>
      <c r="K32" s="126"/>
    </row>
    <row r="33" s="3" customFormat="true" ht="12.75" hidden="false" customHeight="false" outlineLevel="2" collapsed="false">
      <c r="A33" s="25"/>
      <c r="B33" s="33"/>
      <c r="C33" s="27" t="n">
        <v>4410</v>
      </c>
      <c r="D33" s="28" t="s">
        <v>50</v>
      </c>
      <c r="E33" s="60" t="n">
        <f aca="false">150000+150000+3000</f>
        <v>303000</v>
      </c>
      <c r="F33" s="147"/>
      <c r="I33" s="126"/>
      <c r="J33" s="126"/>
      <c r="K33" s="126"/>
    </row>
    <row r="34" s="3" customFormat="true" ht="12.75" hidden="false" customHeight="false" outlineLevel="2" collapsed="false">
      <c r="A34" s="25"/>
      <c r="B34" s="33"/>
      <c r="C34" s="27" t="n">
        <v>4430</v>
      </c>
      <c r="D34" s="28" t="s">
        <v>29</v>
      </c>
      <c r="E34" s="60" t="n">
        <v>127000</v>
      </c>
      <c r="F34" s="147"/>
      <c r="I34" s="126"/>
      <c r="J34" s="126"/>
      <c r="K34" s="126"/>
    </row>
    <row r="35" s="3" customFormat="true" ht="18" hidden="false" customHeight="true" outlineLevel="2" collapsed="false">
      <c r="A35" s="25"/>
      <c r="B35" s="33"/>
      <c r="C35" s="27" t="n">
        <v>4440</v>
      </c>
      <c r="D35" s="28" t="s">
        <v>46</v>
      </c>
      <c r="E35" s="60" t="n">
        <v>713355</v>
      </c>
      <c r="F35" s="147"/>
      <c r="I35" s="126"/>
      <c r="J35" s="126"/>
      <c r="K35" s="126"/>
    </row>
    <row r="36" s="1" customFormat="true" ht="32.25" hidden="true" customHeight="false" outlineLevel="0" collapsed="false">
      <c r="A36" s="14" t="n">
        <v>751</v>
      </c>
      <c r="B36" s="15"/>
      <c r="C36" s="16"/>
      <c r="D36" s="17" t="s">
        <v>68</v>
      </c>
      <c r="E36" s="18" t="n">
        <v>0</v>
      </c>
    </row>
    <row r="37" s="68" customFormat="true" ht="12.75" hidden="true" customHeight="false" outlineLevel="0" collapsed="false">
      <c r="A37" s="64"/>
      <c r="B37" s="65" t="n">
        <v>75113</v>
      </c>
      <c r="C37" s="65"/>
      <c r="D37" s="66" t="s">
        <v>199</v>
      </c>
      <c r="E37" s="67" t="n">
        <v>0</v>
      </c>
    </row>
    <row r="38" s="152" customFormat="true" ht="13.5" hidden="true" customHeight="false" outlineLevel="0" collapsed="false">
      <c r="A38" s="150"/>
      <c r="B38" s="151"/>
      <c r="C38" s="27" t="n">
        <v>4300</v>
      </c>
      <c r="D38" s="28" t="s">
        <v>12</v>
      </c>
      <c r="E38" s="55" t="n">
        <v>0</v>
      </c>
    </row>
    <row r="39" s="152" customFormat="true" ht="13.5" hidden="false" customHeight="false" outlineLevel="0" collapsed="false">
      <c r="A39" s="341"/>
      <c r="B39" s="342"/>
      <c r="C39" s="343" t="n">
        <v>4580</v>
      </c>
      <c r="D39" s="344" t="s">
        <v>296</v>
      </c>
      <c r="E39" s="54" t="n">
        <v>500</v>
      </c>
    </row>
    <row r="40" s="212" customFormat="true" ht="14.25" hidden="false" customHeight="false" outlineLevel="0" collapsed="false">
      <c r="A40" s="210" t="s">
        <v>297</v>
      </c>
      <c r="B40" s="210"/>
      <c r="C40" s="210"/>
      <c r="D40" s="210"/>
      <c r="E40" s="211" t="n">
        <f aca="false">E41</f>
        <v>89060</v>
      </c>
      <c r="H40" s="200"/>
    </row>
    <row r="41" s="1" customFormat="true" ht="14.25" hidden="false" customHeight="true" outlineLevel="0" collapsed="false">
      <c r="A41" s="14" t="n">
        <v>750</v>
      </c>
      <c r="B41" s="15"/>
      <c r="C41" s="16"/>
      <c r="D41" s="17" t="s">
        <v>44</v>
      </c>
      <c r="E41" s="18" t="n">
        <f aca="false">E42</f>
        <v>89060</v>
      </c>
      <c r="F41" s="155"/>
      <c r="G41" s="213"/>
      <c r="H41" s="213"/>
    </row>
    <row r="42" s="19" customFormat="true" ht="12.75" hidden="false" customHeight="false" outlineLevel="1" collapsed="false">
      <c r="A42" s="20"/>
      <c r="B42" s="32" t="n">
        <v>75023</v>
      </c>
      <c r="C42" s="22"/>
      <c r="D42" s="102" t="s">
        <v>53</v>
      </c>
      <c r="E42" s="24" t="n">
        <f aca="false">E43</f>
        <v>89060</v>
      </c>
      <c r="F42" s="149"/>
      <c r="G42" s="126"/>
      <c r="I42" s="126"/>
      <c r="J42" s="126"/>
      <c r="K42" s="126"/>
    </row>
    <row r="43" s="19" customFormat="true" ht="13.5" hidden="false" customHeight="false" outlineLevel="0" collapsed="false">
      <c r="A43" s="25"/>
      <c r="B43" s="33"/>
      <c r="C43" s="27" t="n">
        <v>4300</v>
      </c>
      <c r="D43" s="28" t="s">
        <v>12</v>
      </c>
      <c r="E43" s="60" t="n">
        <v>89060</v>
      </c>
      <c r="F43" s="126"/>
    </row>
    <row r="44" s="212" customFormat="true" ht="14.25" hidden="false" customHeight="false" outlineLevel="0" collapsed="false">
      <c r="A44" s="210" t="s">
        <v>298</v>
      </c>
      <c r="B44" s="210"/>
      <c r="C44" s="210"/>
      <c r="D44" s="210"/>
      <c r="E44" s="211" t="n">
        <f aca="false">E45</f>
        <v>20000</v>
      </c>
      <c r="H44" s="200"/>
    </row>
    <row r="45" s="1" customFormat="true" ht="14.25" hidden="false" customHeight="true" outlineLevel="0" collapsed="false">
      <c r="A45" s="14" t="n">
        <v>750</v>
      </c>
      <c r="B45" s="15"/>
      <c r="C45" s="16"/>
      <c r="D45" s="17" t="s">
        <v>44</v>
      </c>
      <c r="E45" s="18" t="n">
        <f aca="false">E46</f>
        <v>20000</v>
      </c>
      <c r="F45" s="155"/>
      <c r="G45" s="213"/>
      <c r="H45" s="213"/>
    </row>
    <row r="46" s="19" customFormat="true" ht="12.75" hidden="false" customHeight="false" outlineLevel="1" collapsed="false">
      <c r="A46" s="20"/>
      <c r="B46" s="32" t="n">
        <v>75023</v>
      </c>
      <c r="C46" s="22"/>
      <c r="D46" s="102" t="s">
        <v>53</v>
      </c>
      <c r="E46" s="24" t="n">
        <f aca="false">E47+E48+E49</f>
        <v>20000</v>
      </c>
      <c r="F46" s="149"/>
      <c r="G46" s="126"/>
      <c r="I46" s="126"/>
      <c r="J46" s="126"/>
      <c r="K46" s="126"/>
    </row>
    <row r="47" s="19" customFormat="true" ht="12.75" hidden="false" customHeight="false" outlineLevel="0" collapsed="false">
      <c r="A47" s="25"/>
      <c r="B47" s="33"/>
      <c r="C47" s="27" t="n">
        <v>4170</v>
      </c>
      <c r="D47" s="28" t="s">
        <v>21</v>
      </c>
      <c r="E47" s="60" t="n">
        <v>0</v>
      </c>
      <c r="F47" s="126"/>
    </row>
    <row r="48" s="19" customFormat="true" ht="12.75" hidden="false" customHeight="false" outlineLevel="0" collapsed="false">
      <c r="A48" s="25"/>
      <c r="B48" s="33"/>
      <c r="C48" s="27" t="n">
        <v>4210</v>
      </c>
      <c r="D48" s="28" t="s">
        <v>19</v>
      </c>
      <c r="E48" s="60" t="n">
        <v>15000</v>
      </c>
      <c r="F48" s="126"/>
    </row>
    <row r="49" s="19" customFormat="true" ht="13.5" hidden="false" customHeight="false" outlineLevel="0" collapsed="false">
      <c r="A49" s="345"/>
      <c r="B49" s="42"/>
      <c r="C49" s="69" t="n">
        <v>4300</v>
      </c>
      <c r="D49" s="346" t="s">
        <v>12</v>
      </c>
      <c r="E49" s="347" t="n">
        <v>5000</v>
      </c>
      <c r="F49" s="126"/>
    </row>
    <row r="50" s="212" customFormat="true" ht="14.25" hidden="false" customHeight="false" outlineLevel="0" collapsed="false">
      <c r="A50" s="210" t="s">
        <v>299</v>
      </c>
      <c r="B50" s="210"/>
      <c r="C50" s="210"/>
      <c r="D50" s="210"/>
      <c r="E50" s="211" t="n">
        <f aca="false">E51</f>
        <v>6281422</v>
      </c>
      <c r="H50" s="200"/>
    </row>
    <row r="51" s="1" customFormat="true" ht="14.25" hidden="false" customHeight="true" outlineLevel="0" collapsed="false">
      <c r="A51" s="14" t="n">
        <v>750</v>
      </c>
      <c r="B51" s="15"/>
      <c r="C51" s="16"/>
      <c r="D51" s="17" t="s">
        <v>44</v>
      </c>
      <c r="E51" s="18" t="n">
        <f aca="false">E52</f>
        <v>6281422</v>
      </c>
      <c r="F51" s="155"/>
      <c r="G51" s="213"/>
      <c r="H51" s="213"/>
    </row>
    <row r="52" s="19" customFormat="true" ht="12.75" hidden="false" customHeight="false" outlineLevel="1" collapsed="false">
      <c r="A52" s="20"/>
      <c r="B52" s="32" t="n">
        <v>75023</v>
      </c>
      <c r="C52" s="22"/>
      <c r="D52" s="102" t="s">
        <v>53</v>
      </c>
      <c r="E52" s="24" t="n">
        <f aca="false">SUM(E54:E58)</f>
        <v>6281422</v>
      </c>
      <c r="F52" s="149"/>
      <c r="G52" s="126"/>
      <c r="I52" s="126"/>
      <c r="J52" s="126"/>
      <c r="K52" s="126"/>
    </row>
    <row r="53" s="259" customFormat="true" ht="14.25" hidden="true" customHeight="true" outlineLevel="1" collapsed="false">
      <c r="A53" s="283"/>
      <c r="B53" s="148"/>
      <c r="C53" s="27" t="n">
        <v>3030</v>
      </c>
      <c r="D53" s="28" t="s">
        <v>48</v>
      </c>
      <c r="E53" s="60" t="n">
        <v>0</v>
      </c>
    </row>
    <row r="54" s="259" customFormat="true" ht="14.25" hidden="false" customHeight="true" outlineLevel="1" collapsed="false">
      <c r="A54" s="283"/>
      <c r="B54" s="148"/>
      <c r="C54" s="27" t="n">
        <v>4110</v>
      </c>
      <c r="D54" s="28" t="s">
        <v>27</v>
      </c>
      <c r="E54" s="60" t="n">
        <v>2500</v>
      </c>
    </row>
    <row r="55" s="259" customFormat="true" ht="14.25" hidden="false" customHeight="true" outlineLevel="1" collapsed="false">
      <c r="A55" s="283"/>
      <c r="B55" s="148"/>
      <c r="C55" s="27" t="n">
        <v>4120</v>
      </c>
      <c r="D55" s="28" t="s">
        <v>28</v>
      </c>
      <c r="E55" s="60" t="n">
        <v>350</v>
      </c>
    </row>
    <row r="56" s="259" customFormat="true" ht="14.25" hidden="false" customHeight="true" outlineLevel="1" collapsed="false">
      <c r="A56" s="283"/>
      <c r="B56" s="148"/>
      <c r="C56" s="27" t="n">
        <v>4170</v>
      </c>
      <c r="D56" s="28" t="s">
        <v>21</v>
      </c>
      <c r="E56" s="60" t="n">
        <v>11150</v>
      </c>
    </row>
    <row r="57" s="19" customFormat="true" ht="12.75" hidden="false" customHeight="false" outlineLevel="0" collapsed="false">
      <c r="A57" s="25"/>
      <c r="B57" s="33"/>
      <c r="C57" s="27" t="n">
        <v>4210</v>
      </c>
      <c r="D57" s="28" t="s">
        <v>19</v>
      </c>
      <c r="E57" s="60" t="n">
        <v>4374087</v>
      </c>
      <c r="F57" s="126"/>
    </row>
    <row r="58" s="19" customFormat="true" ht="13.5" hidden="false" customHeight="false" outlineLevel="0" collapsed="false">
      <c r="A58" s="41"/>
      <c r="B58" s="42"/>
      <c r="C58" s="43" t="n">
        <v>4300</v>
      </c>
      <c r="D58" s="44" t="s">
        <v>12</v>
      </c>
      <c r="E58" s="54" t="n">
        <v>1893335</v>
      </c>
      <c r="F58" s="126"/>
    </row>
    <row r="59" s="212" customFormat="true" ht="14.25" hidden="false" customHeight="false" outlineLevel="0" collapsed="false">
      <c r="A59" s="210" t="s">
        <v>300</v>
      </c>
      <c r="B59" s="210"/>
      <c r="C59" s="210"/>
      <c r="D59" s="210"/>
      <c r="E59" s="211" t="n">
        <f aca="false">E61+E70</f>
        <v>3122742</v>
      </c>
      <c r="F59" s="348"/>
      <c r="H59" s="200"/>
    </row>
    <row r="60" s="212" customFormat="true" ht="14.25" hidden="false" customHeight="false" outlineLevel="0" collapsed="false">
      <c r="A60" s="349" t="s">
        <v>301</v>
      </c>
      <c r="B60" s="349"/>
      <c r="C60" s="349"/>
      <c r="D60" s="349"/>
      <c r="E60" s="349"/>
      <c r="H60" s="200"/>
    </row>
    <row r="61" s="352" customFormat="true" ht="13.5" hidden="false" customHeight="false" outlineLevel="0" collapsed="false">
      <c r="A61" s="350" t="s">
        <v>302</v>
      </c>
      <c r="B61" s="350"/>
      <c r="C61" s="350"/>
      <c r="D61" s="350"/>
      <c r="E61" s="351" t="n">
        <f aca="false">E62</f>
        <v>130000</v>
      </c>
      <c r="H61" s="200"/>
    </row>
    <row r="62" s="1" customFormat="true" ht="14.25" hidden="false" customHeight="true" outlineLevel="0" collapsed="false">
      <c r="A62" s="14" t="n">
        <v>750</v>
      </c>
      <c r="B62" s="15"/>
      <c r="C62" s="16"/>
      <c r="D62" s="17" t="s">
        <v>44</v>
      </c>
      <c r="E62" s="18" t="n">
        <v>130000</v>
      </c>
      <c r="F62" s="155"/>
      <c r="G62" s="213"/>
      <c r="H62" s="213"/>
    </row>
    <row r="63" s="19" customFormat="true" ht="12.75" hidden="false" customHeight="false" outlineLevel="1" collapsed="false">
      <c r="A63" s="20"/>
      <c r="B63" s="32" t="n">
        <v>75023</v>
      </c>
      <c r="C63" s="22"/>
      <c r="D63" s="102" t="s">
        <v>53</v>
      </c>
      <c r="E63" s="24" t="n">
        <f aca="false">SUM(E64:E69)</f>
        <v>130000</v>
      </c>
      <c r="F63" s="149"/>
      <c r="G63" s="126"/>
      <c r="I63" s="126"/>
      <c r="J63" s="126"/>
      <c r="K63" s="126"/>
    </row>
    <row r="64" s="3" customFormat="true" ht="12.75" hidden="false" customHeight="false" outlineLevel="2" collapsed="false">
      <c r="A64" s="25"/>
      <c r="B64" s="33"/>
      <c r="C64" s="31" t="n">
        <v>3030</v>
      </c>
      <c r="D64" s="28" t="s">
        <v>48</v>
      </c>
      <c r="E64" s="29" t="n">
        <v>61950</v>
      </c>
      <c r="F64" s="147"/>
      <c r="I64" s="126"/>
      <c r="J64" s="126"/>
      <c r="K64" s="126"/>
      <c r="L64" s="4"/>
    </row>
    <row r="65" s="259" customFormat="true" ht="14.25" hidden="false" customHeight="true" outlineLevel="1" collapsed="false">
      <c r="A65" s="283"/>
      <c r="B65" s="148"/>
      <c r="C65" s="34" t="n">
        <v>4110</v>
      </c>
      <c r="D65" s="35" t="s">
        <v>27</v>
      </c>
      <c r="E65" s="55" t="n">
        <v>200</v>
      </c>
    </row>
    <row r="66" s="259" customFormat="true" ht="14.25" hidden="false" customHeight="true" outlineLevel="1" collapsed="false">
      <c r="A66" s="283"/>
      <c r="B66" s="148"/>
      <c r="C66" s="27" t="n">
        <v>4120</v>
      </c>
      <c r="D66" s="28" t="s">
        <v>28</v>
      </c>
      <c r="E66" s="60" t="n">
        <v>100</v>
      </c>
    </row>
    <row r="67" s="259" customFormat="true" ht="14.25" hidden="false" customHeight="true" outlineLevel="1" collapsed="false">
      <c r="A67" s="283"/>
      <c r="B67" s="148"/>
      <c r="C67" s="27" t="n">
        <v>4170</v>
      </c>
      <c r="D67" s="28" t="s">
        <v>21</v>
      </c>
      <c r="E67" s="60" t="n">
        <v>30000</v>
      </c>
    </row>
    <row r="68" s="3" customFormat="true" ht="12.75" hidden="false" customHeight="false" outlineLevel="2" collapsed="false">
      <c r="A68" s="25"/>
      <c r="B68" s="33"/>
      <c r="C68" s="27" t="n">
        <v>4210</v>
      </c>
      <c r="D68" s="28" t="s">
        <v>19</v>
      </c>
      <c r="E68" s="29" t="n">
        <v>10000</v>
      </c>
      <c r="F68" s="147"/>
      <c r="I68" s="126"/>
      <c r="J68" s="126"/>
      <c r="K68" s="126"/>
    </row>
    <row r="69" s="3" customFormat="true" ht="13.5" hidden="false" customHeight="false" outlineLevel="2" collapsed="false">
      <c r="A69" s="41"/>
      <c r="B69" s="42"/>
      <c r="C69" s="43" t="n">
        <v>4300</v>
      </c>
      <c r="D69" s="44" t="s">
        <v>12</v>
      </c>
      <c r="E69" s="45" t="n">
        <v>27750</v>
      </c>
      <c r="F69" s="147"/>
      <c r="I69" s="126"/>
      <c r="J69" s="126"/>
      <c r="K69" s="126"/>
    </row>
    <row r="70" s="352" customFormat="true" ht="13.5" hidden="false" customHeight="false" outlineLevel="0" collapsed="false">
      <c r="A70" s="353" t="s">
        <v>303</v>
      </c>
      <c r="B70" s="353"/>
      <c r="C70" s="353"/>
      <c r="D70" s="353"/>
      <c r="E70" s="351" t="n">
        <f aca="false">E71+E75+E83+E87+E99+E103+E117+E125+E140+E156+E177</f>
        <v>2992742</v>
      </c>
      <c r="F70" s="354"/>
      <c r="G70" s="354" t="n">
        <f aca="false">2992742</f>
        <v>2992742</v>
      </c>
      <c r="H70" s="200"/>
    </row>
    <row r="71" s="19" customFormat="true" ht="16.5" hidden="false" customHeight="false" outlineLevel="0" collapsed="false">
      <c r="A71" s="14" t="s">
        <v>7</v>
      </c>
      <c r="B71" s="15"/>
      <c r="C71" s="16"/>
      <c r="D71" s="17" t="s">
        <v>8</v>
      </c>
      <c r="E71" s="18" t="n">
        <f aca="false">E72</f>
        <v>29020</v>
      </c>
      <c r="F71" s="126"/>
      <c r="G71" s="126"/>
      <c r="H71" s="126"/>
      <c r="I71" s="126"/>
      <c r="J71" s="126"/>
    </row>
    <row r="72" s="19" customFormat="true" ht="12.75" hidden="false" customHeight="false" outlineLevel="1" collapsed="false">
      <c r="A72" s="20"/>
      <c r="B72" s="32" t="s">
        <v>16</v>
      </c>
      <c r="C72" s="22"/>
      <c r="D72" s="23" t="s">
        <v>17</v>
      </c>
      <c r="E72" s="24" t="n">
        <f aca="false">E73</f>
        <v>29020</v>
      </c>
      <c r="F72" s="126"/>
      <c r="I72" s="126"/>
    </row>
    <row r="73" s="3" customFormat="true" ht="13.5" hidden="false" customHeight="false" outlineLevel="2" collapsed="false">
      <c r="A73" s="25"/>
      <c r="B73" s="33"/>
      <c r="C73" s="27" t="n">
        <v>4210</v>
      </c>
      <c r="D73" s="28" t="s">
        <v>19</v>
      </c>
      <c r="E73" s="29" t="n">
        <v>29020</v>
      </c>
      <c r="I73" s="126"/>
    </row>
    <row r="74" s="233" customFormat="true" ht="13.5" hidden="true" customHeight="false" outlineLevel="2" collapsed="false">
      <c r="A74" s="227"/>
      <c r="B74" s="228"/>
      <c r="C74" s="229" t="n">
        <v>4300</v>
      </c>
      <c r="D74" s="230" t="s">
        <v>12</v>
      </c>
      <c r="E74" s="231" t="n">
        <v>0</v>
      </c>
      <c r="I74" s="220"/>
    </row>
    <row r="75" s="19" customFormat="true" ht="16.5" hidden="false" customHeight="false" outlineLevel="0" collapsed="true">
      <c r="A75" s="14" t="n">
        <v>600</v>
      </c>
      <c r="B75" s="15"/>
      <c r="C75" s="16"/>
      <c r="D75" s="17" t="s">
        <v>22</v>
      </c>
      <c r="E75" s="18" t="n">
        <f aca="false">E76+E80</f>
        <v>317940</v>
      </c>
      <c r="F75" s="126"/>
      <c r="G75" s="126"/>
      <c r="H75" s="126"/>
      <c r="I75" s="126"/>
      <c r="J75" s="126"/>
    </row>
    <row r="76" s="19" customFormat="true" ht="13.5" hidden="false" customHeight="true" outlineLevel="1" collapsed="false">
      <c r="A76" s="20"/>
      <c r="B76" s="32" t="n">
        <v>60016</v>
      </c>
      <c r="C76" s="22"/>
      <c r="D76" s="23" t="s">
        <v>24</v>
      </c>
      <c r="E76" s="24" t="n">
        <f aca="false">E77+E78+E79</f>
        <v>218136</v>
      </c>
      <c r="F76" s="126"/>
      <c r="H76" s="126"/>
      <c r="I76" s="126"/>
    </row>
    <row r="77" s="3" customFormat="true" ht="12.75" hidden="false" customHeight="false" outlineLevel="2" collapsed="false">
      <c r="A77" s="25"/>
      <c r="B77" s="33"/>
      <c r="C77" s="27" t="n">
        <v>4210</v>
      </c>
      <c r="D77" s="28" t="s">
        <v>19</v>
      </c>
      <c r="E77" s="29" t="n">
        <v>0</v>
      </c>
      <c r="I77" s="126"/>
    </row>
    <row r="78" s="3" customFormat="true" ht="12.75" hidden="false" customHeight="false" outlineLevel="2" collapsed="false">
      <c r="A78" s="25"/>
      <c r="B78" s="33"/>
      <c r="C78" s="27" t="n">
        <v>4270</v>
      </c>
      <c r="D78" s="28" t="s">
        <v>11</v>
      </c>
      <c r="E78" s="29" t="n">
        <v>12870</v>
      </c>
      <c r="I78" s="126"/>
    </row>
    <row r="79" s="3" customFormat="true" ht="12.75" hidden="false" customHeight="false" outlineLevel="2" collapsed="false">
      <c r="A79" s="25"/>
      <c r="B79" s="33"/>
      <c r="C79" s="27" t="n">
        <v>4300</v>
      </c>
      <c r="D79" s="28" t="s">
        <v>12</v>
      </c>
      <c r="E79" s="29" t="n">
        <v>205266</v>
      </c>
      <c r="I79" s="126"/>
    </row>
    <row r="80" s="19" customFormat="true" ht="12.75" hidden="false" customHeight="false" outlineLevel="1" collapsed="false">
      <c r="A80" s="20"/>
      <c r="B80" s="32" t="n">
        <v>60095</v>
      </c>
      <c r="C80" s="22"/>
      <c r="D80" s="23" t="s">
        <v>17</v>
      </c>
      <c r="E80" s="24" t="n">
        <f aca="false">E81+E82</f>
        <v>99804</v>
      </c>
      <c r="F80" s="126"/>
      <c r="H80" s="126"/>
      <c r="I80" s="126"/>
    </row>
    <row r="81" s="19" customFormat="true" ht="12.75" hidden="false" customHeight="false" outlineLevel="1" collapsed="false">
      <c r="A81" s="20"/>
      <c r="B81" s="33"/>
      <c r="C81" s="27" t="n">
        <v>4270</v>
      </c>
      <c r="D81" s="28" t="s">
        <v>11</v>
      </c>
      <c r="E81" s="29" t="n">
        <v>10000</v>
      </c>
      <c r="F81" s="126"/>
      <c r="H81" s="126"/>
      <c r="I81" s="126"/>
    </row>
    <row r="82" s="3" customFormat="true" ht="13.5" hidden="false" customHeight="false" outlineLevel="2" collapsed="false">
      <c r="A82" s="25"/>
      <c r="B82" s="33"/>
      <c r="C82" s="27" t="n">
        <v>4300</v>
      </c>
      <c r="D82" s="28" t="s">
        <v>12</v>
      </c>
      <c r="E82" s="29" t="n">
        <v>89804</v>
      </c>
      <c r="I82" s="126"/>
    </row>
    <row r="83" s="19" customFormat="true" ht="16.5" hidden="false" customHeight="false" outlineLevel="0" collapsed="false">
      <c r="A83" s="14" t="n">
        <v>630</v>
      </c>
      <c r="B83" s="15"/>
      <c r="C83" s="16"/>
      <c r="D83" s="17" t="s">
        <v>31</v>
      </c>
      <c r="E83" s="18" t="n">
        <f aca="false">E84</f>
        <v>14700</v>
      </c>
      <c r="F83" s="126"/>
      <c r="G83" s="126"/>
      <c r="H83" s="126"/>
      <c r="I83" s="126"/>
      <c r="J83" s="126"/>
    </row>
    <row r="84" s="19" customFormat="true" ht="12.75" hidden="false" customHeight="false" outlineLevel="1" collapsed="false">
      <c r="A84" s="20"/>
      <c r="B84" s="32" t="n">
        <v>63095</v>
      </c>
      <c r="C84" s="22"/>
      <c r="D84" s="23" t="s">
        <v>17</v>
      </c>
      <c r="E84" s="24" t="n">
        <f aca="false">E85+E86</f>
        <v>14700</v>
      </c>
      <c r="F84" s="126"/>
      <c r="I84" s="126"/>
    </row>
    <row r="85" s="3" customFormat="true" ht="12.75" hidden="false" customHeight="false" outlineLevel="2" collapsed="false">
      <c r="A85" s="25"/>
      <c r="B85" s="33"/>
      <c r="C85" s="27" t="n">
        <v>4210</v>
      </c>
      <c r="D85" s="28" t="s">
        <v>19</v>
      </c>
      <c r="E85" s="29" t="n">
        <v>7300</v>
      </c>
      <c r="I85" s="126"/>
    </row>
    <row r="86" s="3" customFormat="true" ht="13.5" hidden="false" customHeight="false" outlineLevel="2" collapsed="false">
      <c r="A86" s="25"/>
      <c r="B86" s="33"/>
      <c r="C86" s="38" t="n">
        <v>4300</v>
      </c>
      <c r="D86" s="39" t="s">
        <v>12</v>
      </c>
      <c r="E86" s="29" t="n">
        <v>7400</v>
      </c>
      <c r="I86" s="126"/>
    </row>
    <row r="87" s="19" customFormat="true" ht="16.5" hidden="false" customHeight="false" outlineLevel="0" collapsed="false">
      <c r="A87" s="14" t="n">
        <v>750</v>
      </c>
      <c r="B87" s="15"/>
      <c r="C87" s="16"/>
      <c r="D87" s="17" t="s">
        <v>44</v>
      </c>
      <c r="E87" s="18" t="n">
        <f aca="false">E88</f>
        <v>642315</v>
      </c>
      <c r="F87" s="126"/>
      <c r="G87" s="126"/>
      <c r="H87" s="126"/>
      <c r="I87" s="126"/>
      <c r="J87" s="126"/>
    </row>
    <row r="88" s="19" customFormat="true" ht="12.75" hidden="false" customHeight="false" outlineLevel="1" collapsed="false">
      <c r="A88" s="20"/>
      <c r="B88" s="32" t="n">
        <v>75095</v>
      </c>
      <c r="C88" s="22"/>
      <c r="D88" s="102" t="s">
        <v>17</v>
      </c>
      <c r="E88" s="24" t="n">
        <f aca="false">SUM(E89:E98)</f>
        <v>642315</v>
      </c>
      <c r="F88" s="149"/>
      <c r="G88" s="126"/>
      <c r="I88" s="126"/>
      <c r="J88" s="126"/>
      <c r="K88" s="126"/>
    </row>
    <row r="89" s="3" customFormat="true" ht="12.75" hidden="false" customHeight="false" outlineLevel="2" collapsed="false">
      <c r="A89" s="25"/>
      <c r="B89" s="33"/>
      <c r="C89" s="27" t="n">
        <v>3030</v>
      </c>
      <c r="D89" s="28" t="s">
        <v>48</v>
      </c>
      <c r="E89" s="29" t="n">
        <v>245991</v>
      </c>
      <c r="I89" s="126"/>
    </row>
    <row r="90" s="3" customFormat="true" ht="12.75" hidden="false" customHeight="false" outlineLevel="2" collapsed="false">
      <c r="A90" s="25"/>
      <c r="B90" s="33"/>
      <c r="C90" s="27" t="n">
        <v>4110</v>
      </c>
      <c r="D90" s="28" t="s">
        <v>27</v>
      </c>
      <c r="E90" s="29" t="n">
        <v>1900</v>
      </c>
      <c r="I90" s="126"/>
    </row>
    <row r="91" s="3" customFormat="true" ht="12.75" hidden="false" customHeight="false" outlineLevel="2" collapsed="false">
      <c r="A91" s="25"/>
      <c r="B91" s="33"/>
      <c r="C91" s="27" t="n">
        <v>4120</v>
      </c>
      <c r="D91" s="28" t="s">
        <v>28</v>
      </c>
      <c r="E91" s="29" t="n">
        <v>210</v>
      </c>
      <c r="I91" s="126"/>
    </row>
    <row r="92" s="3" customFormat="true" ht="12.75" hidden="false" customHeight="false" outlineLevel="2" collapsed="false">
      <c r="A92" s="25"/>
      <c r="B92" s="33"/>
      <c r="C92" s="27" t="n">
        <v>4170</v>
      </c>
      <c r="D92" s="28" t="s">
        <v>21</v>
      </c>
      <c r="E92" s="29" t="n">
        <v>17920</v>
      </c>
      <c r="I92" s="126"/>
    </row>
    <row r="93" s="3" customFormat="true" ht="12.75" hidden="false" customHeight="false" outlineLevel="2" collapsed="false">
      <c r="A93" s="25"/>
      <c r="B93" s="33"/>
      <c r="C93" s="27" t="n">
        <v>4210</v>
      </c>
      <c r="D93" s="28" t="s">
        <v>19</v>
      </c>
      <c r="E93" s="29" t="n">
        <v>152770</v>
      </c>
      <c r="I93" s="126"/>
    </row>
    <row r="94" s="3" customFormat="true" ht="12.75" hidden="false" customHeight="false" outlineLevel="2" collapsed="false">
      <c r="A94" s="25"/>
      <c r="B94" s="33"/>
      <c r="C94" s="27" t="n">
        <v>4260</v>
      </c>
      <c r="D94" s="28" t="s">
        <v>56</v>
      </c>
      <c r="E94" s="29" t="n">
        <v>27015</v>
      </c>
      <c r="I94" s="126"/>
    </row>
    <row r="95" s="3" customFormat="true" ht="12.75" hidden="false" customHeight="false" outlineLevel="2" collapsed="false">
      <c r="A95" s="25"/>
      <c r="B95" s="33"/>
      <c r="C95" s="27" t="n">
        <v>4270</v>
      </c>
      <c r="D95" s="28" t="s">
        <v>11</v>
      </c>
      <c r="E95" s="29" t="n">
        <v>7264</v>
      </c>
      <c r="I95" s="126"/>
    </row>
    <row r="96" s="3" customFormat="true" ht="12.75" hidden="false" customHeight="false" outlineLevel="2" collapsed="false">
      <c r="A96" s="25"/>
      <c r="B96" s="33"/>
      <c r="C96" s="27" t="n">
        <v>4300</v>
      </c>
      <c r="D96" s="28" t="s">
        <v>12</v>
      </c>
      <c r="E96" s="29" t="n">
        <v>183734</v>
      </c>
      <c r="I96" s="126"/>
    </row>
    <row r="97" s="3" customFormat="true" ht="12.75" hidden="false" customHeight="false" outlineLevel="2" collapsed="false">
      <c r="A97" s="25"/>
      <c r="B97" s="33"/>
      <c r="C97" s="27" t="n">
        <v>4410</v>
      </c>
      <c r="D97" s="28" t="s">
        <v>50</v>
      </c>
      <c r="E97" s="29" t="n">
        <v>5376</v>
      </c>
      <c r="I97" s="126"/>
    </row>
    <row r="98" s="3" customFormat="true" ht="13.5" hidden="false" customHeight="false" outlineLevel="2" collapsed="false">
      <c r="A98" s="25"/>
      <c r="B98" s="33"/>
      <c r="C98" s="27" t="n">
        <v>4430</v>
      </c>
      <c r="D98" s="28" t="s">
        <v>29</v>
      </c>
      <c r="E98" s="29" t="n">
        <v>135</v>
      </c>
      <c r="I98" s="126"/>
    </row>
    <row r="99" s="19" customFormat="true" ht="16.5" hidden="false" customHeight="false" outlineLevel="0" collapsed="false">
      <c r="A99" s="14" t="n">
        <v>754</v>
      </c>
      <c r="B99" s="15"/>
      <c r="C99" s="16"/>
      <c r="D99" s="17" t="s">
        <v>73</v>
      </c>
      <c r="E99" s="18" t="n">
        <f aca="false">E100</f>
        <v>26500</v>
      </c>
      <c r="F99" s="126"/>
      <c r="G99" s="126"/>
      <c r="H99" s="126"/>
      <c r="I99" s="126"/>
      <c r="J99" s="126"/>
    </row>
    <row r="100" s="19" customFormat="true" ht="12.75" hidden="false" customHeight="false" outlineLevel="1" collapsed="false">
      <c r="A100" s="20"/>
      <c r="B100" s="32" t="n">
        <v>75495</v>
      </c>
      <c r="C100" s="22"/>
      <c r="D100" s="23" t="s">
        <v>17</v>
      </c>
      <c r="E100" s="24" t="n">
        <f aca="false">E101+E102</f>
        <v>26500</v>
      </c>
      <c r="F100" s="126"/>
      <c r="I100" s="126"/>
    </row>
    <row r="101" s="3" customFormat="true" ht="12.75" hidden="false" customHeight="false" outlineLevel="2" collapsed="false">
      <c r="A101" s="25"/>
      <c r="B101" s="33"/>
      <c r="C101" s="27" t="n">
        <v>4210</v>
      </c>
      <c r="D101" s="28" t="s">
        <v>19</v>
      </c>
      <c r="E101" s="29" t="n">
        <v>5000</v>
      </c>
      <c r="I101" s="126"/>
    </row>
    <row r="102" s="3" customFormat="true" ht="13.5" hidden="false" customHeight="false" outlineLevel="2" collapsed="false">
      <c r="A102" s="25"/>
      <c r="B102" s="33"/>
      <c r="C102" s="27" t="n">
        <v>4300</v>
      </c>
      <c r="D102" s="28" t="s">
        <v>12</v>
      </c>
      <c r="E102" s="29" t="n">
        <v>21500</v>
      </c>
      <c r="I102" s="126"/>
    </row>
    <row r="103" s="19" customFormat="true" ht="16.5" hidden="false" customHeight="false" outlineLevel="0" collapsed="false">
      <c r="A103" s="14" t="n">
        <v>801</v>
      </c>
      <c r="B103" s="15"/>
      <c r="C103" s="16"/>
      <c r="D103" s="17" t="s">
        <v>98</v>
      </c>
      <c r="E103" s="18" t="n">
        <f aca="false">E104+E108+E111+E113</f>
        <v>96939</v>
      </c>
      <c r="F103" s="126"/>
      <c r="G103" s="126"/>
      <c r="H103" s="126"/>
      <c r="I103" s="126"/>
      <c r="J103" s="126"/>
    </row>
    <row r="104" s="19" customFormat="true" ht="12.75" hidden="false" customHeight="false" outlineLevel="1" collapsed="false">
      <c r="A104" s="20"/>
      <c r="B104" s="89" t="n">
        <v>80101</v>
      </c>
      <c r="C104" s="90"/>
      <c r="D104" s="91" t="s">
        <v>99</v>
      </c>
      <c r="E104" s="92" t="n">
        <f aca="false">E105</f>
        <v>3500</v>
      </c>
      <c r="F104" s="126"/>
      <c r="I104" s="126"/>
    </row>
    <row r="105" s="3" customFormat="true" ht="15.75" hidden="false" customHeight="true" outlineLevel="2" collapsed="false">
      <c r="A105" s="25"/>
      <c r="B105" s="33"/>
      <c r="C105" s="34" t="n">
        <v>4210</v>
      </c>
      <c r="D105" s="35" t="s">
        <v>19</v>
      </c>
      <c r="E105" s="36" t="n">
        <v>3500</v>
      </c>
      <c r="I105" s="126"/>
    </row>
    <row r="106" s="3" customFormat="true" ht="12.75" hidden="true" customHeight="false" outlineLevel="2" collapsed="false">
      <c r="A106" s="25"/>
      <c r="B106" s="33"/>
      <c r="C106" s="27" t="n">
        <v>4270</v>
      </c>
      <c r="D106" s="28" t="s">
        <v>11</v>
      </c>
      <c r="E106" s="29" t="n">
        <v>0</v>
      </c>
      <c r="I106" s="126"/>
    </row>
    <row r="107" s="3" customFormat="true" ht="12.75" hidden="false" customHeight="false" outlineLevel="2" collapsed="false">
      <c r="A107" s="25"/>
      <c r="B107" s="33"/>
      <c r="C107" s="27" t="n">
        <v>4300</v>
      </c>
      <c r="D107" s="28" t="s">
        <v>12</v>
      </c>
      <c r="E107" s="29" t="n">
        <v>0</v>
      </c>
      <c r="I107" s="126"/>
    </row>
    <row r="108" s="19" customFormat="true" ht="12.75" hidden="false" customHeight="false" outlineLevel="1" collapsed="false">
      <c r="A108" s="20"/>
      <c r="B108" s="32" t="n">
        <v>80104</v>
      </c>
      <c r="C108" s="48"/>
      <c r="D108" s="49" t="s">
        <v>105</v>
      </c>
      <c r="E108" s="50" t="n">
        <v>6000</v>
      </c>
      <c r="F108" s="126"/>
      <c r="I108" s="126"/>
    </row>
    <row r="109" s="3" customFormat="true" ht="12.75" hidden="true" customHeight="false" outlineLevel="2" collapsed="false">
      <c r="A109" s="25"/>
      <c r="B109" s="33"/>
      <c r="C109" s="34" t="n">
        <v>4210</v>
      </c>
      <c r="D109" s="35" t="s">
        <v>19</v>
      </c>
      <c r="E109" s="36" t="n">
        <v>0</v>
      </c>
      <c r="I109" s="126"/>
    </row>
    <row r="110" s="3" customFormat="true" ht="12.75" hidden="false" customHeight="false" outlineLevel="2" collapsed="false">
      <c r="A110" s="25"/>
      <c r="B110" s="33"/>
      <c r="C110" s="27" t="n">
        <v>4300</v>
      </c>
      <c r="D110" s="28" t="s">
        <v>12</v>
      </c>
      <c r="E110" s="29" t="n">
        <v>6000</v>
      </c>
      <c r="I110" s="126"/>
    </row>
    <row r="111" s="19" customFormat="true" ht="12.75" hidden="false" customHeight="false" outlineLevel="1" collapsed="false">
      <c r="A111" s="20"/>
      <c r="B111" s="32" t="n">
        <v>80110</v>
      </c>
      <c r="C111" s="22"/>
      <c r="D111" s="23" t="s">
        <v>109</v>
      </c>
      <c r="E111" s="24" t="n">
        <v>2000</v>
      </c>
      <c r="F111" s="126"/>
      <c r="I111" s="126"/>
    </row>
    <row r="112" s="3" customFormat="true" ht="12.75" hidden="false" customHeight="false" outlineLevel="2" collapsed="false">
      <c r="A112" s="25"/>
      <c r="B112" s="33"/>
      <c r="C112" s="27" t="n">
        <v>4210</v>
      </c>
      <c r="D112" s="28" t="s">
        <v>19</v>
      </c>
      <c r="E112" s="29" t="n">
        <v>2000</v>
      </c>
      <c r="I112" s="126"/>
    </row>
    <row r="113" s="19" customFormat="true" ht="12.75" hidden="false" customHeight="false" outlineLevel="1" collapsed="false">
      <c r="A113" s="20"/>
      <c r="B113" s="32" t="n">
        <v>80195</v>
      </c>
      <c r="C113" s="22"/>
      <c r="D113" s="23" t="s">
        <v>17</v>
      </c>
      <c r="E113" s="24" t="n">
        <f aca="false">E114+E115+E116</f>
        <v>85439</v>
      </c>
      <c r="F113" s="126"/>
      <c r="I113" s="126"/>
    </row>
    <row r="114" s="19" customFormat="true" ht="12.75" hidden="false" customHeight="false" outlineLevel="1" collapsed="false">
      <c r="A114" s="20"/>
      <c r="B114" s="33"/>
      <c r="C114" s="27" t="n">
        <v>4210</v>
      </c>
      <c r="D114" s="28" t="s">
        <v>19</v>
      </c>
      <c r="E114" s="29" t="n">
        <v>26069</v>
      </c>
      <c r="F114" s="126"/>
      <c r="I114" s="126"/>
    </row>
    <row r="115" s="19" customFormat="true" ht="12.75" hidden="false" customHeight="false" outlineLevel="1" collapsed="false">
      <c r="A115" s="20"/>
      <c r="B115" s="148"/>
      <c r="C115" s="27" t="n">
        <v>4300</v>
      </c>
      <c r="D115" s="28" t="s">
        <v>12</v>
      </c>
      <c r="E115" s="29" t="n">
        <v>58870</v>
      </c>
      <c r="F115" s="126"/>
      <c r="I115" s="126"/>
    </row>
    <row r="116" s="3" customFormat="true" ht="13.5" hidden="false" customHeight="false" outlineLevel="2" collapsed="false">
      <c r="A116" s="25"/>
      <c r="B116" s="33"/>
      <c r="C116" s="27" t="n">
        <v>4410</v>
      </c>
      <c r="D116" s="28" t="s">
        <v>50</v>
      </c>
      <c r="E116" s="29" t="n">
        <v>500</v>
      </c>
      <c r="I116" s="126"/>
    </row>
    <row r="117" s="19" customFormat="true" ht="16.5" hidden="false" customHeight="false" outlineLevel="0" collapsed="false">
      <c r="A117" s="14" t="n">
        <v>851</v>
      </c>
      <c r="B117" s="15"/>
      <c r="C117" s="16"/>
      <c r="D117" s="17" t="s">
        <v>120</v>
      </c>
      <c r="E117" s="18" t="n">
        <f aca="false">E118</f>
        <v>7500</v>
      </c>
      <c r="F117" s="126"/>
      <c r="G117" s="126"/>
      <c r="H117" s="126"/>
      <c r="I117" s="126"/>
      <c r="J117" s="126"/>
    </row>
    <row r="118" s="19" customFormat="true" ht="12.75" hidden="false" customHeight="false" outlineLevel="1" collapsed="false">
      <c r="A118" s="20"/>
      <c r="B118" s="32" t="n">
        <v>85195</v>
      </c>
      <c r="C118" s="22"/>
      <c r="D118" s="23" t="s">
        <v>17</v>
      </c>
      <c r="E118" s="24" t="n">
        <f aca="false">E120</f>
        <v>7500</v>
      </c>
      <c r="F118" s="126"/>
      <c r="I118" s="126"/>
    </row>
    <row r="119" s="3" customFormat="true" ht="12.75" hidden="true" customHeight="false" outlineLevel="2" collapsed="false">
      <c r="A119" s="25"/>
      <c r="B119" s="33"/>
      <c r="C119" s="34" t="n">
        <v>4210</v>
      </c>
      <c r="D119" s="35" t="s">
        <v>19</v>
      </c>
      <c r="E119" s="36" t="n">
        <v>0</v>
      </c>
      <c r="I119" s="126"/>
    </row>
    <row r="120" s="3" customFormat="true" ht="20.25" hidden="false" customHeight="true" outlineLevel="2" collapsed="false">
      <c r="A120" s="41"/>
      <c r="B120" s="42"/>
      <c r="C120" s="43" t="n">
        <v>4300</v>
      </c>
      <c r="D120" s="44" t="s">
        <v>12</v>
      </c>
      <c r="E120" s="45" t="n">
        <v>7500</v>
      </c>
      <c r="I120" s="126"/>
    </row>
    <row r="121" s="197" customFormat="true" ht="16.5" hidden="true" customHeight="false" outlineLevel="0" collapsed="false">
      <c r="A121" s="214" t="n">
        <v>852</v>
      </c>
      <c r="B121" s="215"/>
      <c r="C121" s="216"/>
      <c r="D121" s="217" t="s">
        <v>133</v>
      </c>
      <c r="E121" s="218" t="n">
        <v>0</v>
      </c>
      <c r="F121" s="220"/>
      <c r="G121" s="220"/>
      <c r="H121" s="220"/>
      <c r="I121" s="220"/>
      <c r="J121" s="220"/>
    </row>
    <row r="122" s="197" customFormat="true" ht="12.75" hidden="true" customHeight="false" outlineLevel="1" collapsed="false">
      <c r="A122" s="221"/>
      <c r="B122" s="310" t="n">
        <v>85295</v>
      </c>
      <c r="C122" s="223"/>
      <c r="D122" s="224" t="s">
        <v>17</v>
      </c>
      <c r="E122" s="225" t="n">
        <v>0</v>
      </c>
      <c r="F122" s="220"/>
      <c r="I122" s="220"/>
    </row>
    <row r="123" s="233" customFormat="true" ht="12.75" hidden="true" customHeight="false" outlineLevel="2" collapsed="false">
      <c r="A123" s="227"/>
      <c r="B123" s="228"/>
      <c r="C123" s="236" t="n">
        <v>4210</v>
      </c>
      <c r="D123" s="237" t="s">
        <v>19</v>
      </c>
      <c r="E123" s="238" t="n">
        <v>0</v>
      </c>
      <c r="I123" s="220"/>
    </row>
    <row r="124" s="233" customFormat="true" ht="13.5" hidden="true" customHeight="false" outlineLevel="2" collapsed="false">
      <c r="A124" s="239"/>
      <c r="B124" s="240"/>
      <c r="C124" s="241" t="n">
        <v>4300</v>
      </c>
      <c r="D124" s="242" t="s">
        <v>12</v>
      </c>
      <c r="E124" s="243" t="n">
        <v>0</v>
      </c>
      <c r="I124" s="220"/>
    </row>
    <row r="125" s="19" customFormat="true" ht="16.5" hidden="false" customHeight="false" outlineLevel="0" collapsed="true">
      <c r="A125" s="14" t="n">
        <v>854</v>
      </c>
      <c r="B125" s="15"/>
      <c r="C125" s="16"/>
      <c r="D125" s="17" t="s">
        <v>151</v>
      </c>
      <c r="E125" s="18" t="n">
        <f aca="false">E132+E137</f>
        <v>79568</v>
      </c>
      <c r="F125" s="126"/>
      <c r="G125" s="126"/>
      <c r="H125" s="126"/>
      <c r="I125" s="126"/>
      <c r="J125" s="126"/>
    </row>
    <row r="126" s="19" customFormat="true" ht="12.75" hidden="true" customHeight="false" outlineLevel="1" collapsed="false">
      <c r="A126" s="25"/>
      <c r="B126" s="21" t="n">
        <v>85401</v>
      </c>
      <c r="C126" s="22"/>
      <c r="D126" s="23" t="s">
        <v>304</v>
      </c>
      <c r="E126" s="24" t="n">
        <v>0</v>
      </c>
      <c r="F126" s="126"/>
      <c r="H126" s="126"/>
      <c r="I126" s="126"/>
    </row>
    <row r="127" s="3" customFormat="true" ht="12.75" hidden="true" customHeight="false" outlineLevel="2" collapsed="false">
      <c r="A127" s="25"/>
      <c r="B127" s="33"/>
      <c r="C127" s="27" t="n">
        <v>4210</v>
      </c>
      <c r="D127" s="28" t="s">
        <v>19</v>
      </c>
      <c r="E127" s="29" t="n">
        <v>0</v>
      </c>
      <c r="I127" s="126"/>
    </row>
    <row r="128" s="3" customFormat="true" ht="12.75" hidden="true" customHeight="false" outlineLevel="2" collapsed="false">
      <c r="A128" s="25"/>
      <c r="B128" s="33"/>
      <c r="C128" s="27" t="n">
        <v>4300</v>
      </c>
      <c r="D128" s="28" t="s">
        <v>12</v>
      </c>
      <c r="E128" s="29" t="n">
        <v>0</v>
      </c>
      <c r="I128" s="126"/>
    </row>
    <row r="129" s="3" customFormat="true" ht="12.75" hidden="true" customHeight="false" outlineLevel="2" collapsed="false">
      <c r="A129" s="25"/>
      <c r="B129" s="33"/>
      <c r="C129" s="27" t="n">
        <v>4410</v>
      </c>
      <c r="D129" s="28" t="s">
        <v>50</v>
      </c>
      <c r="E129" s="29" t="n">
        <v>0</v>
      </c>
      <c r="I129" s="126"/>
    </row>
    <row r="130" s="19" customFormat="true" ht="12.75" hidden="true" customHeight="false" outlineLevel="1" collapsed="false">
      <c r="A130" s="20"/>
      <c r="B130" s="32" t="n">
        <v>85407</v>
      </c>
      <c r="C130" s="22"/>
      <c r="D130" s="23" t="s">
        <v>154</v>
      </c>
      <c r="E130" s="24" t="n">
        <v>0</v>
      </c>
      <c r="F130" s="126"/>
      <c r="H130" s="126"/>
      <c r="I130" s="126"/>
    </row>
    <row r="131" s="3" customFormat="true" ht="12.75" hidden="true" customHeight="false" outlineLevel="2" collapsed="false">
      <c r="A131" s="25"/>
      <c r="B131" s="33"/>
      <c r="C131" s="27" t="n">
        <v>4210</v>
      </c>
      <c r="D131" s="28" t="s">
        <v>19</v>
      </c>
      <c r="E131" s="29" t="n">
        <v>0</v>
      </c>
      <c r="I131" s="126"/>
    </row>
    <row r="132" s="19" customFormat="true" ht="25.5" hidden="false" customHeight="false" outlineLevel="1" collapsed="true">
      <c r="A132" s="20"/>
      <c r="B132" s="32" t="n">
        <v>85412</v>
      </c>
      <c r="C132" s="22"/>
      <c r="D132" s="23" t="s">
        <v>156</v>
      </c>
      <c r="E132" s="24" t="n">
        <f aca="false">E133+E134+E135</f>
        <v>75218</v>
      </c>
      <c r="F132" s="126"/>
      <c r="H132" s="126"/>
      <c r="I132" s="126"/>
    </row>
    <row r="133" s="19" customFormat="true" ht="12.75" hidden="false" customHeight="false" outlineLevel="1" collapsed="false">
      <c r="A133" s="20"/>
      <c r="B133" s="148"/>
      <c r="C133" s="27" t="n">
        <v>4170</v>
      </c>
      <c r="D133" s="28" t="s">
        <v>21</v>
      </c>
      <c r="E133" s="29" t="n">
        <v>3000</v>
      </c>
      <c r="F133" s="126"/>
      <c r="H133" s="126"/>
      <c r="I133" s="126"/>
    </row>
    <row r="134" s="3" customFormat="true" ht="15.75" hidden="false" customHeight="true" outlineLevel="2" collapsed="false">
      <c r="A134" s="25"/>
      <c r="B134" s="33"/>
      <c r="C134" s="27" t="n">
        <v>4210</v>
      </c>
      <c r="D134" s="28" t="s">
        <v>19</v>
      </c>
      <c r="E134" s="29" t="n">
        <v>9000</v>
      </c>
      <c r="I134" s="126"/>
    </row>
    <row r="135" s="3" customFormat="true" ht="14.25" hidden="false" customHeight="true" outlineLevel="2" collapsed="false">
      <c r="A135" s="25"/>
      <c r="B135" s="30"/>
      <c r="C135" s="31" t="n">
        <v>4300</v>
      </c>
      <c r="D135" s="28" t="s">
        <v>12</v>
      </c>
      <c r="E135" s="29" t="n">
        <v>63218</v>
      </c>
      <c r="I135" s="126"/>
    </row>
    <row r="136" s="3" customFormat="true" ht="12.75" hidden="true" customHeight="false" outlineLevel="2" collapsed="false">
      <c r="A136" s="25"/>
      <c r="B136" s="94"/>
      <c r="C136" s="34" t="n">
        <v>4410</v>
      </c>
      <c r="D136" s="35" t="s">
        <v>50</v>
      </c>
      <c r="E136" s="36" t="n">
        <v>0</v>
      </c>
      <c r="I136" s="126"/>
    </row>
    <row r="137" s="3" customFormat="true" ht="12.75" hidden="false" customHeight="false" outlineLevel="2" collapsed="false">
      <c r="A137" s="20"/>
      <c r="B137" s="21" t="n">
        <v>85495</v>
      </c>
      <c r="C137" s="22"/>
      <c r="D137" s="40" t="s">
        <v>17</v>
      </c>
      <c r="E137" s="24" t="n">
        <f aca="false">E138+E139</f>
        <v>4350</v>
      </c>
      <c r="F137" s="4"/>
    </row>
    <row r="138" s="3" customFormat="true" ht="12.75" hidden="false" customHeight="false" outlineLevel="2" collapsed="false">
      <c r="A138" s="25"/>
      <c r="B138" s="33"/>
      <c r="C138" s="27" t="n">
        <v>4210</v>
      </c>
      <c r="D138" s="28" t="s">
        <v>159</v>
      </c>
      <c r="E138" s="29" t="n">
        <v>3750</v>
      </c>
      <c r="I138" s="126"/>
    </row>
    <row r="139" s="3" customFormat="true" ht="13.5" hidden="false" customHeight="false" outlineLevel="2" collapsed="false">
      <c r="A139" s="25"/>
      <c r="B139" s="33"/>
      <c r="C139" s="27" t="n">
        <v>4300</v>
      </c>
      <c r="D139" s="28" t="s">
        <v>160</v>
      </c>
      <c r="E139" s="29" t="n">
        <v>600</v>
      </c>
      <c r="I139" s="126"/>
    </row>
    <row r="140" s="19" customFormat="true" ht="16.5" hidden="false" customHeight="false" outlineLevel="0" collapsed="false">
      <c r="A140" s="14" t="n">
        <v>900</v>
      </c>
      <c r="B140" s="15"/>
      <c r="C140" s="16"/>
      <c r="D140" s="17" t="s">
        <v>305</v>
      </c>
      <c r="E140" s="18" t="n">
        <f aca="false">E141+E144+E150+E153</f>
        <v>351280</v>
      </c>
      <c r="F140" s="126"/>
      <c r="G140" s="126"/>
      <c r="H140" s="126"/>
      <c r="I140" s="126"/>
      <c r="J140" s="126"/>
    </row>
    <row r="141" s="19" customFormat="true" ht="12.75" hidden="false" customHeight="false" outlineLevel="1" collapsed="false">
      <c r="A141" s="20"/>
      <c r="B141" s="32" t="n">
        <v>90003</v>
      </c>
      <c r="C141" s="22"/>
      <c r="D141" s="23" t="s">
        <v>164</v>
      </c>
      <c r="E141" s="24" t="n">
        <f aca="false">E143</f>
        <v>32300</v>
      </c>
      <c r="F141" s="126"/>
      <c r="H141" s="126"/>
      <c r="I141" s="126"/>
    </row>
    <row r="142" s="3" customFormat="true" ht="12.75" hidden="true" customHeight="false" outlineLevel="2" collapsed="false">
      <c r="A142" s="25"/>
      <c r="B142" s="33"/>
      <c r="C142" s="27" t="n">
        <v>4210</v>
      </c>
      <c r="D142" s="28" t="s">
        <v>19</v>
      </c>
      <c r="E142" s="29" t="n">
        <v>0</v>
      </c>
      <c r="I142" s="126"/>
    </row>
    <row r="143" s="3" customFormat="true" ht="12.75" hidden="false" customHeight="false" outlineLevel="2" collapsed="false">
      <c r="A143" s="25"/>
      <c r="B143" s="33"/>
      <c r="C143" s="27" t="n">
        <v>4300</v>
      </c>
      <c r="D143" s="28" t="s">
        <v>12</v>
      </c>
      <c r="E143" s="29" t="n">
        <v>32300</v>
      </c>
      <c r="I143" s="126"/>
    </row>
    <row r="144" s="19" customFormat="true" ht="12.75" hidden="false" customHeight="false" outlineLevel="1" collapsed="false">
      <c r="A144" s="20"/>
      <c r="B144" s="32" t="n">
        <v>90004</v>
      </c>
      <c r="C144" s="22"/>
      <c r="D144" s="23" t="s">
        <v>165</v>
      </c>
      <c r="E144" s="24" t="n">
        <f aca="false">E145+E146+E148+E149</f>
        <v>250003</v>
      </c>
      <c r="F144" s="126"/>
      <c r="H144" s="126"/>
      <c r="I144" s="126"/>
    </row>
    <row r="145" s="3" customFormat="true" ht="12.75" hidden="false" customHeight="false" outlineLevel="2" collapsed="false">
      <c r="A145" s="25"/>
      <c r="B145" s="33"/>
      <c r="C145" s="27" t="n">
        <v>4210</v>
      </c>
      <c r="D145" s="28" t="s">
        <v>19</v>
      </c>
      <c r="E145" s="29" t="n">
        <v>82960</v>
      </c>
      <c r="I145" s="126"/>
    </row>
    <row r="146" s="3" customFormat="true" ht="12.75" hidden="false" customHeight="false" outlineLevel="2" collapsed="false">
      <c r="A146" s="25"/>
      <c r="B146" s="33"/>
      <c r="C146" s="27" t="n">
        <v>4260</v>
      </c>
      <c r="D146" s="28" t="s">
        <v>56</v>
      </c>
      <c r="E146" s="29" t="n">
        <v>3000</v>
      </c>
      <c r="I146" s="126"/>
    </row>
    <row r="147" s="3" customFormat="true" ht="12.75" hidden="true" customHeight="false" outlineLevel="2" collapsed="false">
      <c r="A147" s="25"/>
      <c r="B147" s="33"/>
      <c r="C147" s="27" t="n">
        <v>4270</v>
      </c>
      <c r="D147" s="28" t="s">
        <v>11</v>
      </c>
      <c r="E147" s="29" t="n">
        <v>0</v>
      </c>
      <c r="I147" s="126"/>
    </row>
    <row r="148" s="3" customFormat="true" ht="12.75" hidden="false" customHeight="false" outlineLevel="2" collapsed="false">
      <c r="A148" s="25"/>
      <c r="B148" s="33"/>
      <c r="C148" s="27" t="n">
        <v>4300</v>
      </c>
      <c r="D148" s="28" t="s">
        <v>12</v>
      </c>
      <c r="E148" s="29" t="n">
        <v>163043</v>
      </c>
      <c r="I148" s="126"/>
    </row>
    <row r="149" s="3" customFormat="true" ht="12.75" hidden="false" customHeight="false" outlineLevel="2" collapsed="false">
      <c r="A149" s="25"/>
      <c r="B149" s="33"/>
      <c r="C149" s="27" t="n">
        <v>4430</v>
      </c>
      <c r="D149" s="28" t="s">
        <v>29</v>
      </c>
      <c r="E149" s="29" t="n">
        <v>1000</v>
      </c>
      <c r="I149" s="126"/>
    </row>
    <row r="150" s="19" customFormat="true" ht="12.75" hidden="false" customHeight="false" outlineLevel="1" collapsed="false">
      <c r="A150" s="20"/>
      <c r="B150" s="32" t="n">
        <v>90015</v>
      </c>
      <c r="C150" s="22"/>
      <c r="D150" s="23" t="s">
        <v>166</v>
      </c>
      <c r="E150" s="24" t="n">
        <f aca="false">E151+E152</f>
        <v>8947</v>
      </c>
      <c r="F150" s="126"/>
      <c r="H150" s="126"/>
      <c r="I150" s="126"/>
    </row>
    <row r="151" s="19" customFormat="true" ht="12.75" hidden="false" customHeight="false" outlineLevel="1" collapsed="false">
      <c r="A151" s="20"/>
      <c r="B151" s="148"/>
      <c r="C151" s="27" t="n">
        <v>4210</v>
      </c>
      <c r="D151" s="28" t="s">
        <v>19</v>
      </c>
      <c r="E151" s="29" t="n">
        <v>2500</v>
      </c>
      <c r="F151" s="126"/>
      <c r="H151" s="126"/>
      <c r="I151" s="126"/>
    </row>
    <row r="152" s="3" customFormat="true" ht="12.75" hidden="false" customHeight="false" outlineLevel="2" collapsed="false">
      <c r="A152" s="25"/>
      <c r="B152" s="33"/>
      <c r="C152" s="27" t="n">
        <v>4300</v>
      </c>
      <c r="D152" s="28" t="s">
        <v>12</v>
      </c>
      <c r="E152" s="29" t="n">
        <v>6447</v>
      </c>
      <c r="I152" s="126"/>
    </row>
    <row r="153" s="19" customFormat="true" ht="12.75" hidden="false" customHeight="false" outlineLevel="1" collapsed="false">
      <c r="A153" s="20"/>
      <c r="B153" s="72" t="n">
        <v>90095</v>
      </c>
      <c r="C153" s="72"/>
      <c r="D153" s="105" t="s">
        <v>17</v>
      </c>
      <c r="E153" s="24" t="n">
        <f aca="false">E154+E155</f>
        <v>60030</v>
      </c>
      <c r="F153" s="126"/>
      <c r="G153" s="126"/>
      <c r="H153" s="126"/>
      <c r="I153" s="126"/>
    </row>
    <row r="154" s="3" customFormat="true" ht="12.75" hidden="false" customHeight="false" outlineLevel="2" collapsed="false">
      <c r="A154" s="25"/>
      <c r="B154" s="33"/>
      <c r="C154" s="27" t="n">
        <v>4210</v>
      </c>
      <c r="D154" s="28" t="s">
        <v>19</v>
      </c>
      <c r="E154" s="29" t="n">
        <v>16430</v>
      </c>
      <c r="I154" s="126"/>
    </row>
    <row r="155" s="3" customFormat="true" ht="13.5" hidden="false" customHeight="false" outlineLevel="2" collapsed="false">
      <c r="A155" s="25"/>
      <c r="B155" s="33"/>
      <c r="C155" s="27" t="n">
        <v>4300</v>
      </c>
      <c r="D155" s="28" t="s">
        <v>12</v>
      </c>
      <c r="E155" s="29" t="n">
        <v>43600</v>
      </c>
      <c r="I155" s="126"/>
    </row>
    <row r="156" s="19" customFormat="true" ht="16.5" hidden="false" customHeight="false" outlineLevel="0" collapsed="false">
      <c r="A156" s="14" t="n">
        <v>921</v>
      </c>
      <c r="B156" s="15"/>
      <c r="C156" s="16"/>
      <c r="D156" s="17" t="s">
        <v>167</v>
      </c>
      <c r="E156" s="18" t="n">
        <f aca="false">E157+E165+E169+E171</f>
        <v>668032</v>
      </c>
      <c r="F156" s="126"/>
      <c r="G156" s="126"/>
      <c r="H156" s="126"/>
      <c r="I156" s="126"/>
      <c r="J156" s="126"/>
    </row>
    <row r="157" s="19" customFormat="true" ht="12.75" hidden="false" customHeight="false" outlineLevel="1" collapsed="false">
      <c r="A157" s="20"/>
      <c r="B157" s="21" t="n">
        <v>92105</v>
      </c>
      <c r="C157" s="22"/>
      <c r="D157" s="23" t="s">
        <v>168</v>
      </c>
      <c r="E157" s="24" t="n">
        <f aca="false">E158+E159+E160+E161+E163+E164</f>
        <v>379031</v>
      </c>
      <c r="F157" s="126"/>
      <c r="H157" s="126"/>
      <c r="I157" s="126"/>
    </row>
    <row r="158" s="19" customFormat="true" ht="12.75" hidden="false" customHeight="false" outlineLevel="0" collapsed="false">
      <c r="A158" s="25"/>
      <c r="B158" s="33"/>
      <c r="C158" s="27" t="n">
        <v>4110</v>
      </c>
      <c r="D158" s="28" t="s">
        <v>170</v>
      </c>
      <c r="E158" s="60" t="n">
        <v>2000</v>
      </c>
      <c r="F158" s="126"/>
    </row>
    <row r="159" s="3" customFormat="true" ht="12.75" hidden="false" customHeight="false" outlineLevel="2" collapsed="false">
      <c r="A159" s="25"/>
      <c r="B159" s="33"/>
      <c r="C159" s="27" t="n">
        <v>4120</v>
      </c>
      <c r="D159" s="28" t="s">
        <v>28</v>
      </c>
      <c r="E159" s="60" t="n">
        <v>180</v>
      </c>
      <c r="F159" s="147"/>
      <c r="I159" s="126"/>
      <c r="J159" s="126"/>
      <c r="K159" s="126"/>
    </row>
    <row r="160" s="3" customFormat="true" ht="12.75" hidden="false" customHeight="false" outlineLevel="2" collapsed="false">
      <c r="A160" s="25"/>
      <c r="B160" s="33"/>
      <c r="C160" s="27" t="n">
        <v>4170</v>
      </c>
      <c r="D160" s="28" t="s">
        <v>21</v>
      </c>
      <c r="E160" s="60" t="n">
        <v>15920</v>
      </c>
      <c r="F160" s="147"/>
      <c r="I160" s="126"/>
      <c r="J160" s="126"/>
      <c r="K160" s="126"/>
    </row>
    <row r="161" s="3" customFormat="true" ht="13.5" hidden="false" customHeight="true" outlineLevel="2" collapsed="false">
      <c r="A161" s="25"/>
      <c r="B161" s="33"/>
      <c r="C161" s="27" t="n">
        <v>4210</v>
      </c>
      <c r="D161" s="28" t="s">
        <v>19</v>
      </c>
      <c r="E161" s="60" t="n">
        <v>124280</v>
      </c>
      <c r="I161" s="126"/>
    </row>
    <row r="162" s="233" customFormat="true" ht="12.75" hidden="true" customHeight="false" outlineLevel="2" collapsed="false">
      <c r="A162" s="227"/>
      <c r="B162" s="228"/>
      <c r="C162" s="229" t="n">
        <v>4260</v>
      </c>
      <c r="D162" s="230" t="s">
        <v>56</v>
      </c>
      <c r="E162" s="264" t="n">
        <v>0</v>
      </c>
      <c r="I162" s="220"/>
    </row>
    <row r="163" s="19" customFormat="true" ht="12.75" hidden="false" customHeight="false" outlineLevel="0" collapsed="true">
      <c r="A163" s="25"/>
      <c r="B163" s="33"/>
      <c r="C163" s="27" t="n">
        <v>4300</v>
      </c>
      <c r="D163" s="61" t="s">
        <v>12</v>
      </c>
      <c r="E163" s="60" t="n">
        <v>235451</v>
      </c>
      <c r="F163" s="126"/>
    </row>
    <row r="164" s="19" customFormat="true" ht="12.75" hidden="false" customHeight="false" outlineLevel="0" collapsed="false">
      <c r="A164" s="25"/>
      <c r="B164" s="33"/>
      <c r="C164" s="31" t="n">
        <v>4430</v>
      </c>
      <c r="D164" s="28" t="s">
        <v>29</v>
      </c>
      <c r="E164" s="55" t="n">
        <v>1200</v>
      </c>
      <c r="F164" s="126"/>
    </row>
    <row r="165" s="19" customFormat="true" ht="12.75" hidden="false" customHeight="false" outlineLevel="1" collapsed="false">
      <c r="A165" s="20"/>
      <c r="B165" s="32" t="n">
        <v>92109</v>
      </c>
      <c r="C165" s="22"/>
      <c r="D165" s="23" t="s">
        <v>174</v>
      </c>
      <c r="E165" s="24" t="n">
        <f aca="false">E166+E167</f>
        <v>20320</v>
      </c>
      <c r="F165" s="126"/>
      <c r="H165" s="126"/>
      <c r="I165" s="126"/>
    </row>
    <row r="166" s="3" customFormat="true" ht="12.75" hidden="false" customHeight="false" outlineLevel="2" collapsed="false">
      <c r="A166" s="25"/>
      <c r="B166" s="33"/>
      <c r="C166" s="27" t="n">
        <v>4210</v>
      </c>
      <c r="D166" s="28" t="s">
        <v>19</v>
      </c>
      <c r="E166" s="29" t="n">
        <v>9300</v>
      </c>
    </row>
    <row r="167" s="3" customFormat="true" ht="12.75" hidden="false" customHeight="false" outlineLevel="2" collapsed="false">
      <c r="A167" s="25"/>
      <c r="B167" s="33"/>
      <c r="C167" s="27" t="n">
        <v>4300</v>
      </c>
      <c r="D167" s="28" t="s">
        <v>12</v>
      </c>
      <c r="E167" s="29" t="n">
        <v>11020</v>
      </c>
    </row>
    <row r="168" s="233" customFormat="true" ht="12.75" hidden="true" customHeight="false" outlineLevel="2" collapsed="false">
      <c r="A168" s="227"/>
      <c r="B168" s="228"/>
      <c r="C168" s="229" t="n">
        <v>4410</v>
      </c>
      <c r="D168" s="230" t="s">
        <v>50</v>
      </c>
      <c r="E168" s="238" t="n">
        <v>0</v>
      </c>
    </row>
    <row r="169" s="19" customFormat="true" ht="12.75" hidden="false" customHeight="false" outlineLevel="1" collapsed="true">
      <c r="A169" s="20"/>
      <c r="B169" s="32" t="n">
        <v>92118</v>
      </c>
      <c r="C169" s="22"/>
      <c r="D169" s="23" t="s">
        <v>179</v>
      </c>
      <c r="E169" s="24" t="n">
        <f aca="false">E170</f>
        <v>2000</v>
      </c>
      <c r="F169" s="126"/>
      <c r="H169" s="126"/>
      <c r="I169" s="126"/>
    </row>
    <row r="170" s="19" customFormat="true" ht="12.75" hidden="false" customHeight="false" outlineLevel="0" collapsed="false">
      <c r="A170" s="25"/>
      <c r="B170" s="33"/>
      <c r="C170" s="27" t="n">
        <v>4210</v>
      </c>
      <c r="D170" s="61" t="s">
        <v>19</v>
      </c>
      <c r="E170" s="60" t="n">
        <v>2000</v>
      </c>
      <c r="F170" s="147"/>
      <c r="G170" s="126"/>
    </row>
    <row r="171" s="19" customFormat="true" ht="12.75" hidden="false" customHeight="false" outlineLevel="1" collapsed="false">
      <c r="A171" s="20"/>
      <c r="B171" s="32" t="n">
        <v>92195</v>
      </c>
      <c r="C171" s="22"/>
      <c r="D171" s="23" t="s">
        <v>17</v>
      </c>
      <c r="E171" s="24" t="n">
        <f aca="false">E172+E173+E174+E176</f>
        <v>266681</v>
      </c>
      <c r="F171" s="126"/>
      <c r="H171" s="126"/>
      <c r="I171" s="126"/>
    </row>
    <row r="172" s="19" customFormat="true" ht="12.75" hidden="false" customHeight="false" outlineLevel="1" collapsed="false">
      <c r="A172" s="20"/>
      <c r="B172" s="148"/>
      <c r="C172" s="27" t="n">
        <v>4170</v>
      </c>
      <c r="D172" s="28" t="s">
        <v>21</v>
      </c>
      <c r="E172" s="29" t="n">
        <v>6773</v>
      </c>
      <c r="F172" s="126"/>
      <c r="H172" s="126"/>
      <c r="I172" s="126"/>
    </row>
    <row r="173" s="3" customFormat="true" ht="12.75" hidden="false" customHeight="false" outlineLevel="2" collapsed="false">
      <c r="A173" s="25"/>
      <c r="B173" s="33"/>
      <c r="C173" s="27" t="n">
        <v>4210</v>
      </c>
      <c r="D173" s="28" t="s">
        <v>19</v>
      </c>
      <c r="E173" s="29" t="n">
        <v>112951</v>
      </c>
      <c r="I173" s="126"/>
    </row>
    <row r="174" s="3" customFormat="true" ht="15" hidden="false" customHeight="true" outlineLevel="2" collapsed="false">
      <c r="A174" s="25"/>
      <c r="B174" s="33"/>
      <c r="C174" s="27" t="n">
        <v>4300</v>
      </c>
      <c r="D174" s="28" t="s">
        <v>12</v>
      </c>
      <c r="E174" s="29" t="n">
        <v>146557</v>
      </c>
      <c r="I174" s="126"/>
    </row>
    <row r="175" s="3" customFormat="true" ht="12.75" hidden="true" customHeight="false" outlineLevel="2" collapsed="false">
      <c r="A175" s="25"/>
      <c r="B175" s="33"/>
      <c r="C175" s="27" t="n">
        <v>4410</v>
      </c>
      <c r="D175" s="28" t="s">
        <v>50</v>
      </c>
      <c r="E175" s="29" t="n">
        <v>0</v>
      </c>
      <c r="I175" s="126"/>
    </row>
    <row r="176" s="3" customFormat="true" ht="13.5" hidden="false" customHeight="false" outlineLevel="2" collapsed="false">
      <c r="A176" s="41"/>
      <c r="B176" s="42"/>
      <c r="C176" s="43" t="n">
        <v>4430</v>
      </c>
      <c r="D176" s="44" t="s">
        <v>29</v>
      </c>
      <c r="E176" s="45" t="n">
        <v>400</v>
      </c>
      <c r="I176" s="126"/>
    </row>
    <row r="177" s="19" customFormat="true" ht="16.5" hidden="false" customHeight="false" outlineLevel="0" collapsed="false">
      <c r="A177" s="14" t="n">
        <v>926</v>
      </c>
      <c r="B177" s="15"/>
      <c r="C177" s="16"/>
      <c r="D177" s="17" t="s">
        <v>187</v>
      </c>
      <c r="E177" s="18" t="n">
        <f aca="false">E178+E180</f>
        <v>758948</v>
      </c>
      <c r="F177" s="126"/>
      <c r="G177" s="126"/>
      <c r="H177" s="126"/>
      <c r="I177" s="126"/>
      <c r="J177" s="126"/>
    </row>
    <row r="178" s="19" customFormat="true" ht="12.75" hidden="false" customHeight="false" outlineLevel="1" collapsed="false">
      <c r="A178" s="88"/>
      <c r="B178" s="89" t="n">
        <v>92601</v>
      </c>
      <c r="C178" s="90"/>
      <c r="D178" s="91" t="s">
        <v>188</v>
      </c>
      <c r="E178" s="92" t="n">
        <f aca="false">E179</f>
        <v>4000</v>
      </c>
      <c r="F178" s="126"/>
      <c r="I178" s="126"/>
    </row>
    <row r="179" s="3" customFormat="true" ht="12.75" hidden="false" customHeight="false" outlineLevel="2" collapsed="false">
      <c r="A179" s="25"/>
      <c r="B179" s="33"/>
      <c r="C179" s="27" t="n">
        <v>4210</v>
      </c>
      <c r="D179" s="28" t="s">
        <v>19</v>
      </c>
      <c r="E179" s="29" t="n">
        <v>4000</v>
      </c>
      <c r="I179" s="126"/>
    </row>
    <row r="180" s="19" customFormat="true" ht="12.75" hidden="false" customHeight="false" outlineLevel="1" collapsed="false">
      <c r="A180" s="20"/>
      <c r="B180" s="32" t="n">
        <v>92695</v>
      </c>
      <c r="C180" s="22"/>
      <c r="D180" s="23" t="s">
        <v>17</v>
      </c>
      <c r="E180" s="24" t="n">
        <f aca="false">E185+E186+E188+E189+E191+E183+E184</f>
        <v>754948</v>
      </c>
      <c r="F180" s="126"/>
      <c r="I180" s="126"/>
    </row>
    <row r="181" s="3" customFormat="true" ht="12.75" hidden="true" customHeight="false" outlineLevel="2" collapsed="false">
      <c r="A181" s="25"/>
      <c r="B181" s="33"/>
      <c r="C181" s="27" t="n">
        <v>4110</v>
      </c>
      <c r="D181" s="28" t="s">
        <v>27</v>
      </c>
      <c r="E181" s="29" t="n">
        <v>0</v>
      </c>
      <c r="I181" s="126"/>
    </row>
    <row r="182" s="3" customFormat="true" ht="12.75" hidden="true" customHeight="false" outlineLevel="2" collapsed="false">
      <c r="A182" s="25"/>
      <c r="B182" s="33"/>
      <c r="C182" s="27" t="n">
        <v>4120</v>
      </c>
      <c r="D182" s="28" t="s">
        <v>28</v>
      </c>
      <c r="E182" s="29" t="n">
        <v>0</v>
      </c>
      <c r="I182" s="126"/>
    </row>
    <row r="183" s="3" customFormat="true" ht="12.75" hidden="false" customHeight="false" outlineLevel="2" collapsed="false">
      <c r="A183" s="25"/>
      <c r="B183" s="33"/>
      <c r="C183" s="27" t="n">
        <v>4110</v>
      </c>
      <c r="D183" s="28" t="s">
        <v>27</v>
      </c>
      <c r="E183" s="29" t="n">
        <v>200</v>
      </c>
      <c r="I183" s="126"/>
    </row>
    <row r="184" s="3" customFormat="true" ht="12.75" hidden="false" customHeight="false" outlineLevel="2" collapsed="false">
      <c r="A184" s="25"/>
      <c r="B184" s="33"/>
      <c r="C184" s="27" t="n">
        <v>4120</v>
      </c>
      <c r="D184" s="28" t="s">
        <v>28</v>
      </c>
      <c r="E184" s="29" t="n">
        <v>50</v>
      </c>
      <c r="I184" s="126"/>
    </row>
    <row r="185" s="3" customFormat="true" ht="12.75" hidden="false" customHeight="false" outlineLevel="2" collapsed="false">
      <c r="A185" s="25"/>
      <c r="B185" s="33"/>
      <c r="C185" s="27" t="n">
        <v>4170</v>
      </c>
      <c r="D185" s="28" t="s">
        <v>21</v>
      </c>
      <c r="E185" s="29" t="n">
        <v>20550</v>
      </c>
      <c r="I185" s="126"/>
    </row>
    <row r="186" s="3" customFormat="true" ht="15.75" hidden="false" customHeight="true" outlineLevel="2" collapsed="false">
      <c r="A186" s="25"/>
      <c r="B186" s="33"/>
      <c r="C186" s="27" t="n">
        <v>4210</v>
      </c>
      <c r="D186" s="28" t="s">
        <v>19</v>
      </c>
      <c r="E186" s="29" t="n">
        <v>222146</v>
      </c>
      <c r="I186" s="126"/>
    </row>
    <row r="187" s="3" customFormat="true" ht="12.75" hidden="true" customHeight="false" outlineLevel="2" collapsed="false">
      <c r="A187" s="25"/>
      <c r="B187" s="33"/>
      <c r="C187" s="27" t="n">
        <v>4260</v>
      </c>
      <c r="D187" s="28" t="s">
        <v>56</v>
      </c>
      <c r="E187" s="60" t="n">
        <v>0</v>
      </c>
      <c r="I187" s="126"/>
    </row>
    <row r="188" s="3" customFormat="true" ht="12.75" hidden="false" customHeight="false" outlineLevel="2" collapsed="false">
      <c r="A188" s="25"/>
      <c r="B188" s="33"/>
      <c r="C188" s="27" t="n">
        <v>4270</v>
      </c>
      <c r="D188" s="28" t="s">
        <v>11</v>
      </c>
      <c r="E188" s="29" t="n">
        <v>3000</v>
      </c>
      <c r="I188" s="126"/>
    </row>
    <row r="189" s="3" customFormat="true" ht="12.75" hidden="false" customHeight="false" outlineLevel="2" collapsed="false">
      <c r="A189" s="25"/>
      <c r="B189" s="33"/>
      <c r="C189" s="27" t="n">
        <v>4300</v>
      </c>
      <c r="D189" s="28" t="s">
        <v>12</v>
      </c>
      <c r="E189" s="29" t="n">
        <v>508852</v>
      </c>
      <c r="I189" s="126"/>
    </row>
    <row r="190" s="3" customFormat="true" ht="12.75" hidden="true" customHeight="false" outlineLevel="2" collapsed="false">
      <c r="A190" s="25"/>
      <c r="B190" s="33"/>
      <c r="C190" s="27" t="n">
        <v>4410</v>
      </c>
      <c r="D190" s="28" t="s">
        <v>50</v>
      </c>
      <c r="E190" s="29" t="n">
        <v>0</v>
      </c>
      <c r="I190" s="126"/>
    </row>
    <row r="191" s="3" customFormat="true" ht="13.5" hidden="false" customHeight="false" outlineLevel="2" collapsed="false">
      <c r="A191" s="41"/>
      <c r="B191" s="42"/>
      <c r="C191" s="43" t="n">
        <v>4430</v>
      </c>
      <c r="D191" s="44" t="s">
        <v>29</v>
      </c>
      <c r="E191" s="45" t="n">
        <v>150</v>
      </c>
      <c r="I191" s="126"/>
    </row>
    <row r="192" s="358" customFormat="true" ht="14.25" hidden="false" customHeight="true" outlineLevel="0" collapsed="false">
      <c r="A192" s="355"/>
      <c r="B192" s="355"/>
      <c r="C192" s="355"/>
      <c r="D192" s="356"/>
      <c r="E192" s="219"/>
      <c r="F192" s="219"/>
      <c r="G192" s="357"/>
      <c r="H192" s="357"/>
    </row>
    <row r="193" customFormat="false" ht="13.5" hidden="false" customHeight="false" outlineLevel="0" collapsed="false"/>
    <row r="194" s="75" customFormat="true" ht="21.75" hidden="false" customHeight="false" outlineLevel="0" collapsed="false">
      <c r="A194" s="244" t="s">
        <v>239</v>
      </c>
      <c r="B194" s="245" t="s">
        <v>240</v>
      </c>
      <c r="C194" s="245" t="s">
        <v>241</v>
      </c>
      <c r="D194" s="246" t="s">
        <v>242</v>
      </c>
      <c r="E194" s="207" t="s">
        <v>250</v>
      </c>
    </row>
    <row r="195" s="75" customFormat="true" ht="13.5" hidden="false" customHeight="false" outlineLevel="0" collapsed="false">
      <c r="A195" s="208"/>
      <c r="B195" s="208"/>
      <c r="C195" s="208"/>
      <c r="D195" s="208"/>
      <c r="E195" s="209" t="n">
        <f aca="false">E196</f>
        <v>90000</v>
      </c>
      <c r="H195" s="200"/>
    </row>
    <row r="196" s="212" customFormat="true" ht="14.25" hidden="false" customHeight="true" outlineLevel="0" collapsed="false">
      <c r="A196" s="210" t="s">
        <v>295</v>
      </c>
      <c r="B196" s="210"/>
      <c r="C196" s="210"/>
      <c r="D196" s="210"/>
      <c r="E196" s="211" t="n">
        <f aca="false">E197+E206</f>
        <v>90000</v>
      </c>
      <c r="H196" s="200"/>
    </row>
    <row r="197" s="19" customFormat="true" ht="14.25" hidden="false" customHeight="true" outlineLevel="0" collapsed="false">
      <c r="A197" s="189" t="n">
        <v>750</v>
      </c>
      <c r="B197" s="16"/>
      <c r="C197" s="16"/>
      <c r="D197" s="51" t="s">
        <v>44</v>
      </c>
      <c r="E197" s="190" t="n">
        <f aca="false">E198</f>
        <v>65000</v>
      </c>
      <c r="F197" s="126"/>
    </row>
    <row r="198" s="19" customFormat="true" ht="14.25" hidden="false" customHeight="true" outlineLevel="1" collapsed="false">
      <c r="A198" s="58"/>
      <c r="B198" s="32" t="n">
        <v>75045</v>
      </c>
      <c r="C198" s="32"/>
      <c r="D198" s="52" t="s">
        <v>63</v>
      </c>
      <c r="E198" s="59" t="n">
        <f aca="false">E200+E201+E202+E203+E204+E205+E199</f>
        <v>65000</v>
      </c>
    </row>
    <row r="199" s="1" customFormat="true" ht="12" hidden="false" customHeight="true" outlineLevel="2" collapsed="false">
      <c r="A199" s="25"/>
      <c r="B199" s="33"/>
      <c r="C199" s="27" t="n">
        <v>3030</v>
      </c>
      <c r="D199" s="28" t="s">
        <v>48</v>
      </c>
      <c r="E199" s="55" t="n">
        <v>29000</v>
      </c>
    </row>
    <row r="200" s="1" customFormat="true" ht="12" hidden="false" customHeight="true" outlineLevel="2" collapsed="false">
      <c r="A200" s="25"/>
      <c r="B200" s="33"/>
      <c r="C200" s="27" t="n">
        <v>4110</v>
      </c>
      <c r="D200" s="28" t="s">
        <v>27</v>
      </c>
      <c r="E200" s="55" t="n">
        <v>1893</v>
      </c>
    </row>
    <row r="201" s="1" customFormat="true" ht="12" hidden="false" customHeight="true" outlineLevel="2" collapsed="false">
      <c r="A201" s="25"/>
      <c r="B201" s="33"/>
      <c r="C201" s="27" t="n">
        <v>4120</v>
      </c>
      <c r="D201" s="28" t="s">
        <v>28</v>
      </c>
      <c r="E201" s="55" t="n">
        <v>269</v>
      </c>
    </row>
    <row r="202" s="1" customFormat="true" ht="12" hidden="false" customHeight="true" outlineLevel="2" collapsed="false">
      <c r="A202" s="25"/>
      <c r="B202" s="33"/>
      <c r="C202" s="27" t="n">
        <v>4170</v>
      </c>
      <c r="D202" s="28" t="s">
        <v>21</v>
      </c>
      <c r="E202" s="55" t="n">
        <v>9575</v>
      </c>
    </row>
    <row r="203" s="1" customFormat="true" ht="12" hidden="false" customHeight="true" outlineLevel="2" collapsed="false">
      <c r="A203" s="25"/>
      <c r="B203" s="33"/>
      <c r="C203" s="27" t="n">
        <v>4210</v>
      </c>
      <c r="D203" s="28" t="s">
        <v>19</v>
      </c>
      <c r="E203" s="55" t="n">
        <v>0</v>
      </c>
    </row>
    <row r="204" s="19" customFormat="true" ht="12.75" hidden="false" customHeight="false" outlineLevel="0" collapsed="false">
      <c r="A204" s="25"/>
      <c r="B204" s="33"/>
      <c r="C204" s="27" t="n">
        <v>4260</v>
      </c>
      <c r="D204" s="61" t="s">
        <v>56</v>
      </c>
      <c r="E204" s="60" t="n">
        <v>1938</v>
      </c>
      <c r="F204" s="126"/>
    </row>
    <row r="205" s="19" customFormat="true" ht="13.5" hidden="false" customHeight="false" outlineLevel="0" collapsed="false">
      <c r="A205" s="25"/>
      <c r="B205" s="33"/>
      <c r="C205" s="27" t="n">
        <v>4300</v>
      </c>
      <c r="D205" s="61" t="s">
        <v>12</v>
      </c>
      <c r="E205" s="60" t="n">
        <v>22325</v>
      </c>
      <c r="F205" s="126"/>
    </row>
    <row r="206" s="98" customFormat="true" ht="16.5" hidden="false" customHeight="false" outlineLevel="2" collapsed="false">
      <c r="A206" s="359" t="n">
        <v>853</v>
      </c>
      <c r="B206" s="360"/>
      <c r="C206" s="361"/>
      <c r="D206" s="362" t="s">
        <v>146</v>
      </c>
      <c r="E206" s="363" t="n">
        <f aca="false">E207</f>
        <v>25000</v>
      </c>
      <c r="F206" s="128"/>
      <c r="G206" s="128"/>
      <c r="H206" s="128"/>
    </row>
    <row r="207" s="98" customFormat="true" ht="12.75" hidden="false" customHeight="false" outlineLevel="2" collapsed="false">
      <c r="A207" s="97"/>
      <c r="B207" s="364" t="n">
        <v>85334</v>
      </c>
      <c r="C207" s="365"/>
      <c r="D207" s="366" t="s">
        <v>150</v>
      </c>
      <c r="E207" s="367" t="n">
        <f aca="false">E208</f>
        <v>25000</v>
      </c>
      <c r="F207" s="128"/>
    </row>
    <row r="208" s="98" customFormat="true" ht="13.5" hidden="false" customHeight="false" outlineLevel="2" collapsed="false">
      <c r="A208" s="368"/>
      <c r="B208" s="113"/>
      <c r="C208" s="43" t="n">
        <v>3110</v>
      </c>
      <c r="D208" s="53" t="s">
        <v>72</v>
      </c>
      <c r="E208" s="54" t="n">
        <v>25000</v>
      </c>
    </row>
    <row r="210" customFormat="false" ht="13.5" hidden="false" customHeight="false" outlineLevel="0" collapsed="false"/>
    <row r="211" s="75" customFormat="true" ht="21.75" hidden="false" customHeight="false" outlineLevel="0" collapsed="false">
      <c r="A211" s="244" t="s">
        <v>239</v>
      </c>
      <c r="B211" s="245" t="s">
        <v>240</v>
      </c>
      <c r="C211" s="245" t="s">
        <v>241</v>
      </c>
      <c r="D211" s="246" t="s">
        <v>242</v>
      </c>
      <c r="E211" s="207" t="s">
        <v>251</v>
      </c>
    </row>
    <row r="212" s="75" customFormat="true" ht="13.5" hidden="false" customHeight="false" outlineLevel="0" collapsed="false">
      <c r="A212" s="208"/>
      <c r="B212" s="208"/>
      <c r="C212" s="208"/>
      <c r="D212" s="208"/>
      <c r="E212" s="209" t="n">
        <f aca="false">E213+E218</f>
        <v>428253</v>
      </c>
      <c r="H212" s="200"/>
    </row>
    <row r="213" s="212" customFormat="true" ht="14.25" hidden="false" customHeight="false" outlineLevel="0" collapsed="false">
      <c r="A213" s="210" t="s">
        <v>249</v>
      </c>
      <c r="B213" s="210"/>
      <c r="C213" s="210"/>
      <c r="D213" s="210"/>
      <c r="E213" s="211" t="n">
        <f aca="false">E214</f>
        <v>337953</v>
      </c>
      <c r="H213" s="200"/>
    </row>
    <row r="214" s="1" customFormat="true" ht="14.25" hidden="false" customHeight="true" outlineLevel="0" collapsed="false">
      <c r="A214" s="14" t="n">
        <v>750</v>
      </c>
      <c r="B214" s="15"/>
      <c r="C214" s="16"/>
      <c r="D214" s="17" t="s">
        <v>44</v>
      </c>
      <c r="E214" s="18" t="n">
        <v>337953</v>
      </c>
      <c r="F214" s="155"/>
      <c r="G214" s="213"/>
      <c r="H214" s="213"/>
    </row>
    <row r="215" s="19" customFormat="true" ht="12.75" hidden="false" customHeight="false" outlineLevel="1" collapsed="false">
      <c r="A215" s="20"/>
      <c r="B215" s="21" t="n">
        <v>75011</v>
      </c>
      <c r="C215" s="22"/>
      <c r="D215" s="23" t="s">
        <v>45</v>
      </c>
      <c r="E215" s="24" t="n">
        <f aca="false">E216+E217</f>
        <v>337953</v>
      </c>
      <c r="F215" s="149"/>
      <c r="G215" s="126"/>
      <c r="I215" s="126"/>
      <c r="J215" s="126"/>
      <c r="K215" s="126"/>
    </row>
    <row r="216" s="19" customFormat="true" ht="12.75" hidden="false" customHeight="false" outlineLevel="0" collapsed="false">
      <c r="A216" s="25"/>
      <c r="B216" s="33"/>
      <c r="C216" s="27" t="n">
        <v>4300</v>
      </c>
      <c r="D216" s="28" t="s">
        <v>12</v>
      </c>
      <c r="E216" s="60" t="n">
        <v>241751</v>
      </c>
      <c r="F216" s="126"/>
    </row>
    <row r="217" s="19" customFormat="true" ht="13.5" hidden="false" customHeight="false" outlineLevel="0" collapsed="false">
      <c r="A217" s="41"/>
      <c r="B217" s="42"/>
      <c r="C217" s="43" t="n">
        <v>4440</v>
      </c>
      <c r="D217" s="44" t="s">
        <v>46</v>
      </c>
      <c r="E217" s="54" t="n">
        <v>96202</v>
      </c>
      <c r="F217" s="126"/>
    </row>
    <row r="218" s="212" customFormat="true" ht="14.25" hidden="false" customHeight="false" outlineLevel="0" collapsed="false">
      <c r="A218" s="210" t="s">
        <v>295</v>
      </c>
      <c r="B218" s="210"/>
      <c r="C218" s="210"/>
      <c r="D218" s="210"/>
      <c r="E218" s="211" t="n">
        <v>90300</v>
      </c>
      <c r="H218" s="200"/>
    </row>
    <row r="219" s="1" customFormat="true" ht="32.25" hidden="false" customHeight="false" outlineLevel="0" collapsed="false">
      <c r="A219" s="14" t="n">
        <v>751</v>
      </c>
      <c r="B219" s="15"/>
      <c r="C219" s="16"/>
      <c r="D219" s="17" t="s">
        <v>68</v>
      </c>
      <c r="E219" s="18" t="n">
        <f aca="false">E220</f>
        <v>90300</v>
      </c>
    </row>
    <row r="220" s="68" customFormat="true" ht="25.5" hidden="false" customHeight="false" outlineLevel="0" collapsed="false">
      <c r="A220" s="64"/>
      <c r="B220" s="65" t="n">
        <v>75101</v>
      </c>
      <c r="C220" s="65"/>
      <c r="D220" s="66" t="s">
        <v>69</v>
      </c>
      <c r="E220" s="67" t="n">
        <f aca="false">E221+E222+E223+E224</f>
        <v>90300</v>
      </c>
    </row>
    <row r="221" s="1" customFormat="true" ht="12" hidden="false" customHeight="true" outlineLevel="2" collapsed="false">
      <c r="A221" s="25"/>
      <c r="B221" s="33"/>
      <c r="C221" s="27" t="n">
        <v>4010</v>
      </c>
      <c r="D221" s="28" t="s">
        <v>41</v>
      </c>
      <c r="E221" s="55" t="n">
        <v>69317</v>
      </c>
    </row>
    <row r="222" s="1" customFormat="true" ht="12" hidden="false" customHeight="true" outlineLevel="2" collapsed="false">
      <c r="A222" s="25"/>
      <c r="B222" s="33"/>
      <c r="C222" s="27" t="n">
        <v>4110</v>
      </c>
      <c r="D222" s="28" t="s">
        <v>27</v>
      </c>
      <c r="E222" s="55" t="n">
        <v>14869</v>
      </c>
    </row>
    <row r="223" s="1" customFormat="true" ht="12" hidden="false" customHeight="true" outlineLevel="2" collapsed="false">
      <c r="A223" s="25"/>
      <c r="B223" s="33"/>
      <c r="C223" s="27" t="n">
        <v>4120</v>
      </c>
      <c r="D223" s="28" t="s">
        <v>28</v>
      </c>
      <c r="E223" s="55" t="n">
        <v>2114</v>
      </c>
    </row>
    <row r="224" s="1" customFormat="true" ht="12" hidden="false" customHeight="true" outlineLevel="2" collapsed="false">
      <c r="A224" s="41"/>
      <c r="B224" s="42"/>
      <c r="C224" s="43" t="n">
        <v>4300</v>
      </c>
      <c r="D224" s="44" t="s">
        <v>12</v>
      </c>
      <c r="E224" s="163" t="n">
        <v>4000</v>
      </c>
    </row>
    <row r="226" customFormat="false" ht="13.5" hidden="false" customHeight="false" outlineLevel="0" collapsed="false"/>
    <row r="227" s="75" customFormat="true" ht="21.75" hidden="false" customHeight="false" outlineLevel="0" collapsed="false">
      <c r="A227" s="244" t="s">
        <v>239</v>
      </c>
      <c r="B227" s="245" t="s">
        <v>240</v>
      </c>
      <c r="C227" s="245" t="s">
        <v>241</v>
      </c>
      <c r="D227" s="246" t="s">
        <v>242</v>
      </c>
      <c r="E227" s="207" t="s">
        <v>252</v>
      </c>
    </row>
    <row r="228" s="75" customFormat="true" ht="13.5" hidden="false" customHeight="false" outlineLevel="0" collapsed="false">
      <c r="A228" s="208"/>
      <c r="B228" s="208"/>
      <c r="C228" s="208"/>
      <c r="D228" s="208"/>
      <c r="E228" s="209" t="n">
        <f aca="false">E229+E234</f>
        <v>728544</v>
      </c>
    </row>
    <row r="229" s="75" customFormat="true" ht="14.25" hidden="false" customHeight="false" outlineLevel="0" collapsed="false">
      <c r="A229" s="210" t="s">
        <v>249</v>
      </c>
      <c r="B229" s="210"/>
      <c r="C229" s="210"/>
      <c r="D229" s="210"/>
      <c r="E229" s="211" t="n">
        <f aca="false">E230</f>
        <v>478914</v>
      </c>
    </row>
    <row r="230" s="75" customFormat="true" ht="16.5" hidden="false" customHeight="false" outlineLevel="0" collapsed="false">
      <c r="A230" s="14" t="n">
        <v>750</v>
      </c>
      <c r="B230" s="15"/>
      <c r="C230" s="16"/>
      <c r="D230" s="17" t="s">
        <v>44</v>
      </c>
      <c r="E230" s="18" t="n">
        <f aca="false">E231</f>
        <v>478914</v>
      </c>
    </row>
    <row r="231" s="75" customFormat="true" ht="12.75" hidden="false" customHeight="false" outlineLevel="0" collapsed="false">
      <c r="A231" s="20"/>
      <c r="B231" s="21" t="n">
        <v>75011</v>
      </c>
      <c r="C231" s="22"/>
      <c r="D231" s="23" t="s">
        <v>45</v>
      </c>
      <c r="E231" s="24" t="n">
        <f aca="false">E232+E233</f>
        <v>478914</v>
      </c>
    </row>
    <row r="232" s="75" customFormat="true" ht="12.75" hidden="false" customHeight="false" outlineLevel="0" collapsed="false">
      <c r="A232" s="25"/>
      <c r="B232" s="33"/>
      <c r="C232" s="27" t="n">
        <v>4300</v>
      </c>
      <c r="D232" s="28" t="s">
        <v>12</v>
      </c>
      <c r="E232" s="60" t="n">
        <v>467622</v>
      </c>
    </row>
    <row r="233" s="75" customFormat="true" ht="13.5" hidden="false" customHeight="false" outlineLevel="0" collapsed="false">
      <c r="A233" s="41"/>
      <c r="B233" s="42"/>
      <c r="C233" s="43" t="n">
        <v>4440</v>
      </c>
      <c r="D233" s="44" t="s">
        <v>46</v>
      </c>
      <c r="E233" s="54" t="n">
        <v>11292</v>
      </c>
    </row>
    <row r="234" s="212" customFormat="true" ht="14.25" hidden="false" customHeight="false" outlineLevel="0" collapsed="false">
      <c r="A234" s="210" t="s">
        <v>295</v>
      </c>
      <c r="B234" s="210"/>
      <c r="C234" s="210"/>
      <c r="D234" s="210"/>
      <c r="E234" s="211" t="n">
        <f aca="false">E235+E248</f>
        <v>249630</v>
      </c>
      <c r="H234" s="200"/>
    </row>
    <row r="235" s="19" customFormat="true" ht="14.25" hidden="false" customHeight="true" outlineLevel="0" collapsed="false">
      <c r="A235" s="189" t="n">
        <v>750</v>
      </c>
      <c r="B235" s="16"/>
      <c r="C235" s="16"/>
      <c r="D235" s="51" t="s">
        <v>44</v>
      </c>
      <c r="E235" s="190" t="n">
        <v>240000</v>
      </c>
      <c r="F235" s="126"/>
    </row>
    <row r="236" s="19" customFormat="true" ht="14.25" hidden="false" customHeight="true" outlineLevel="1" collapsed="false">
      <c r="A236" s="58"/>
      <c r="B236" s="32" t="n">
        <v>75045</v>
      </c>
      <c r="C236" s="32"/>
      <c r="D236" s="52" t="s">
        <v>63</v>
      </c>
      <c r="E236" s="59" t="n">
        <f aca="false">E237+E238+E239+E240+E241+E242+E243+E244</f>
        <v>240000</v>
      </c>
    </row>
    <row r="237" s="19" customFormat="true" ht="12.75" hidden="false" customHeight="false" outlineLevel="0" collapsed="false">
      <c r="A237" s="25"/>
      <c r="B237" s="33"/>
      <c r="C237" s="27" t="n">
        <v>3030</v>
      </c>
      <c r="D237" s="28" t="s">
        <v>48</v>
      </c>
      <c r="E237" s="60" t="n">
        <v>94740</v>
      </c>
      <c r="F237" s="126"/>
    </row>
    <row r="238" s="19" customFormat="true" ht="12.75" hidden="false" customHeight="false" outlineLevel="0" collapsed="false">
      <c r="A238" s="25"/>
      <c r="B238" s="33"/>
      <c r="C238" s="27" t="n">
        <v>4110</v>
      </c>
      <c r="D238" s="61" t="s">
        <v>27</v>
      </c>
      <c r="E238" s="60" t="n">
        <v>8220</v>
      </c>
      <c r="F238" s="126"/>
    </row>
    <row r="239" s="19" customFormat="true" ht="12.75" hidden="false" customHeight="false" outlineLevel="0" collapsed="false">
      <c r="A239" s="25"/>
      <c r="B239" s="33"/>
      <c r="C239" s="27" t="n">
        <v>4120</v>
      </c>
      <c r="D239" s="61" t="s">
        <v>28</v>
      </c>
      <c r="E239" s="60" t="n">
        <v>1169</v>
      </c>
      <c r="F239" s="126"/>
    </row>
    <row r="240" s="19" customFormat="true" ht="12.75" hidden="false" customHeight="false" outlineLevel="0" collapsed="false">
      <c r="A240" s="25"/>
      <c r="B240" s="33"/>
      <c r="C240" s="27" t="n">
        <v>4170</v>
      </c>
      <c r="D240" s="61" t="s">
        <v>21</v>
      </c>
      <c r="E240" s="60" t="n">
        <v>44940</v>
      </c>
      <c r="F240" s="126"/>
    </row>
    <row r="241" s="19" customFormat="true" ht="12.75" hidden="false" customHeight="false" outlineLevel="0" collapsed="false">
      <c r="A241" s="25"/>
      <c r="B241" s="33"/>
      <c r="C241" s="27" t="n">
        <v>4210</v>
      </c>
      <c r="D241" s="61" t="s">
        <v>19</v>
      </c>
      <c r="E241" s="60" t="n">
        <v>3500</v>
      </c>
      <c r="F241" s="126"/>
    </row>
    <row r="242" s="19" customFormat="true" ht="12.75" hidden="false" customHeight="false" outlineLevel="0" collapsed="false">
      <c r="A242" s="25"/>
      <c r="B242" s="33"/>
      <c r="C242" s="27" t="n">
        <v>4260</v>
      </c>
      <c r="D242" s="61" t="s">
        <v>56</v>
      </c>
      <c r="E242" s="60" t="n">
        <v>3500</v>
      </c>
      <c r="F242" s="126"/>
    </row>
    <row r="243" s="19" customFormat="true" ht="12.75" hidden="false" customHeight="false" outlineLevel="0" collapsed="false">
      <c r="A243" s="25"/>
      <c r="B243" s="33"/>
      <c r="C243" s="27" t="n">
        <v>4300</v>
      </c>
      <c r="D243" s="61" t="s">
        <v>12</v>
      </c>
      <c r="E243" s="60" t="n">
        <f aca="false">127971-44940</f>
        <v>83031</v>
      </c>
      <c r="F243" s="126"/>
    </row>
    <row r="244" s="1" customFormat="true" ht="12" hidden="false" customHeight="true" outlineLevel="2" collapsed="false">
      <c r="A244" s="41"/>
      <c r="B244" s="42"/>
      <c r="C244" s="43" t="n">
        <v>4410</v>
      </c>
      <c r="D244" s="44" t="s">
        <v>50</v>
      </c>
      <c r="E244" s="163" t="n">
        <v>900</v>
      </c>
    </row>
    <row r="245" s="233" customFormat="true" ht="16.5" hidden="true" customHeight="false" outlineLevel="2" collapsed="false">
      <c r="A245" s="214" t="n">
        <v>853</v>
      </c>
      <c r="B245" s="215"/>
      <c r="C245" s="216"/>
      <c r="D245" s="309" t="s">
        <v>146</v>
      </c>
      <c r="E245" s="218" t="n">
        <v>0</v>
      </c>
      <c r="F245" s="266"/>
      <c r="G245" s="266"/>
      <c r="H245" s="266"/>
    </row>
    <row r="246" s="233" customFormat="true" ht="12.75" hidden="true" customHeight="false" outlineLevel="2" collapsed="false">
      <c r="A246" s="221"/>
      <c r="B246" s="310" t="n">
        <v>85334</v>
      </c>
      <c r="C246" s="312"/>
      <c r="D246" s="313" t="s">
        <v>150</v>
      </c>
      <c r="E246" s="311" t="n">
        <v>0</v>
      </c>
      <c r="F246" s="266"/>
    </row>
    <row r="247" s="233" customFormat="true" ht="13.5" hidden="true" customHeight="false" outlineLevel="2" collapsed="false">
      <c r="A247" s="239"/>
      <c r="B247" s="369"/>
      <c r="C247" s="241" t="n">
        <v>3110</v>
      </c>
      <c r="D247" s="340" t="s">
        <v>72</v>
      </c>
      <c r="E247" s="314"/>
    </row>
    <row r="248" s="3" customFormat="true" ht="16.5" hidden="false" customHeight="false" outlineLevel="2" collapsed="false">
      <c r="A248" s="189" t="n">
        <v>853</v>
      </c>
      <c r="B248" s="16"/>
      <c r="C248" s="16"/>
      <c r="D248" s="51" t="s">
        <v>146</v>
      </c>
      <c r="E248" s="190" t="n">
        <f aca="false">E249</f>
        <v>9630</v>
      </c>
    </row>
    <row r="249" s="3" customFormat="true" ht="12.75" hidden="false" customHeight="false" outlineLevel="2" collapsed="false">
      <c r="A249" s="58"/>
      <c r="B249" s="32" t="n">
        <v>85334</v>
      </c>
      <c r="C249" s="32"/>
      <c r="D249" s="52" t="s">
        <v>150</v>
      </c>
      <c r="E249" s="59" t="n">
        <f aca="false">E250</f>
        <v>9630</v>
      </c>
    </row>
    <row r="250" s="3" customFormat="true" ht="13.5" hidden="false" customHeight="false" outlineLevel="2" collapsed="false">
      <c r="A250" s="41"/>
      <c r="B250" s="42"/>
      <c r="C250" s="43" t="n">
        <v>3110</v>
      </c>
      <c r="D250" s="44" t="s">
        <v>72</v>
      </c>
      <c r="E250" s="54" t="n">
        <v>9630</v>
      </c>
    </row>
  </sheetData>
  <mergeCells count="19">
    <mergeCell ref="A5:D5"/>
    <mergeCell ref="A6:D6"/>
    <mergeCell ref="A14:D14"/>
    <mergeCell ref="A23:D23"/>
    <mergeCell ref="A40:D40"/>
    <mergeCell ref="A44:D44"/>
    <mergeCell ref="A50:D50"/>
    <mergeCell ref="A59:D59"/>
    <mergeCell ref="A60:E60"/>
    <mergeCell ref="A61:D61"/>
    <mergeCell ref="A70:D70"/>
    <mergeCell ref="A195:D195"/>
    <mergeCell ref="A196:D196"/>
    <mergeCell ref="A212:D212"/>
    <mergeCell ref="A213:D213"/>
    <mergeCell ref="A218:D218"/>
    <mergeCell ref="A228:D228"/>
    <mergeCell ref="A229:D229"/>
    <mergeCell ref="A234:D234"/>
  </mergeCells>
  <printOptions headings="false" gridLines="false" gridLinesSet="true" horizontalCentered="true" verticalCentered="false"/>
  <pageMargins left="0.590277777777778" right="0.590277777777778" top="0.52013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6" man="true" max="16383" min="0"/>
    <brk id="193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2" outlineLevelCol="0"/>
  <cols>
    <col collapsed="false" customWidth="true" hidden="false" outlineLevel="0" max="1" min="1" style="75" width="5.13"/>
    <col collapsed="false" customWidth="true" hidden="false" outlineLevel="0" max="2" min="2" style="75" width="6.13"/>
    <col collapsed="false" customWidth="true" hidden="false" outlineLevel="0" max="3" min="3" style="75" width="5.13"/>
    <col collapsed="false" customWidth="true" hidden="false" outlineLevel="0" max="4" min="4" style="75" width="50.7"/>
    <col collapsed="false" customWidth="true" hidden="false" outlineLevel="0" max="5" min="5" style="75" width="17.7"/>
    <col collapsed="false" customWidth="true" hidden="false" outlineLevel="0" max="6" min="6" style="75" width="11.7"/>
    <col collapsed="false" customWidth="false" hidden="false" outlineLevel="0" max="257" min="7" style="75" width="9.13"/>
  </cols>
  <sheetData>
    <row r="1" customFormat="false" ht="19.5" hidden="false" customHeight="false" outlineLevel="0" collapsed="false">
      <c r="A1" s="269"/>
      <c r="E1" s="132"/>
    </row>
    <row r="2" s="10" customFormat="true" ht="19.5" hidden="false" customHeight="false" outlineLevel="0" collapsed="false">
      <c r="A2" s="12" t="s">
        <v>306</v>
      </c>
      <c r="C2" s="11"/>
      <c r="D2" s="133"/>
      <c r="E2" s="198" t="n">
        <v>75224047</v>
      </c>
      <c r="F2" s="134"/>
      <c r="H2" s="136"/>
    </row>
    <row r="3" customFormat="false" ht="13.5" hidden="false" customHeight="false" outlineLevel="0" collapsed="false">
      <c r="C3" s="203"/>
    </row>
    <row r="4" s="200" customFormat="true" ht="24" hidden="false" customHeight="true" outlineLevel="0" collapsed="false">
      <c r="A4" s="244" t="s">
        <v>239</v>
      </c>
      <c r="B4" s="245" t="s">
        <v>240</v>
      </c>
      <c r="C4" s="245" t="s">
        <v>241</v>
      </c>
      <c r="D4" s="206" t="s">
        <v>242</v>
      </c>
      <c r="E4" s="207" t="s">
        <v>243</v>
      </c>
    </row>
    <row r="5" customFormat="false" ht="13.5" hidden="false" customHeight="false" outlineLevel="0" collapsed="false">
      <c r="A5" s="208"/>
      <c r="B5" s="208"/>
      <c r="C5" s="208"/>
      <c r="D5" s="208"/>
      <c r="E5" s="209" t="n">
        <v>43158320</v>
      </c>
      <c r="G5" s="200"/>
    </row>
    <row r="6" s="212" customFormat="true" ht="14.25" hidden="false" customHeight="false" outlineLevel="0" collapsed="false">
      <c r="A6" s="210" t="s">
        <v>307</v>
      </c>
      <c r="B6" s="210"/>
      <c r="C6" s="210"/>
      <c r="D6" s="210"/>
      <c r="E6" s="211" t="n">
        <v>43118320</v>
      </c>
      <c r="G6" s="200"/>
    </row>
    <row r="7" s="1" customFormat="true" ht="14.25" hidden="false" customHeight="true" outlineLevel="0" collapsed="false">
      <c r="A7" s="14" t="n">
        <v>750</v>
      </c>
      <c r="B7" s="15"/>
      <c r="C7" s="16"/>
      <c r="D7" s="17" t="s">
        <v>44</v>
      </c>
      <c r="E7" s="18" t="n">
        <v>969000</v>
      </c>
      <c r="F7" s="155"/>
      <c r="G7" s="213"/>
    </row>
    <row r="8" s="19" customFormat="true" ht="12.75" hidden="false" customHeight="false" outlineLevel="1" collapsed="false">
      <c r="A8" s="20"/>
      <c r="B8" s="32" t="n">
        <v>75023</v>
      </c>
      <c r="C8" s="22"/>
      <c r="D8" s="102" t="s">
        <v>53</v>
      </c>
      <c r="E8" s="24" t="n">
        <v>969000</v>
      </c>
      <c r="F8" s="149"/>
      <c r="H8" s="126"/>
      <c r="I8" s="126"/>
      <c r="J8" s="126"/>
    </row>
    <row r="9" s="19" customFormat="true" ht="12.75" hidden="true" customHeight="false" outlineLevel="0" collapsed="false">
      <c r="A9" s="25"/>
      <c r="B9" s="33"/>
      <c r="C9" s="27" t="n">
        <v>3020</v>
      </c>
      <c r="D9" s="28" t="s">
        <v>18</v>
      </c>
      <c r="E9" s="60" t="n">
        <v>0</v>
      </c>
      <c r="F9" s="126"/>
      <c r="G9" s="126"/>
      <c r="H9" s="126"/>
    </row>
    <row r="10" s="19" customFormat="true" ht="12.75" hidden="false" customHeight="false" outlineLevel="0" collapsed="false">
      <c r="A10" s="25"/>
      <c r="B10" s="33"/>
      <c r="C10" s="27" t="n">
        <v>4110</v>
      </c>
      <c r="D10" s="28" t="s">
        <v>27</v>
      </c>
      <c r="E10" s="60" t="n">
        <v>26914</v>
      </c>
      <c r="F10" s="126"/>
      <c r="G10" s="126"/>
      <c r="H10" s="126"/>
    </row>
    <row r="11" s="3" customFormat="true" ht="12.75" hidden="false" customHeight="false" outlineLevel="2" collapsed="false">
      <c r="A11" s="25"/>
      <c r="B11" s="33"/>
      <c r="C11" s="27" t="n">
        <v>4120</v>
      </c>
      <c r="D11" s="28" t="s">
        <v>28</v>
      </c>
      <c r="E11" s="60" t="n">
        <v>3884</v>
      </c>
      <c r="F11" s="370"/>
      <c r="G11" s="126"/>
      <c r="H11" s="126"/>
      <c r="I11" s="126"/>
      <c r="J11" s="126"/>
    </row>
    <row r="12" s="3" customFormat="true" ht="12.75" hidden="false" customHeight="false" outlineLevel="2" collapsed="false">
      <c r="A12" s="25"/>
      <c r="B12" s="33"/>
      <c r="C12" s="27" t="n">
        <v>4170</v>
      </c>
      <c r="D12" s="28" t="s">
        <v>21</v>
      </c>
      <c r="E12" s="60" t="n">
        <v>198402</v>
      </c>
      <c r="F12" s="370"/>
      <c r="G12" s="126"/>
      <c r="H12" s="126"/>
      <c r="I12" s="126"/>
      <c r="J12" s="126"/>
    </row>
    <row r="13" s="3" customFormat="true" ht="12.75" hidden="false" customHeight="false" outlineLevel="2" collapsed="false">
      <c r="A13" s="25"/>
      <c r="B13" s="33"/>
      <c r="C13" s="27" t="n">
        <v>4300</v>
      </c>
      <c r="D13" s="28" t="s">
        <v>12</v>
      </c>
      <c r="E13" s="60" t="n">
        <v>112800</v>
      </c>
      <c r="F13" s="370"/>
      <c r="G13" s="126"/>
      <c r="H13" s="126"/>
      <c r="I13" s="126"/>
      <c r="J13" s="126"/>
    </row>
    <row r="14" s="19" customFormat="true" ht="12.75" hidden="false" customHeight="false" outlineLevel="0" collapsed="false">
      <c r="A14" s="25"/>
      <c r="B14" s="33"/>
      <c r="C14" s="27" t="n">
        <v>4410</v>
      </c>
      <c r="D14" s="28" t="s">
        <v>50</v>
      </c>
      <c r="E14" s="60" t="n">
        <v>360000</v>
      </c>
      <c r="F14" s="126"/>
      <c r="G14" s="126"/>
      <c r="H14" s="126"/>
    </row>
    <row r="15" s="19" customFormat="true" ht="12.75" hidden="false" customHeight="false" outlineLevel="0" collapsed="false">
      <c r="A15" s="25"/>
      <c r="B15" s="33"/>
      <c r="C15" s="27" t="n">
        <v>4430</v>
      </c>
      <c r="D15" s="28" t="s">
        <v>29</v>
      </c>
      <c r="E15" s="60" t="n">
        <v>151140</v>
      </c>
      <c r="F15" s="126"/>
      <c r="G15" s="126"/>
      <c r="H15" s="126"/>
    </row>
    <row r="16" s="19" customFormat="true" ht="12.75" hidden="false" customHeight="false" outlineLevel="0" collapsed="false">
      <c r="A16" s="25"/>
      <c r="B16" s="33"/>
      <c r="C16" s="27" t="n">
        <v>4580</v>
      </c>
      <c r="D16" s="28" t="s">
        <v>52</v>
      </c>
      <c r="E16" s="60" t="n">
        <v>6390</v>
      </c>
      <c r="F16" s="126"/>
      <c r="G16" s="126"/>
      <c r="H16" s="126"/>
    </row>
    <row r="17" s="19" customFormat="true" ht="12.75" hidden="false" customHeight="false" outlineLevel="0" collapsed="false">
      <c r="A17" s="25"/>
      <c r="B17" s="33"/>
      <c r="C17" s="27" t="n">
        <v>4590</v>
      </c>
      <c r="D17" s="28" t="s">
        <v>60</v>
      </c>
      <c r="E17" s="60" t="n">
        <v>67817</v>
      </c>
      <c r="F17" s="126"/>
      <c r="G17" s="126"/>
      <c r="H17" s="126"/>
    </row>
    <row r="18" s="19" customFormat="true" ht="22.5" hidden="false" customHeight="false" outlineLevel="0" collapsed="false">
      <c r="A18" s="25"/>
      <c r="B18" s="33"/>
      <c r="C18" s="27" t="n">
        <v>4600</v>
      </c>
      <c r="D18" s="28" t="s">
        <v>308</v>
      </c>
      <c r="E18" s="60" t="n">
        <v>153</v>
      </c>
      <c r="F18" s="126"/>
      <c r="G18" s="126"/>
      <c r="H18" s="126"/>
    </row>
    <row r="19" s="19" customFormat="true" ht="13.5" hidden="false" customHeight="false" outlineLevel="0" collapsed="false">
      <c r="A19" s="25"/>
      <c r="B19" s="33"/>
      <c r="C19" s="27" t="n">
        <v>4610</v>
      </c>
      <c r="D19" s="28" t="s">
        <v>62</v>
      </c>
      <c r="E19" s="60" t="n">
        <v>41500</v>
      </c>
      <c r="F19" s="126"/>
      <c r="G19" s="126"/>
      <c r="H19" s="126"/>
    </row>
    <row r="20" s="19" customFormat="true" ht="48" hidden="false" customHeight="false" outlineLevel="0" collapsed="false">
      <c r="A20" s="14" t="n">
        <v>756</v>
      </c>
      <c r="B20" s="15"/>
      <c r="C20" s="16"/>
      <c r="D20" s="17" t="s">
        <v>82</v>
      </c>
      <c r="E20" s="18" t="n">
        <v>1445800</v>
      </c>
      <c r="F20" s="155"/>
      <c r="H20" s="126"/>
      <c r="I20" s="126"/>
      <c r="J20" s="126"/>
    </row>
    <row r="21" s="19" customFormat="true" ht="25.5" hidden="false" customHeight="false" outlineLevel="1" collapsed="false">
      <c r="A21" s="20"/>
      <c r="B21" s="32" t="n">
        <v>75647</v>
      </c>
      <c r="C21" s="22"/>
      <c r="D21" s="23" t="s">
        <v>83</v>
      </c>
      <c r="E21" s="24" t="n">
        <v>1445800</v>
      </c>
      <c r="F21" s="149"/>
      <c r="H21" s="126"/>
      <c r="I21" s="126"/>
      <c r="J21" s="126"/>
    </row>
    <row r="22" s="19" customFormat="true" ht="12.75" hidden="false" customHeight="false" outlineLevel="0" collapsed="false">
      <c r="A22" s="25"/>
      <c r="B22" s="33"/>
      <c r="C22" s="27" t="n">
        <v>4100</v>
      </c>
      <c r="D22" s="28" t="s">
        <v>84</v>
      </c>
      <c r="E22" s="60" t="n">
        <v>40600</v>
      </c>
      <c r="F22" s="126"/>
    </row>
    <row r="23" s="19" customFormat="true" ht="12.75" hidden="false" customHeight="false" outlineLevel="0" collapsed="false">
      <c r="A23" s="25"/>
      <c r="B23" s="33"/>
      <c r="C23" s="27" t="n">
        <v>4110</v>
      </c>
      <c r="D23" s="28" t="s">
        <v>27</v>
      </c>
      <c r="E23" s="60" t="n">
        <v>5000</v>
      </c>
      <c r="F23" s="126"/>
    </row>
    <row r="24" s="3" customFormat="true" ht="12.75" hidden="false" customHeight="false" outlineLevel="2" collapsed="false">
      <c r="A24" s="25"/>
      <c r="B24" s="33"/>
      <c r="C24" s="27" t="n">
        <v>4120</v>
      </c>
      <c r="D24" s="28" t="s">
        <v>28</v>
      </c>
      <c r="E24" s="29" t="n">
        <v>200</v>
      </c>
      <c r="F24" s="147"/>
      <c r="H24" s="126"/>
      <c r="I24" s="126"/>
      <c r="J24" s="126"/>
    </row>
    <row r="25" s="3" customFormat="true" ht="13.5" hidden="false" customHeight="false" outlineLevel="2" collapsed="false">
      <c r="A25" s="25"/>
      <c r="B25" s="33"/>
      <c r="C25" s="27" t="n">
        <v>4300</v>
      </c>
      <c r="D25" s="28" t="s">
        <v>12</v>
      </c>
      <c r="E25" s="29" t="n">
        <v>1400000</v>
      </c>
      <c r="F25" s="147"/>
      <c r="H25" s="126"/>
      <c r="I25" s="126"/>
      <c r="J25" s="126"/>
    </row>
    <row r="26" s="19" customFormat="true" ht="16.5" hidden="false" customHeight="false" outlineLevel="0" collapsed="false">
      <c r="A26" s="14" t="n">
        <v>757</v>
      </c>
      <c r="B26" s="15"/>
      <c r="C26" s="16"/>
      <c r="D26" s="17" t="s">
        <v>85</v>
      </c>
      <c r="E26" s="18" t="n">
        <v>39900000</v>
      </c>
      <c r="F26" s="155"/>
      <c r="H26" s="126"/>
      <c r="I26" s="126"/>
      <c r="J26" s="126"/>
    </row>
    <row r="27" s="19" customFormat="true" ht="25.5" hidden="false" customHeight="false" outlineLevel="1" collapsed="false">
      <c r="A27" s="20"/>
      <c r="B27" s="21" t="n">
        <v>75702</v>
      </c>
      <c r="C27" s="22"/>
      <c r="D27" s="23" t="s">
        <v>86</v>
      </c>
      <c r="E27" s="24" t="n">
        <v>39900000</v>
      </c>
      <c r="F27" s="149"/>
      <c r="I27" s="126"/>
    </row>
    <row r="28" s="3" customFormat="true" ht="12.75" hidden="false" customHeight="false" outlineLevel="2" collapsed="false">
      <c r="A28" s="25"/>
      <c r="B28" s="33"/>
      <c r="C28" s="27" t="n">
        <v>4300</v>
      </c>
      <c r="D28" s="28" t="s">
        <v>12</v>
      </c>
      <c r="E28" s="29" t="n">
        <v>222600</v>
      </c>
      <c r="F28" s="147"/>
      <c r="I28" s="126"/>
    </row>
    <row r="29" s="3" customFormat="true" ht="12.75" hidden="false" customHeight="false" outlineLevel="2" collapsed="false">
      <c r="A29" s="25"/>
      <c r="B29" s="33"/>
      <c r="C29" s="27" t="n">
        <v>4430</v>
      </c>
      <c r="D29" s="28" t="s">
        <v>29</v>
      </c>
      <c r="E29" s="29" t="n">
        <v>40000</v>
      </c>
      <c r="F29" s="147"/>
      <c r="I29" s="126"/>
    </row>
    <row r="30" s="3" customFormat="true" ht="22.5" hidden="false" customHeight="false" outlineLevel="2" collapsed="false">
      <c r="A30" s="25"/>
      <c r="B30" s="33"/>
      <c r="C30" s="27" t="n">
        <v>8070</v>
      </c>
      <c r="D30" s="28" t="s">
        <v>87</v>
      </c>
      <c r="E30" s="29" t="n">
        <v>8637400</v>
      </c>
      <c r="F30" s="147"/>
      <c r="I30" s="126"/>
    </row>
    <row r="31" s="3" customFormat="true" ht="13.5" hidden="false" customHeight="false" outlineLevel="2" collapsed="false">
      <c r="A31" s="25"/>
      <c r="B31" s="33"/>
      <c r="C31" s="46" t="n">
        <v>8110</v>
      </c>
      <c r="D31" s="47" t="s">
        <v>88</v>
      </c>
      <c r="E31" s="37" t="n">
        <v>31000000</v>
      </c>
      <c r="F31" s="147"/>
      <c r="I31" s="126"/>
    </row>
    <row r="32" s="19" customFormat="true" ht="16.5" hidden="false" customHeight="false" outlineLevel="0" collapsed="false">
      <c r="A32" s="14" t="n">
        <v>758</v>
      </c>
      <c r="B32" s="15"/>
      <c r="C32" s="16"/>
      <c r="D32" s="17" t="s">
        <v>89</v>
      </c>
      <c r="E32" s="18" t="n">
        <v>478189</v>
      </c>
      <c r="F32" s="155"/>
      <c r="H32" s="126"/>
      <c r="I32" s="126"/>
      <c r="J32" s="126"/>
    </row>
    <row r="33" s="19" customFormat="true" ht="13.5" hidden="false" customHeight="true" outlineLevel="1" collapsed="false">
      <c r="A33" s="20"/>
      <c r="B33" s="32" t="n">
        <v>75814</v>
      </c>
      <c r="C33" s="22"/>
      <c r="D33" s="23" t="s">
        <v>90</v>
      </c>
      <c r="E33" s="24" t="n">
        <v>478189</v>
      </c>
      <c r="F33" s="149"/>
      <c r="I33" s="126"/>
    </row>
    <row r="34" s="3" customFormat="true" ht="12.75" hidden="false" customHeight="false" outlineLevel="2" collapsed="false">
      <c r="A34" s="25"/>
      <c r="B34" s="33"/>
      <c r="C34" s="27" t="n">
        <v>4300</v>
      </c>
      <c r="D34" s="28" t="s">
        <v>12</v>
      </c>
      <c r="E34" s="29" t="n">
        <v>60000</v>
      </c>
      <c r="F34" s="147"/>
      <c r="I34" s="126"/>
    </row>
    <row r="35" s="3" customFormat="true" ht="12.75" hidden="false" customHeight="false" outlineLevel="2" collapsed="false">
      <c r="A35" s="25"/>
      <c r="B35" s="33"/>
      <c r="C35" s="27" t="n">
        <v>4430</v>
      </c>
      <c r="D35" s="28" t="s">
        <v>29</v>
      </c>
      <c r="E35" s="29" t="n">
        <v>325500</v>
      </c>
      <c r="F35" s="147"/>
      <c r="I35" s="126"/>
    </row>
    <row r="36" s="3" customFormat="true" ht="12.75" hidden="false" customHeight="false" outlineLevel="2" collapsed="false">
      <c r="A36" s="25"/>
      <c r="B36" s="33"/>
      <c r="C36" s="27" t="n">
        <v>4540</v>
      </c>
      <c r="D36" s="28" t="s">
        <v>91</v>
      </c>
      <c r="E36" s="29" t="n">
        <v>16000</v>
      </c>
      <c r="F36" s="147"/>
      <c r="I36" s="126"/>
    </row>
    <row r="37" s="3" customFormat="true" ht="13.5" hidden="false" customHeight="false" outlineLevel="2" collapsed="false">
      <c r="A37" s="25"/>
      <c r="B37" s="33"/>
      <c r="C37" s="46" t="n">
        <v>8020</v>
      </c>
      <c r="D37" s="47" t="s">
        <v>92</v>
      </c>
      <c r="E37" s="37" t="n">
        <v>76689</v>
      </c>
      <c r="F37" s="147"/>
      <c r="I37" s="126"/>
    </row>
    <row r="38" s="19" customFormat="true" ht="16.5" hidden="false" customHeight="false" outlineLevel="0" collapsed="false">
      <c r="A38" s="14" t="n">
        <v>801</v>
      </c>
      <c r="B38" s="15"/>
      <c r="C38" s="16"/>
      <c r="D38" s="51" t="s">
        <v>98</v>
      </c>
      <c r="E38" s="18" t="n">
        <v>28008</v>
      </c>
      <c r="F38" s="155"/>
      <c r="H38" s="126"/>
      <c r="I38" s="126"/>
      <c r="J38" s="126"/>
    </row>
    <row r="39" s="19" customFormat="true" ht="13.5" hidden="false" customHeight="true" outlineLevel="1" collapsed="false">
      <c r="A39" s="20"/>
      <c r="B39" s="32" t="n">
        <v>80101</v>
      </c>
      <c r="C39" s="22"/>
      <c r="D39" s="23" t="s">
        <v>99</v>
      </c>
      <c r="E39" s="24" t="n">
        <v>168</v>
      </c>
      <c r="F39" s="149"/>
      <c r="I39" s="126"/>
    </row>
    <row r="40" s="3" customFormat="true" ht="22.5" hidden="false" customHeight="false" outlineLevel="2" collapsed="false">
      <c r="A40" s="25"/>
      <c r="B40" s="33"/>
      <c r="C40" s="27" t="n">
        <v>2910</v>
      </c>
      <c r="D40" s="28" t="s">
        <v>103</v>
      </c>
      <c r="E40" s="29" t="n">
        <v>168</v>
      </c>
      <c r="F40" s="147"/>
      <c r="I40" s="126"/>
    </row>
    <row r="41" s="19" customFormat="true" ht="13.5" hidden="false" customHeight="true" outlineLevel="1" collapsed="false">
      <c r="A41" s="20"/>
      <c r="B41" s="32" t="n">
        <v>80195</v>
      </c>
      <c r="C41" s="22"/>
      <c r="D41" s="23" t="s">
        <v>17</v>
      </c>
      <c r="E41" s="24" t="n">
        <v>27840</v>
      </c>
      <c r="F41" s="149"/>
      <c r="I41" s="126"/>
    </row>
    <row r="42" s="3" customFormat="true" ht="23.25" hidden="false" customHeight="false" outlineLevel="2" collapsed="false">
      <c r="A42" s="25"/>
      <c r="B42" s="33"/>
      <c r="C42" s="27" t="n">
        <v>2910</v>
      </c>
      <c r="D42" s="28" t="s">
        <v>103</v>
      </c>
      <c r="E42" s="29" t="n">
        <v>27840</v>
      </c>
      <c r="F42" s="147"/>
      <c r="I42" s="126"/>
    </row>
    <row r="43" s="19" customFormat="true" ht="16.5" hidden="false" customHeight="false" outlineLevel="0" collapsed="false">
      <c r="A43" s="14" t="n">
        <v>852</v>
      </c>
      <c r="B43" s="15"/>
      <c r="C43" s="16"/>
      <c r="D43" s="17" t="s">
        <v>133</v>
      </c>
      <c r="E43" s="18" t="n">
        <v>297323</v>
      </c>
      <c r="F43" s="155"/>
      <c r="H43" s="126"/>
      <c r="I43" s="126"/>
      <c r="J43" s="126"/>
    </row>
    <row r="44" s="19" customFormat="true" ht="29.25" hidden="false" customHeight="true" outlineLevel="1" collapsed="false">
      <c r="A44" s="20"/>
      <c r="B44" s="32" t="n">
        <v>85212</v>
      </c>
      <c r="C44" s="48"/>
      <c r="D44" s="52" t="s">
        <v>139</v>
      </c>
      <c r="E44" s="24" t="n">
        <v>122000</v>
      </c>
      <c r="F44" s="149"/>
      <c r="I44" s="126"/>
    </row>
    <row r="45" s="3" customFormat="true" ht="22.5" hidden="false" customHeight="false" outlineLevel="2" collapsed="false">
      <c r="A45" s="25"/>
      <c r="B45" s="26"/>
      <c r="C45" s="27" t="n">
        <v>2910</v>
      </c>
      <c r="D45" s="28" t="s">
        <v>103</v>
      </c>
      <c r="E45" s="29" t="n">
        <v>110000</v>
      </c>
      <c r="F45" s="147"/>
      <c r="I45" s="126"/>
    </row>
    <row r="46" s="3" customFormat="true" ht="12.75" hidden="false" customHeight="false" outlineLevel="2" collapsed="false">
      <c r="A46" s="25"/>
      <c r="B46" s="30"/>
      <c r="C46" s="27" t="n">
        <v>8550</v>
      </c>
      <c r="D46" s="28" t="s">
        <v>90</v>
      </c>
      <c r="E46" s="29" t="n">
        <v>12000</v>
      </c>
      <c r="F46" s="147"/>
      <c r="I46" s="126"/>
    </row>
    <row r="47" s="19" customFormat="true" ht="39" hidden="false" customHeight="true" outlineLevel="1" collapsed="false">
      <c r="A47" s="156"/>
      <c r="B47" s="32" t="n">
        <v>85213</v>
      </c>
      <c r="C47" s="48"/>
      <c r="D47" s="52" t="s">
        <v>140</v>
      </c>
      <c r="E47" s="24" t="n">
        <v>2048</v>
      </c>
      <c r="F47" s="149"/>
      <c r="I47" s="126"/>
    </row>
    <row r="48" s="3" customFormat="true" ht="23.25" hidden="false" customHeight="false" outlineLevel="2" collapsed="false">
      <c r="A48" s="42"/>
      <c r="B48" s="43"/>
      <c r="C48" s="44" t="n">
        <v>2910</v>
      </c>
      <c r="D48" s="44" t="s">
        <v>103</v>
      </c>
      <c r="E48" s="80" t="n">
        <v>2048</v>
      </c>
      <c r="F48" s="147"/>
      <c r="I48" s="126"/>
    </row>
    <row r="49" s="19" customFormat="true" ht="13.5" hidden="false" customHeight="true" outlineLevel="1" collapsed="false">
      <c r="A49" s="20"/>
      <c r="B49" s="21" t="n">
        <v>85214</v>
      </c>
      <c r="C49" s="22"/>
      <c r="D49" s="40" t="s">
        <v>141</v>
      </c>
      <c r="E49" s="24" t="n">
        <v>173275</v>
      </c>
      <c r="F49" s="149"/>
      <c r="I49" s="126"/>
    </row>
    <row r="50" s="3" customFormat="true" ht="23.25" hidden="false" customHeight="false" outlineLevel="2" collapsed="false">
      <c r="A50" s="25"/>
      <c r="B50" s="94"/>
      <c r="C50" s="27" t="n">
        <v>2910</v>
      </c>
      <c r="D50" s="28" t="s">
        <v>103</v>
      </c>
      <c r="E50" s="29" t="n">
        <v>173275</v>
      </c>
      <c r="F50" s="147"/>
      <c r="I50" s="126"/>
    </row>
    <row r="51" s="19" customFormat="true" ht="13.5" hidden="true" customHeight="true" outlineLevel="1" collapsed="false">
      <c r="A51" s="20"/>
      <c r="B51" s="32" t="n">
        <v>85216</v>
      </c>
      <c r="C51" s="48"/>
      <c r="D51" s="52" t="s">
        <v>309</v>
      </c>
      <c r="E51" s="50" t="n">
        <v>0</v>
      </c>
      <c r="F51" s="149"/>
      <c r="I51" s="126"/>
    </row>
    <row r="52" s="3" customFormat="true" ht="23.25" hidden="true" customHeight="false" outlineLevel="2" collapsed="false">
      <c r="A52" s="41"/>
      <c r="B52" s="42"/>
      <c r="C52" s="43" t="n">
        <v>2910</v>
      </c>
      <c r="D52" s="44" t="s">
        <v>103</v>
      </c>
      <c r="E52" s="45" t="n">
        <v>0</v>
      </c>
      <c r="F52" s="147"/>
      <c r="I52" s="126"/>
    </row>
    <row r="53" s="212" customFormat="true" ht="14.25" hidden="false" customHeight="false" outlineLevel="0" collapsed="true">
      <c r="A53" s="210" t="s">
        <v>310</v>
      </c>
      <c r="B53" s="210"/>
      <c r="C53" s="210"/>
      <c r="D53" s="210"/>
      <c r="E53" s="211" t="n">
        <v>40000</v>
      </c>
      <c r="G53" s="200"/>
    </row>
    <row r="54" s="1" customFormat="true" ht="14.25" hidden="false" customHeight="true" outlineLevel="0" collapsed="false">
      <c r="A54" s="14" t="n">
        <v>750</v>
      </c>
      <c r="B54" s="15"/>
      <c r="C54" s="16"/>
      <c r="D54" s="17" t="s">
        <v>44</v>
      </c>
      <c r="E54" s="18" t="n">
        <v>40000</v>
      </c>
      <c r="F54" s="155"/>
      <c r="G54" s="213"/>
    </row>
    <row r="55" s="19" customFormat="true" ht="12.75" hidden="false" customHeight="false" outlineLevel="1" collapsed="false">
      <c r="A55" s="20"/>
      <c r="B55" s="32" t="n">
        <v>75023</v>
      </c>
      <c r="C55" s="22"/>
      <c r="D55" s="105" t="s">
        <v>53</v>
      </c>
      <c r="E55" s="24" t="n">
        <v>40000</v>
      </c>
      <c r="F55" s="149"/>
      <c r="H55" s="126"/>
      <c r="I55" s="126"/>
      <c r="J55" s="126"/>
    </row>
    <row r="56" s="19" customFormat="true" ht="12.75" hidden="false" customHeight="false" outlineLevel="0" collapsed="false">
      <c r="A56" s="25"/>
      <c r="B56" s="33"/>
      <c r="C56" s="27" t="n">
        <v>4110</v>
      </c>
      <c r="D56" s="28" t="s">
        <v>27</v>
      </c>
      <c r="E56" s="60" t="n">
        <v>3600</v>
      </c>
      <c r="F56" s="126"/>
    </row>
    <row r="57" s="3" customFormat="true" ht="12.75" hidden="false" customHeight="false" outlineLevel="2" collapsed="false">
      <c r="A57" s="25"/>
      <c r="B57" s="33"/>
      <c r="C57" s="27" t="n">
        <v>4120</v>
      </c>
      <c r="D57" s="28" t="s">
        <v>28</v>
      </c>
      <c r="E57" s="29" t="n">
        <v>400</v>
      </c>
      <c r="F57" s="147"/>
      <c r="H57" s="126"/>
      <c r="I57" s="126"/>
      <c r="J57" s="126"/>
    </row>
    <row r="58" s="3" customFormat="true" ht="13.5" hidden="false" customHeight="false" outlineLevel="2" collapsed="false">
      <c r="A58" s="41"/>
      <c r="B58" s="42"/>
      <c r="C58" s="43" t="n">
        <v>4300</v>
      </c>
      <c r="D58" s="44" t="s">
        <v>12</v>
      </c>
      <c r="E58" s="45" t="n">
        <v>36000</v>
      </c>
      <c r="F58" s="147"/>
      <c r="H58" s="126"/>
      <c r="I58" s="126"/>
      <c r="J58" s="126"/>
    </row>
    <row r="59" customFormat="false" ht="12.75" hidden="false" customHeight="false" outlineLevel="0" collapsed="false">
      <c r="A59" s="371"/>
      <c r="B59" s="371"/>
      <c r="C59" s="371"/>
      <c r="D59" s="371"/>
      <c r="E59" s="372"/>
    </row>
    <row r="60" customFormat="false" ht="13.5" hidden="false" customHeight="false" outlineLevel="0" collapsed="false">
      <c r="A60" s="203"/>
      <c r="B60" s="203"/>
      <c r="C60" s="203"/>
      <c r="D60" s="203"/>
      <c r="E60" s="203"/>
    </row>
    <row r="61" customFormat="false" ht="21.75" hidden="false" customHeight="false" outlineLevel="0" collapsed="false">
      <c r="A61" s="373" t="s">
        <v>239</v>
      </c>
      <c r="B61" s="374" t="s">
        <v>240</v>
      </c>
      <c r="C61" s="374" t="s">
        <v>241</v>
      </c>
      <c r="D61" s="206" t="s">
        <v>242</v>
      </c>
      <c r="E61" s="207" t="s">
        <v>250</v>
      </c>
    </row>
    <row r="62" customFormat="false" ht="13.5" hidden="false" customHeight="false" outlineLevel="0" collapsed="false">
      <c r="A62" s="208"/>
      <c r="B62" s="208"/>
      <c r="C62" s="208"/>
      <c r="D62" s="208"/>
      <c r="E62" s="209" t="n">
        <v>32065727</v>
      </c>
      <c r="G62" s="200"/>
    </row>
    <row r="63" s="212" customFormat="true" ht="14.25" hidden="false" customHeight="false" outlineLevel="0" collapsed="false">
      <c r="A63" s="210" t="s">
        <v>307</v>
      </c>
      <c r="B63" s="210"/>
      <c r="C63" s="210"/>
      <c r="D63" s="210"/>
      <c r="E63" s="211" t="n">
        <v>32065727</v>
      </c>
      <c r="G63" s="200"/>
    </row>
    <row r="64" s="19" customFormat="true" ht="16.5" hidden="false" customHeight="false" outlineLevel="0" collapsed="false">
      <c r="A64" s="14" t="n">
        <v>758</v>
      </c>
      <c r="B64" s="15"/>
      <c r="C64" s="16"/>
      <c r="D64" s="17" t="s">
        <v>89</v>
      </c>
      <c r="E64" s="18" t="n">
        <v>32064063</v>
      </c>
      <c r="F64" s="155"/>
      <c r="H64" s="126"/>
      <c r="I64" s="126"/>
      <c r="J64" s="126"/>
    </row>
    <row r="65" s="19" customFormat="true" ht="12.75" hidden="false" customHeight="false" outlineLevel="1" collapsed="false">
      <c r="A65" s="20"/>
      <c r="B65" s="32" t="n">
        <v>75832</v>
      </c>
      <c r="C65" s="22"/>
      <c r="D65" s="52" t="s">
        <v>96</v>
      </c>
      <c r="E65" s="24" t="n">
        <v>32064063</v>
      </c>
      <c r="F65" s="126"/>
      <c r="G65" s="126"/>
      <c r="H65" s="126"/>
    </row>
    <row r="66" s="3" customFormat="true" ht="13.5" hidden="false" customHeight="false" outlineLevel="2" collapsed="false">
      <c r="A66" s="41"/>
      <c r="B66" s="87"/>
      <c r="C66" s="43" t="n">
        <v>2930</v>
      </c>
      <c r="D66" s="44" t="s">
        <v>97</v>
      </c>
      <c r="E66" s="45" t="n">
        <v>32064063</v>
      </c>
      <c r="F66" s="147"/>
      <c r="I66" s="126"/>
    </row>
    <row r="67" s="19" customFormat="true" ht="16.5" hidden="true" customHeight="false" outlineLevel="0" collapsed="false">
      <c r="A67" s="14" t="n">
        <v>801</v>
      </c>
      <c r="B67" s="15"/>
      <c r="C67" s="16"/>
      <c r="D67" s="51" t="s">
        <v>98</v>
      </c>
      <c r="E67" s="18" t="n">
        <v>0</v>
      </c>
      <c r="F67" s="155"/>
      <c r="H67" s="126"/>
      <c r="I67" s="126"/>
      <c r="J67" s="126"/>
    </row>
    <row r="68" s="19" customFormat="true" ht="13.5" hidden="true" customHeight="true" outlineLevel="1" collapsed="false">
      <c r="A68" s="20"/>
      <c r="B68" s="32" t="n">
        <v>80130</v>
      </c>
      <c r="C68" s="48"/>
      <c r="D68" s="52" t="s">
        <v>113</v>
      </c>
      <c r="E68" s="24" t="n">
        <v>0</v>
      </c>
      <c r="F68" s="149"/>
      <c r="I68" s="126"/>
    </row>
    <row r="69" s="3" customFormat="true" ht="22.5" hidden="true" customHeight="false" outlineLevel="2" collapsed="false">
      <c r="A69" s="25"/>
      <c r="B69" s="94"/>
      <c r="C69" s="27" t="n">
        <v>2910</v>
      </c>
      <c r="D69" s="28" t="s">
        <v>103</v>
      </c>
      <c r="E69" s="29" t="n">
        <v>0</v>
      </c>
      <c r="F69" s="147"/>
      <c r="I69" s="126"/>
    </row>
    <row r="70" s="19" customFormat="true" ht="13.5" hidden="true" customHeight="true" outlineLevel="1" collapsed="false">
      <c r="A70" s="20"/>
      <c r="B70" s="32" t="n">
        <v>80134</v>
      </c>
      <c r="C70" s="48"/>
      <c r="D70" s="52" t="s">
        <v>115</v>
      </c>
      <c r="E70" s="50" t="n">
        <v>0</v>
      </c>
      <c r="F70" s="149"/>
      <c r="I70" s="126"/>
    </row>
    <row r="71" s="3" customFormat="true" ht="23.25" hidden="true" customHeight="false" outlineLevel="2" collapsed="false">
      <c r="A71" s="41"/>
      <c r="B71" s="42"/>
      <c r="C71" s="43" t="n">
        <v>2910</v>
      </c>
      <c r="D71" s="44" t="s">
        <v>103</v>
      </c>
      <c r="E71" s="45" t="n">
        <v>0</v>
      </c>
      <c r="F71" s="147"/>
      <c r="I71" s="126"/>
    </row>
    <row r="72" s="19" customFormat="true" ht="16.5" hidden="true" customHeight="false" outlineLevel="0" collapsed="false">
      <c r="A72" s="14" t="n">
        <v>852</v>
      </c>
      <c r="B72" s="15"/>
      <c r="C72" s="16"/>
      <c r="D72" s="17" t="s">
        <v>133</v>
      </c>
      <c r="E72" s="18" t="n">
        <v>0</v>
      </c>
      <c r="F72" s="155"/>
      <c r="H72" s="126"/>
      <c r="I72" s="126"/>
      <c r="J72" s="126"/>
    </row>
    <row r="73" s="3" customFormat="true" ht="12.75" hidden="true" customHeight="false" outlineLevel="2" collapsed="false">
      <c r="A73" s="20"/>
      <c r="B73" s="32" t="n">
        <v>85203</v>
      </c>
      <c r="C73" s="48"/>
      <c r="D73" s="52" t="s">
        <v>137</v>
      </c>
      <c r="E73" s="50" t="n">
        <v>0</v>
      </c>
    </row>
    <row r="74" s="19" customFormat="true" ht="22.5" hidden="true" customHeight="false" outlineLevel="0" collapsed="false">
      <c r="A74" s="25"/>
      <c r="B74" s="33"/>
      <c r="C74" s="27" t="n">
        <v>2910</v>
      </c>
      <c r="D74" s="28" t="s">
        <v>103</v>
      </c>
      <c r="E74" s="60" t="n">
        <v>0</v>
      </c>
      <c r="F74" s="126"/>
    </row>
    <row r="75" s="3" customFormat="true" ht="22.5" hidden="true" customHeight="false" outlineLevel="2" collapsed="false">
      <c r="A75" s="25"/>
      <c r="B75" s="33"/>
      <c r="C75" s="27" t="n">
        <v>4560</v>
      </c>
      <c r="D75" s="28" t="s">
        <v>311</v>
      </c>
      <c r="E75" s="29" t="n">
        <v>0</v>
      </c>
      <c r="F75" s="147"/>
      <c r="H75" s="126"/>
      <c r="I75" s="126"/>
      <c r="J75" s="126"/>
    </row>
    <row r="76" s="19" customFormat="true" ht="13.5" hidden="true" customHeight="true" outlineLevel="1" collapsed="false">
      <c r="A76" s="20"/>
      <c r="B76" s="32" t="n">
        <v>85204</v>
      </c>
      <c r="C76" s="48"/>
      <c r="D76" s="52" t="s">
        <v>138</v>
      </c>
      <c r="E76" s="24" t="n">
        <v>0</v>
      </c>
      <c r="F76" s="149"/>
      <c r="I76" s="126"/>
    </row>
    <row r="77" s="3" customFormat="true" ht="23.25" hidden="true" customHeight="false" outlineLevel="2" collapsed="false">
      <c r="A77" s="41"/>
      <c r="B77" s="87"/>
      <c r="C77" s="43" t="n">
        <v>2910</v>
      </c>
      <c r="D77" s="44" t="s">
        <v>103</v>
      </c>
      <c r="E77" s="45" t="n">
        <v>0</v>
      </c>
      <c r="F77" s="147"/>
      <c r="I77" s="126"/>
    </row>
    <row r="78" customFormat="false" ht="16.5" hidden="false" customHeight="false" outlineLevel="0" collapsed="true">
      <c r="A78" s="14" t="n">
        <v>801</v>
      </c>
      <c r="B78" s="15"/>
      <c r="C78" s="16"/>
      <c r="D78" s="17" t="s">
        <v>98</v>
      </c>
      <c r="E78" s="18" t="n">
        <v>637</v>
      </c>
    </row>
    <row r="79" customFormat="false" ht="12.75" hidden="false" customHeight="false" outlineLevel="0" collapsed="false">
      <c r="A79" s="20"/>
      <c r="B79" s="32" t="n">
        <v>80195</v>
      </c>
      <c r="C79" s="22"/>
      <c r="D79" s="23" t="s">
        <v>17</v>
      </c>
      <c r="E79" s="24" t="n">
        <v>637</v>
      </c>
    </row>
    <row r="80" customFormat="false" ht="23.25" hidden="false" customHeight="false" outlineLevel="0" collapsed="false">
      <c r="A80" s="41"/>
      <c r="B80" s="87"/>
      <c r="C80" s="43" t="n">
        <v>2910</v>
      </c>
      <c r="D80" s="44" t="s">
        <v>103</v>
      </c>
      <c r="E80" s="45" t="n">
        <v>637</v>
      </c>
    </row>
    <row r="81" customFormat="false" ht="16.5" hidden="false" customHeight="false" outlineLevel="0" collapsed="false">
      <c r="A81" s="14" t="n">
        <v>853</v>
      </c>
      <c r="B81" s="15"/>
      <c r="C81" s="16"/>
      <c r="D81" s="17" t="s">
        <v>146</v>
      </c>
      <c r="E81" s="18" t="n">
        <v>1027</v>
      </c>
    </row>
    <row r="82" customFormat="false" ht="12.75" hidden="false" customHeight="false" outlineLevel="0" collapsed="false">
      <c r="A82" s="20"/>
      <c r="B82" s="32" t="n">
        <v>85321</v>
      </c>
      <c r="C82" s="22"/>
      <c r="D82" s="23" t="s">
        <v>147</v>
      </c>
      <c r="E82" s="24" t="n">
        <v>1027</v>
      </c>
    </row>
    <row r="83" customFormat="false" ht="23.25" hidden="false" customHeight="false" outlineLevel="0" collapsed="false">
      <c r="A83" s="41"/>
      <c r="B83" s="87"/>
      <c r="C83" s="43" t="n">
        <v>2910</v>
      </c>
      <c r="D83" s="44" t="s">
        <v>103</v>
      </c>
      <c r="E83" s="45" t="n">
        <v>1027</v>
      </c>
    </row>
  </sheetData>
  <mergeCells count="5">
    <mergeCell ref="A5:D5"/>
    <mergeCell ref="A6:D6"/>
    <mergeCell ref="A53:D53"/>
    <mergeCell ref="A62:D62"/>
    <mergeCell ref="A63:D63"/>
  </mergeCells>
  <printOptions headings="false" gridLines="false" gridLinesSet="true" horizontalCentered="true" verticalCentered="false"/>
  <pageMargins left="0.590277777777778" right="0.590277777777778" top="0.240277777777778" bottom="0.2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7" activeCellId="0" sqref="A17:D17"/>
    </sheetView>
  </sheetViews>
  <sheetFormatPr defaultColWidth="9.1328125" defaultRowHeight="12.75" zeroHeight="false" outlineLevelRow="4" outlineLevelCol="0"/>
  <cols>
    <col collapsed="false" customWidth="true" hidden="false" outlineLevel="0" max="1" min="1" style="75" width="4.99"/>
    <col collapsed="false" customWidth="true" hidden="false" outlineLevel="0" max="2" min="2" style="75" width="5.99"/>
    <col collapsed="false" customWidth="true" hidden="false" outlineLevel="0" max="3" min="3" style="75" width="5.13"/>
    <col collapsed="false" customWidth="true" hidden="false" outlineLevel="0" max="4" min="4" style="75" width="65.28"/>
    <col collapsed="false" customWidth="true" hidden="false" outlineLevel="0" max="5" min="5" style="75" width="19.85"/>
    <col collapsed="false" customWidth="true" hidden="false" outlineLevel="0" max="6" min="6" style="75" width="4.13"/>
    <col collapsed="false" customWidth="false" hidden="false" outlineLevel="0" max="257" min="7" style="75" width="9.13"/>
  </cols>
  <sheetData>
    <row r="1" s="1" customFormat="true" ht="12.75" hidden="false" customHeight="true" outlineLevel="0" collapsed="false">
      <c r="C1" s="2"/>
      <c r="D1" s="3"/>
      <c r="E1" s="5" t="s">
        <v>312</v>
      </c>
      <c r="F1" s="128"/>
    </row>
    <row r="2" s="1" customFormat="true" ht="12.75" hidden="false" customHeight="true" outlineLevel="0" collapsed="false">
      <c r="C2" s="2"/>
      <c r="D2" s="3"/>
      <c r="E2" s="5" t="s">
        <v>1</v>
      </c>
      <c r="F2" s="128"/>
    </row>
    <row r="3" s="1" customFormat="true" ht="12.75" hidden="false" customHeight="true" outlineLevel="0" collapsed="false">
      <c r="C3" s="2"/>
      <c r="D3" s="3"/>
      <c r="E3" s="5" t="s">
        <v>313</v>
      </c>
      <c r="F3" s="128"/>
    </row>
    <row r="4" s="1" customFormat="true" ht="12.75" hidden="false" customHeight="true" outlineLevel="0" collapsed="false">
      <c r="C4" s="2"/>
      <c r="D4" s="3"/>
      <c r="E4" s="5" t="s">
        <v>3</v>
      </c>
      <c r="F4" s="128"/>
    </row>
    <row r="5" s="1" customFormat="true" ht="12.75" hidden="false" customHeight="true" outlineLevel="0" collapsed="false">
      <c r="C5" s="2"/>
      <c r="D5" s="3"/>
      <c r="E5" s="5" t="s">
        <v>314</v>
      </c>
      <c r="F5" s="128"/>
    </row>
    <row r="6" s="1" customFormat="true" ht="12.75" hidden="false" customHeight="true" outlineLevel="0" collapsed="false">
      <c r="C6" s="2"/>
      <c r="D6" s="3"/>
      <c r="E6" s="5" t="s">
        <v>1</v>
      </c>
      <c r="F6" s="128"/>
    </row>
    <row r="7" s="1" customFormat="true" ht="12.75" hidden="false" customHeight="true" outlineLevel="0" collapsed="false">
      <c r="C7" s="2"/>
      <c r="D7" s="3"/>
      <c r="E7" s="5" t="s">
        <v>5</v>
      </c>
      <c r="F7" s="128"/>
    </row>
    <row r="8" s="6" customFormat="true" ht="12.75" hidden="false" customHeight="true" outlineLevel="0" collapsed="false">
      <c r="C8" s="7"/>
      <c r="D8" s="8"/>
      <c r="E8" s="5"/>
      <c r="F8" s="129"/>
    </row>
    <row r="9" s="19" customFormat="true" ht="12.75" hidden="false" customHeight="false" outlineLevel="4" collapsed="false">
      <c r="A9" s="164"/>
      <c r="B9" s="123"/>
      <c r="C9" s="123"/>
      <c r="D9" s="165"/>
      <c r="E9" s="131"/>
      <c r="F9" s="132"/>
    </row>
    <row r="10" s="10" customFormat="true" ht="19.5" hidden="false" customHeight="false" outlineLevel="0" collapsed="false">
      <c r="A10" s="12" t="s">
        <v>315</v>
      </c>
      <c r="C10" s="11"/>
      <c r="D10" s="133"/>
      <c r="E10" s="198" t="n">
        <v>265346175</v>
      </c>
      <c r="F10" s="134"/>
    </row>
    <row r="11" s="10" customFormat="true" ht="12" hidden="false" customHeight="true" outlineLevel="0" collapsed="false">
      <c r="A11" s="12"/>
      <c r="C11" s="11"/>
      <c r="D11" s="133"/>
      <c r="E11" s="198"/>
      <c r="F11" s="134"/>
    </row>
    <row r="12" customFormat="false" ht="12" hidden="false" customHeight="true" outlineLevel="0" collapsed="false">
      <c r="A12" s="375"/>
      <c r="B12" s="375"/>
      <c r="C12" s="375"/>
      <c r="D12" s="375"/>
      <c r="E12" s="132"/>
    </row>
    <row r="13" customFormat="false" ht="14.25" hidden="false" customHeight="true" outlineLevel="0" collapsed="false">
      <c r="A13" s="376" t="s">
        <v>238</v>
      </c>
      <c r="C13" s="203"/>
      <c r="E13" s="377" t="n">
        <v>3239000</v>
      </c>
    </row>
    <row r="14" customFormat="false" ht="13.5" hidden="false" customHeight="false" outlineLevel="0" collapsed="false">
      <c r="C14" s="203"/>
    </row>
    <row r="15" s="200" customFormat="true" ht="13.5" hidden="false" customHeight="false" outlineLevel="0" collapsed="false">
      <c r="A15" s="204" t="s">
        <v>239</v>
      </c>
      <c r="B15" s="205" t="s">
        <v>240</v>
      </c>
      <c r="C15" s="205" t="s">
        <v>241</v>
      </c>
      <c r="D15" s="206" t="s">
        <v>242</v>
      </c>
      <c r="E15" s="207" t="s">
        <v>243</v>
      </c>
    </row>
    <row r="16" customFormat="false" ht="13.5" hidden="false" customHeight="false" outlineLevel="0" collapsed="false">
      <c r="A16" s="208"/>
      <c r="B16" s="208"/>
      <c r="C16" s="208"/>
      <c r="D16" s="208"/>
      <c r="E16" s="209" t="n">
        <v>2485000</v>
      </c>
    </row>
    <row r="17" s="212" customFormat="true" ht="14.25" hidden="false" customHeight="false" outlineLevel="0" collapsed="false">
      <c r="A17" s="210" t="s">
        <v>238</v>
      </c>
      <c r="B17" s="210"/>
      <c r="C17" s="210"/>
      <c r="D17" s="210"/>
      <c r="E17" s="276" t="n">
        <v>2000000</v>
      </c>
    </row>
    <row r="18" s="3" customFormat="true" ht="16.5" hidden="false" customHeight="false" outlineLevel="2" collapsed="false">
      <c r="A18" s="14" t="n">
        <v>758</v>
      </c>
      <c r="B18" s="15"/>
      <c r="C18" s="16"/>
      <c r="D18" s="51" t="s">
        <v>89</v>
      </c>
      <c r="E18" s="18" t="n">
        <v>2000000</v>
      </c>
      <c r="F18" s="4"/>
    </row>
    <row r="19" s="3" customFormat="true" ht="12.75" hidden="false" customHeight="false" outlineLevel="2" collapsed="false">
      <c r="A19" s="20"/>
      <c r="B19" s="32" t="n">
        <v>75818</v>
      </c>
      <c r="C19" s="48"/>
      <c r="D19" s="52" t="s">
        <v>93</v>
      </c>
      <c r="E19" s="50" t="n">
        <v>2000000</v>
      </c>
      <c r="F19" s="4"/>
    </row>
    <row r="20" s="3" customFormat="true" ht="13.5" hidden="false" customHeight="false" outlineLevel="2" collapsed="false">
      <c r="A20" s="25"/>
      <c r="B20" s="33"/>
      <c r="C20" s="27" t="n">
        <v>6800</v>
      </c>
      <c r="D20" s="61" t="s">
        <v>95</v>
      </c>
      <c r="E20" s="60" t="n">
        <v>2000000</v>
      </c>
    </row>
    <row r="21" s="379" customFormat="true" ht="15.75" hidden="false" customHeight="false" outlineLevel="0" collapsed="false">
      <c r="A21" s="210" t="s">
        <v>249</v>
      </c>
      <c r="B21" s="210"/>
      <c r="C21" s="210"/>
      <c r="D21" s="210"/>
      <c r="E21" s="378" t="n">
        <v>485000</v>
      </c>
    </row>
    <row r="22" s="3" customFormat="true" ht="16.5" hidden="false" customHeight="false" outlineLevel="2" collapsed="false">
      <c r="A22" s="14" t="n">
        <v>750</v>
      </c>
      <c r="B22" s="15"/>
      <c r="C22" s="16"/>
      <c r="D22" s="51" t="s">
        <v>44</v>
      </c>
      <c r="E22" s="18" t="n">
        <v>485000</v>
      </c>
      <c r="F22" s="4"/>
    </row>
    <row r="23" s="3" customFormat="true" ht="12.75" hidden="false" customHeight="false" outlineLevel="2" collapsed="false">
      <c r="A23" s="20"/>
      <c r="B23" s="32" t="n">
        <v>75023</v>
      </c>
      <c r="C23" s="48"/>
      <c r="D23" s="52" t="s">
        <v>53</v>
      </c>
      <c r="E23" s="50" t="n">
        <v>485000</v>
      </c>
      <c r="F23" s="4"/>
    </row>
    <row r="24" s="3" customFormat="true" ht="13.5" hidden="false" customHeight="false" outlineLevel="2" collapsed="false">
      <c r="A24" s="41"/>
      <c r="B24" s="42"/>
      <c r="C24" s="43" t="n">
        <v>4270</v>
      </c>
      <c r="D24" s="53" t="s">
        <v>11</v>
      </c>
      <c r="E24" s="54" t="n">
        <v>485000</v>
      </c>
    </row>
    <row r="25" customFormat="false" ht="13.5" hidden="false" customHeight="false" outlineLevel="0" collapsed="false">
      <c r="C25" s="203"/>
    </row>
    <row r="26" customFormat="false" ht="13.5" hidden="false" customHeight="false" outlineLevel="0" collapsed="false">
      <c r="A26" s="204" t="s">
        <v>239</v>
      </c>
      <c r="B26" s="205" t="s">
        <v>240</v>
      </c>
      <c r="C26" s="205" t="s">
        <v>241</v>
      </c>
      <c r="D26" s="206" t="s">
        <v>242</v>
      </c>
      <c r="E26" s="207" t="s">
        <v>250</v>
      </c>
    </row>
    <row r="27" customFormat="false" ht="14.25" hidden="false" customHeight="true" outlineLevel="0" collapsed="false">
      <c r="A27" s="208"/>
      <c r="B27" s="208"/>
      <c r="C27" s="208"/>
      <c r="D27" s="208"/>
      <c r="E27" s="209" t="n">
        <v>754000</v>
      </c>
    </row>
    <row r="28" customFormat="false" ht="14.25" hidden="false" customHeight="false" outlineLevel="0" collapsed="false">
      <c r="A28" s="210" t="s">
        <v>238</v>
      </c>
      <c r="B28" s="210"/>
      <c r="C28" s="210"/>
      <c r="D28" s="210"/>
      <c r="E28" s="276" t="n">
        <v>754000</v>
      </c>
    </row>
    <row r="29" customFormat="false" ht="16.5" hidden="false" customHeight="false" outlineLevel="0" collapsed="false">
      <c r="A29" s="14" t="n">
        <v>852</v>
      </c>
      <c r="B29" s="15"/>
      <c r="C29" s="16"/>
      <c r="D29" s="51" t="s">
        <v>133</v>
      </c>
      <c r="E29" s="18" t="n">
        <v>754000</v>
      </c>
    </row>
    <row r="30" customFormat="false" ht="12.75" hidden="false" customHeight="false" outlineLevel="0" collapsed="false">
      <c r="A30" s="20"/>
      <c r="B30" s="32" t="n">
        <v>85202</v>
      </c>
      <c r="C30" s="48"/>
      <c r="D30" s="52" t="s">
        <v>136</v>
      </c>
      <c r="E30" s="50" t="n">
        <v>754000</v>
      </c>
    </row>
    <row r="31" s="212" customFormat="true" ht="14.25" hidden="false" customHeight="false" outlineLevel="0" collapsed="false">
      <c r="A31" s="41"/>
      <c r="B31" s="42"/>
      <c r="C31" s="43" t="n">
        <v>6800</v>
      </c>
      <c r="D31" s="53" t="s">
        <v>95</v>
      </c>
      <c r="E31" s="54" t="n">
        <v>754000</v>
      </c>
    </row>
    <row r="32" s="3" customFormat="true" ht="13.5" hidden="false" customHeight="false" outlineLevel="2" collapsed="false">
      <c r="A32" s="380"/>
      <c r="B32" s="381"/>
      <c r="C32" s="382"/>
      <c r="D32" s="383"/>
      <c r="E32" s="384"/>
      <c r="F32" s="4"/>
    </row>
    <row r="33" s="3" customFormat="true" ht="16.5" hidden="false" customHeight="false" outlineLevel="2" collapsed="false">
      <c r="A33" s="376" t="s">
        <v>253</v>
      </c>
      <c r="B33" s="75"/>
      <c r="C33" s="203"/>
      <c r="D33" s="75"/>
      <c r="E33" s="377" t="n">
        <v>8386992</v>
      </c>
      <c r="F33" s="4"/>
    </row>
    <row r="34" s="3" customFormat="true" ht="13.5" hidden="false" customHeight="false" outlineLevel="2" collapsed="false">
      <c r="A34" s="75"/>
      <c r="B34" s="75"/>
      <c r="C34" s="75"/>
      <c r="D34" s="75"/>
      <c r="E34" s="75"/>
    </row>
    <row r="35" s="212" customFormat="true" ht="14.25" hidden="false" customHeight="false" outlineLevel="0" collapsed="false">
      <c r="A35" s="204" t="s">
        <v>239</v>
      </c>
      <c r="B35" s="205" t="s">
        <v>240</v>
      </c>
      <c r="C35" s="205" t="s">
        <v>241</v>
      </c>
      <c r="D35" s="206" t="s">
        <v>242</v>
      </c>
      <c r="E35" s="207" t="s">
        <v>243</v>
      </c>
    </row>
    <row r="36" s="3" customFormat="true" ht="13.5" hidden="false" customHeight="false" outlineLevel="2" collapsed="false">
      <c r="A36" s="208"/>
      <c r="B36" s="208"/>
      <c r="C36" s="208"/>
      <c r="D36" s="208"/>
      <c r="E36" s="209" t="n">
        <v>1351385</v>
      </c>
      <c r="F36" s="4"/>
    </row>
    <row r="37" s="3" customFormat="true" ht="14.25" hidden="false" customHeight="false" outlineLevel="2" collapsed="false">
      <c r="A37" s="210" t="s">
        <v>256</v>
      </c>
      <c r="B37" s="210"/>
      <c r="C37" s="210"/>
      <c r="D37" s="210"/>
      <c r="E37" s="211" t="n">
        <v>1281385</v>
      </c>
      <c r="F37" s="4"/>
    </row>
    <row r="38" customFormat="false" ht="16.5" hidden="false" customHeight="false" outlineLevel="0" collapsed="false">
      <c r="A38" s="14" t="n">
        <v>720</v>
      </c>
      <c r="B38" s="15"/>
      <c r="C38" s="16"/>
      <c r="D38" s="51" t="s">
        <v>40</v>
      </c>
      <c r="E38" s="18" t="n">
        <v>40000</v>
      </c>
    </row>
    <row r="39" customFormat="false" ht="12.75" hidden="false" customHeight="false" outlineLevel="0" collapsed="false">
      <c r="A39" s="20"/>
      <c r="B39" s="32" t="n">
        <v>72095</v>
      </c>
      <c r="C39" s="48"/>
      <c r="D39" s="52" t="s">
        <v>17</v>
      </c>
      <c r="E39" s="50" t="n">
        <v>40000</v>
      </c>
    </row>
    <row r="40" s="212" customFormat="true" ht="14.25" hidden="false" customHeight="false" outlineLevel="0" collapsed="false">
      <c r="A40" s="41"/>
      <c r="B40" s="42"/>
      <c r="C40" s="43" t="n">
        <v>6068</v>
      </c>
      <c r="D40" s="53" t="s">
        <v>43</v>
      </c>
      <c r="E40" s="54" t="n">
        <v>40000</v>
      </c>
    </row>
    <row r="41" s="3" customFormat="true" ht="16.5" hidden="false" customHeight="false" outlineLevel="2" collapsed="false">
      <c r="A41" s="14" t="n">
        <v>750</v>
      </c>
      <c r="B41" s="15"/>
      <c r="C41" s="16"/>
      <c r="D41" s="51" t="s">
        <v>44</v>
      </c>
      <c r="E41" s="18" t="n">
        <v>1241385</v>
      </c>
    </row>
    <row r="42" s="203" customFormat="true" ht="17.25" hidden="false" customHeight="true" outlineLevel="0" collapsed="false">
      <c r="A42" s="20"/>
      <c r="B42" s="32" t="n">
        <v>75095</v>
      </c>
      <c r="C42" s="48"/>
      <c r="D42" s="52" t="s">
        <v>17</v>
      </c>
      <c r="E42" s="50" t="n">
        <v>1241385</v>
      </c>
    </row>
    <row r="43" s="203" customFormat="true" ht="16.5" hidden="false" customHeight="true" outlineLevel="0" collapsed="false">
      <c r="A43" s="41"/>
      <c r="B43" s="42"/>
      <c r="C43" s="43" t="n">
        <v>6010</v>
      </c>
      <c r="D43" s="53" t="s">
        <v>30</v>
      </c>
      <c r="E43" s="54" t="n">
        <v>1241385</v>
      </c>
    </row>
    <row r="44" s="3" customFormat="true" ht="14.25" hidden="false" customHeight="false" outlineLevel="2" collapsed="false">
      <c r="A44" s="210" t="s">
        <v>261</v>
      </c>
      <c r="B44" s="210"/>
      <c r="C44" s="210"/>
      <c r="D44" s="210"/>
      <c r="E44" s="276" t="n">
        <v>70000</v>
      </c>
      <c r="F44" s="4"/>
    </row>
    <row r="45" s="3" customFormat="true" ht="16.5" hidden="false" customHeight="false" outlineLevel="2" collapsed="false">
      <c r="A45" s="14" t="n">
        <v>754</v>
      </c>
      <c r="B45" s="15"/>
      <c r="C45" s="16"/>
      <c r="D45" s="51" t="s">
        <v>73</v>
      </c>
      <c r="E45" s="18" t="n">
        <v>70000</v>
      </c>
      <c r="F45" s="4"/>
    </row>
    <row r="46" s="98" customFormat="true" ht="12.75" hidden="false" customHeight="false" outlineLevel="2" collapsed="false">
      <c r="A46" s="20"/>
      <c r="B46" s="32" t="n">
        <v>75416</v>
      </c>
      <c r="C46" s="48"/>
      <c r="D46" s="52" t="s">
        <v>80</v>
      </c>
      <c r="E46" s="50" t="n">
        <v>70000</v>
      </c>
      <c r="F46" s="128"/>
    </row>
    <row r="47" s="98" customFormat="true" ht="13.5" hidden="false" customHeight="false" outlineLevel="2" collapsed="false">
      <c r="A47" s="41"/>
      <c r="B47" s="42"/>
      <c r="C47" s="43" t="n">
        <v>6060</v>
      </c>
      <c r="D47" s="53" t="s">
        <v>43</v>
      </c>
      <c r="E47" s="54" t="n">
        <v>70000</v>
      </c>
      <c r="F47" s="128"/>
    </row>
    <row r="48" s="3" customFormat="true" ht="12.75" hidden="false" customHeight="false" outlineLevel="2" collapsed="false">
      <c r="A48" s="385"/>
      <c r="B48" s="386"/>
      <c r="C48" s="382"/>
      <c r="D48" s="383"/>
      <c r="E48" s="387"/>
    </row>
    <row r="49" s="3" customFormat="true" ht="13.5" hidden="false" customHeight="false" outlineLevel="2" collapsed="false">
      <c r="A49" s="388"/>
      <c r="B49" s="389"/>
      <c r="C49" s="390"/>
      <c r="D49" s="391"/>
      <c r="E49" s="392"/>
      <c r="F49" s="4"/>
    </row>
    <row r="50" s="3" customFormat="true" ht="13.5" hidden="false" customHeight="false" outlineLevel="2" collapsed="false">
      <c r="A50" s="204" t="s">
        <v>239</v>
      </c>
      <c r="B50" s="205" t="s">
        <v>240</v>
      </c>
      <c r="C50" s="205" t="s">
        <v>241</v>
      </c>
      <c r="D50" s="206" t="s">
        <v>242</v>
      </c>
      <c r="E50" s="207" t="s">
        <v>250</v>
      </c>
    </row>
    <row r="51" customFormat="false" ht="13.5" hidden="false" customHeight="false" outlineLevel="0" collapsed="false">
      <c r="A51" s="208"/>
      <c r="B51" s="208"/>
      <c r="C51" s="208"/>
      <c r="D51" s="208"/>
      <c r="E51" s="209" t="n">
        <v>7022607</v>
      </c>
    </row>
    <row r="52" customFormat="false" ht="14.25" hidden="false" customHeight="false" outlineLevel="0" collapsed="false">
      <c r="A52" s="210" t="s">
        <v>264</v>
      </c>
      <c r="B52" s="210"/>
      <c r="C52" s="210"/>
      <c r="D52" s="210"/>
      <c r="E52" s="211" t="n">
        <v>6651945</v>
      </c>
    </row>
    <row r="53" customFormat="false" ht="16.5" hidden="false" customHeight="false" outlineLevel="0" collapsed="false">
      <c r="A53" s="14" t="n">
        <v>754</v>
      </c>
      <c r="B53" s="15"/>
      <c r="C53" s="16"/>
      <c r="D53" s="51" t="s">
        <v>73</v>
      </c>
      <c r="E53" s="18" t="n">
        <v>6651945</v>
      </c>
    </row>
    <row r="54" customFormat="false" ht="12.75" hidden="false" customHeight="false" outlineLevel="0" collapsed="false">
      <c r="A54" s="20"/>
      <c r="B54" s="32" t="n">
        <v>75404</v>
      </c>
      <c r="C54" s="48"/>
      <c r="D54" s="52" t="s">
        <v>265</v>
      </c>
      <c r="E54" s="50" t="n">
        <v>2025000</v>
      </c>
    </row>
    <row r="55" s="212" customFormat="true" ht="13.5" hidden="false" customHeight="false" outlineLevel="0" collapsed="false">
      <c r="A55" s="25"/>
      <c r="B55" s="33"/>
      <c r="C55" s="31" t="n">
        <v>6170</v>
      </c>
      <c r="D55" s="61" t="s">
        <v>76</v>
      </c>
      <c r="E55" s="60" t="n">
        <v>2025000</v>
      </c>
    </row>
    <row r="56" s="3" customFormat="true" ht="12.75" hidden="false" customHeight="false" outlineLevel="2" collapsed="false">
      <c r="A56" s="20"/>
      <c r="B56" s="32" t="n">
        <v>75414</v>
      </c>
      <c r="C56" s="48"/>
      <c r="D56" s="52" t="s">
        <v>78</v>
      </c>
      <c r="E56" s="50" t="n">
        <v>4626945</v>
      </c>
      <c r="F56" s="4"/>
    </row>
    <row r="57" s="3" customFormat="true" ht="13.5" hidden="false" customHeight="false" outlineLevel="2" collapsed="false">
      <c r="A57" s="41"/>
      <c r="B57" s="42"/>
      <c r="C57" s="43" t="n">
        <v>6050</v>
      </c>
      <c r="D57" s="53" t="s">
        <v>25</v>
      </c>
      <c r="E57" s="54" t="n">
        <v>4626945</v>
      </c>
      <c r="F57" s="4"/>
    </row>
    <row r="58" s="3" customFormat="true" ht="14.25" hidden="false" customHeight="false" outlineLevel="2" collapsed="false">
      <c r="A58" s="210" t="s">
        <v>256</v>
      </c>
      <c r="B58" s="210"/>
      <c r="C58" s="210"/>
      <c r="D58" s="210"/>
      <c r="E58" s="211" t="n">
        <v>370662</v>
      </c>
      <c r="F58" s="4"/>
    </row>
    <row r="59" s="3" customFormat="true" ht="16.5" hidden="false" customHeight="false" outlineLevel="2" collapsed="false">
      <c r="A59" s="14" t="n">
        <v>853</v>
      </c>
      <c r="B59" s="15"/>
      <c r="C59" s="16"/>
      <c r="D59" s="51" t="s">
        <v>146</v>
      </c>
      <c r="E59" s="18" t="n">
        <v>370662</v>
      </c>
      <c r="F59" s="4"/>
    </row>
    <row r="60" s="3" customFormat="true" ht="12.75" hidden="false" customHeight="false" outlineLevel="2" collapsed="false">
      <c r="A60" s="20"/>
      <c r="B60" s="32" t="n">
        <v>85333</v>
      </c>
      <c r="C60" s="48"/>
      <c r="D60" s="52" t="s">
        <v>148</v>
      </c>
      <c r="E60" s="50" t="n">
        <v>370662</v>
      </c>
      <c r="F60" s="4"/>
    </row>
    <row r="61" s="3" customFormat="true" ht="22.5" hidden="false" customHeight="false" outlineLevel="2" collapsed="false">
      <c r="A61" s="235"/>
      <c r="B61" s="30"/>
      <c r="C61" s="31" t="n">
        <v>6620</v>
      </c>
      <c r="D61" s="61" t="s">
        <v>149</v>
      </c>
      <c r="E61" s="60" t="n">
        <v>370662</v>
      </c>
      <c r="F61" s="4"/>
    </row>
    <row r="62" s="3" customFormat="true" ht="12.75" hidden="false" customHeight="false" outlineLevel="2" collapsed="false">
      <c r="A62" s="278"/>
      <c r="B62" s="278"/>
      <c r="C62" s="279"/>
      <c r="D62" s="280"/>
      <c r="E62" s="147"/>
      <c r="F62" s="4"/>
    </row>
    <row r="63" s="3" customFormat="true" ht="13.5" hidden="false" customHeight="false" outlineLevel="2" collapsed="false">
      <c r="A63" s="278"/>
      <c r="B63" s="278"/>
      <c r="C63" s="279"/>
      <c r="D63" s="280"/>
      <c r="E63" s="147"/>
      <c r="F63" s="4"/>
    </row>
    <row r="64" s="3" customFormat="true" ht="21.75" hidden="false" customHeight="false" outlineLevel="2" collapsed="false">
      <c r="A64" s="204" t="s">
        <v>239</v>
      </c>
      <c r="B64" s="205" t="s">
        <v>240</v>
      </c>
      <c r="C64" s="205" t="s">
        <v>241</v>
      </c>
      <c r="D64" s="206" t="s">
        <v>242</v>
      </c>
      <c r="E64" s="207" t="s">
        <v>316</v>
      </c>
      <c r="F64" s="4"/>
    </row>
    <row r="65" s="3" customFormat="true" ht="13.5" hidden="false" customHeight="false" outlineLevel="2" collapsed="false">
      <c r="A65" s="208"/>
      <c r="B65" s="208"/>
      <c r="C65" s="208"/>
      <c r="D65" s="208"/>
      <c r="E65" s="209" t="n">
        <v>13000</v>
      </c>
      <c r="F65" s="4"/>
    </row>
    <row r="66" s="3" customFormat="true" ht="14.25" hidden="false" customHeight="false" outlineLevel="2" collapsed="false">
      <c r="A66" s="210" t="s">
        <v>264</v>
      </c>
      <c r="B66" s="210"/>
      <c r="C66" s="210"/>
      <c r="D66" s="210"/>
      <c r="E66" s="211" t="n">
        <v>13000</v>
      </c>
      <c r="F66" s="4"/>
    </row>
    <row r="67" s="3" customFormat="true" ht="16.5" hidden="false" customHeight="false" outlineLevel="2" collapsed="false">
      <c r="A67" s="14" t="n">
        <v>754</v>
      </c>
      <c r="B67" s="15"/>
      <c r="C67" s="16"/>
      <c r="D67" s="51" t="s">
        <v>73</v>
      </c>
      <c r="E67" s="18" t="n">
        <v>13000</v>
      </c>
      <c r="F67" s="4"/>
    </row>
    <row r="68" s="3" customFormat="true" ht="12.75" hidden="false" customHeight="false" outlineLevel="2" collapsed="false">
      <c r="A68" s="20"/>
      <c r="B68" s="32" t="n">
        <v>75414</v>
      </c>
      <c r="C68" s="48"/>
      <c r="D68" s="52" t="s">
        <v>78</v>
      </c>
      <c r="E68" s="50" t="n">
        <v>13000</v>
      </c>
      <c r="F68" s="4"/>
    </row>
    <row r="69" s="3" customFormat="true" ht="13.5" hidden="false" customHeight="false" outlineLevel="2" collapsed="false">
      <c r="A69" s="393"/>
      <c r="B69" s="394"/>
      <c r="C69" s="113" t="n">
        <v>6060</v>
      </c>
      <c r="D69" s="53" t="s">
        <v>43</v>
      </c>
      <c r="E69" s="54" t="n">
        <v>13000</v>
      </c>
      <c r="F69" s="4"/>
    </row>
    <row r="70" s="3" customFormat="true" ht="12.75" hidden="false" customHeight="false" outlineLevel="2" collapsed="false">
      <c r="A70" s="75"/>
      <c r="B70" s="75"/>
      <c r="C70" s="203"/>
      <c r="D70" s="75"/>
      <c r="E70" s="75"/>
    </row>
    <row r="71" s="3" customFormat="true" ht="13.5" hidden="false" customHeight="false" outlineLevel="2" collapsed="false">
      <c r="A71" s="75"/>
      <c r="B71" s="75"/>
      <c r="C71" s="203"/>
      <c r="D71" s="75"/>
      <c r="E71" s="75"/>
      <c r="F71" s="4"/>
    </row>
    <row r="72" s="3" customFormat="true" ht="16.5" hidden="false" customHeight="false" outlineLevel="2" collapsed="false">
      <c r="A72" s="376" t="s">
        <v>275</v>
      </c>
      <c r="B72" s="75"/>
      <c r="C72" s="203"/>
      <c r="D72" s="75"/>
      <c r="E72" s="377" t="n">
        <v>7960750</v>
      </c>
    </row>
    <row r="73" customFormat="false" ht="13.5" hidden="false" customHeight="false" outlineLevel="0" collapsed="false">
      <c r="C73" s="203"/>
    </row>
    <row r="74" s="3" customFormat="true" ht="13.5" hidden="false" customHeight="false" outlineLevel="2" collapsed="false">
      <c r="A74" s="204" t="s">
        <v>239</v>
      </c>
      <c r="B74" s="205" t="s">
        <v>240</v>
      </c>
      <c r="C74" s="205" t="s">
        <v>241</v>
      </c>
      <c r="D74" s="206" t="s">
        <v>242</v>
      </c>
      <c r="E74" s="207" t="s">
        <v>243</v>
      </c>
      <c r="F74" s="4"/>
    </row>
    <row r="75" s="3" customFormat="true" ht="13.5" hidden="false" customHeight="false" outlineLevel="2" collapsed="false">
      <c r="A75" s="208"/>
      <c r="B75" s="208"/>
      <c r="C75" s="208"/>
      <c r="D75" s="208"/>
      <c r="E75" s="395" t="n">
        <v>6677500</v>
      </c>
      <c r="F75" s="4"/>
    </row>
    <row r="76" s="3" customFormat="true" ht="14.25" hidden="false" customHeight="false" outlineLevel="2" collapsed="false">
      <c r="A76" s="210" t="s">
        <v>281</v>
      </c>
      <c r="B76" s="210"/>
      <c r="C76" s="210"/>
      <c r="D76" s="210"/>
      <c r="E76" s="211" t="n">
        <v>2940000</v>
      </c>
    </row>
    <row r="77" s="3" customFormat="true" ht="16.5" hidden="false" customHeight="false" outlineLevel="2" collapsed="false">
      <c r="A77" s="14" t="n">
        <v>851</v>
      </c>
      <c r="B77" s="15"/>
      <c r="C77" s="16"/>
      <c r="D77" s="51" t="s">
        <v>120</v>
      </c>
      <c r="E77" s="18" t="n">
        <v>2940000</v>
      </c>
    </row>
    <row r="78" s="19" customFormat="true" ht="12.75" hidden="false" customHeight="false" outlineLevel="0" collapsed="false">
      <c r="A78" s="20"/>
      <c r="B78" s="32" t="n">
        <v>85111</v>
      </c>
      <c r="C78" s="48"/>
      <c r="D78" s="52" t="s">
        <v>121</v>
      </c>
      <c r="E78" s="50" t="n">
        <v>2820000</v>
      </c>
      <c r="F78" s="126"/>
    </row>
    <row r="79" s="19" customFormat="true" ht="22.5" hidden="false" customHeight="false" outlineLevel="1" collapsed="false">
      <c r="A79" s="25"/>
      <c r="B79" s="33"/>
      <c r="C79" s="27" t="n">
        <v>6220</v>
      </c>
      <c r="D79" s="61" t="s">
        <v>123</v>
      </c>
      <c r="E79" s="60" t="n">
        <v>2820000</v>
      </c>
      <c r="F79" s="126"/>
    </row>
    <row r="80" s="3" customFormat="true" ht="12.75" hidden="false" customHeight="false" outlineLevel="2" collapsed="false">
      <c r="A80" s="20"/>
      <c r="B80" s="32" t="n">
        <v>85121</v>
      </c>
      <c r="C80" s="48"/>
      <c r="D80" s="52" t="s">
        <v>125</v>
      </c>
      <c r="E80" s="50" t="n">
        <v>120000</v>
      </c>
    </row>
    <row r="81" customFormat="false" ht="23.25" hidden="false" customHeight="false" outlineLevel="0" collapsed="false">
      <c r="A81" s="41"/>
      <c r="B81" s="42"/>
      <c r="C81" s="43" t="n">
        <v>6220</v>
      </c>
      <c r="D81" s="53" t="s">
        <v>123</v>
      </c>
      <c r="E81" s="54" t="n">
        <v>120000</v>
      </c>
    </row>
    <row r="82" s="3" customFormat="true" ht="14.25" hidden="false" customHeight="false" outlineLevel="2" collapsed="false">
      <c r="A82" s="210" t="s">
        <v>278</v>
      </c>
      <c r="B82" s="210"/>
      <c r="C82" s="210"/>
      <c r="D82" s="210"/>
      <c r="E82" s="211" t="n">
        <v>1670000</v>
      </c>
      <c r="F82" s="4"/>
    </row>
    <row r="83" s="3" customFormat="true" ht="16.5" hidden="false" customHeight="false" outlineLevel="2" collapsed="false">
      <c r="A83" s="14" t="n">
        <v>900</v>
      </c>
      <c r="B83" s="15"/>
      <c r="C83" s="16"/>
      <c r="D83" s="51" t="s">
        <v>161</v>
      </c>
      <c r="E83" s="18" t="n">
        <v>1670000</v>
      </c>
      <c r="F83" s="4"/>
    </row>
    <row r="84" s="3" customFormat="true" ht="12.75" hidden="false" customHeight="false" outlineLevel="2" collapsed="false">
      <c r="A84" s="20"/>
      <c r="B84" s="32" t="n">
        <v>90001</v>
      </c>
      <c r="C84" s="48"/>
      <c r="D84" s="52" t="s">
        <v>162</v>
      </c>
      <c r="E84" s="50" t="n">
        <v>1670000</v>
      </c>
    </row>
    <row r="85" s="3" customFormat="true" ht="12.75" hidden="false" customHeight="false" outlineLevel="2" collapsed="false">
      <c r="A85" s="25"/>
      <c r="B85" s="33"/>
      <c r="C85" s="27" t="n">
        <v>4270</v>
      </c>
      <c r="D85" s="61" t="s">
        <v>11</v>
      </c>
      <c r="E85" s="60" t="n">
        <v>1470000</v>
      </c>
    </row>
    <row r="86" customFormat="false" ht="13.5" hidden="false" customHeight="false" outlineLevel="0" collapsed="false">
      <c r="A86" s="41"/>
      <c r="B86" s="42"/>
      <c r="C86" s="43" t="n">
        <v>4300</v>
      </c>
      <c r="D86" s="53" t="s">
        <v>12</v>
      </c>
      <c r="E86" s="54" t="n">
        <v>200000</v>
      </c>
    </row>
    <row r="87" s="3" customFormat="true" ht="14.25" hidden="false" customHeight="false" outlineLevel="2" collapsed="false">
      <c r="A87" s="210" t="s">
        <v>282</v>
      </c>
      <c r="B87" s="210"/>
      <c r="C87" s="210"/>
      <c r="D87" s="210"/>
      <c r="E87" s="211" t="n">
        <v>2067500</v>
      </c>
      <c r="F87" s="4"/>
    </row>
    <row r="88" s="19" customFormat="true" ht="14.25" hidden="false" customHeight="true" outlineLevel="1" collapsed="false">
      <c r="A88" s="14" t="n">
        <v>921</v>
      </c>
      <c r="B88" s="15"/>
      <c r="C88" s="16"/>
      <c r="D88" s="51" t="s">
        <v>167</v>
      </c>
      <c r="E88" s="18" t="n">
        <v>2067500</v>
      </c>
    </row>
    <row r="89" s="19" customFormat="true" ht="12.75" hidden="false" customHeight="false" outlineLevel="0" collapsed="false">
      <c r="A89" s="20"/>
      <c r="B89" s="32" t="n">
        <v>92120</v>
      </c>
      <c r="C89" s="48"/>
      <c r="D89" s="52" t="s">
        <v>180</v>
      </c>
      <c r="E89" s="50" t="n">
        <v>2067500</v>
      </c>
      <c r="F89" s="126"/>
    </row>
    <row r="90" s="19" customFormat="true" ht="12.75" hidden="false" customHeight="false" outlineLevel="0" collapsed="false">
      <c r="A90" s="20"/>
      <c r="B90" s="148"/>
      <c r="C90" s="27" t="n">
        <v>2550</v>
      </c>
      <c r="D90" s="61" t="s">
        <v>317</v>
      </c>
      <c r="E90" s="60" t="n">
        <v>0</v>
      </c>
      <c r="F90" s="126"/>
    </row>
    <row r="91" customFormat="false" ht="33.75" hidden="false" customHeight="false" outlineLevel="0" collapsed="false">
      <c r="A91" s="25"/>
      <c r="B91" s="33"/>
      <c r="C91" s="27" t="n">
        <v>2720</v>
      </c>
      <c r="D91" s="61" t="s">
        <v>183</v>
      </c>
      <c r="E91" s="60" t="n">
        <v>1197500</v>
      </c>
    </row>
    <row r="92" customFormat="false" ht="13.5" hidden="false" customHeight="false" outlineLevel="0" collapsed="false">
      <c r="A92" s="41"/>
      <c r="B92" s="42"/>
      <c r="C92" s="43" t="n">
        <v>4300</v>
      </c>
      <c r="D92" s="53" t="s">
        <v>12</v>
      </c>
      <c r="E92" s="54" t="n">
        <v>870000</v>
      </c>
    </row>
    <row r="93" customFormat="false" ht="14.25" hidden="false" customHeight="true" outlineLevel="0" collapsed="false">
      <c r="C93" s="203"/>
    </row>
    <row r="94" customFormat="false" ht="13.5" hidden="false" customHeight="false" outlineLevel="0" collapsed="false">
      <c r="A94" s="204" t="s">
        <v>239</v>
      </c>
      <c r="B94" s="205" t="s">
        <v>240</v>
      </c>
      <c r="C94" s="205" t="s">
        <v>241</v>
      </c>
      <c r="D94" s="206" t="s">
        <v>242</v>
      </c>
      <c r="E94" s="207" t="s">
        <v>318</v>
      </c>
    </row>
    <row r="95" customFormat="false" ht="13.5" hidden="false" customHeight="false" outlineLevel="0" collapsed="false">
      <c r="A95" s="208"/>
      <c r="B95" s="208"/>
      <c r="C95" s="208"/>
      <c r="D95" s="208"/>
      <c r="E95" s="209" t="n">
        <v>1283250</v>
      </c>
    </row>
    <row r="96" customFormat="false" ht="14.25" hidden="false" customHeight="false" outlineLevel="0" collapsed="false">
      <c r="A96" s="210" t="s">
        <v>319</v>
      </c>
      <c r="B96" s="210"/>
      <c r="C96" s="210"/>
      <c r="D96" s="210"/>
      <c r="E96" s="211" t="n">
        <v>1283250</v>
      </c>
    </row>
    <row r="97" s="212" customFormat="true" ht="16.5" hidden="false" customHeight="false" outlineLevel="0" collapsed="false">
      <c r="A97" s="14" t="n">
        <v>851</v>
      </c>
      <c r="B97" s="15"/>
      <c r="C97" s="16"/>
      <c r="D97" s="51" t="s">
        <v>120</v>
      </c>
      <c r="E97" s="18" t="n">
        <v>1283250</v>
      </c>
    </row>
    <row r="98" s="212" customFormat="true" ht="15.75" hidden="false" customHeight="false" outlineLevel="0" collapsed="false">
      <c r="A98" s="284"/>
      <c r="B98" s="32" t="n">
        <v>85111</v>
      </c>
      <c r="C98" s="32"/>
      <c r="D98" s="52" t="s">
        <v>121</v>
      </c>
      <c r="E98" s="59" t="n">
        <v>850000</v>
      </c>
    </row>
    <row r="99" s="212" customFormat="true" ht="15.75" hidden="false" customHeight="false" outlineLevel="0" collapsed="false">
      <c r="A99" s="284"/>
      <c r="B99" s="396"/>
      <c r="C99" s="27" t="n">
        <v>6050</v>
      </c>
      <c r="D99" s="61" t="s">
        <v>25</v>
      </c>
      <c r="E99" s="60" t="n">
        <v>850000</v>
      </c>
    </row>
    <row r="100" s="19" customFormat="true" ht="12.75" hidden="false" customHeight="false" outlineLevel="1" collapsed="false">
      <c r="A100" s="20"/>
      <c r="B100" s="21" t="n">
        <v>85117</v>
      </c>
      <c r="C100" s="22"/>
      <c r="D100" s="23" t="s">
        <v>124</v>
      </c>
      <c r="E100" s="24" t="n">
        <v>427000</v>
      </c>
      <c r="F100" s="126"/>
    </row>
    <row r="101" s="19" customFormat="true" ht="24.75" hidden="false" customHeight="true" outlineLevel="1" collapsed="false">
      <c r="A101" s="109"/>
      <c r="B101" s="30"/>
      <c r="C101" s="27" t="n">
        <v>6220</v>
      </c>
      <c r="D101" s="61" t="s">
        <v>123</v>
      </c>
      <c r="E101" s="60" t="n">
        <v>427000</v>
      </c>
      <c r="F101" s="126"/>
    </row>
    <row r="102" s="19" customFormat="true" ht="12.75" hidden="false" customHeight="false" outlineLevel="1" collapsed="false">
      <c r="A102" s="20"/>
      <c r="B102" s="21" t="n">
        <v>85295</v>
      </c>
      <c r="C102" s="22"/>
      <c r="D102" s="23" t="s">
        <v>17</v>
      </c>
      <c r="E102" s="24" t="n">
        <v>6250</v>
      </c>
      <c r="F102" s="126"/>
    </row>
    <row r="103" s="19" customFormat="true" ht="15" hidden="false" customHeight="true" outlineLevel="1" collapsed="false">
      <c r="A103" s="41"/>
      <c r="B103" s="42"/>
      <c r="C103" s="43" t="n">
        <v>6068</v>
      </c>
      <c r="D103" s="53" t="s">
        <v>43</v>
      </c>
      <c r="E103" s="54" t="n">
        <v>6250</v>
      </c>
      <c r="F103" s="126"/>
    </row>
    <row r="104" s="3" customFormat="true" ht="12.75" hidden="false" customHeight="false" outlineLevel="2" collapsed="false">
      <c r="A104" s="385"/>
      <c r="B104" s="386"/>
      <c r="C104" s="382"/>
      <c r="D104" s="383"/>
      <c r="E104" s="387"/>
    </row>
    <row r="105" s="3" customFormat="true" ht="13.5" hidden="false" customHeight="false" outlineLevel="2" collapsed="false">
      <c r="A105" s="385"/>
      <c r="B105" s="386"/>
      <c r="C105" s="382"/>
      <c r="D105" s="383"/>
      <c r="E105" s="392"/>
      <c r="F105" s="4"/>
    </row>
    <row r="106" s="3" customFormat="true" ht="16.5" hidden="false" customHeight="false" outlineLevel="2" collapsed="false">
      <c r="A106" s="376" t="s">
        <v>266</v>
      </c>
      <c r="B106" s="75"/>
      <c r="C106" s="203"/>
      <c r="D106" s="75"/>
      <c r="E106" s="377" t="n">
        <v>197472496</v>
      </c>
      <c r="F106" s="4"/>
    </row>
    <row r="107" s="3" customFormat="true" ht="13.5" hidden="false" customHeight="false" outlineLevel="2" collapsed="false">
      <c r="A107" s="75"/>
      <c r="B107" s="75"/>
      <c r="C107" s="203"/>
      <c r="D107" s="75"/>
      <c r="E107" s="75"/>
    </row>
    <row r="108" s="3" customFormat="true" ht="13.5" hidden="false" customHeight="false" outlineLevel="2" collapsed="false">
      <c r="A108" s="204" t="s">
        <v>239</v>
      </c>
      <c r="B108" s="205" t="s">
        <v>240</v>
      </c>
      <c r="C108" s="205" t="s">
        <v>241</v>
      </c>
      <c r="D108" s="206" t="s">
        <v>242</v>
      </c>
      <c r="E108" s="207" t="s">
        <v>243</v>
      </c>
      <c r="F108" s="4"/>
    </row>
    <row r="109" s="3" customFormat="true" ht="13.5" hidden="false" customHeight="false" outlineLevel="2" collapsed="false">
      <c r="A109" s="208"/>
      <c r="B109" s="208"/>
      <c r="C109" s="208"/>
      <c r="D109" s="208"/>
      <c r="E109" s="395" t="n">
        <v>191472496</v>
      </c>
    </row>
    <row r="110" s="3" customFormat="true" ht="14.25" hidden="false" customHeight="false" outlineLevel="2" collapsed="false">
      <c r="A110" s="210" t="s">
        <v>267</v>
      </c>
      <c r="B110" s="210"/>
      <c r="C110" s="210"/>
      <c r="D110" s="210"/>
      <c r="E110" s="211" t="n">
        <v>150588830</v>
      </c>
      <c r="F110" s="4"/>
    </row>
    <row r="111" s="3" customFormat="true" ht="16.5" hidden="false" customHeight="false" outlineLevel="2" collapsed="false">
      <c r="A111" s="14" t="n">
        <v>600</v>
      </c>
      <c r="B111" s="15"/>
      <c r="C111" s="16"/>
      <c r="D111" s="51" t="s">
        <v>22</v>
      </c>
      <c r="E111" s="18" t="n">
        <v>2326316</v>
      </c>
    </row>
    <row r="112" s="3" customFormat="true" ht="12.75" hidden="false" customHeight="false" outlineLevel="2" collapsed="false">
      <c r="A112" s="20"/>
      <c r="B112" s="32" t="n">
        <v>60016</v>
      </c>
      <c r="C112" s="48"/>
      <c r="D112" s="52" t="s">
        <v>24</v>
      </c>
      <c r="E112" s="50" t="n">
        <v>2326316</v>
      </c>
      <c r="F112" s="4"/>
    </row>
    <row r="113" s="3" customFormat="true" ht="13.5" hidden="false" customHeight="false" outlineLevel="2" collapsed="false">
      <c r="A113" s="25"/>
      <c r="B113" s="33"/>
      <c r="C113" s="27" t="n">
        <v>6050</v>
      </c>
      <c r="D113" s="61" t="s">
        <v>25</v>
      </c>
      <c r="E113" s="60" t="n">
        <v>2326316</v>
      </c>
    </row>
    <row r="114" s="3" customFormat="true" ht="16.5" hidden="false" customHeight="false" outlineLevel="2" collapsed="false">
      <c r="A114" s="14" t="n">
        <v>700</v>
      </c>
      <c r="B114" s="15"/>
      <c r="C114" s="16"/>
      <c r="D114" s="51" t="s">
        <v>34</v>
      </c>
      <c r="E114" s="18" t="n">
        <v>23325000</v>
      </c>
    </row>
    <row r="115" s="3" customFormat="true" ht="12.75" hidden="false" customHeight="false" outlineLevel="2" collapsed="false">
      <c r="A115" s="20"/>
      <c r="B115" s="32" t="n">
        <v>70001</v>
      </c>
      <c r="C115" s="48"/>
      <c r="D115" s="52" t="s">
        <v>35</v>
      </c>
      <c r="E115" s="50" t="n">
        <v>23325000</v>
      </c>
      <c r="F115" s="4"/>
    </row>
    <row r="116" s="3" customFormat="true" ht="22.5" hidden="false" customHeight="false" outlineLevel="2" collapsed="false">
      <c r="A116" s="25"/>
      <c r="B116" s="33"/>
      <c r="C116" s="27" t="n">
        <v>6210</v>
      </c>
      <c r="D116" s="61" t="s">
        <v>36</v>
      </c>
      <c r="E116" s="60" t="n">
        <v>15125000</v>
      </c>
    </row>
    <row r="117" s="3" customFormat="true" ht="22.5" hidden="false" customHeight="false" outlineLevel="2" collapsed="false">
      <c r="A117" s="25"/>
      <c r="B117" s="33"/>
      <c r="C117" s="27" t="n">
        <v>6213</v>
      </c>
      <c r="D117" s="61" t="s">
        <v>36</v>
      </c>
      <c r="E117" s="60" t="n">
        <v>8200000</v>
      </c>
    </row>
    <row r="118" s="19" customFormat="true" ht="12.75" hidden="false" customHeight="false" outlineLevel="1" collapsed="false">
      <c r="A118" s="20"/>
      <c r="B118" s="32" t="n">
        <v>70095</v>
      </c>
      <c r="C118" s="48"/>
      <c r="D118" s="23" t="s">
        <v>17</v>
      </c>
      <c r="E118" s="50" t="n">
        <v>0</v>
      </c>
      <c r="F118" s="126"/>
    </row>
    <row r="119" s="3" customFormat="true" ht="13.5" hidden="false" customHeight="false" outlineLevel="2" collapsed="false">
      <c r="A119" s="25"/>
      <c r="B119" s="33"/>
      <c r="C119" s="27" t="n">
        <v>6053</v>
      </c>
      <c r="D119" s="61" t="s">
        <v>25</v>
      </c>
      <c r="E119" s="60" t="n">
        <v>0</v>
      </c>
    </row>
    <row r="120" s="19" customFormat="true" ht="16.5" hidden="false" customHeight="false" outlineLevel="0" collapsed="false">
      <c r="A120" s="14" t="n">
        <v>900</v>
      </c>
      <c r="B120" s="15"/>
      <c r="C120" s="16"/>
      <c r="D120" s="51" t="s">
        <v>161</v>
      </c>
      <c r="E120" s="18" t="n">
        <v>124897514</v>
      </c>
      <c r="F120" s="155"/>
    </row>
    <row r="121" s="19" customFormat="true" ht="12.75" hidden="false" customHeight="false" outlineLevel="1" collapsed="false">
      <c r="A121" s="20"/>
      <c r="B121" s="32" t="n">
        <v>90001</v>
      </c>
      <c r="C121" s="48"/>
      <c r="D121" s="52" t="s">
        <v>162</v>
      </c>
      <c r="E121" s="50" t="n">
        <v>118307539</v>
      </c>
      <c r="F121" s="149"/>
    </row>
    <row r="122" s="3" customFormat="true" ht="12.75" hidden="false" customHeight="false" outlineLevel="2" collapsed="false">
      <c r="A122" s="25"/>
      <c r="B122" s="33"/>
      <c r="C122" s="27" t="n">
        <v>6050</v>
      </c>
      <c r="D122" s="61" t="s">
        <v>25</v>
      </c>
      <c r="E122" s="60" t="n">
        <v>30379449</v>
      </c>
      <c r="F122" s="147"/>
    </row>
    <row r="123" customFormat="false" ht="12.75" hidden="false" customHeight="false" outlineLevel="0" collapsed="false">
      <c r="A123" s="25"/>
      <c r="B123" s="33"/>
      <c r="C123" s="27" t="n">
        <v>6058</v>
      </c>
      <c r="D123" s="61" t="s">
        <v>25</v>
      </c>
      <c r="E123" s="60" t="n">
        <v>41417800</v>
      </c>
    </row>
    <row r="124" s="3" customFormat="true" ht="12.75" hidden="false" customHeight="false" outlineLevel="2" collapsed="false">
      <c r="A124" s="25"/>
      <c r="B124" s="33"/>
      <c r="C124" s="27" t="n">
        <v>6059</v>
      </c>
      <c r="D124" s="28" t="s">
        <v>25</v>
      </c>
      <c r="E124" s="29" t="n">
        <v>46510290</v>
      </c>
      <c r="F124" s="4"/>
    </row>
    <row r="125" s="3" customFormat="true" ht="12.75" hidden="false" customHeight="false" outlineLevel="2" collapsed="false">
      <c r="A125" s="20"/>
      <c r="B125" s="32" t="n">
        <v>90003</v>
      </c>
      <c r="C125" s="48"/>
      <c r="D125" s="23" t="s">
        <v>164</v>
      </c>
      <c r="E125" s="50" t="n">
        <v>6214200</v>
      </c>
      <c r="F125" s="4"/>
    </row>
    <row r="126" s="3" customFormat="true" ht="23.25" hidden="false" customHeight="false" outlineLevel="2" collapsed="false">
      <c r="A126" s="41"/>
      <c r="B126" s="42"/>
      <c r="C126" s="43" t="n">
        <v>6210</v>
      </c>
      <c r="D126" s="44" t="s">
        <v>320</v>
      </c>
      <c r="E126" s="54" t="n">
        <v>6214200</v>
      </c>
    </row>
    <row r="127" s="3" customFormat="true" ht="12.75" hidden="false" customHeight="false" outlineLevel="2" collapsed="false">
      <c r="A127" s="20"/>
      <c r="B127" s="21" t="n">
        <v>90015</v>
      </c>
      <c r="C127" s="22"/>
      <c r="D127" s="23" t="s">
        <v>166</v>
      </c>
      <c r="E127" s="24" t="n">
        <v>295775</v>
      </c>
    </row>
    <row r="128" s="3" customFormat="true" ht="12.75" hidden="false" customHeight="false" outlineLevel="2" collapsed="false">
      <c r="A128" s="25"/>
      <c r="B128" s="33"/>
      <c r="C128" s="27" t="n">
        <v>6050</v>
      </c>
      <c r="D128" s="28" t="s">
        <v>25</v>
      </c>
      <c r="E128" s="29" t="n">
        <v>295775</v>
      </c>
    </row>
    <row r="129" s="3" customFormat="true" ht="12.75" hidden="false" customHeight="false" outlineLevel="2" collapsed="false">
      <c r="A129" s="20"/>
      <c r="B129" s="32" t="n">
        <v>90095</v>
      </c>
      <c r="C129" s="22"/>
      <c r="D129" s="23" t="s">
        <v>17</v>
      </c>
      <c r="E129" s="24" t="n">
        <v>80000</v>
      </c>
      <c r="F129" s="4"/>
    </row>
    <row r="130" s="3" customFormat="true" ht="13.5" hidden="false" customHeight="false" outlineLevel="2" collapsed="false">
      <c r="A130" s="25"/>
      <c r="B130" s="33"/>
      <c r="C130" s="27" t="n">
        <v>4270</v>
      </c>
      <c r="D130" s="28" t="s">
        <v>11</v>
      </c>
      <c r="E130" s="29" t="n">
        <v>80000</v>
      </c>
      <c r="F130" s="4"/>
    </row>
    <row r="131" s="3" customFormat="true" ht="16.5" hidden="false" customHeight="false" outlineLevel="2" collapsed="false">
      <c r="A131" s="14" t="n">
        <v>926</v>
      </c>
      <c r="B131" s="15"/>
      <c r="C131" s="16"/>
      <c r="D131" s="51" t="s">
        <v>187</v>
      </c>
      <c r="E131" s="18" t="n">
        <v>40000</v>
      </c>
      <c r="F131" s="4"/>
    </row>
    <row r="132" s="3" customFormat="true" ht="12.75" hidden="false" customHeight="false" outlineLevel="2" collapsed="false">
      <c r="A132" s="20"/>
      <c r="B132" s="32" t="n">
        <v>92601</v>
      </c>
      <c r="C132" s="48"/>
      <c r="D132" s="52" t="s">
        <v>188</v>
      </c>
      <c r="E132" s="50" t="n">
        <v>40000</v>
      </c>
      <c r="F132" s="4"/>
    </row>
    <row r="133" s="3" customFormat="true" ht="13.5" hidden="false" customHeight="false" outlineLevel="2" collapsed="false">
      <c r="A133" s="25"/>
      <c r="B133" s="33"/>
      <c r="C133" s="27" t="n">
        <v>6050</v>
      </c>
      <c r="D133" s="61" t="s">
        <v>25</v>
      </c>
      <c r="E133" s="60" t="n">
        <v>40000</v>
      </c>
      <c r="F133" s="4"/>
    </row>
    <row r="134" s="3" customFormat="true" ht="14.25" hidden="false" customHeight="false" outlineLevel="2" collapsed="false">
      <c r="A134" s="210" t="s">
        <v>268</v>
      </c>
      <c r="B134" s="210"/>
      <c r="C134" s="210"/>
      <c r="D134" s="210"/>
      <c r="E134" s="211" t="n">
        <v>310000</v>
      </c>
      <c r="F134" s="4"/>
    </row>
    <row r="135" s="3" customFormat="true" ht="16.5" hidden="false" customHeight="false" outlineLevel="2" collapsed="false">
      <c r="A135" s="14" t="n">
        <v>900</v>
      </c>
      <c r="B135" s="15"/>
      <c r="C135" s="16"/>
      <c r="D135" s="51" t="s">
        <v>161</v>
      </c>
      <c r="E135" s="18" t="n">
        <v>310000</v>
      </c>
      <c r="F135" s="4"/>
    </row>
    <row r="136" s="3" customFormat="true" ht="12.75" hidden="false" customHeight="false" outlineLevel="2" collapsed="false">
      <c r="A136" s="20"/>
      <c r="B136" s="32" t="n">
        <v>90001</v>
      </c>
      <c r="C136" s="48"/>
      <c r="D136" s="52" t="s">
        <v>162</v>
      </c>
      <c r="E136" s="50" t="n">
        <v>310000</v>
      </c>
      <c r="F136" s="4"/>
    </row>
    <row r="137" s="3" customFormat="true" ht="13.5" hidden="false" customHeight="false" outlineLevel="2" collapsed="false">
      <c r="A137" s="41"/>
      <c r="B137" s="42"/>
      <c r="C137" s="43" t="n">
        <v>6050</v>
      </c>
      <c r="D137" s="53" t="s">
        <v>25</v>
      </c>
      <c r="E137" s="54" t="n">
        <v>310000</v>
      </c>
      <c r="F137" s="4"/>
    </row>
    <row r="138" s="3" customFormat="true" ht="14.25" hidden="false" customHeight="false" outlineLevel="2" collapsed="false">
      <c r="A138" s="210" t="s">
        <v>272</v>
      </c>
      <c r="B138" s="210"/>
      <c r="C138" s="210"/>
      <c r="D138" s="210"/>
      <c r="E138" s="211" t="n">
        <v>40573666</v>
      </c>
    </row>
    <row r="139" customFormat="false" ht="16.5" hidden="false" customHeight="false" outlineLevel="0" collapsed="false">
      <c r="A139" s="14" t="n">
        <v>600</v>
      </c>
      <c r="B139" s="15"/>
      <c r="C139" s="16"/>
      <c r="D139" s="51" t="s">
        <v>22</v>
      </c>
      <c r="E139" s="18" t="n">
        <v>33324000</v>
      </c>
    </row>
    <row r="140" customFormat="false" ht="12.75" hidden="false" customHeight="false" outlineLevel="0" collapsed="false">
      <c r="A140" s="20"/>
      <c r="B140" s="32" t="n">
        <v>60095</v>
      </c>
      <c r="C140" s="48"/>
      <c r="D140" s="52" t="s">
        <v>17</v>
      </c>
      <c r="E140" s="50" t="n">
        <v>33324000</v>
      </c>
    </row>
    <row r="141" customFormat="false" ht="13.5" hidden="false" customHeight="false" outlineLevel="0" collapsed="false">
      <c r="A141" s="25"/>
      <c r="B141" s="33"/>
      <c r="C141" s="27" t="n">
        <v>6010</v>
      </c>
      <c r="D141" s="61" t="s">
        <v>30</v>
      </c>
      <c r="E141" s="60" t="n">
        <v>33324000</v>
      </c>
    </row>
    <row r="142" s="212" customFormat="true" ht="16.5" hidden="false" customHeight="false" outlineLevel="0" collapsed="false">
      <c r="A142" s="14" t="n">
        <v>700</v>
      </c>
      <c r="B142" s="15"/>
      <c r="C142" s="16"/>
      <c r="D142" s="51" t="s">
        <v>34</v>
      </c>
      <c r="E142" s="18" t="n">
        <v>7199666</v>
      </c>
    </row>
    <row r="143" s="3" customFormat="true" ht="12.75" hidden="false" customHeight="false" outlineLevel="2" collapsed="false">
      <c r="A143" s="20"/>
      <c r="B143" s="32" t="n">
        <v>70021</v>
      </c>
      <c r="C143" s="48"/>
      <c r="D143" s="52" t="s">
        <v>39</v>
      </c>
      <c r="E143" s="50" t="n">
        <v>7199666</v>
      </c>
      <c r="F143" s="4"/>
    </row>
    <row r="144" s="3" customFormat="true" ht="13.5" hidden="false" customHeight="false" outlineLevel="2" collapsed="false">
      <c r="A144" s="41"/>
      <c r="B144" s="42"/>
      <c r="C144" s="43" t="n">
        <v>6010</v>
      </c>
      <c r="D144" s="53" t="s">
        <v>30</v>
      </c>
      <c r="E144" s="54" t="n">
        <v>7199666</v>
      </c>
      <c r="F144" s="4"/>
    </row>
    <row r="145" s="3" customFormat="true" ht="16.5" hidden="false" customHeight="false" outlineLevel="2" collapsed="false">
      <c r="A145" s="14" t="n">
        <v>900</v>
      </c>
      <c r="B145" s="15"/>
      <c r="C145" s="16"/>
      <c r="D145" s="51" t="s">
        <v>161</v>
      </c>
      <c r="E145" s="18" t="n">
        <v>50000</v>
      </c>
    </row>
    <row r="146" customFormat="false" ht="12.75" hidden="false" customHeight="false" outlineLevel="0" collapsed="false">
      <c r="A146" s="88"/>
      <c r="B146" s="89" t="n">
        <v>90095</v>
      </c>
      <c r="C146" s="90"/>
      <c r="D146" s="99" t="s">
        <v>17</v>
      </c>
      <c r="E146" s="92" t="n">
        <v>50000</v>
      </c>
    </row>
    <row r="147" customFormat="false" ht="13.5" hidden="false" customHeight="false" outlineLevel="0" collapsed="false">
      <c r="A147" s="41"/>
      <c r="B147" s="42"/>
      <c r="C147" s="43" t="n">
        <v>6010</v>
      </c>
      <c r="D147" s="53" t="s">
        <v>30</v>
      </c>
      <c r="E147" s="54" t="n">
        <v>50000</v>
      </c>
    </row>
    <row r="148" customFormat="false" ht="13.5" hidden="false" customHeight="false" outlineLevel="0" collapsed="false">
      <c r="C148" s="203"/>
    </row>
    <row r="149" customFormat="false" ht="13.5" hidden="false" customHeight="false" outlineLevel="0" collapsed="false">
      <c r="A149" s="204" t="s">
        <v>239</v>
      </c>
      <c r="B149" s="205" t="s">
        <v>240</v>
      </c>
      <c r="C149" s="205" t="s">
        <v>241</v>
      </c>
      <c r="D149" s="206" t="s">
        <v>242</v>
      </c>
      <c r="E149" s="207" t="s">
        <v>250</v>
      </c>
    </row>
    <row r="150" s="200" customFormat="true" ht="13.5" hidden="false" customHeight="false" outlineLevel="0" collapsed="false">
      <c r="A150" s="208"/>
      <c r="B150" s="208"/>
      <c r="C150" s="208"/>
      <c r="D150" s="208"/>
      <c r="E150" s="209" t="n">
        <v>6000000</v>
      </c>
    </row>
    <row r="151" customFormat="false" ht="14.25" hidden="false" customHeight="false" outlineLevel="0" collapsed="false">
      <c r="A151" s="210" t="s">
        <v>267</v>
      </c>
      <c r="B151" s="210"/>
      <c r="C151" s="210"/>
      <c r="D151" s="210"/>
      <c r="E151" s="211" t="n">
        <v>6000000</v>
      </c>
    </row>
    <row r="152" s="212" customFormat="true" ht="16.5" hidden="false" customHeight="false" outlineLevel="0" collapsed="false">
      <c r="A152" s="14" t="n">
        <v>851</v>
      </c>
      <c r="B152" s="15"/>
      <c r="C152" s="16"/>
      <c r="D152" s="51" t="s">
        <v>120</v>
      </c>
      <c r="E152" s="18" t="n">
        <v>6000000</v>
      </c>
    </row>
    <row r="153" s="3" customFormat="true" ht="12.75" hidden="false" customHeight="false" outlineLevel="2" collapsed="false">
      <c r="A153" s="20"/>
      <c r="B153" s="32" t="n">
        <v>85111</v>
      </c>
      <c r="C153" s="48"/>
      <c r="D153" s="52" t="s">
        <v>121</v>
      </c>
      <c r="E153" s="50" t="n">
        <v>6000000</v>
      </c>
      <c r="F153" s="4"/>
    </row>
    <row r="154" s="3" customFormat="true" ht="13.5" hidden="false" customHeight="false" outlineLevel="2" collapsed="false">
      <c r="A154" s="41"/>
      <c r="B154" s="42"/>
      <c r="C154" s="43" t="n">
        <v>6050</v>
      </c>
      <c r="D154" s="53" t="s">
        <v>25</v>
      </c>
      <c r="E154" s="54" t="n">
        <v>6000000</v>
      </c>
      <c r="F154" s="4"/>
    </row>
    <row r="155" s="3" customFormat="true" ht="12.75" hidden="false" customHeight="false" outlineLevel="2" collapsed="false">
      <c r="A155" s="75"/>
      <c r="B155" s="75"/>
      <c r="C155" s="203"/>
      <c r="D155" s="75"/>
      <c r="E155" s="75"/>
    </row>
    <row r="156" s="3" customFormat="true" ht="13.5" hidden="false" customHeight="false" outlineLevel="2" collapsed="false">
      <c r="A156" s="75"/>
      <c r="B156" s="75"/>
      <c r="C156" s="203"/>
      <c r="D156" s="75"/>
      <c r="E156" s="75"/>
    </row>
    <row r="157" s="3" customFormat="true" ht="16.5" hidden="false" customHeight="false" outlineLevel="2" collapsed="false">
      <c r="A157" s="376" t="s">
        <v>287</v>
      </c>
      <c r="B157" s="75"/>
      <c r="C157" s="203"/>
      <c r="D157" s="75"/>
      <c r="E157" s="377" t="n">
        <v>41636937</v>
      </c>
      <c r="F157" s="4"/>
    </row>
    <row r="158" s="98" customFormat="true" ht="13.5" hidden="false" customHeight="false" outlineLevel="2" collapsed="false">
      <c r="A158" s="75"/>
      <c r="B158" s="75"/>
      <c r="C158" s="203"/>
      <c r="D158" s="75"/>
      <c r="E158" s="75"/>
      <c r="F158" s="128"/>
    </row>
    <row r="159" s="3" customFormat="true" ht="13.5" hidden="false" customHeight="false" outlineLevel="2" collapsed="false">
      <c r="A159" s="204" t="s">
        <v>239</v>
      </c>
      <c r="B159" s="205" t="s">
        <v>240</v>
      </c>
      <c r="C159" s="205" t="s">
        <v>241</v>
      </c>
      <c r="D159" s="206" t="s">
        <v>242</v>
      </c>
      <c r="E159" s="207" t="s">
        <v>243</v>
      </c>
    </row>
    <row r="160" s="3" customFormat="true" ht="13.5" hidden="false" customHeight="false" outlineLevel="2" collapsed="false">
      <c r="A160" s="208"/>
      <c r="B160" s="208"/>
      <c r="C160" s="208"/>
      <c r="D160" s="208"/>
      <c r="E160" s="395" t="n">
        <v>32587437</v>
      </c>
      <c r="F160" s="4"/>
    </row>
    <row r="161" s="3" customFormat="true" ht="14.25" hidden="false" customHeight="false" outlineLevel="2" collapsed="false">
      <c r="A161" s="210" t="s">
        <v>288</v>
      </c>
      <c r="B161" s="210"/>
      <c r="C161" s="210"/>
      <c r="D161" s="210"/>
      <c r="E161" s="211" t="n">
        <v>5784937</v>
      </c>
    </row>
    <row r="162" s="3" customFormat="true" ht="16.5" hidden="false" customHeight="false" outlineLevel="2" collapsed="false">
      <c r="A162" s="14" t="n">
        <v>801</v>
      </c>
      <c r="B162" s="15"/>
      <c r="C162" s="16"/>
      <c r="D162" s="51" t="s">
        <v>98</v>
      </c>
      <c r="E162" s="18" t="n">
        <v>5784937</v>
      </c>
    </row>
    <row r="163" s="212" customFormat="true" ht="13.5" hidden="false" customHeight="false" outlineLevel="0" collapsed="false">
      <c r="A163" s="20"/>
      <c r="B163" s="32" t="n">
        <v>80101</v>
      </c>
      <c r="C163" s="48"/>
      <c r="D163" s="52" t="s">
        <v>99</v>
      </c>
      <c r="E163" s="50" t="n">
        <v>719500</v>
      </c>
    </row>
    <row r="164" s="212" customFormat="true" ht="13.5" hidden="false" customHeight="false" outlineLevel="0" collapsed="false">
      <c r="A164" s="20"/>
      <c r="B164" s="148"/>
      <c r="C164" s="27" t="n">
        <v>4270</v>
      </c>
      <c r="D164" s="61" t="s">
        <v>11</v>
      </c>
      <c r="E164" s="60" t="n">
        <v>254500</v>
      </c>
    </row>
    <row r="165" s="3" customFormat="true" ht="13.5" hidden="false" customHeight="false" outlineLevel="2" collapsed="false">
      <c r="A165" s="25"/>
      <c r="B165" s="33"/>
      <c r="C165" s="27" t="n">
        <v>6050</v>
      </c>
      <c r="D165" s="61" t="s">
        <v>25</v>
      </c>
      <c r="E165" s="60" t="n">
        <v>465000</v>
      </c>
      <c r="F165" s="4"/>
    </row>
    <row r="166" s="3" customFormat="true" ht="12.75" hidden="false" customHeight="false" outlineLevel="2" collapsed="false">
      <c r="A166" s="156"/>
      <c r="B166" s="89" t="n">
        <v>80104</v>
      </c>
      <c r="C166" s="90"/>
      <c r="D166" s="99" t="s">
        <v>105</v>
      </c>
      <c r="E166" s="92" t="n">
        <v>1259000</v>
      </c>
    </row>
    <row r="167" s="3" customFormat="true" ht="12.75" hidden="false" customHeight="false" outlineLevel="2" collapsed="false">
      <c r="A167" s="97"/>
      <c r="B167" s="148"/>
      <c r="C167" s="27" t="n">
        <v>2510</v>
      </c>
      <c r="D167" s="28" t="s">
        <v>107</v>
      </c>
      <c r="E167" s="60" t="n">
        <v>525000</v>
      </c>
    </row>
    <row r="168" s="212" customFormat="true" ht="22.5" hidden="false" customHeight="false" outlineLevel="0" collapsed="false">
      <c r="A168" s="25"/>
      <c r="B168" s="33"/>
      <c r="C168" s="27" t="n">
        <v>6210</v>
      </c>
      <c r="D168" s="61" t="s">
        <v>36</v>
      </c>
      <c r="E168" s="60" t="n">
        <v>734000</v>
      </c>
    </row>
    <row r="169" s="3" customFormat="true" ht="12.75" hidden="false" customHeight="false" outlineLevel="2" collapsed="false">
      <c r="A169" s="20"/>
      <c r="B169" s="32" t="n">
        <v>80110</v>
      </c>
      <c r="C169" s="48"/>
      <c r="D169" s="52" t="s">
        <v>109</v>
      </c>
      <c r="E169" s="50" t="n">
        <v>3806437</v>
      </c>
      <c r="F169" s="4"/>
    </row>
    <row r="170" s="3" customFormat="true" ht="12.75" hidden="false" customHeight="false" outlineLevel="2" collapsed="false">
      <c r="A170" s="20"/>
      <c r="B170" s="33"/>
      <c r="C170" s="27" t="n">
        <v>4270</v>
      </c>
      <c r="D170" s="61" t="s">
        <v>11</v>
      </c>
      <c r="E170" s="60" t="n">
        <v>160100</v>
      </c>
      <c r="F170" s="4"/>
    </row>
    <row r="171" s="3" customFormat="true" ht="13.5" hidden="false" customHeight="false" outlineLevel="2" collapsed="false">
      <c r="A171" s="25"/>
      <c r="B171" s="33"/>
      <c r="C171" s="27" t="n">
        <v>6050</v>
      </c>
      <c r="D171" s="61" t="s">
        <v>25</v>
      </c>
      <c r="E171" s="60" t="n">
        <v>3646337</v>
      </c>
      <c r="F171" s="4"/>
    </row>
    <row r="172" s="397" customFormat="true" ht="14.25" hidden="false" customHeight="false" outlineLevel="2" collapsed="false">
      <c r="A172" s="210" t="s">
        <v>289</v>
      </c>
      <c r="B172" s="210"/>
      <c r="C172" s="210"/>
      <c r="D172" s="210"/>
      <c r="E172" s="211" t="n">
        <v>4707000</v>
      </c>
    </row>
    <row r="173" s="3" customFormat="true" ht="16.5" hidden="false" customHeight="false" outlineLevel="2" collapsed="false">
      <c r="A173" s="14" t="n">
        <v>921</v>
      </c>
      <c r="B173" s="15"/>
      <c r="C173" s="16"/>
      <c r="D173" s="51" t="s">
        <v>167</v>
      </c>
      <c r="E173" s="18" t="n">
        <v>4707000</v>
      </c>
      <c r="F173" s="4"/>
    </row>
    <row r="174" s="3" customFormat="true" ht="12.75" hidden="false" customHeight="false" outlineLevel="2" collapsed="false">
      <c r="A174" s="20"/>
      <c r="B174" s="32" t="n">
        <v>92109</v>
      </c>
      <c r="C174" s="48"/>
      <c r="D174" s="23" t="s">
        <v>174</v>
      </c>
      <c r="E174" s="50" t="n">
        <v>10000</v>
      </c>
    </row>
    <row r="175" s="3" customFormat="true" ht="22.5" hidden="false" customHeight="false" outlineLevel="2" collapsed="false">
      <c r="A175" s="25"/>
      <c r="B175" s="33"/>
      <c r="C175" s="27" t="n">
        <v>6220</v>
      </c>
      <c r="D175" s="61" t="s">
        <v>123</v>
      </c>
      <c r="E175" s="60" t="n">
        <v>10000</v>
      </c>
    </row>
    <row r="176" s="3" customFormat="true" ht="12.75" hidden="false" customHeight="false" outlineLevel="2" collapsed="false">
      <c r="A176" s="20"/>
      <c r="B176" s="32" t="n">
        <v>92110</v>
      </c>
      <c r="C176" s="48"/>
      <c r="D176" s="23" t="s">
        <v>175</v>
      </c>
      <c r="E176" s="50" t="n">
        <v>103000</v>
      </c>
    </row>
    <row r="177" s="3" customFormat="true" ht="12.75" hidden="false" customHeight="false" outlineLevel="2" collapsed="false">
      <c r="A177" s="25"/>
      <c r="B177" s="33"/>
      <c r="C177" s="27" t="n">
        <v>2480</v>
      </c>
      <c r="D177" s="61" t="s">
        <v>209</v>
      </c>
      <c r="E177" s="60" t="n">
        <v>103000</v>
      </c>
      <c r="F177" s="4"/>
    </row>
    <row r="178" s="3" customFormat="true" ht="12.75" hidden="false" customHeight="false" outlineLevel="2" collapsed="false">
      <c r="A178" s="20"/>
      <c r="B178" s="32" t="n">
        <v>92113</v>
      </c>
      <c r="C178" s="48"/>
      <c r="D178" s="52" t="s">
        <v>176</v>
      </c>
      <c r="E178" s="50" t="n">
        <v>1389000</v>
      </c>
    </row>
    <row r="179" s="3" customFormat="true" ht="12.75" hidden="false" customHeight="false" outlineLevel="2" collapsed="false">
      <c r="A179" s="25"/>
      <c r="B179" s="33"/>
      <c r="C179" s="27" t="n">
        <v>2480</v>
      </c>
      <c r="D179" s="61" t="s">
        <v>209</v>
      </c>
      <c r="E179" s="60" t="n">
        <v>1227000</v>
      </c>
    </row>
    <row r="180" s="3" customFormat="true" ht="22.5" hidden="false" customHeight="false" outlineLevel="2" collapsed="false">
      <c r="A180" s="25"/>
      <c r="B180" s="33"/>
      <c r="C180" s="27" t="n">
        <v>6220</v>
      </c>
      <c r="D180" s="61" t="s">
        <v>123</v>
      </c>
      <c r="E180" s="60" t="n">
        <v>162000</v>
      </c>
      <c r="F180" s="4"/>
    </row>
    <row r="181" s="3" customFormat="true" ht="12.75" hidden="false" customHeight="false" outlineLevel="2" collapsed="false">
      <c r="A181" s="20"/>
      <c r="B181" s="32" t="n">
        <v>92116</v>
      </c>
      <c r="C181" s="48"/>
      <c r="D181" s="52" t="s">
        <v>178</v>
      </c>
      <c r="E181" s="50" t="n">
        <v>2040000</v>
      </c>
    </row>
    <row r="182" s="3" customFormat="true" ht="12.75" hidden="false" customHeight="false" outlineLevel="2" collapsed="false">
      <c r="A182" s="25"/>
      <c r="B182" s="33"/>
      <c r="C182" s="27" t="n">
        <v>2480</v>
      </c>
      <c r="D182" s="61" t="s">
        <v>209</v>
      </c>
      <c r="E182" s="60" t="n">
        <v>540000</v>
      </c>
    </row>
    <row r="183" customFormat="false" ht="22.5" hidden="false" customHeight="false" outlineLevel="0" collapsed="false">
      <c r="A183" s="25"/>
      <c r="B183" s="33"/>
      <c r="C183" s="27" t="n">
        <v>6220</v>
      </c>
      <c r="D183" s="61" t="s">
        <v>123</v>
      </c>
      <c r="E183" s="60" t="n">
        <v>1500000</v>
      </c>
    </row>
    <row r="184" s="200" customFormat="true" ht="12.75" hidden="false" customHeight="false" outlineLevel="0" collapsed="false">
      <c r="A184" s="20"/>
      <c r="B184" s="32" t="n">
        <v>92118</v>
      </c>
      <c r="C184" s="48"/>
      <c r="D184" s="52" t="s">
        <v>179</v>
      </c>
      <c r="E184" s="50" t="n">
        <v>1165000</v>
      </c>
    </row>
    <row r="185" customFormat="false" ht="12.75" hidden="false" customHeight="false" outlineLevel="0" collapsed="false">
      <c r="A185" s="25"/>
      <c r="B185" s="33"/>
      <c r="C185" s="27" t="n">
        <v>2480</v>
      </c>
      <c r="D185" s="61" t="s">
        <v>209</v>
      </c>
      <c r="E185" s="60" t="n">
        <v>1065000</v>
      </c>
    </row>
    <row r="186" s="212" customFormat="true" ht="23.25" hidden="false" customHeight="false" outlineLevel="0" collapsed="false">
      <c r="A186" s="41"/>
      <c r="B186" s="42"/>
      <c r="C186" s="43" t="n">
        <v>6220</v>
      </c>
      <c r="D186" s="53" t="s">
        <v>123</v>
      </c>
      <c r="E186" s="54" t="n">
        <v>100000</v>
      </c>
    </row>
    <row r="187" s="3" customFormat="true" ht="14.25" hidden="false" customHeight="false" outlineLevel="2" collapsed="false">
      <c r="A187" s="398" t="s">
        <v>291</v>
      </c>
      <c r="B187" s="398"/>
      <c r="C187" s="398"/>
      <c r="D187" s="398"/>
      <c r="E187" s="276" t="n">
        <v>22095500</v>
      </c>
      <c r="F187" s="4"/>
    </row>
    <row r="188" s="3" customFormat="true" ht="16.5" hidden="false" customHeight="false" outlineLevel="2" collapsed="false">
      <c r="A188" s="14" t="n">
        <v>926</v>
      </c>
      <c r="B188" s="15"/>
      <c r="C188" s="16"/>
      <c r="D188" s="51" t="s">
        <v>187</v>
      </c>
      <c r="E188" s="18" t="n">
        <v>22095500</v>
      </c>
      <c r="F188" s="4"/>
    </row>
    <row r="189" s="3" customFormat="true" ht="12.75" hidden="false" customHeight="false" outlineLevel="2" collapsed="false">
      <c r="A189" s="20"/>
      <c r="B189" s="32" t="n">
        <v>92695</v>
      </c>
      <c r="C189" s="48"/>
      <c r="D189" s="52" t="s">
        <v>17</v>
      </c>
      <c r="E189" s="50" t="n">
        <v>22095500</v>
      </c>
    </row>
    <row r="190" s="3" customFormat="true" ht="12.75" hidden="false" customHeight="false" outlineLevel="2" collapsed="false">
      <c r="A190" s="20"/>
      <c r="B190" s="148"/>
      <c r="C190" s="27" t="n">
        <v>6050</v>
      </c>
      <c r="D190" s="61" t="s">
        <v>25</v>
      </c>
      <c r="E190" s="60" t="n">
        <v>0</v>
      </c>
    </row>
    <row r="191" s="3" customFormat="true" ht="23.25" hidden="false" customHeight="false" outlineLevel="2" collapsed="false">
      <c r="A191" s="41"/>
      <c r="B191" s="42"/>
      <c r="C191" s="43" t="n">
        <v>6210</v>
      </c>
      <c r="D191" s="53" t="s">
        <v>36</v>
      </c>
      <c r="E191" s="54" t="n">
        <v>22095500</v>
      </c>
      <c r="F191" s="4"/>
    </row>
    <row r="192" s="3" customFormat="true" ht="13.5" hidden="false" customHeight="false" outlineLevel="2" collapsed="false">
      <c r="A192" s="385"/>
      <c r="B192" s="386"/>
      <c r="C192" s="382"/>
      <c r="D192" s="383"/>
      <c r="E192" s="387"/>
    </row>
    <row r="193" s="3" customFormat="true" ht="13.5" hidden="false" customHeight="false" outlineLevel="2" collapsed="false">
      <c r="A193" s="204" t="s">
        <v>239</v>
      </c>
      <c r="B193" s="205" t="s">
        <v>240</v>
      </c>
      <c r="C193" s="205" t="s">
        <v>241</v>
      </c>
      <c r="D193" s="206" t="s">
        <v>242</v>
      </c>
      <c r="E193" s="207" t="s">
        <v>250</v>
      </c>
      <c r="F193" s="4"/>
    </row>
    <row r="194" s="3" customFormat="true" ht="13.5" hidden="false" customHeight="false" outlineLevel="2" collapsed="false">
      <c r="A194" s="208"/>
      <c r="B194" s="208"/>
      <c r="C194" s="208"/>
      <c r="D194" s="208"/>
      <c r="E194" s="209" t="n">
        <v>9049500</v>
      </c>
    </row>
    <row r="195" s="3" customFormat="true" ht="14.25" hidden="false" customHeight="false" outlineLevel="2" collapsed="false">
      <c r="A195" s="210" t="s">
        <v>288</v>
      </c>
      <c r="B195" s="210"/>
      <c r="C195" s="210"/>
      <c r="D195" s="210"/>
      <c r="E195" s="211" t="n">
        <v>8629500</v>
      </c>
      <c r="F195" s="4"/>
    </row>
    <row r="196" s="3" customFormat="true" ht="16.5" hidden="false" customHeight="false" outlineLevel="2" collapsed="false">
      <c r="A196" s="14" t="n">
        <v>801</v>
      </c>
      <c r="B196" s="15"/>
      <c r="C196" s="16"/>
      <c r="D196" s="51" t="s">
        <v>98</v>
      </c>
      <c r="E196" s="18" t="n">
        <v>8501500</v>
      </c>
    </row>
    <row r="197" s="3" customFormat="true" ht="12.75" hidden="false" customHeight="false" outlineLevel="2" collapsed="false">
      <c r="A197" s="20"/>
      <c r="B197" s="32" t="n">
        <v>80102</v>
      </c>
      <c r="C197" s="48"/>
      <c r="D197" s="52" t="s">
        <v>104</v>
      </c>
      <c r="E197" s="50" t="n">
        <v>5694500</v>
      </c>
      <c r="F197" s="4"/>
    </row>
    <row r="198" s="3" customFormat="true" ht="12.75" hidden="false" customHeight="false" outlineLevel="2" collapsed="false">
      <c r="A198" s="20"/>
      <c r="B198" s="148"/>
      <c r="C198" s="27" t="n">
        <v>4270</v>
      </c>
      <c r="D198" s="61" t="s">
        <v>11</v>
      </c>
      <c r="E198" s="60" t="n">
        <v>119500</v>
      </c>
      <c r="F198" s="4"/>
    </row>
    <row r="199" s="3" customFormat="true" ht="12.75" hidden="false" customHeight="false" outlineLevel="2" collapsed="false">
      <c r="A199" s="25"/>
      <c r="B199" s="33"/>
      <c r="C199" s="27" t="n">
        <v>6050</v>
      </c>
      <c r="D199" s="61" t="s">
        <v>25</v>
      </c>
      <c r="E199" s="60" t="n">
        <v>5525000</v>
      </c>
    </row>
    <row r="200" s="3" customFormat="true" ht="12.75" hidden="false" customHeight="false" outlineLevel="2" collapsed="false">
      <c r="A200" s="25"/>
      <c r="B200" s="33"/>
      <c r="C200" s="27" t="n">
        <v>6060</v>
      </c>
      <c r="D200" s="61" t="s">
        <v>43</v>
      </c>
      <c r="E200" s="60" t="n">
        <v>50000</v>
      </c>
    </row>
    <row r="201" s="3" customFormat="true" ht="12.75" hidden="false" customHeight="false" outlineLevel="2" collapsed="false">
      <c r="A201" s="20"/>
      <c r="B201" s="32" t="n">
        <v>80120</v>
      </c>
      <c r="C201" s="48"/>
      <c r="D201" s="52" t="s">
        <v>111</v>
      </c>
      <c r="E201" s="50" t="n">
        <v>2697000</v>
      </c>
      <c r="F201" s="4"/>
    </row>
    <row r="202" s="3" customFormat="true" ht="12.75" hidden="false" customHeight="false" outlineLevel="2" collapsed="false">
      <c r="A202" s="20"/>
      <c r="B202" s="148"/>
      <c r="C202" s="27" t="n">
        <v>4270</v>
      </c>
      <c r="D202" s="61" t="s">
        <v>11</v>
      </c>
      <c r="E202" s="60" t="n">
        <v>104000</v>
      </c>
      <c r="F202" s="4"/>
    </row>
    <row r="203" s="3" customFormat="true" ht="12.75" hidden="false" customHeight="false" outlineLevel="2" collapsed="false">
      <c r="A203" s="25"/>
      <c r="B203" s="33"/>
      <c r="C203" s="27" t="n">
        <v>6050</v>
      </c>
      <c r="D203" s="61" t="s">
        <v>25</v>
      </c>
      <c r="E203" s="60" t="n">
        <v>2563000</v>
      </c>
    </row>
    <row r="204" s="3" customFormat="true" ht="12.75" hidden="false" customHeight="false" outlineLevel="2" collapsed="false">
      <c r="A204" s="25"/>
      <c r="B204" s="33"/>
      <c r="C204" s="27" t="n">
        <v>6060</v>
      </c>
      <c r="D204" s="61" t="s">
        <v>43</v>
      </c>
      <c r="E204" s="60" t="n">
        <v>30000</v>
      </c>
    </row>
    <row r="205" s="3" customFormat="true" ht="12.75" hidden="false" customHeight="false" outlineLevel="2" collapsed="false">
      <c r="A205" s="156"/>
      <c r="B205" s="32" t="n">
        <v>80130</v>
      </c>
      <c r="C205" s="48"/>
      <c r="D205" s="52" t="s">
        <v>321</v>
      </c>
      <c r="E205" s="50" t="n">
        <v>40000</v>
      </c>
      <c r="F205" s="4"/>
    </row>
    <row r="206" s="3" customFormat="true" ht="12.75" hidden="false" customHeight="false" outlineLevel="2" collapsed="false">
      <c r="A206" s="20"/>
      <c r="B206" s="148"/>
      <c r="C206" s="27" t="n">
        <v>4270</v>
      </c>
      <c r="D206" s="61" t="s">
        <v>11</v>
      </c>
      <c r="E206" s="60" t="n">
        <v>40000</v>
      </c>
      <c r="F206" s="4"/>
    </row>
    <row r="207" s="3" customFormat="true" ht="12.75" hidden="false" customHeight="false" outlineLevel="2" collapsed="false">
      <c r="A207" s="20"/>
      <c r="B207" s="32" t="n">
        <v>80134</v>
      </c>
      <c r="C207" s="48"/>
      <c r="D207" s="52" t="s">
        <v>115</v>
      </c>
      <c r="E207" s="50" t="n">
        <v>40000</v>
      </c>
      <c r="F207" s="4"/>
    </row>
    <row r="208" s="3" customFormat="true" ht="12.75" hidden="false" customHeight="false" outlineLevel="2" collapsed="false">
      <c r="A208" s="25"/>
      <c r="B208" s="33"/>
      <c r="C208" s="38" t="n">
        <v>4270</v>
      </c>
      <c r="D208" s="62" t="s">
        <v>11</v>
      </c>
      <c r="E208" s="63" t="n">
        <v>40000</v>
      </c>
    </row>
    <row r="209" s="212" customFormat="true" ht="25.5" hidden="false" customHeight="false" outlineLevel="0" collapsed="false">
      <c r="A209" s="399"/>
      <c r="B209" s="400" t="n">
        <v>80140</v>
      </c>
      <c r="C209" s="401"/>
      <c r="D209" s="49" t="s">
        <v>116</v>
      </c>
      <c r="E209" s="50" t="n">
        <v>30000</v>
      </c>
    </row>
    <row r="210" s="3" customFormat="true" ht="13.5" hidden="false" customHeight="false" outlineLevel="2" collapsed="false">
      <c r="A210" s="41"/>
      <c r="B210" s="42"/>
      <c r="C210" s="43" t="n">
        <v>4270</v>
      </c>
      <c r="D210" s="53" t="s">
        <v>11</v>
      </c>
      <c r="E210" s="54" t="n">
        <v>30000</v>
      </c>
      <c r="F210" s="4"/>
    </row>
    <row r="211" s="3" customFormat="true" ht="16.5" hidden="false" customHeight="false" outlineLevel="2" collapsed="false">
      <c r="A211" s="14" t="n">
        <v>854</v>
      </c>
      <c r="B211" s="15"/>
      <c r="C211" s="16"/>
      <c r="D211" s="51" t="s">
        <v>151</v>
      </c>
      <c r="E211" s="18" t="n">
        <v>128000</v>
      </c>
      <c r="F211" s="4"/>
    </row>
    <row r="212" s="3" customFormat="true" ht="12.75" hidden="false" customHeight="false" outlineLevel="2" collapsed="false">
      <c r="A212" s="20"/>
      <c r="B212" s="32" t="n">
        <v>85403</v>
      </c>
      <c r="C212" s="22"/>
      <c r="D212" s="23" t="s">
        <v>152</v>
      </c>
      <c r="E212" s="50" t="n">
        <v>25000</v>
      </c>
    </row>
    <row r="213" s="3" customFormat="true" ht="12.75" hidden="false" customHeight="false" outlineLevel="2" collapsed="false">
      <c r="A213" s="25"/>
      <c r="B213" s="33"/>
      <c r="C213" s="27" t="n">
        <v>4270</v>
      </c>
      <c r="D213" s="61" t="s">
        <v>11</v>
      </c>
      <c r="E213" s="60" t="n">
        <v>25000</v>
      </c>
      <c r="F213" s="4"/>
    </row>
    <row r="214" s="3" customFormat="true" ht="12.75" hidden="false" customHeight="false" outlineLevel="2" collapsed="false">
      <c r="A214" s="20"/>
      <c r="B214" s="32" t="n">
        <v>85406</v>
      </c>
      <c r="C214" s="48"/>
      <c r="D214" s="52" t="s">
        <v>153</v>
      </c>
      <c r="E214" s="50" t="n">
        <v>42000</v>
      </c>
    </row>
    <row r="215" s="3" customFormat="true" ht="12.75" hidden="false" customHeight="false" outlineLevel="2" collapsed="false">
      <c r="A215" s="25"/>
      <c r="B215" s="33"/>
      <c r="C215" s="27" t="n">
        <v>4270</v>
      </c>
      <c r="D215" s="61" t="s">
        <v>11</v>
      </c>
      <c r="E215" s="60" t="n">
        <v>42000</v>
      </c>
      <c r="F215" s="4"/>
    </row>
    <row r="216" s="3" customFormat="true" ht="12.75" hidden="false" customHeight="false" outlineLevel="2" collapsed="false">
      <c r="A216" s="20"/>
      <c r="B216" s="32" t="n">
        <v>85407</v>
      </c>
      <c r="C216" s="48"/>
      <c r="D216" s="52" t="s">
        <v>154</v>
      </c>
      <c r="E216" s="50" t="n">
        <v>10000</v>
      </c>
      <c r="F216" s="4"/>
    </row>
    <row r="217" s="3" customFormat="true" ht="12.75" hidden="false" customHeight="false" outlineLevel="2" collapsed="false">
      <c r="A217" s="25"/>
      <c r="B217" s="33"/>
      <c r="C217" s="27" t="n">
        <v>4270</v>
      </c>
      <c r="D217" s="61" t="s">
        <v>11</v>
      </c>
      <c r="E217" s="60" t="n">
        <v>10000</v>
      </c>
      <c r="F217" s="4"/>
    </row>
    <row r="218" s="3" customFormat="true" ht="12.75" hidden="false" customHeight="false" outlineLevel="2" collapsed="false">
      <c r="A218" s="20"/>
      <c r="B218" s="32" t="n">
        <v>85410</v>
      </c>
      <c r="C218" s="48"/>
      <c r="D218" s="52" t="s">
        <v>155</v>
      </c>
      <c r="E218" s="50" t="n">
        <v>51000</v>
      </c>
    </row>
    <row r="219" s="3" customFormat="true" ht="13.5" hidden="false" customHeight="false" outlineLevel="2" collapsed="false">
      <c r="A219" s="25"/>
      <c r="B219" s="33"/>
      <c r="C219" s="27" t="n">
        <v>6050</v>
      </c>
      <c r="D219" s="61" t="s">
        <v>25</v>
      </c>
      <c r="E219" s="60" t="n">
        <v>51000</v>
      </c>
    </row>
    <row r="220" customFormat="false" ht="14.25" hidden="false" customHeight="false" outlineLevel="0" collapsed="false">
      <c r="A220" s="210" t="s">
        <v>289</v>
      </c>
      <c r="B220" s="210"/>
      <c r="C220" s="210"/>
      <c r="D220" s="210"/>
      <c r="E220" s="211" t="n">
        <v>420000</v>
      </c>
      <c r="F220" s="402"/>
    </row>
    <row r="221" customFormat="false" ht="16.5" hidden="false" customHeight="false" outlineLevel="0" collapsed="false">
      <c r="A221" s="14" t="n">
        <v>921</v>
      </c>
      <c r="B221" s="15"/>
      <c r="C221" s="16"/>
      <c r="D221" s="51" t="s">
        <v>167</v>
      </c>
      <c r="E221" s="18" t="n">
        <v>420000</v>
      </c>
    </row>
    <row r="222" customFormat="false" ht="12.75" hidden="false" customHeight="false" outlineLevel="0" collapsed="false">
      <c r="A222" s="20"/>
      <c r="B222" s="32" t="n">
        <v>92106</v>
      </c>
      <c r="C222" s="48"/>
      <c r="D222" s="52" t="s">
        <v>171</v>
      </c>
      <c r="E222" s="50" t="n">
        <v>245000</v>
      </c>
    </row>
    <row r="223" customFormat="false" ht="12.75" hidden="false" customHeight="false" outlineLevel="0" collapsed="false">
      <c r="A223" s="20"/>
      <c r="B223" s="33"/>
      <c r="C223" s="27" t="n">
        <v>2480</v>
      </c>
      <c r="D223" s="61" t="s">
        <v>322</v>
      </c>
      <c r="E223" s="60" t="n">
        <v>125000</v>
      </c>
    </row>
    <row r="224" customFormat="false" ht="22.5" hidden="false" customHeight="false" outlineLevel="0" collapsed="false">
      <c r="A224" s="25"/>
      <c r="B224" s="33"/>
      <c r="C224" s="27" t="n">
        <v>6220</v>
      </c>
      <c r="D224" s="61" t="s">
        <v>123</v>
      </c>
      <c r="E224" s="60" t="n">
        <v>120000</v>
      </c>
    </row>
    <row r="225" s="200" customFormat="true" ht="12.75" hidden="false" customHeight="false" outlineLevel="0" collapsed="false">
      <c r="A225" s="20"/>
      <c r="B225" s="32" t="n">
        <v>92107</v>
      </c>
      <c r="C225" s="48"/>
      <c r="D225" s="52" t="s">
        <v>173</v>
      </c>
      <c r="E225" s="50" t="n">
        <v>75000</v>
      </c>
    </row>
    <row r="226" s="200" customFormat="true" ht="12.75" hidden="false" customHeight="false" outlineLevel="0" collapsed="false">
      <c r="A226" s="20"/>
      <c r="B226" s="33"/>
      <c r="C226" s="27" t="n">
        <v>2480</v>
      </c>
      <c r="D226" s="61" t="s">
        <v>322</v>
      </c>
      <c r="E226" s="60" t="n">
        <v>60000</v>
      </c>
    </row>
    <row r="227" customFormat="false" ht="22.5" hidden="false" customHeight="false" outlineLevel="0" collapsed="false">
      <c r="A227" s="25"/>
      <c r="B227" s="33"/>
      <c r="C227" s="27" t="n">
        <v>6220</v>
      </c>
      <c r="D227" s="61" t="s">
        <v>123</v>
      </c>
      <c r="E227" s="60" t="n">
        <v>15000</v>
      </c>
    </row>
    <row r="228" s="212" customFormat="true" ht="13.5" hidden="false" customHeight="false" outlineLevel="0" collapsed="false">
      <c r="A228" s="20"/>
      <c r="B228" s="32" t="n">
        <v>92113</v>
      </c>
      <c r="C228" s="48"/>
      <c r="D228" s="52" t="s">
        <v>176</v>
      </c>
      <c r="E228" s="50" t="n">
        <v>20000</v>
      </c>
    </row>
    <row r="229" s="3" customFormat="true" ht="22.5" hidden="false" customHeight="false" outlineLevel="2" collapsed="false">
      <c r="A229" s="25"/>
      <c r="B229" s="33"/>
      <c r="C229" s="46" t="n">
        <v>6220</v>
      </c>
      <c r="D229" s="173" t="s">
        <v>123</v>
      </c>
      <c r="E229" s="174" t="n">
        <v>20000</v>
      </c>
      <c r="F229" s="4"/>
    </row>
    <row r="230" s="3" customFormat="true" ht="12.75" hidden="false" customHeight="false" outlineLevel="2" collapsed="false">
      <c r="A230" s="20"/>
      <c r="B230" s="32" t="n">
        <v>92114</v>
      </c>
      <c r="C230" s="48"/>
      <c r="D230" s="52" t="s">
        <v>323</v>
      </c>
      <c r="E230" s="50" t="n">
        <v>80000</v>
      </c>
      <c r="F230" s="4"/>
    </row>
    <row r="231" s="3" customFormat="true" ht="13.5" hidden="false" customHeight="false" outlineLevel="2" collapsed="false">
      <c r="A231" s="41"/>
      <c r="B231" s="42"/>
      <c r="C231" s="78" t="n">
        <v>2480</v>
      </c>
      <c r="D231" s="53" t="s">
        <v>322</v>
      </c>
      <c r="E231" s="163" t="n">
        <v>80000</v>
      </c>
      <c r="F231" s="4"/>
    </row>
    <row r="232" s="3" customFormat="true" ht="12.75" hidden="false" customHeight="false" outlineLevel="2" collapsed="false">
      <c r="A232" s="380"/>
      <c r="B232" s="381"/>
      <c r="C232" s="403"/>
      <c r="D232" s="383"/>
      <c r="E232" s="384"/>
    </row>
    <row r="233" s="3" customFormat="true" ht="13.5" hidden="false" customHeight="false" outlineLevel="2" collapsed="false">
      <c r="A233" s="75"/>
      <c r="B233" s="75"/>
      <c r="C233" s="203"/>
      <c r="D233" s="75"/>
      <c r="E233" s="75"/>
      <c r="F233" s="4"/>
    </row>
    <row r="234" s="3" customFormat="true" ht="16.5" hidden="false" customHeight="false" outlineLevel="2" collapsed="false">
      <c r="A234" s="376" t="s">
        <v>293</v>
      </c>
      <c r="B234" s="75"/>
      <c r="C234" s="203"/>
      <c r="D234" s="75"/>
      <c r="E234" s="377" t="n">
        <v>6650000</v>
      </c>
      <c r="F234" s="4"/>
    </row>
    <row r="235" s="3" customFormat="true" ht="13.5" hidden="false" customHeight="false" outlineLevel="2" collapsed="false">
      <c r="A235" s="75"/>
      <c r="B235" s="75"/>
      <c r="C235" s="203"/>
      <c r="D235" s="75"/>
      <c r="E235" s="75"/>
    </row>
    <row r="236" s="3" customFormat="true" ht="13.5" hidden="false" customHeight="false" outlineLevel="2" collapsed="false">
      <c r="A236" s="204" t="s">
        <v>239</v>
      </c>
      <c r="B236" s="205" t="s">
        <v>240</v>
      </c>
      <c r="C236" s="205" t="s">
        <v>241</v>
      </c>
      <c r="D236" s="206" t="s">
        <v>242</v>
      </c>
      <c r="E236" s="207" t="s">
        <v>243</v>
      </c>
    </row>
    <row r="237" s="212" customFormat="true" ht="14.25" hidden="false" customHeight="false" outlineLevel="0" collapsed="false">
      <c r="A237" s="208"/>
      <c r="B237" s="208"/>
      <c r="C237" s="208"/>
      <c r="D237" s="208"/>
      <c r="E237" s="395" t="n">
        <v>6650000</v>
      </c>
      <c r="F237" s="348"/>
    </row>
    <row r="238" s="3" customFormat="true" ht="14.25" hidden="false" customHeight="false" outlineLevel="2" collapsed="false">
      <c r="A238" s="210" t="s">
        <v>294</v>
      </c>
      <c r="B238" s="210"/>
      <c r="C238" s="210"/>
      <c r="D238" s="210"/>
      <c r="E238" s="211" t="n">
        <v>6650000</v>
      </c>
      <c r="F238" s="4"/>
    </row>
    <row r="239" s="3" customFormat="true" ht="16.5" hidden="false" customHeight="false" outlineLevel="2" collapsed="false">
      <c r="A239" s="14" t="n">
        <v>720</v>
      </c>
      <c r="B239" s="15"/>
      <c r="C239" s="16"/>
      <c r="D239" s="51" t="s">
        <v>40</v>
      </c>
      <c r="E239" s="18" t="n">
        <v>2200000</v>
      </c>
      <c r="F239" s="4"/>
    </row>
    <row r="240" s="3" customFormat="true" ht="12.75" hidden="false" customHeight="false" outlineLevel="2" collapsed="false">
      <c r="A240" s="20"/>
      <c r="B240" s="32" t="n">
        <v>72095</v>
      </c>
      <c r="C240" s="48"/>
      <c r="D240" s="52" t="s">
        <v>17</v>
      </c>
      <c r="E240" s="50" t="n">
        <v>2200000</v>
      </c>
    </row>
    <row r="241" s="3" customFormat="true" ht="12.75" hidden="false" customHeight="false" outlineLevel="2" collapsed="false">
      <c r="A241" s="20"/>
      <c r="B241" s="148"/>
      <c r="C241" s="27" t="n">
        <v>6050</v>
      </c>
      <c r="D241" s="61" t="s">
        <v>42</v>
      </c>
      <c r="E241" s="60" t="n">
        <v>204080</v>
      </c>
    </row>
    <row r="242" s="3" customFormat="true" ht="12.75" hidden="false" customHeight="false" outlineLevel="2" collapsed="false">
      <c r="A242" s="20"/>
      <c r="B242" s="148"/>
      <c r="C242" s="27" t="n">
        <v>6068</v>
      </c>
      <c r="D242" s="61" t="s">
        <v>43</v>
      </c>
      <c r="E242" s="60" t="n">
        <v>1496940</v>
      </c>
    </row>
    <row r="243" s="3" customFormat="true" ht="13.5" hidden="false" customHeight="false" outlineLevel="2" collapsed="false">
      <c r="A243" s="25"/>
      <c r="B243" s="33"/>
      <c r="C243" s="27" t="n">
        <v>6069</v>
      </c>
      <c r="D243" s="61" t="s">
        <v>43</v>
      </c>
      <c r="E243" s="60" t="n">
        <v>498980</v>
      </c>
    </row>
    <row r="244" s="212" customFormat="true" ht="16.5" hidden="false" customHeight="false" outlineLevel="0" collapsed="false">
      <c r="A244" s="14" t="n">
        <v>750</v>
      </c>
      <c r="B244" s="15"/>
      <c r="C244" s="16"/>
      <c r="D244" s="51" t="s">
        <v>44</v>
      </c>
      <c r="E244" s="18" t="n">
        <v>2300000</v>
      </c>
    </row>
    <row r="245" s="212" customFormat="true" ht="13.5" hidden="false" customHeight="false" outlineLevel="0" collapsed="false">
      <c r="A245" s="20"/>
      <c r="B245" s="32" t="n">
        <v>75023</v>
      </c>
      <c r="C245" s="48"/>
      <c r="D245" s="52" t="s">
        <v>53</v>
      </c>
      <c r="E245" s="50" t="n">
        <v>2300000</v>
      </c>
    </row>
    <row r="246" s="19" customFormat="true" ht="12.75" hidden="false" customHeight="false" outlineLevel="0" collapsed="false">
      <c r="A246" s="25"/>
      <c r="B246" s="33"/>
      <c r="C246" s="27" t="n">
        <v>6050</v>
      </c>
      <c r="D246" s="61" t="s">
        <v>25</v>
      </c>
      <c r="E246" s="60" t="n">
        <v>550000</v>
      </c>
      <c r="F246" s="126"/>
    </row>
    <row r="247" s="19" customFormat="true" ht="13.5" hidden="false" customHeight="false" outlineLevel="1" collapsed="false">
      <c r="A247" s="25"/>
      <c r="B247" s="33"/>
      <c r="C247" s="27" t="n">
        <v>6060</v>
      </c>
      <c r="D247" s="61" t="s">
        <v>43</v>
      </c>
      <c r="E247" s="60" t="n">
        <v>1750000</v>
      </c>
      <c r="F247" s="126"/>
    </row>
    <row r="248" s="3" customFormat="true" ht="14.25" hidden="false" customHeight="false" outlineLevel="2" collapsed="false">
      <c r="A248" s="210" t="s">
        <v>297</v>
      </c>
      <c r="B248" s="210"/>
      <c r="C248" s="210"/>
      <c r="D248" s="210"/>
      <c r="E248" s="211" t="n">
        <v>2150000</v>
      </c>
    </row>
    <row r="249" s="19" customFormat="true" ht="16.5" hidden="false" customHeight="false" outlineLevel="0" collapsed="false">
      <c r="A249" s="14" t="n">
        <v>750</v>
      </c>
      <c r="B249" s="15"/>
      <c r="C249" s="16"/>
      <c r="D249" s="51" t="s">
        <v>44</v>
      </c>
      <c r="E249" s="18" t="n">
        <v>2150000</v>
      </c>
      <c r="F249" s="126"/>
    </row>
    <row r="250" s="19" customFormat="true" ht="12.75" hidden="false" customHeight="false" outlineLevel="1" collapsed="false">
      <c r="A250" s="20"/>
      <c r="B250" s="32" t="n">
        <v>75023</v>
      </c>
      <c r="C250" s="48"/>
      <c r="D250" s="52" t="s">
        <v>53</v>
      </c>
      <c r="E250" s="50" t="n">
        <v>2150000</v>
      </c>
      <c r="F250" s="126"/>
    </row>
    <row r="251" s="3" customFormat="true" ht="12.75" hidden="false" customHeight="false" outlineLevel="2" collapsed="false">
      <c r="A251" s="25"/>
      <c r="B251" s="33"/>
      <c r="C251" s="27" t="n">
        <v>6050</v>
      </c>
      <c r="D251" s="61" t="s">
        <v>25</v>
      </c>
      <c r="E251" s="60" t="n">
        <v>1930000</v>
      </c>
    </row>
    <row r="252" customFormat="false" ht="13.5" hidden="false" customHeight="false" outlineLevel="0" collapsed="false">
      <c r="A252" s="41"/>
      <c r="B252" s="42"/>
      <c r="C252" s="43" t="n">
        <v>6060</v>
      </c>
      <c r="D252" s="53" t="s">
        <v>43</v>
      </c>
      <c r="E252" s="54" t="n">
        <v>220000</v>
      </c>
    </row>
    <row r="253" customFormat="false" ht="12.75" hidden="false" customHeight="false" outlineLevel="0" collapsed="false">
      <c r="A253" s="385"/>
      <c r="B253" s="386"/>
      <c r="C253" s="382"/>
      <c r="D253" s="383"/>
      <c r="E253" s="387"/>
    </row>
    <row r="254" customFormat="false" ht="12.75" hidden="false" customHeight="false" outlineLevel="0" collapsed="false">
      <c r="A254" s="385"/>
      <c r="B254" s="386"/>
      <c r="C254" s="382"/>
      <c r="D254" s="383"/>
      <c r="E254" s="387"/>
    </row>
    <row r="255" customFormat="false" ht="12.75" hidden="false" customHeight="false" outlineLevel="0" collapsed="false">
      <c r="C255" s="203"/>
    </row>
    <row r="256" customFormat="false" ht="12.75" hidden="false" customHeight="false" outlineLevel="0" collapsed="false">
      <c r="A256" s="380"/>
      <c r="B256" s="381"/>
      <c r="C256" s="403"/>
      <c r="D256" s="383"/>
      <c r="E256" s="384"/>
    </row>
    <row r="257" customFormat="false" ht="12.75" hidden="false" customHeight="false" outlineLevel="0" collapsed="false">
      <c r="C257" s="203"/>
    </row>
  </sheetData>
  <mergeCells count="35">
    <mergeCell ref="A16:D16"/>
    <mergeCell ref="A17:D17"/>
    <mergeCell ref="A21:D21"/>
    <mergeCell ref="A27:D27"/>
    <mergeCell ref="A28:D28"/>
    <mergeCell ref="A36:D36"/>
    <mergeCell ref="A37:D37"/>
    <mergeCell ref="A44:D44"/>
    <mergeCell ref="A51:D51"/>
    <mergeCell ref="A52:D52"/>
    <mergeCell ref="A58:D58"/>
    <mergeCell ref="A65:D65"/>
    <mergeCell ref="A66:D66"/>
    <mergeCell ref="A75:D75"/>
    <mergeCell ref="A76:D76"/>
    <mergeCell ref="A82:D82"/>
    <mergeCell ref="A87:D87"/>
    <mergeCell ref="A95:D95"/>
    <mergeCell ref="A96:D96"/>
    <mergeCell ref="A109:D109"/>
    <mergeCell ref="A110:D110"/>
    <mergeCell ref="A134:D134"/>
    <mergeCell ref="A138:D138"/>
    <mergeCell ref="A150:D150"/>
    <mergeCell ref="A151:D151"/>
    <mergeCell ref="A160:D160"/>
    <mergeCell ref="A161:D161"/>
    <mergeCell ref="A172:D172"/>
    <mergeCell ref="A187:D187"/>
    <mergeCell ref="A194:D194"/>
    <mergeCell ref="A195:D195"/>
    <mergeCell ref="A220:D220"/>
    <mergeCell ref="A237:D237"/>
    <mergeCell ref="A238:D238"/>
    <mergeCell ref="A248:D248"/>
  </mergeCells>
  <printOptions headings="false" gridLines="false" gridLinesSet="true" horizontalCentered="true" verticalCentered="false"/>
  <pageMargins left="0.590277777777778" right="0.590277777777778" top="0.4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1" activeCellId="0" sqref="F1:Q16384"/>
    </sheetView>
  </sheetViews>
  <sheetFormatPr defaultColWidth="9.1328125" defaultRowHeight="12.75" zeroHeight="false" outlineLevelRow="4" outlineLevelCol="0"/>
  <cols>
    <col collapsed="false" customWidth="true" hidden="false" outlineLevel="0" max="1" min="1" style="123" width="5.42"/>
    <col collapsed="false" customWidth="true" hidden="false" outlineLevel="0" max="2" min="2" style="123" width="6.13"/>
    <col collapsed="false" customWidth="true" hidden="false" outlineLevel="0" max="3" min="3" style="123" width="5.99"/>
    <col collapsed="false" customWidth="true" hidden="false" outlineLevel="0" max="4" min="4" style="124" width="50.7"/>
    <col collapsed="false" customWidth="true" hidden="false" outlineLevel="0" max="5" min="5" style="125" width="18.99"/>
    <col collapsed="false" customWidth="true" hidden="false" outlineLevel="0" max="6" min="6" style="126" width="10.28"/>
    <col collapsed="false" customWidth="true" hidden="false" outlineLevel="0" max="7" min="7" style="19" width="17.7"/>
    <col collapsed="false" customWidth="true" hidden="false" outlineLevel="0" max="8" min="8" style="19" width="10.85"/>
    <col collapsed="false" customWidth="true" hidden="false" outlineLevel="0" max="9" min="9" style="19" width="9.56"/>
    <col collapsed="false" customWidth="true" hidden="false" outlineLevel="0" max="10" min="10" style="19" width="10.85"/>
    <col collapsed="false" customWidth="true" hidden="false" outlineLevel="0" max="11" min="11" style="19" width="9.42"/>
    <col collapsed="false" customWidth="false" hidden="false" outlineLevel="0" max="257" min="12" style="19" width="9.13"/>
  </cols>
  <sheetData>
    <row r="1" s="1" customFormat="true" ht="12.75" hidden="false" customHeight="true" outlineLevel="0" collapsed="false">
      <c r="C1" s="2"/>
      <c r="D1" s="3"/>
      <c r="E1" s="5" t="s">
        <v>190</v>
      </c>
      <c r="G1" s="127"/>
    </row>
    <row r="2" s="1" customFormat="true" ht="12.75" hidden="false" customHeight="true" outlineLevel="0" collapsed="false">
      <c r="C2" s="2"/>
      <c r="D2" s="3"/>
      <c r="E2" s="5" t="s">
        <v>1</v>
      </c>
      <c r="F2" s="128"/>
      <c r="G2" s="127"/>
    </row>
    <row r="3" s="1" customFormat="true" ht="12.75" hidden="false" customHeight="true" outlineLevel="0" collapsed="false">
      <c r="C3" s="2"/>
      <c r="D3" s="3"/>
      <c r="E3" s="5" t="s">
        <v>2</v>
      </c>
      <c r="F3" s="128"/>
      <c r="G3" s="127"/>
    </row>
    <row r="4" s="1" customFormat="true" ht="12.75" hidden="false" customHeight="true" outlineLevel="0" collapsed="false">
      <c r="C4" s="2"/>
      <c r="D4" s="3"/>
      <c r="E4" s="5" t="s">
        <v>3</v>
      </c>
      <c r="F4" s="128"/>
      <c r="G4" s="127"/>
    </row>
    <row r="5" s="1" customFormat="true" ht="12.75" hidden="false" customHeight="true" outlineLevel="0" collapsed="false">
      <c r="C5" s="2"/>
      <c r="D5" s="3"/>
      <c r="E5" s="5" t="s">
        <v>191</v>
      </c>
      <c r="F5" s="128"/>
      <c r="G5" s="127"/>
    </row>
    <row r="6" s="1" customFormat="true" ht="12.75" hidden="false" customHeight="true" outlineLevel="0" collapsed="false">
      <c r="C6" s="2"/>
      <c r="D6" s="3"/>
      <c r="E6" s="5" t="s">
        <v>1</v>
      </c>
      <c r="F6" s="128"/>
      <c r="G6" s="127"/>
    </row>
    <row r="7" s="1" customFormat="true" ht="12.75" hidden="false" customHeight="true" outlineLevel="0" collapsed="false">
      <c r="C7" s="2"/>
      <c r="D7" s="3"/>
      <c r="E7" s="5" t="s">
        <v>5</v>
      </c>
      <c r="F7" s="128"/>
      <c r="G7" s="127"/>
    </row>
    <row r="8" s="6" customFormat="true" ht="12.75" hidden="false" customHeight="true" outlineLevel="0" collapsed="false">
      <c r="C8" s="7"/>
      <c r="D8" s="8"/>
      <c r="E8" s="5"/>
      <c r="F8" s="129"/>
      <c r="G8" s="130"/>
    </row>
    <row r="9" customFormat="false" ht="12.75" hidden="false" customHeight="false" outlineLevel="4" collapsed="false">
      <c r="D9" s="19"/>
      <c r="E9" s="131"/>
      <c r="F9" s="132"/>
    </row>
    <row r="10" s="10" customFormat="true" ht="19.5" hidden="false" customHeight="false" outlineLevel="0" collapsed="false">
      <c r="A10" s="12" t="s">
        <v>192</v>
      </c>
      <c r="C10" s="11"/>
      <c r="D10" s="133"/>
      <c r="E10" s="13" t="n">
        <v>793014486</v>
      </c>
      <c r="F10" s="134"/>
      <c r="G10" s="135"/>
      <c r="I10" s="136"/>
    </row>
    <row r="11" s="138" customFormat="true" ht="12.75" hidden="false" customHeight="true" outlineLevel="0" collapsed="false">
      <c r="A11" s="137"/>
      <c r="C11" s="139"/>
      <c r="D11" s="133"/>
      <c r="E11" s="13"/>
      <c r="F11" s="134"/>
      <c r="G11" s="140"/>
      <c r="I11" s="141"/>
    </row>
    <row r="12" customFormat="false" ht="12.75" hidden="false" customHeight="true" outlineLevel="0" collapsed="false">
      <c r="A12" s="142"/>
      <c r="B12" s="142"/>
      <c r="C12" s="142"/>
      <c r="D12" s="143"/>
      <c r="E12" s="144"/>
    </row>
    <row r="13" customFormat="false" ht="16.5" hidden="false" customHeight="false" outlineLevel="0" collapsed="false">
      <c r="A13" s="14" t="s">
        <v>7</v>
      </c>
      <c r="B13" s="15"/>
      <c r="C13" s="16"/>
      <c r="D13" s="17" t="s">
        <v>8</v>
      </c>
      <c r="E13" s="18" t="n">
        <v>266120</v>
      </c>
      <c r="G13" s="126"/>
      <c r="H13" s="126"/>
      <c r="I13" s="126"/>
      <c r="J13" s="126"/>
    </row>
    <row r="14" customFormat="false" ht="12.75" hidden="false" customHeight="false" outlineLevel="1" collapsed="false">
      <c r="A14" s="20"/>
      <c r="B14" s="21" t="s">
        <v>9</v>
      </c>
      <c r="C14" s="22"/>
      <c r="D14" s="23" t="s">
        <v>10</v>
      </c>
      <c r="E14" s="24" t="n">
        <v>155000</v>
      </c>
      <c r="I14" s="126"/>
    </row>
    <row r="15" s="3" customFormat="true" ht="12.75" hidden="false" customHeight="false" outlineLevel="2" collapsed="false">
      <c r="A15" s="25"/>
      <c r="B15" s="26"/>
      <c r="C15" s="27" t="n">
        <v>4270</v>
      </c>
      <c r="D15" s="28" t="s">
        <v>11</v>
      </c>
      <c r="E15" s="29" t="n">
        <v>135000</v>
      </c>
      <c r="I15" s="126"/>
    </row>
    <row r="16" s="3" customFormat="true" ht="12.75" hidden="false" customHeight="false" outlineLevel="2" collapsed="false">
      <c r="A16" s="25"/>
      <c r="B16" s="30"/>
      <c r="C16" s="31" t="n">
        <v>4300</v>
      </c>
      <c r="D16" s="145" t="s">
        <v>12</v>
      </c>
      <c r="E16" s="146" t="n">
        <v>20000</v>
      </c>
      <c r="I16" s="126"/>
    </row>
    <row r="17" customFormat="false" ht="12.75" hidden="false" customHeight="false" outlineLevel="1" collapsed="false">
      <c r="A17" s="20"/>
      <c r="B17" s="21" t="s">
        <v>13</v>
      </c>
      <c r="C17" s="22"/>
      <c r="D17" s="23" t="s">
        <v>14</v>
      </c>
      <c r="E17" s="24" t="n">
        <v>7200</v>
      </c>
      <c r="I17" s="126"/>
    </row>
    <row r="18" s="3" customFormat="true" ht="22.5" hidden="false" customHeight="false" outlineLevel="2" collapsed="false">
      <c r="A18" s="25"/>
      <c r="B18" s="31"/>
      <c r="C18" s="27" t="n">
        <v>2850</v>
      </c>
      <c r="D18" s="28" t="s">
        <v>15</v>
      </c>
      <c r="E18" s="29" t="n">
        <v>7200</v>
      </c>
      <c r="I18" s="126"/>
    </row>
    <row r="19" customFormat="false" ht="12.75" hidden="false" customHeight="false" outlineLevel="1" collapsed="false">
      <c r="A19" s="20"/>
      <c r="B19" s="32" t="s">
        <v>16</v>
      </c>
      <c r="C19" s="22"/>
      <c r="D19" s="23" t="s">
        <v>17</v>
      </c>
      <c r="E19" s="24" t="n">
        <v>103920</v>
      </c>
      <c r="I19" s="126"/>
    </row>
    <row r="20" s="3" customFormat="true" ht="12.75" hidden="false" customHeight="false" outlineLevel="2" collapsed="false">
      <c r="A20" s="25"/>
      <c r="B20" s="33"/>
      <c r="C20" s="27" t="n">
        <v>3020</v>
      </c>
      <c r="D20" s="28" t="s">
        <v>18</v>
      </c>
      <c r="E20" s="29" t="n">
        <v>5000</v>
      </c>
      <c r="I20" s="126"/>
    </row>
    <row r="21" s="3" customFormat="true" ht="12.75" hidden="false" customHeight="false" outlineLevel="2" collapsed="false">
      <c r="A21" s="25"/>
      <c r="B21" s="33"/>
      <c r="C21" s="27" t="n">
        <v>4210</v>
      </c>
      <c r="D21" s="28" t="s">
        <v>19</v>
      </c>
      <c r="E21" s="29" t="n">
        <v>90920</v>
      </c>
      <c r="I21" s="126"/>
    </row>
    <row r="22" s="3" customFormat="true" ht="13.5" hidden="false" customHeight="false" outlineLevel="2" collapsed="false">
      <c r="A22" s="25"/>
      <c r="B22" s="33"/>
      <c r="C22" s="27" t="n">
        <v>4300</v>
      </c>
      <c r="D22" s="28" t="s">
        <v>12</v>
      </c>
      <c r="E22" s="29" t="n">
        <v>8000</v>
      </c>
      <c r="I22" s="126"/>
    </row>
    <row r="23" s="3" customFormat="true" ht="32.25" hidden="false" customHeight="false" outlineLevel="2" collapsed="false">
      <c r="A23" s="14" t="n">
        <v>400</v>
      </c>
      <c r="B23" s="15"/>
      <c r="C23" s="16"/>
      <c r="D23" s="17" t="s">
        <v>20</v>
      </c>
      <c r="E23" s="18" t="n">
        <v>20000</v>
      </c>
      <c r="G23" s="4"/>
      <c r="I23" s="126"/>
    </row>
    <row r="24" s="3" customFormat="true" ht="12.75" hidden="false" customHeight="false" outlineLevel="2" collapsed="false">
      <c r="A24" s="20"/>
      <c r="B24" s="21" t="n">
        <v>40095</v>
      </c>
      <c r="C24" s="22"/>
      <c r="D24" s="23" t="s">
        <v>17</v>
      </c>
      <c r="E24" s="24" t="n">
        <v>20000</v>
      </c>
      <c r="I24" s="126"/>
    </row>
    <row r="25" s="3" customFormat="true" ht="13.5" hidden="false" customHeight="false" outlineLevel="2" collapsed="false">
      <c r="A25" s="25"/>
      <c r="B25" s="31"/>
      <c r="C25" s="27" t="n">
        <v>4170</v>
      </c>
      <c r="D25" s="28" t="s">
        <v>21</v>
      </c>
      <c r="E25" s="29" t="n">
        <v>20000</v>
      </c>
      <c r="I25" s="126"/>
    </row>
    <row r="26" customFormat="false" ht="16.5" hidden="false" customHeight="false" outlineLevel="0" collapsed="false">
      <c r="A26" s="14" t="n">
        <v>600</v>
      </c>
      <c r="B26" s="15"/>
      <c r="C26" s="16"/>
      <c r="D26" s="17" t="s">
        <v>22</v>
      </c>
      <c r="E26" s="18" t="n">
        <v>260169062</v>
      </c>
      <c r="G26" s="126"/>
      <c r="H26" s="126"/>
      <c r="I26" s="126"/>
      <c r="J26" s="126"/>
    </row>
    <row r="27" customFormat="false" ht="12.75" hidden="false" customHeight="false" outlineLevel="1" collapsed="false">
      <c r="A27" s="20"/>
      <c r="B27" s="21" t="n">
        <v>60004</v>
      </c>
      <c r="C27" s="22"/>
      <c r="D27" s="23" t="s">
        <v>23</v>
      </c>
      <c r="E27" s="24" t="n">
        <v>223295806</v>
      </c>
      <c r="H27" s="126"/>
      <c r="I27" s="126"/>
    </row>
    <row r="28" s="3" customFormat="true" ht="12.75" hidden="false" customHeight="false" outlineLevel="2" collapsed="false">
      <c r="A28" s="25"/>
      <c r="B28" s="31"/>
      <c r="C28" s="27" t="n">
        <v>4300</v>
      </c>
      <c r="D28" s="28" t="s">
        <v>12</v>
      </c>
      <c r="E28" s="29" t="n">
        <v>223295806</v>
      </c>
      <c r="I28" s="126"/>
    </row>
    <row r="29" customFormat="false" ht="13.5" hidden="false" customHeight="true" outlineLevel="1" collapsed="false">
      <c r="A29" s="20"/>
      <c r="B29" s="32" t="n">
        <v>60016</v>
      </c>
      <c r="C29" s="22"/>
      <c r="D29" s="23" t="s">
        <v>24</v>
      </c>
      <c r="E29" s="24" t="n">
        <v>2544452</v>
      </c>
      <c r="H29" s="126"/>
      <c r="I29" s="126"/>
    </row>
    <row r="30" s="3" customFormat="true" ht="12.75" hidden="false" customHeight="false" outlineLevel="2" collapsed="false">
      <c r="A30" s="25"/>
      <c r="B30" s="33"/>
      <c r="C30" s="27" t="n">
        <v>4210</v>
      </c>
      <c r="D30" s="28" t="s">
        <v>19</v>
      </c>
      <c r="E30" s="29" t="n">
        <v>0</v>
      </c>
      <c r="I30" s="126"/>
    </row>
    <row r="31" s="3" customFormat="true" ht="12.75" hidden="false" customHeight="false" outlineLevel="2" collapsed="false">
      <c r="A31" s="25"/>
      <c r="B31" s="33"/>
      <c r="C31" s="27" t="n">
        <v>4270</v>
      </c>
      <c r="D31" s="28" t="s">
        <v>11</v>
      </c>
      <c r="E31" s="29" t="n">
        <v>12870</v>
      </c>
      <c r="I31" s="126"/>
    </row>
    <row r="32" s="3" customFormat="true" ht="12.75" hidden="false" customHeight="false" outlineLevel="2" collapsed="false">
      <c r="A32" s="25"/>
      <c r="B32" s="33"/>
      <c r="C32" s="27" t="n">
        <v>4300</v>
      </c>
      <c r="D32" s="28" t="s">
        <v>12</v>
      </c>
      <c r="E32" s="29" t="n">
        <v>205266</v>
      </c>
      <c r="I32" s="126"/>
    </row>
    <row r="33" s="3" customFormat="true" ht="12.75" hidden="false" customHeight="false" outlineLevel="2" collapsed="false">
      <c r="A33" s="25"/>
      <c r="B33" s="33"/>
      <c r="C33" s="34" t="n">
        <v>6050</v>
      </c>
      <c r="D33" s="35" t="s">
        <v>193</v>
      </c>
      <c r="E33" s="36" t="n">
        <v>2326316</v>
      </c>
      <c r="I33" s="126"/>
    </row>
    <row r="34" s="3" customFormat="true" ht="12.75" hidden="false" customHeight="false" outlineLevel="2" collapsed="false">
      <c r="A34" s="20"/>
      <c r="B34" s="32" t="n">
        <v>60017</v>
      </c>
      <c r="C34" s="22"/>
      <c r="D34" s="23" t="s">
        <v>194</v>
      </c>
      <c r="E34" s="24" t="n">
        <v>385000</v>
      </c>
      <c r="I34" s="126"/>
    </row>
    <row r="35" s="3" customFormat="true" ht="12.75" hidden="false" customHeight="false" outlineLevel="2" collapsed="false">
      <c r="A35" s="25"/>
      <c r="B35" s="33"/>
      <c r="C35" s="27" t="n">
        <v>4110</v>
      </c>
      <c r="D35" s="28" t="s">
        <v>27</v>
      </c>
      <c r="E35" s="29" t="n">
        <v>7200</v>
      </c>
      <c r="I35" s="126"/>
    </row>
    <row r="36" s="3" customFormat="true" ht="12.75" hidden="false" customHeight="false" outlineLevel="2" collapsed="false">
      <c r="A36" s="25"/>
      <c r="B36" s="33"/>
      <c r="C36" s="27" t="n">
        <v>4120</v>
      </c>
      <c r="D36" s="28" t="s">
        <v>28</v>
      </c>
      <c r="E36" s="29" t="n">
        <v>1100</v>
      </c>
      <c r="I36" s="126"/>
    </row>
    <row r="37" s="3" customFormat="true" ht="12.75" hidden="false" customHeight="false" outlineLevel="2" collapsed="false">
      <c r="A37" s="25"/>
      <c r="B37" s="33"/>
      <c r="C37" s="27" t="n">
        <v>4170</v>
      </c>
      <c r="D37" s="28" t="s">
        <v>21</v>
      </c>
      <c r="E37" s="37" t="n">
        <v>41700</v>
      </c>
      <c r="I37" s="126"/>
    </row>
    <row r="38" s="3" customFormat="true" ht="12.75" hidden="false" customHeight="false" outlineLevel="2" collapsed="false">
      <c r="A38" s="25"/>
      <c r="B38" s="33"/>
      <c r="C38" s="38" t="n">
        <v>4300</v>
      </c>
      <c r="D38" s="39" t="s">
        <v>12</v>
      </c>
      <c r="E38" s="86" t="n">
        <v>315000</v>
      </c>
      <c r="I38" s="126"/>
    </row>
    <row r="39" s="3" customFormat="true" ht="12.75" hidden="false" customHeight="false" outlineLevel="2" collapsed="false">
      <c r="A39" s="25"/>
      <c r="B39" s="33"/>
      <c r="C39" s="27" t="n">
        <v>4430</v>
      </c>
      <c r="D39" s="28" t="s">
        <v>29</v>
      </c>
      <c r="E39" s="29" t="n">
        <v>20000</v>
      </c>
      <c r="I39" s="126"/>
    </row>
    <row r="40" customFormat="false" ht="12.75" hidden="false" customHeight="false" outlineLevel="1" collapsed="false">
      <c r="A40" s="20"/>
      <c r="B40" s="32" t="n">
        <v>60095</v>
      </c>
      <c r="C40" s="22"/>
      <c r="D40" s="23" t="s">
        <v>17</v>
      </c>
      <c r="E40" s="24" t="n">
        <v>33943804</v>
      </c>
      <c r="G40" s="126"/>
      <c r="H40" s="126"/>
      <c r="I40" s="126"/>
    </row>
    <row r="41" s="3" customFormat="true" ht="12.75" hidden="false" customHeight="false" outlineLevel="2" collapsed="false">
      <c r="A41" s="25"/>
      <c r="B41" s="33"/>
      <c r="C41" s="27" t="n">
        <v>4170</v>
      </c>
      <c r="D41" s="28" t="s">
        <v>21</v>
      </c>
      <c r="E41" s="29" t="n">
        <v>60000</v>
      </c>
      <c r="F41" s="147"/>
      <c r="J41" s="126"/>
    </row>
    <row r="42" s="3" customFormat="true" ht="12.75" hidden="false" customHeight="false" outlineLevel="2" collapsed="false">
      <c r="A42" s="25"/>
      <c r="B42" s="33"/>
      <c r="C42" s="27" t="n">
        <v>4270</v>
      </c>
      <c r="D42" s="28" t="s">
        <v>11</v>
      </c>
      <c r="E42" s="29" t="n">
        <v>10000</v>
      </c>
      <c r="F42" s="147"/>
      <c r="J42" s="126"/>
    </row>
    <row r="43" s="3" customFormat="true" ht="12.75" hidden="false" customHeight="false" outlineLevel="2" collapsed="false">
      <c r="A43" s="25"/>
      <c r="B43" s="33"/>
      <c r="C43" s="27" t="n">
        <v>4300</v>
      </c>
      <c r="D43" s="28" t="s">
        <v>12</v>
      </c>
      <c r="E43" s="29" t="n">
        <v>509804</v>
      </c>
      <c r="I43" s="126"/>
    </row>
    <row r="44" s="3" customFormat="true" ht="12.75" hidden="false" customHeight="false" outlineLevel="2" collapsed="false">
      <c r="A44" s="25"/>
      <c r="B44" s="33"/>
      <c r="C44" s="27" t="n">
        <v>4430</v>
      </c>
      <c r="D44" s="28" t="s">
        <v>29</v>
      </c>
      <c r="E44" s="37" t="n">
        <v>40000</v>
      </c>
      <c r="F44" s="147"/>
      <c r="J44" s="126"/>
    </row>
    <row r="45" s="3" customFormat="true" ht="23.25" hidden="false" customHeight="false" outlineLevel="2" collapsed="false">
      <c r="A45" s="25"/>
      <c r="B45" s="33"/>
      <c r="C45" s="38" t="n">
        <v>6010</v>
      </c>
      <c r="D45" s="39" t="s">
        <v>30</v>
      </c>
      <c r="E45" s="86" t="n">
        <v>33324000</v>
      </c>
      <c r="I45" s="126"/>
    </row>
    <row r="46" customFormat="false" ht="16.5" hidden="false" customHeight="false" outlineLevel="0" collapsed="false">
      <c r="A46" s="14" t="n">
        <v>630</v>
      </c>
      <c r="B46" s="15"/>
      <c r="C46" s="16"/>
      <c r="D46" s="17" t="s">
        <v>31</v>
      </c>
      <c r="E46" s="18" t="n">
        <v>882641</v>
      </c>
      <c r="G46" s="126"/>
      <c r="H46" s="126"/>
      <c r="I46" s="126"/>
      <c r="J46" s="126"/>
    </row>
    <row r="47" customFormat="false" ht="12.75" hidden="false" customHeight="false" outlineLevel="1" collapsed="false">
      <c r="A47" s="20"/>
      <c r="B47" s="21" t="n">
        <v>63003</v>
      </c>
      <c r="C47" s="22"/>
      <c r="D47" s="23" t="s">
        <v>32</v>
      </c>
      <c r="E47" s="24" t="n">
        <v>867941</v>
      </c>
      <c r="I47" s="126"/>
    </row>
    <row r="48" s="3" customFormat="true" ht="22.5" hidden="false" customHeight="false" outlineLevel="2" collapsed="false">
      <c r="A48" s="25"/>
      <c r="B48" s="106"/>
      <c r="C48" s="27" t="n">
        <v>2820</v>
      </c>
      <c r="D48" s="28" t="s">
        <v>33</v>
      </c>
      <c r="E48" s="29" t="n">
        <v>62000</v>
      </c>
      <c r="I48" s="126"/>
    </row>
    <row r="49" s="3" customFormat="true" ht="12.75" hidden="false" customHeight="false" outlineLevel="2" collapsed="false">
      <c r="A49" s="25"/>
      <c r="B49" s="108"/>
      <c r="C49" s="27" t="n">
        <v>4300</v>
      </c>
      <c r="D49" s="28" t="s">
        <v>12</v>
      </c>
      <c r="E49" s="29" t="n">
        <v>805941</v>
      </c>
      <c r="I49" s="126"/>
    </row>
    <row r="50" customFormat="false" ht="12.75" hidden="false" customHeight="false" outlineLevel="1" collapsed="false">
      <c r="A50" s="20"/>
      <c r="B50" s="32" t="n">
        <v>63095</v>
      </c>
      <c r="C50" s="22"/>
      <c r="D50" s="23" t="s">
        <v>17</v>
      </c>
      <c r="E50" s="24" t="n">
        <v>14700</v>
      </c>
      <c r="I50" s="126"/>
    </row>
    <row r="51" s="3" customFormat="true" ht="12.75" hidden="false" customHeight="false" outlineLevel="2" collapsed="false">
      <c r="A51" s="25"/>
      <c r="B51" s="33"/>
      <c r="C51" s="27" t="n">
        <v>4210</v>
      </c>
      <c r="D51" s="28" t="s">
        <v>19</v>
      </c>
      <c r="E51" s="29" t="n">
        <v>7300</v>
      </c>
      <c r="I51" s="126"/>
    </row>
    <row r="52" s="3" customFormat="true" ht="13.5" hidden="false" customHeight="false" outlineLevel="2" collapsed="false">
      <c r="A52" s="25"/>
      <c r="B52" s="33"/>
      <c r="C52" s="38" t="n">
        <v>4300</v>
      </c>
      <c r="D52" s="39" t="s">
        <v>12</v>
      </c>
      <c r="E52" s="29" t="n">
        <v>7400</v>
      </c>
      <c r="I52" s="126"/>
    </row>
    <row r="53" customFormat="false" ht="16.5" hidden="false" customHeight="false" outlineLevel="0" collapsed="false">
      <c r="A53" s="14" t="n">
        <v>700</v>
      </c>
      <c r="B53" s="15"/>
      <c r="C53" s="16"/>
      <c r="D53" s="17" t="s">
        <v>34</v>
      </c>
      <c r="E53" s="18" t="n">
        <v>33323666</v>
      </c>
      <c r="G53" s="126"/>
      <c r="H53" s="126"/>
      <c r="I53" s="126"/>
      <c r="J53" s="126"/>
    </row>
    <row r="54" customFormat="false" ht="12.75" hidden="false" customHeight="false" outlineLevel="1" collapsed="false">
      <c r="A54" s="20"/>
      <c r="B54" s="21" t="n">
        <v>70001</v>
      </c>
      <c r="C54" s="22"/>
      <c r="D54" s="40" t="s">
        <v>35</v>
      </c>
      <c r="E54" s="24" t="n">
        <v>23325000</v>
      </c>
      <c r="I54" s="126"/>
    </row>
    <row r="55" customFormat="false" ht="22.5" hidden="false" customHeight="false" outlineLevel="0" collapsed="false">
      <c r="A55" s="25"/>
      <c r="B55" s="33"/>
      <c r="C55" s="27" t="n">
        <v>6210</v>
      </c>
      <c r="D55" s="28" t="s">
        <v>36</v>
      </c>
      <c r="E55" s="60" t="n">
        <v>15125000</v>
      </c>
    </row>
    <row r="56" customFormat="false" ht="23.25" hidden="false" customHeight="false" outlineLevel="0" collapsed="false">
      <c r="A56" s="41"/>
      <c r="B56" s="42"/>
      <c r="C56" s="43" t="n">
        <v>6213</v>
      </c>
      <c r="D56" s="44" t="s">
        <v>36</v>
      </c>
      <c r="E56" s="54" t="n">
        <v>8200000</v>
      </c>
    </row>
    <row r="57" customFormat="false" ht="12.75" hidden="false" customHeight="false" outlineLevel="1" collapsed="false">
      <c r="A57" s="20"/>
      <c r="B57" s="21" t="n">
        <v>70005</v>
      </c>
      <c r="C57" s="22"/>
      <c r="D57" s="23" t="s">
        <v>37</v>
      </c>
      <c r="E57" s="24" t="n">
        <v>199000</v>
      </c>
      <c r="I57" s="126"/>
    </row>
    <row r="58" s="3" customFormat="true" ht="12.75" hidden="false" customHeight="false" outlineLevel="2" collapsed="false">
      <c r="A58" s="25"/>
      <c r="B58" s="33"/>
      <c r="C58" s="27" t="n">
        <v>4110</v>
      </c>
      <c r="D58" s="28" t="s">
        <v>27</v>
      </c>
      <c r="E58" s="29" t="n">
        <v>2200</v>
      </c>
      <c r="F58" s="147"/>
      <c r="J58" s="126"/>
    </row>
    <row r="59" s="3" customFormat="true" ht="12.75" hidden="false" customHeight="false" outlineLevel="2" collapsed="false">
      <c r="A59" s="25"/>
      <c r="B59" s="33"/>
      <c r="C59" s="27" t="n">
        <v>4120</v>
      </c>
      <c r="D59" s="28" t="s">
        <v>28</v>
      </c>
      <c r="E59" s="29" t="n">
        <v>300</v>
      </c>
      <c r="F59" s="147"/>
      <c r="J59" s="126"/>
    </row>
    <row r="60" s="3" customFormat="true" ht="12.75" hidden="false" customHeight="false" outlineLevel="2" collapsed="false">
      <c r="A60" s="25"/>
      <c r="B60" s="33"/>
      <c r="C60" s="27" t="n">
        <v>4170</v>
      </c>
      <c r="D60" s="28" t="s">
        <v>21</v>
      </c>
      <c r="E60" s="29" t="n">
        <v>12500</v>
      </c>
      <c r="F60" s="147"/>
      <c r="J60" s="126"/>
    </row>
    <row r="61" s="3" customFormat="true" ht="12.75" hidden="false" customHeight="false" outlineLevel="2" collapsed="false">
      <c r="A61" s="25"/>
      <c r="B61" s="33"/>
      <c r="C61" s="27" t="n">
        <v>4300</v>
      </c>
      <c r="D61" s="28" t="s">
        <v>12</v>
      </c>
      <c r="E61" s="29" t="n">
        <v>175000</v>
      </c>
      <c r="F61" s="147"/>
      <c r="J61" s="126"/>
    </row>
    <row r="62" customFormat="false" ht="12.75" hidden="false" customHeight="false" outlineLevel="0" collapsed="false">
      <c r="A62" s="25"/>
      <c r="B62" s="33"/>
      <c r="C62" s="27" t="n">
        <v>4430</v>
      </c>
      <c r="D62" s="28" t="s">
        <v>29</v>
      </c>
      <c r="E62" s="60" t="n">
        <v>9000</v>
      </c>
    </row>
    <row r="63" customFormat="false" ht="12.75" hidden="false" customHeight="false" outlineLevel="1" collapsed="false">
      <c r="A63" s="20"/>
      <c r="B63" s="32" t="n">
        <v>70021</v>
      </c>
      <c r="C63" s="22"/>
      <c r="D63" s="23" t="s">
        <v>39</v>
      </c>
      <c r="E63" s="24" t="n">
        <v>9699666</v>
      </c>
      <c r="I63" s="126"/>
    </row>
    <row r="64" s="3" customFormat="true" ht="12.75" hidden="false" customHeight="false" outlineLevel="2" collapsed="false">
      <c r="A64" s="25"/>
      <c r="B64" s="33"/>
      <c r="C64" s="27" t="n">
        <v>4430</v>
      </c>
      <c r="D64" s="28" t="s">
        <v>29</v>
      </c>
      <c r="E64" s="29" t="n">
        <v>2500000</v>
      </c>
      <c r="F64" s="147"/>
      <c r="J64" s="126"/>
    </row>
    <row r="65" s="3" customFormat="true" ht="22.5" hidden="false" customHeight="false" outlineLevel="2" collapsed="false">
      <c r="A65" s="25"/>
      <c r="B65" s="33"/>
      <c r="C65" s="27" t="n">
        <v>6010</v>
      </c>
      <c r="D65" s="28" t="s">
        <v>30</v>
      </c>
      <c r="E65" s="29" t="n">
        <v>7199666</v>
      </c>
      <c r="F65" s="147"/>
      <c r="J65" s="126"/>
    </row>
    <row r="66" customFormat="false" ht="12.75" hidden="false" customHeight="false" outlineLevel="1" collapsed="false">
      <c r="A66" s="20"/>
      <c r="B66" s="32" t="n">
        <v>70095</v>
      </c>
      <c r="C66" s="48"/>
      <c r="D66" s="49" t="s">
        <v>17</v>
      </c>
      <c r="E66" s="50" t="n">
        <v>100000</v>
      </c>
      <c r="I66" s="126"/>
    </row>
    <row r="67" s="3" customFormat="true" ht="13.5" hidden="false" customHeight="true" outlineLevel="2" collapsed="false">
      <c r="A67" s="25"/>
      <c r="B67" s="33"/>
      <c r="C67" s="27" t="n">
        <v>4300</v>
      </c>
      <c r="D67" s="28" t="s">
        <v>12</v>
      </c>
      <c r="E67" s="29" t="n">
        <v>100000</v>
      </c>
      <c r="H67" s="126"/>
      <c r="I67" s="126"/>
      <c r="J67" s="126"/>
    </row>
    <row r="68" s="3" customFormat="true" ht="13.5" hidden="false" customHeight="false" outlineLevel="2" collapsed="false">
      <c r="A68" s="41"/>
      <c r="B68" s="42"/>
      <c r="C68" s="43" t="n">
        <v>6053</v>
      </c>
      <c r="D68" s="44" t="s">
        <v>25</v>
      </c>
      <c r="E68" s="45" t="n">
        <v>0</v>
      </c>
      <c r="I68" s="126"/>
    </row>
    <row r="69" s="3" customFormat="true" ht="16.5" hidden="false" customHeight="false" outlineLevel="2" collapsed="false">
      <c r="A69" s="14" t="n">
        <v>720</v>
      </c>
      <c r="B69" s="15"/>
      <c r="C69" s="16"/>
      <c r="D69" s="51" t="s">
        <v>40</v>
      </c>
      <c r="E69" s="18" t="n">
        <v>2289000</v>
      </c>
      <c r="F69" s="4"/>
      <c r="G69" s="4"/>
    </row>
    <row r="70" s="3" customFormat="true" ht="12.75" hidden="false" customHeight="false" outlineLevel="2" collapsed="false">
      <c r="A70" s="20"/>
      <c r="B70" s="32" t="n">
        <v>72095</v>
      </c>
      <c r="C70" s="48"/>
      <c r="D70" s="52" t="s">
        <v>17</v>
      </c>
      <c r="E70" s="50" t="n">
        <v>2289000</v>
      </c>
      <c r="F70" s="4"/>
    </row>
    <row r="71" s="3" customFormat="true" ht="12.75" hidden="false" customHeight="false" outlineLevel="2" collapsed="false">
      <c r="A71" s="20"/>
      <c r="B71" s="148"/>
      <c r="C71" s="31" t="n">
        <v>4018</v>
      </c>
      <c r="D71" s="28" t="s">
        <v>195</v>
      </c>
      <c r="E71" s="60" t="n">
        <v>20079</v>
      </c>
      <c r="F71" s="4"/>
    </row>
    <row r="72" s="3" customFormat="true" ht="12.75" hidden="false" customHeight="false" outlineLevel="2" collapsed="false">
      <c r="A72" s="20"/>
      <c r="B72" s="148"/>
      <c r="C72" s="31" t="n">
        <v>4118</v>
      </c>
      <c r="D72" s="28" t="s">
        <v>27</v>
      </c>
      <c r="E72" s="60" t="n">
        <v>4308</v>
      </c>
      <c r="F72" s="4"/>
    </row>
    <row r="73" s="3" customFormat="true" ht="12.75" hidden="false" customHeight="false" outlineLevel="2" collapsed="false">
      <c r="A73" s="20"/>
      <c r="B73" s="148"/>
      <c r="C73" s="31" t="n">
        <v>4128</v>
      </c>
      <c r="D73" s="28" t="s">
        <v>28</v>
      </c>
      <c r="E73" s="60" t="n">
        <v>613</v>
      </c>
      <c r="F73" s="4"/>
    </row>
    <row r="74" s="3" customFormat="true" ht="12.75" hidden="false" customHeight="false" outlineLevel="2" collapsed="false">
      <c r="A74" s="20"/>
      <c r="B74" s="148"/>
      <c r="C74" s="31" t="n">
        <v>4308</v>
      </c>
      <c r="D74" s="28" t="s">
        <v>12</v>
      </c>
      <c r="E74" s="60" t="n">
        <v>24000</v>
      </c>
      <c r="F74" s="4"/>
    </row>
    <row r="75" s="3" customFormat="true" ht="12.75" hidden="false" customHeight="false" outlineLevel="2" collapsed="false">
      <c r="A75" s="20"/>
      <c r="B75" s="148"/>
      <c r="C75" s="31" t="n">
        <v>6050</v>
      </c>
      <c r="D75" s="28" t="s">
        <v>42</v>
      </c>
      <c r="E75" s="60" t="n">
        <v>204080</v>
      </c>
      <c r="F75" s="4"/>
    </row>
    <row r="76" s="3" customFormat="true" ht="12.75" hidden="false" customHeight="false" outlineLevel="2" collapsed="false">
      <c r="A76" s="20"/>
      <c r="B76" s="33"/>
      <c r="C76" s="31" t="n">
        <v>6068</v>
      </c>
      <c r="D76" s="28" t="s">
        <v>43</v>
      </c>
      <c r="E76" s="60" t="n">
        <v>1536940</v>
      </c>
      <c r="F76" s="4"/>
    </row>
    <row r="77" s="3" customFormat="true" ht="13.5" hidden="false" customHeight="false" outlineLevel="2" collapsed="false">
      <c r="A77" s="41"/>
      <c r="B77" s="42"/>
      <c r="C77" s="113" t="n">
        <v>6069</v>
      </c>
      <c r="D77" s="44" t="s">
        <v>43</v>
      </c>
      <c r="E77" s="54" t="n">
        <v>498980</v>
      </c>
    </row>
    <row r="78" customFormat="false" ht="16.5" hidden="false" customHeight="false" outlineLevel="0" collapsed="false">
      <c r="A78" s="14" t="n">
        <v>750</v>
      </c>
      <c r="B78" s="15"/>
      <c r="C78" s="16"/>
      <c r="D78" s="17" t="s">
        <v>44</v>
      </c>
      <c r="E78" s="18" t="n">
        <v>89520343</v>
      </c>
      <c r="G78" s="126"/>
      <c r="H78" s="126"/>
      <c r="I78" s="126"/>
      <c r="J78" s="126"/>
    </row>
    <row r="79" customFormat="false" ht="14.25" hidden="false" customHeight="true" outlineLevel="1" collapsed="false">
      <c r="A79" s="20"/>
      <c r="B79" s="21" t="n">
        <v>75022</v>
      </c>
      <c r="C79" s="22"/>
      <c r="D79" s="23" t="s">
        <v>47</v>
      </c>
      <c r="E79" s="24" t="n">
        <v>2263000</v>
      </c>
      <c r="G79" s="126"/>
      <c r="H79" s="126"/>
      <c r="I79" s="126"/>
    </row>
    <row r="80" s="3" customFormat="true" ht="12.75" hidden="true" customHeight="false" outlineLevel="2" collapsed="false">
      <c r="A80" s="25"/>
      <c r="B80" s="33"/>
      <c r="C80" s="27" t="n">
        <v>3020</v>
      </c>
      <c r="D80" s="28" t="s">
        <v>18</v>
      </c>
      <c r="E80" s="29" t="n">
        <v>0</v>
      </c>
      <c r="H80" s="126"/>
      <c r="I80" s="126"/>
      <c r="J80" s="126"/>
    </row>
    <row r="81" s="3" customFormat="true" ht="12.75" hidden="false" customHeight="false" outlineLevel="2" collapsed="false">
      <c r="A81" s="25"/>
      <c r="B81" s="33"/>
      <c r="C81" s="27" t="n">
        <v>3030</v>
      </c>
      <c r="D81" s="28" t="s">
        <v>48</v>
      </c>
      <c r="E81" s="29" t="n">
        <v>1050000</v>
      </c>
      <c r="H81" s="126"/>
      <c r="I81" s="126"/>
      <c r="J81" s="126"/>
    </row>
    <row r="82" s="3" customFormat="true" ht="12.75" hidden="false" customHeight="false" outlineLevel="2" collapsed="false">
      <c r="A82" s="25"/>
      <c r="B82" s="33"/>
      <c r="C82" s="27" t="n">
        <v>4010</v>
      </c>
      <c r="D82" s="28" t="s">
        <v>41</v>
      </c>
      <c r="E82" s="29" t="n">
        <v>600080</v>
      </c>
      <c r="H82" s="126"/>
      <c r="I82" s="126"/>
      <c r="J82" s="126"/>
    </row>
    <row r="83" s="3" customFormat="true" ht="12.75" hidden="false" customHeight="false" outlineLevel="2" collapsed="false">
      <c r="A83" s="25"/>
      <c r="B83" s="33"/>
      <c r="C83" s="27" t="n">
        <v>4040</v>
      </c>
      <c r="D83" s="28" t="s">
        <v>49</v>
      </c>
      <c r="E83" s="29" t="n">
        <v>40300</v>
      </c>
      <c r="H83" s="126"/>
      <c r="I83" s="126"/>
      <c r="J83" s="126"/>
    </row>
    <row r="84" s="3" customFormat="true" ht="12.75" hidden="false" customHeight="false" outlineLevel="2" collapsed="false">
      <c r="A84" s="25"/>
      <c r="B84" s="33"/>
      <c r="C84" s="27" t="n">
        <v>4110</v>
      </c>
      <c r="D84" s="28" t="s">
        <v>27</v>
      </c>
      <c r="E84" s="29" t="n">
        <v>110330</v>
      </c>
      <c r="H84" s="126"/>
      <c r="I84" s="126"/>
      <c r="J84" s="126"/>
    </row>
    <row r="85" s="3" customFormat="true" ht="12.75" hidden="false" customHeight="false" outlineLevel="2" collapsed="false">
      <c r="A85" s="25"/>
      <c r="B85" s="33"/>
      <c r="C85" s="27" t="n">
        <v>4120</v>
      </c>
      <c r="D85" s="28" t="s">
        <v>28</v>
      </c>
      <c r="E85" s="29" t="n">
        <v>15690</v>
      </c>
      <c r="H85" s="126"/>
      <c r="I85" s="126"/>
      <c r="J85" s="126"/>
    </row>
    <row r="86" s="3" customFormat="true" ht="12.75" hidden="false" customHeight="false" outlineLevel="2" collapsed="false">
      <c r="A86" s="25"/>
      <c r="B86" s="33"/>
      <c r="C86" s="27" t="n">
        <v>4170</v>
      </c>
      <c r="D86" s="28" t="s">
        <v>21</v>
      </c>
      <c r="E86" s="29" t="n">
        <v>18000</v>
      </c>
      <c r="H86" s="126"/>
      <c r="I86" s="126"/>
      <c r="J86" s="126"/>
    </row>
    <row r="87" s="3" customFormat="true" ht="12.75" hidden="false" customHeight="false" outlineLevel="2" collapsed="false">
      <c r="A87" s="25"/>
      <c r="B87" s="33"/>
      <c r="C87" s="27" t="n">
        <v>4210</v>
      </c>
      <c r="D87" s="28" t="s">
        <v>19</v>
      </c>
      <c r="E87" s="29" t="n">
        <v>50000</v>
      </c>
      <c r="H87" s="126"/>
      <c r="I87" s="126"/>
      <c r="J87" s="126"/>
    </row>
    <row r="88" s="3" customFormat="true" ht="12.75" hidden="false" customHeight="false" outlineLevel="2" collapsed="false">
      <c r="A88" s="25"/>
      <c r="B88" s="33"/>
      <c r="C88" s="27" t="n">
        <v>4300</v>
      </c>
      <c r="D88" s="28" t="s">
        <v>12</v>
      </c>
      <c r="E88" s="29" t="n">
        <v>243989</v>
      </c>
      <c r="H88" s="126"/>
      <c r="I88" s="126"/>
      <c r="J88" s="126"/>
    </row>
    <row r="89" s="3" customFormat="true" ht="12.75" hidden="false" customHeight="false" outlineLevel="2" collapsed="false">
      <c r="A89" s="25"/>
      <c r="B89" s="33"/>
      <c r="C89" s="27" t="n">
        <v>4410</v>
      </c>
      <c r="D89" s="28" t="s">
        <v>50</v>
      </c>
      <c r="E89" s="29" t="n">
        <v>36000</v>
      </c>
      <c r="H89" s="126"/>
      <c r="I89" s="126"/>
      <c r="J89" s="126"/>
    </row>
    <row r="90" s="3" customFormat="true" ht="12.75" hidden="false" customHeight="false" outlineLevel="2" collapsed="false">
      <c r="A90" s="25"/>
      <c r="B90" s="33"/>
      <c r="C90" s="27" t="n">
        <v>4420</v>
      </c>
      <c r="D90" s="28" t="s">
        <v>51</v>
      </c>
      <c r="E90" s="29" t="n">
        <v>83000</v>
      </c>
      <c r="H90" s="126"/>
      <c r="I90" s="126"/>
      <c r="J90" s="126"/>
    </row>
    <row r="91" s="3" customFormat="true" ht="12.75" hidden="false" customHeight="false" outlineLevel="2" collapsed="false">
      <c r="A91" s="25"/>
      <c r="B91" s="33"/>
      <c r="C91" s="27" t="n">
        <v>4430</v>
      </c>
      <c r="D91" s="28" t="s">
        <v>29</v>
      </c>
      <c r="E91" s="29" t="n">
        <v>4100</v>
      </c>
      <c r="H91" s="126"/>
      <c r="I91" s="126"/>
      <c r="J91" s="126"/>
    </row>
    <row r="92" customFormat="false" ht="12.75" hidden="false" customHeight="false" outlineLevel="0" collapsed="false">
      <c r="A92" s="25"/>
      <c r="B92" s="33"/>
      <c r="C92" s="27" t="n">
        <v>4440</v>
      </c>
      <c r="D92" s="28" t="s">
        <v>46</v>
      </c>
      <c r="E92" s="60" t="n">
        <v>11500</v>
      </c>
    </row>
    <row r="93" customFormat="false" ht="12.75" hidden="false" customHeight="false" outlineLevel="0" collapsed="false">
      <c r="A93" s="25"/>
      <c r="B93" s="33"/>
      <c r="C93" s="34" t="n">
        <v>4580</v>
      </c>
      <c r="D93" s="35" t="s">
        <v>196</v>
      </c>
      <c r="E93" s="55" t="n">
        <v>11</v>
      </c>
    </row>
    <row r="94" customFormat="false" ht="12.75" hidden="false" customHeight="false" outlineLevel="1" collapsed="false">
      <c r="A94" s="20"/>
      <c r="B94" s="32" t="n">
        <v>75023</v>
      </c>
      <c r="C94" s="22"/>
      <c r="D94" s="23" t="s">
        <v>53</v>
      </c>
      <c r="E94" s="24" t="n">
        <v>84765096</v>
      </c>
      <c r="I94" s="126"/>
    </row>
    <row r="95" s="3" customFormat="true" ht="12.75" hidden="false" customHeight="false" outlineLevel="2" collapsed="false">
      <c r="A95" s="25"/>
      <c r="B95" s="33"/>
      <c r="C95" s="27" t="n">
        <v>3020</v>
      </c>
      <c r="D95" s="28" t="s">
        <v>18</v>
      </c>
      <c r="E95" s="29" t="n">
        <v>313527</v>
      </c>
      <c r="H95" s="126"/>
      <c r="I95" s="126"/>
      <c r="J95" s="126"/>
    </row>
    <row r="96" s="3" customFormat="true" ht="12.75" hidden="false" customHeight="false" outlineLevel="2" collapsed="false">
      <c r="A96" s="25"/>
      <c r="B96" s="33"/>
      <c r="C96" s="27" t="n">
        <v>3030</v>
      </c>
      <c r="D96" s="28" t="s">
        <v>48</v>
      </c>
      <c r="E96" s="29" t="n">
        <v>61950</v>
      </c>
      <c r="H96" s="126"/>
      <c r="I96" s="126"/>
      <c r="J96" s="126"/>
      <c r="K96" s="4"/>
    </row>
    <row r="97" s="3" customFormat="true" ht="12.75" hidden="false" customHeight="false" outlineLevel="2" collapsed="false">
      <c r="A97" s="25"/>
      <c r="B97" s="33"/>
      <c r="C97" s="27" t="n">
        <v>3040</v>
      </c>
      <c r="D97" s="28" t="s">
        <v>54</v>
      </c>
      <c r="E97" s="29" t="n">
        <v>214000</v>
      </c>
      <c r="H97" s="126"/>
      <c r="I97" s="126"/>
      <c r="J97" s="126"/>
      <c r="K97" s="4"/>
    </row>
    <row r="98" s="3" customFormat="true" ht="12.75" hidden="false" customHeight="false" outlineLevel="2" collapsed="false">
      <c r="A98" s="25"/>
      <c r="B98" s="33"/>
      <c r="C98" s="27" t="n">
        <v>4010</v>
      </c>
      <c r="D98" s="28" t="s">
        <v>41</v>
      </c>
      <c r="E98" s="29" t="n">
        <v>35967302</v>
      </c>
      <c r="H98" s="126"/>
      <c r="I98" s="126"/>
      <c r="J98" s="126"/>
    </row>
    <row r="99" s="3" customFormat="true" ht="12.75" hidden="false" customHeight="false" outlineLevel="2" collapsed="false">
      <c r="A99" s="25"/>
      <c r="B99" s="33"/>
      <c r="C99" s="27" t="n">
        <v>4017</v>
      </c>
      <c r="D99" s="28" t="s">
        <v>41</v>
      </c>
      <c r="E99" s="29" t="n">
        <v>3040</v>
      </c>
      <c r="H99" s="126"/>
      <c r="I99" s="126"/>
      <c r="J99" s="126"/>
    </row>
    <row r="100" s="3" customFormat="true" ht="12.75" hidden="false" customHeight="false" outlineLevel="2" collapsed="false">
      <c r="A100" s="25"/>
      <c r="B100" s="33"/>
      <c r="C100" s="27" t="n">
        <v>4040</v>
      </c>
      <c r="D100" s="28" t="s">
        <v>49</v>
      </c>
      <c r="E100" s="29" t="n">
        <v>2690000</v>
      </c>
      <c r="H100" s="126"/>
      <c r="I100" s="126"/>
      <c r="J100" s="126"/>
    </row>
    <row r="101" s="3" customFormat="true" ht="12.75" hidden="false" customHeight="false" outlineLevel="2" collapsed="false">
      <c r="A101" s="25"/>
      <c r="B101" s="33"/>
      <c r="C101" s="27" t="n">
        <v>4110</v>
      </c>
      <c r="D101" s="28" t="s">
        <v>27</v>
      </c>
      <c r="E101" s="29" t="n">
        <v>6508637</v>
      </c>
      <c r="H101" s="126"/>
      <c r="I101" s="126"/>
      <c r="J101" s="126"/>
    </row>
    <row r="102" s="3" customFormat="true" ht="12.75" hidden="false" customHeight="false" outlineLevel="2" collapsed="false">
      <c r="A102" s="25"/>
      <c r="B102" s="33"/>
      <c r="C102" s="27" t="n">
        <v>4117</v>
      </c>
      <c r="D102" s="28" t="s">
        <v>27</v>
      </c>
      <c r="E102" s="29" t="n">
        <v>523</v>
      </c>
      <c r="H102" s="126"/>
      <c r="I102" s="126"/>
      <c r="J102" s="126"/>
    </row>
    <row r="103" s="3" customFormat="true" ht="12.75" hidden="false" customHeight="false" outlineLevel="2" collapsed="false">
      <c r="A103" s="25"/>
      <c r="B103" s="33"/>
      <c r="C103" s="27" t="n">
        <v>4120</v>
      </c>
      <c r="D103" s="28" t="s">
        <v>28</v>
      </c>
      <c r="E103" s="29" t="n">
        <v>936123</v>
      </c>
      <c r="H103" s="126"/>
      <c r="I103" s="126"/>
      <c r="J103" s="126"/>
    </row>
    <row r="104" s="3" customFormat="true" ht="12.75" hidden="false" customHeight="false" outlineLevel="2" collapsed="false">
      <c r="A104" s="25"/>
      <c r="B104" s="33"/>
      <c r="C104" s="27" t="n">
        <v>4127</v>
      </c>
      <c r="D104" s="28" t="s">
        <v>28</v>
      </c>
      <c r="E104" s="29" t="n">
        <v>75</v>
      </c>
      <c r="H104" s="126"/>
      <c r="I104" s="126"/>
      <c r="J104" s="126"/>
    </row>
    <row r="105" s="3" customFormat="true" ht="12.75" hidden="false" customHeight="false" outlineLevel="2" collapsed="false">
      <c r="A105" s="25"/>
      <c r="B105" s="33"/>
      <c r="C105" s="27" t="n">
        <v>4140</v>
      </c>
      <c r="D105" s="28" t="s">
        <v>55</v>
      </c>
      <c r="E105" s="29" t="n">
        <v>280000</v>
      </c>
      <c r="H105" s="126"/>
      <c r="I105" s="126"/>
      <c r="J105" s="126"/>
    </row>
    <row r="106" s="3" customFormat="true" ht="12.75" hidden="false" customHeight="false" outlineLevel="2" collapsed="false">
      <c r="A106" s="25"/>
      <c r="B106" s="33"/>
      <c r="C106" s="27" t="n">
        <v>4170</v>
      </c>
      <c r="D106" s="28" t="s">
        <v>21</v>
      </c>
      <c r="E106" s="29" t="n">
        <v>653436</v>
      </c>
      <c r="H106" s="126"/>
      <c r="I106" s="126"/>
      <c r="J106" s="126"/>
    </row>
    <row r="107" s="3" customFormat="true" ht="12.75" hidden="false" customHeight="false" outlineLevel="2" collapsed="false">
      <c r="A107" s="25"/>
      <c r="B107" s="33"/>
      <c r="C107" s="27" t="n">
        <v>4210</v>
      </c>
      <c r="D107" s="28" t="s">
        <v>19</v>
      </c>
      <c r="E107" s="29" t="n">
        <v>7042087</v>
      </c>
      <c r="H107" s="126"/>
      <c r="I107" s="126"/>
      <c r="J107" s="126"/>
    </row>
    <row r="108" s="3" customFormat="true" ht="12.75" hidden="false" customHeight="false" outlineLevel="2" collapsed="false">
      <c r="A108" s="25"/>
      <c r="B108" s="33"/>
      <c r="C108" s="27" t="n">
        <v>4260</v>
      </c>
      <c r="D108" s="28" t="s">
        <v>56</v>
      </c>
      <c r="E108" s="29" t="n">
        <v>1869000</v>
      </c>
      <c r="H108" s="126"/>
      <c r="I108" s="126"/>
      <c r="J108" s="126"/>
    </row>
    <row r="109" s="3" customFormat="true" ht="12.75" hidden="false" customHeight="false" outlineLevel="2" collapsed="false">
      <c r="A109" s="25"/>
      <c r="B109" s="33"/>
      <c r="C109" s="27" t="n">
        <v>4270</v>
      </c>
      <c r="D109" s="28" t="s">
        <v>11</v>
      </c>
      <c r="E109" s="29" t="n">
        <v>3960000</v>
      </c>
      <c r="H109" s="126"/>
      <c r="I109" s="126"/>
      <c r="J109" s="126"/>
    </row>
    <row r="110" s="3" customFormat="true" ht="12.75" hidden="false" customHeight="false" outlineLevel="2" collapsed="false">
      <c r="A110" s="25"/>
      <c r="B110" s="33"/>
      <c r="C110" s="27" t="n">
        <v>4280</v>
      </c>
      <c r="D110" s="28" t="s">
        <v>57</v>
      </c>
      <c r="E110" s="29" t="n">
        <v>33000</v>
      </c>
      <c r="H110" s="126"/>
      <c r="I110" s="126"/>
      <c r="J110" s="126"/>
    </row>
    <row r="111" s="3" customFormat="true" ht="12.75" hidden="false" customHeight="false" outlineLevel="2" collapsed="false">
      <c r="A111" s="25"/>
      <c r="B111" s="33"/>
      <c r="C111" s="27" t="n">
        <v>4300</v>
      </c>
      <c r="D111" s="28" t="s">
        <v>12</v>
      </c>
      <c r="E111" s="29" t="n">
        <v>17344083</v>
      </c>
      <c r="H111" s="126"/>
      <c r="I111" s="126"/>
      <c r="J111" s="126"/>
    </row>
    <row r="112" s="3" customFormat="true" ht="12.75" hidden="false" customHeight="false" outlineLevel="2" collapsed="false">
      <c r="A112" s="25"/>
      <c r="B112" s="33"/>
      <c r="C112" s="27" t="n">
        <v>4307</v>
      </c>
      <c r="D112" s="28" t="s">
        <v>12</v>
      </c>
      <c r="E112" s="29" t="n">
        <v>31</v>
      </c>
      <c r="H112" s="126"/>
      <c r="I112" s="126"/>
      <c r="J112" s="126"/>
    </row>
    <row r="113" s="3" customFormat="true" ht="12.75" hidden="false" customHeight="false" outlineLevel="2" collapsed="false">
      <c r="A113" s="25"/>
      <c r="B113" s="33"/>
      <c r="C113" s="27" t="n">
        <v>4350</v>
      </c>
      <c r="D113" s="28" t="s">
        <v>58</v>
      </c>
      <c r="E113" s="29" t="n">
        <v>88642</v>
      </c>
      <c r="H113" s="126"/>
      <c r="I113" s="126"/>
      <c r="J113" s="126"/>
    </row>
    <row r="114" s="3" customFormat="true" ht="12.75" hidden="false" customHeight="false" outlineLevel="2" collapsed="false">
      <c r="A114" s="25"/>
      <c r="B114" s="33"/>
      <c r="C114" s="27" t="n">
        <v>4410</v>
      </c>
      <c r="D114" s="28" t="s">
        <v>50</v>
      </c>
      <c r="E114" s="29" t="n">
        <v>738000</v>
      </c>
      <c r="H114" s="126"/>
      <c r="I114" s="126"/>
      <c r="J114" s="126"/>
    </row>
    <row r="115" s="3" customFormat="true" ht="12.75" hidden="false" customHeight="false" outlineLevel="2" collapsed="false">
      <c r="A115" s="25"/>
      <c r="B115" s="33"/>
      <c r="C115" s="27" t="n">
        <v>4420</v>
      </c>
      <c r="D115" s="28" t="s">
        <v>51</v>
      </c>
      <c r="E115" s="29" t="n">
        <v>400000</v>
      </c>
      <c r="H115" s="126"/>
      <c r="I115" s="126"/>
      <c r="J115" s="126"/>
    </row>
    <row r="116" s="3" customFormat="true" ht="12.75" hidden="false" customHeight="false" outlineLevel="2" collapsed="false">
      <c r="A116" s="25"/>
      <c r="B116" s="33"/>
      <c r="C116" s="27" t="n">
        <v>4427</v>
      </c>
      <c r="D116" s="28" t="s">
        <v>197</v>
      </c>
      <c r="E116" s="29" t="n">
        <v>13500</v>
      </c>
      <c r="H116" s="126"/>
      <c r="I116" s="126"/>
      <c r="J116" s="126"/>
    </row>
    <row r="117" s="3" customFormat="true" ht="12.75" hidden="false" customHeight="false" outlineLevel="2" collapsed="false">
      <c r="A117" s="25"/>
      <c r="B117" s="33"/>
      <c r="C117" s="27" t="n">
        <v>4430</v>
      </c>
      <c r="D117" s="28" t="s">
        <v>29</v>
      </c>
      <c r="E117" s="29" t="n">
        <v>318640</v>
      </c>
      <c r="H117" s="126"/>
      <c r="I117" s="126"/>
      <c r="J117" s="126"/>
    </row>
    <row r="118" s="3" customFormat="true" ht="12.75" hidden="false" customHeight="false" outlineLevel="2" collapsed="false">
      <c r="A118" s="25"/>
      <c r="B118" s="33"/>
      <c r="C118" s="27" t="n">
        <v>4437</v>
      </c>
      <c r="D118" s="28" t="s">
        <v>29</v>
      </c>
      <c r="E118" s="29" t="n">
        <v>49785</v>
      </c>
      <c r="H118" s="126"/>
      <c r="I118" s="126"/>
      <c r="J118" s="126"/>
    </row>
    <row r="119" s="3" customFormat="true" ht="12.75" hidden="false" customHeight="false" outlineLevel="2" collapsed="false">
      <c r="A119" s="25"/>
      <c r="B119" s="33"/>
      <c r="C119" s="27" t="n">
        <v>4440</v>
      </c>
      <c r="D119" s="28" t="s">
        <v>46</v>
      </c>
      <c r="E119" s="29" t="n">
        <v>713355</v>
      </c>
      <c r="H119" s="126"/>
      <c r="I119" s="126"/>
      <c r="J119" s="126"/>
    </row>
    <row r="120" s="3" customFormat="true" ht="12.75" hidden="false" customHeight="false" outlineLevel="2" collapsed="false">
      <c r="A120" s="25"/>
      <c r="B120" s="33"/>
      <c r="C120" s="27" t="n">
        <v>4580</v>
      </c>
      <c r="D120" s="28" t="s">
        <v>52</v>
      </c>
      <c r="E120" s="29" t="n">
        <v>6890</v>
      </c>
      <c r="H120" s="126"/>
      <c r="I120" s="126"/>
      <c r="J120" s="126"/>
    </row>
    <row r="121" s="3" customFormat="true" ht="13.5" hidden="false" customHeight="false" outlineLevel="2" collapsed="false">
      <c r="A121" s="41"/>
      <c r="B121" s="42"/>
      <c r="C121" s="43" t="n">
        <v>4590</v>
      </c>
      <c r="D121" s="44" t="s">
        <v>60</v>
      </c>
      <c r="E121" s="45" t="n">
        <v>67817</v>
      </c>
      <c r="H121" s="126"/>
      <c r="I121" s="126"/>
      <c r="J121" s="126"/>
    </row>
    <row r="122" s="3" customFormat="true" ht="22.5" hidden="false" customHeight="false" outlineLevel="2" collapsed="false">
      <c r="A122" s="25"/>
      <c r="B122" s="33"/>
      <c r="C122" s="34" t="n">
        <v>4600</v>
      </c>
      <c r="D122" s="35" t="s">
        <v>198</v>
      </c>
      <c r="E122" s="36" t="n">
        <v>153</v>
      </c>
      <c r="H122" s="126"/>
      <c r="I122" s="126"/>
      <c r="J122" s="126"/>
    </row>
    <row r="123" s="3" customFormat="true" ht="12.75" hidden="false" customHeight="false" outlineLevel="2" collapsed="false">
      <c r="A123" s="25"/>
      <c r="B123" s="33"/>
      <c r="C123" s="27" t="n">
        <v>4610</v>
      </c>
      <c r="D123" s="28" t="s">
        <v>62</v>
      </c>
      <c r="E123" s="29" t="n">
        <v>41500</v>
      </c>
      <c r="H123" s="126"/>
      <c r="I123" s="126"/>
      <c r="J123" s="126"/>
    </row>
    <row r="124" s="3" customFormat="true" ht="12.75" hidden="false" customHeight="false" outlineLevel="2" collapsed="false">
      <c r="A124" s="25"/>
      <c r="B124" s="33"/>
      <c r="C124" s="27" t="n">
        <v>6050</v>
      </c>
      <c r="D124" s="28" t="s">
        <v>25</v>
      </c>
      <c r="E124" s="29" t="n">
        <v>2480000</v>
      </c>
      <c r="H124" s="126"/>
      <c r="I124" s="126"/>
      <c r="J124" s="126"/>
    </row>
    <row r="125" s="3" customFormat="true" ht="12.75" hidden="false" customHeight="false" outlineLevel="2" collapsed="false">
      <c r="A125" s="25"/>
      <c r="B125" s="33"/>
      <c r="C125" s="27" t="n">
        <v>6060</v>
      </c>
      <c r="D125" s="28" t="s">
        <v>43</v>
      </c>
      <c r="E125" s="29" t="n">
        <v>1970000</v>
      </c>
      <c r="H125" s="126"/>
      <c r="I125" s="126"/>
      <c r="J125" s="126"/>
    </row>
    <row r="126" customFormat="false" ht="12.75" hidden="false" customHeight="false" outlineLevel="1" collapsed="false">
      <c r="A126" s="20"/>
      <c r="B126" s="32" t="n">
        <v>75095</v>
      </c>
      <c r="C126" s="22"/>
      <c r="D126" s="102" t="s">
        <v>17</v>
      </c>
      <c r="E126" s="24" t="n">
        <v>2492247</v>
      </c>
      <c r="F126" s="149"/>
      <c r="G126" s="126"/>
      <c r="I126" s="126"/>
      <c r="J126" s="126"/>
      <c r="K126" s="126"/>
    </row>
    <row r="127" customFormat="false" ht="22.5" hidden="false" customHeight="false" outlineLevel="1" collapsed="false">
      <c r="A127" s="20"/>
      <c r="B127" s="33"/>
      <c r="C127" s="27" t="n">
        <v>2810</v>
      </c>
      <c r="D127" s="28" t="s">
        <v>64</v>
      </c>
      <c r="E127" s="29" t="n">
        <v>0</v>
      </c>
      <c r="F127" s="149"/>
      <c r="G127" s="126"/>
      <c r="I127" s="126"/>
      <c r="J127" s="126"/>
      <c r="K127" s="126"/>
    </row>
    <row r="128" s="3" customFormat="true" ht="22.5" hidden="false" customHeight="false" outlineLevel="2" collapsed="false">
      <c r="A128" s="25"/>
      <c r="B128" s="33"/>
      <c r="C128" s="27" t="n">
        <v>2820</v>
      </c>
      <c r="D128" s="28" t="s">
        <v>33</v>
      </c>
      <c r="E128" s="29" t="n">
        <v>7000</v>
      </c>
      <c r="I128" s="126"/>
    </row>
    <row r="129" s="3" customFormat="true" ht="33.75" hidden="false" customHeight="false" outlineLevel="2" collapsed="false">
      <c r="A129" s="25"/>
      <c r="B129" s="33"/>
      <c r="C129" s="27" t="n">
        <v>2830</v>
      </c>
      <c r="D129" s="28" t="s">
        <v>169</v>
      </c>
      <c r="E129" s="29" t="n">
        <v>15000</v>
      </c>
      <c r="I129" s="126"/>
    </row>
    <row r="130" s="3" customFormat="true" ht="12.75" hidden="false" customHeight="false" outlineLevel="2" collapsed="false">
      <c r="A130" s="25"/>
      <c r="B130" s="33"/>
      <c r="C130" s="27" t="n">
        <v>3030</v>
      </c>
      <c r="D130" s="28" t="s">
        <v>48</v>
      </c>
      <c r="E130" s="29" t="n">
        <v>245991</v>
      </c>
      <c r="I130" s="126"/>
    </row>
    <row r="131" s="3" customFormat="true" ht="12.75" hidden="false" customHeight="false" outlineLevel="2" collapsed="false">
      <c r="A131" s="25"/>
      <c r="B131" s="33"/>
      <c r="C131" s="27" t="n">
        <v>4110</v>
      </c>
      <c r="D131" s="28" t="s">
        <v>27</v>
      </c>
      <c r="E131" s="29" t="n">
        <v>2111</v>
      </c>
      <c r="I131" s="126"/>
    </row>
    <row r="132" s="3" customFormat="true" ht="12.75" hidden="false" customHeight="false" outlineLevel="2" collapsed="false">
      <c r="A132" s="25"/>
      <c r="B132" s="33"/>
      <c r="C132" s="27" t="n">
        <v>4120</v>
      </c>
      <c r="D132" s="28" t="s">
        <v>28</v>
      </c>
      <c r="E132" s="29" t="n">
        <v>240</v>
      </c>
      <c r="I132" s="126"/>
    </row>
    <row r="133" s="3" customFormat="true" ht="12.75" hidden="false" customHeight="false" outlineLevel="2" collapsed="false">
      <c r="A133" s="25"/>
      <c r="B133" s="33"/>
      <c r="C133" s="27" t="n">
        <v>4170</v>
      </c>
      <c r="D133" s="28" t="s">
        <v>21</v>
      </c>
      <c r="E133" s="29" t="n">
        <v>17920</v>
      </c>
      <c r="I133" s="126"/>
    </row>
    <row r="134" s="3" customFormat="true" ht="12.75" hidden="false" customHeight="false" outlineLevel="2" collapsed="false">
      <c r="A134" s="25"/>
      <c r="B134" s="33"/>
      <c r="C134" s="27" t="n">
        <v>4210</v>
      </c>
      <c r="D134" s="28" t="s">
        <v>19</v>
      </c>
      <c r="E134" s="29" t="n">
        <v>156270</v>
      </c>
      <c r="I134" s="126"/>
    </row>
    <row r="135" s="3" customFormat="true" ht="12.75" hidden="false" customHeight="false" outlineLevel="2" collapsed="false">
      <c r="A135" s="25"/>
      <c r="B135" s="33"/>
      <c r="C135" s="38" t="n">
        <v>4260</v>
      </c>
      <c r="D135" s="39" t="s">
        <v>56</v>
      </c>
      <c r="E135" s="86" t="n">
        <v>27015</v>
      </c>
      <c r="I135" s="126"/>
    </row>
    <row r="136" s="3" customFormat="true" ht="12.75" hidden="false" customHeight="false" outlineLevel="2" collapsed="false">
      <c r="A136" s="25"/>
      <c r="B136" s="33"/>
      <c r="C136" s="31" t="n">
        <v>4270</v>
      </c>
      <c r="D136" s="28" t="s">
        <v>11</v>
      </c>
      <c r="E136" s="29" t="n">
        <v>7264</v>
      </c>
      <c r="I136" s="126"/>
    </row>
    <row r="137" s="3" customFormat="true" ht="12.75" hidden="false" customHeight="false" outlineLevel="2" collapsed="false">
      <c r="A137" s="25"/>
      <c r="B137" s="33"/>
      <c r="C137" s="27" t="n">
        <v>4300</v>
      </c>
      <c r="D137" s="28" t="s">
        <v>12</v>
      </c>
      <c r="E137" s="29" t="n">
        <v>652455</v>
      </c>
      <c r="I137" s="126"/>
    </row>
    <row r="138" s="3" customFormat="true" ht="12.75" hidden="false" customHeight="false" outlineLevel="2" collapsed="false">
      <c r="A138" s="25"/>
      <c r="B138" s="33"/>
      <c r="C138" s="27" t="n">
        <v>4410</v>
      </c>
      <c r="D138" s="28" t="s">
        <v>50</v>
      </c>
      <c r="E138" s="29" t="n">
        <v>5376</v>
      </c>
      <c r="I138" s="126"/>
    </row>
    <row r="139" s="3" customFormat="true" ht="12.75" hidden="false" customHeight="false" outlineLevel="2" collapsed="false">
      <c r="A139" s="25"/>
      <c r="B139" s="33"/>
      <c r="C139" s="27" t="n">
        <v>4430</v>
      </c>
      <c r="D139" s="28" t="s">
        <v>29</v>
      </c>
      <c r="E139" s="29" t="n">
        <v>1673</v>
      </c>
      <c r="I139" s="126"/>
    </row>
    <row r="140" s="3" customFormat="true" ht="12.75" hidden="false" customHeight="false" outlineLevel="2" collapsed="false">
      <c r="A140" s="25"/>
      <c r="B140" s="33"/>
      <c r="C140" s="27" t="n">
        <v>4590</v>
      </c>
      <c r="D140" s="28" t="s">
        <v>66</v>
      </c>
      <c r="E140" s="29" t="n">
        <v>105047</v>
      </c>
      <c r="I140" s="126"/>
    </row>
    <row r="141" s="3" customFormat="true" ht="12.75" hidden="false" customHeight="false" outlineLevel="2" collapsed="false">
      <c r="A141" s="25"/>
      <c r="B141" s="33"/>
      <c r="C141" s="27" t="n">
        <v>4610</v>
      </c>
      <c r="D141" s="28" t="s">
        <v>67</v>
      </c>
      <c r="E141" s="29" t="n">
        <v>7500</v>
      </c>
      <c r="I141" s="126"/>
    </row>
    <row r="142" s="3" customFormat="true" ht="23.25" hidden="false" customHeight="false" outlineLevel="2" collapsed="false">
      <c r="A142" s="25"/>
      <c r="B142" s="33"/>
      <c r="C142" s="27" t="n">
        <v>6010</v>
      </c>
      <c r="D142" s="28" t="s">
        <v>30</v>
      </c>
      <c r="E142" s="29" t="n">
        <v>1241385</v>
      </c>
      <c r="I142" s="126"/>
    </row>
    <row r="143" s="1" customFormat="true" ht="32.25" hidden="true" customHeight="false" outlineLevel="0" collapsed="false">
      <c r="A143" s="14" t="n">
        <v>751</v>
      </c>
      <c r="B143" s="15"/>
      <c r="C143" s="16"/>
      <c r="D143" s="17" t="s">
        <v>68</v>
      </c>
      <c r="E143" s="18" t="n">
        <v>0</v>
      </c>
    </row>
    <row r="144" s="68" customFormat="true" ht="13.5" hidden="true" customHeight="false" outlineLevel="0" collapsed="false">
      <c r="A144" s="64"/>
      <c r="B144" s="65" t="n">
        <v>75113</v>
      </c>
      <c r="C144" s="65"/>
      <c r="D144" s="66" t="s">
        <v>199</v>
      </c>
      <c r="E144" s="67" t="n">
        <v>0</v>
      </c>
    </row>
    <row r="145" s="152" customFormat="true" ht="13.5" hidden="true" customHeight="false" outlineLevel="0" collapsed="false">
      <c r="A145" s="150"/>
      <c r="B145" s="151"/>
      <c r="C145" s="27" t="n">
        <v>4300</v>
      </c>
      <c r="D145" s="28" t="s">
        <v>12</v>
      </c>
      <c r="E145" s="55" t="n">
        <v>0</v>
      </c>
    </row>
    <row r="146" customFormat="false" ht="16.5" hidden="false" customHeight="false" outlineLevel="0" collapsed="false">
      <c r="A146" s="14" t="n">
        <v>752</v>
      </c>
      <c r="B146" s="15"/>
      <c r="C146" s="16"/>
      <c r="D146" s="17" t="s">
        <v>70</v>
      </c>
      <c r="E146" s="18" t="n">
        <v>76960</v>
      </c>
      <c r="G146" s="126"/>
      <c r="H146" s="126"/>
      <c r="I146" s="126"/>
      <c r="J146" s="126"/>
    </row>
    <row r="147" customFormat="false" ht="12.75" hidden="false" customHeight="false" outlineLevel="1" collapsed="false">
      <c r="A147" s="20"/>
      <c r="B147" s="21" t="n">
        <v>75201</v>
      </c>
      <c r="C147" s="22"/>
      <c r="D147" s="23" t="s">
        <v>71</v>
      </c>
      <c r="E147" s="24" t="n">
        <v>76960</v>
      </c>
      <c r="I147" s="126"/>
    </row>
    <row r="148" s="3" customFormat="true" ht="13.5" hidden="false" customHeight="false" outlineLevel="2" collapsed="false">
      <c r="A148" s="41"/>
      <c r="B148" s="69"/>
      <c r="C148" s="43" t="n">
        <v>3110</v>
      </c>
      <c r="D148" s="44" t="s">
        <v>72</v>
      </c>
      <c r="E148" s="45" t="n">
        <v>76960</v>
      </c>
      <c r="I148" s="126"/>
    </row>
    <row r="149" customFormat="false" ht="32.25" hidden="false" customHeight="false" outlineLevel="0" collapsed="false">
      <c r="A149" s="14" t="n">
        <v>754</v>
      </c>
      <c r="B149" s="15"/>
      <c r="C149" s="16"/>
      <c r="D149" s="17" t="s">
        <v>73</v>
      </c>
      <c r="E149" s="18" t="n">
        <v>11511600</v>
      </c>
      <c r="G149" s="126"/>
      <c r="H149" s="126"/>
      <c r="I149" s="126"/>
      <c r="J149" s="126"/>
    </row>
    <row r="150" customFormat="false" ht="15" hidden="false" customHeight="true" outlineLevel="1" collapsed="false">
      <c r="A150" s="20"/>
      <c r="B150" s="21" t="n">
        <v>75412</v>
      </c>
      <c r="C150" s="22"/>
      <c r="D150" s="23" t="s">
        <v>77</v>
      </c>
      <c r="E150" s="24" t="n">
        <v>140000</v>
      </c>
      <c r="G150" s="126"/>
      <c r="I150" s="126"/>
    </row>
    <row r="151" s="3" customFormat="true" ht="22.5" hidden="false" customHeight="false" outlineLevel="2" collapsed="false">
      <c r="A151" s="25"/>
      <c r="B151" s="33"/>
      <c r="C151" s="27" t="n">
        <v>2820</v>
      </c>
      <c r="D151" s="28" t="s">
        <v>33</v>
      </c>
      <c r="E151" s="29" t="n">
        <v>140000</v>
      </c>
      <c r="I151" s="126"/>
    </row>
    <row r="152" customFormat="false" ht="12.75" hidden="false" customHeight="false" outlineLevel="1" collapsed="false">
      <c r="A152" s="153"/>
      <c r="B152" s="72" t="n">
        <v>75416</v>
      </c>
      <c r="C152" s="71"/>
      <c r="D152" s="154" t="s">
        <v>80</v>
      </c>
      <c r="E152" s="24" t="n">
        <v>10919000</v>
      </c>
      <c r="I152" s="126"/>
    </row>
    <row r="153" s="3" customFormat="true" ht="12.75" hidden="false" customHeight="false" outlineLevel="2" collapsed="false">
      <c r="A153" s="25"/>
      <c r="B153" s="33"/>
      <c r="C153" s="27" t="n">
        <v>4010</v>
      </c>
      <c r="D153" s="28" t="s">
        <v>41</v>
      </c>
      <c r="E153" s="29" t="n">
        <v>7281743</v>
      </c>
      <c r="I153" s="126"/>
    </row>
    <row r="154" s="3" customFormat="true" ht="12.75" hidden="false" customHeight="false" outlineLevel="2" collapsed="false">
      <c r="A154" s="25"/>
      <c r="B154" s="33"/>
      <c r="C154" s="27" t="n">
        <v>4040</v>
      </c>
      <c r="D154" s="28" t="s">
        <v>49</v>
      </c>
      <c r="E154" s="29" t="n">
        <v>514000</v>
      </c>
      <c r="I154" s="126"/>
    </row>
    <row r="155" s="3" customFormat="true" ht="12.75" hidden="false" customHeight="false" outlineLevel="2" collapsed="false">
      <c r="A155" s="25"/>
      <c r="B155" s="33"/>
      <c r="C155" s="27" t="n">
        <v>4110</v>
      </c>
      <c r="D155" s="28" t="s">
        <v>27</v>
      </c>
      <c r="E155" s="29" t="n">
        <v>1346894</v>
      </c>
      <c r="I155" s="126"/>
    </row>
    <row r="156" s="3" customFormat="true" ht="12.75" hidden="false" customHeight="false" outlineLevel="2" collapsed="false">
      <c r="A156" s="25"/>
      <c r="B156" s="33"/>
      <c r="C156" s="27" t="n">
        <v>4120</v>
      </c>
      <c r="D156" s="28" t="s">
        <v>28</v>
      </c>
      <c r="E156" s="29" t="n">
        <v>186253</v>
      </c>
      <c r="I156" s="126"/>
    </row>
    <row r="157" s="3" customFormat="true" ht="12.75" hidden="false" customHeight="false" outlineLevel="2" collapsed="false">
      <c r="A157" s="25"/>
      <c r="B157" s="33"/>
      <c r="C157" s="27" t="n">
        <v>4210</v>
      </c>
      <c r="D157" s="28" t="s">
        <v>19</v>
      </c>
      <c r="E157" s="29" t="n">
        <v>542309</v>
      </c>
      <c r="I157" s="126"/>
    </row>
    <row r="158" s="3" customFormat="true" ht="12.75" hidden="false" customHeight="false" outlineLevel="2" collapsed="false">
      <c r="A158" s="25"/>
      <c r="B158" s="33"/>
      <c r="C158" s="27" t="n">
        <v>4260</v>
      </c>
      <c r="D158" s="28" t="s">
        <v>56</v>
      </c>
      <c r="E158" s="29" t="n">
        <v>62303</v>
      </c>
      <c r="I158" s="126"/>
    </row>
    <row r="159" s="3" customFormat="true" ht="12.75" hidden="false" customHeight="false" outlineLevel="2" collapsed="false">
      <c r="A159" s="25"/>
      <c r="B159" s="33"/>
      <c r="C159" s="27" t="n">
        <v>4270</v>
      </c>
      <c r="D159" s="28" t="s">
        <v>11</v>
      </c>
      <c r="E159" s="29" t="n">
        <v>125301</v>
      </c>
      <c r="I159" s="126"/>
    </row>
    <row r="160" s="3" customFormat="true" ht="12.75" hidden="false" customHeight="false" outlineLevel="2" collapsed="false">
      <c r="A160" s="25"/>
      <c r="B160" s="33"/>
      <c r="C160" s="27" t="n">
        <v>4280</v>
      </c>
      <c r="D160" s="28" t="s">
        <v>81</v>
      </c>
      <c r="E160" s="29" t="n">
        <v>75000</v>
      </c>
      <c r="I160" s="126"/>
    </row>
    <row r="161" s="3" customFormat="true" ht="12.75" hidden="false" customHeight="false" outlineLevel="2" collapsed="false">
      <c r="A161" s="25"/>
      <c r="B161" s="33"/>
      <c r="C161" s="27" t="n">
        <v>4300</v>
      </c>
      <c r="D161" s="28" t="s">
        <v>12</v>
      </c>
      <c r="E161" s="29" t="n">
        <v>477364</v>
      </c>
      <c r="I161" s="126"/>
    </row>
    <row r="162" s="3" customFormat="true" ht="12.75" hidden="false" customHeight="false" outlineLevel="2" collapsed="false">
      <c r="A162" s="25"/>
      <c r="B162" s="33"/>
      <c r="C162" s="27" t="n">
        <v>4410</v>
      </c>
      <c r="D162" s="28" t="s">
        <v>50</v>
      </c>
      <c r="E162" s="29" t="n">
        <v>11847</v>
      </c>
      <c r="I162" s="126"/>
    </row>
    <row r="163" s="3" customFormat="true" ht="12.75" hidden="false" customHeight="false" outlineLevel="2" collapsed="false">
      <c r="A163" s="25"/>
      <c r="B163" s="33"/>
      <c r="C163" s="27" t="n">
        <v>4430</v>
      </c>
      <c r="D163" s="28" t="s">
        <v>29</v>
      </c>
      <c r="E163" s="29" t="n">
        <v>38066</v>
      </c>
      <c r="I163" s="126"/>
    </row>
    <row r="164" s="3" customFormat="true" ht="12.75" hidden="false" customHeight="false" outlineLevel="2" collapsed="false">
      <c r="A164" s="25"/>
      <c r="B164" s="33"/>
      <c r="C164" s="27" t="n">
        <v>4440</v>
      </c>
      <c r="D164" s="28" t="s">
        <v>46</v>
      </c>
      <c r="E164" s="29" t="n">
        <v>187920</v>
      </c>
      <c r="I164" s="126"/>
    </row>
    <row r="165" s="3" customFormat="true" ht="12.75" hidden="false" customHeight="false" outlineLevel="2" collapsed="false">
      <c r="A165" s="25"/>
      <c r="B165" s="33"/>
      <c r="C165" s="27" t="n">
        <v>6060</v>
      </c>
      <c r="D165" s="28" t="s">
        <v>43</v>
      </c>
      <c r="E165" s="29" t="n">
        <v>70000</v>
      </c>
      <c r="I165" s="126"/>
    </row>
    <row r="166" customFormat="false" ht="12.75" hidden="false" customHeight="false" outlineLevel="1" collapsed="false">
      <c r="A166" s="153"/>
      <c r="B166" s="72" t="n">
        <v>75495</v>
      </c>
      <c r="C166" s="71"/>
      <c r="D166" s="154" t="s">
        <v>17</v>
      </c>
      <c r="E166" s="24" t="n">
        <v>452600</v>
      </c>
      <c r="I166" s="126"/>
    </row>
    <row r="167" s="3" customFormat="true" ht="12.75" hidden="false" customHeight="false" outlineLevel="2" collapsed="false">
      <c r="A167" s="25"/>
      <c r="B167" s="33"/>
      <c r="C167" s="27" t="n">
        <v>3040</v>
      </c>
      <c r="D167" s="28" t="s">
        <v>54</v>
      </c>
      <c r="E167" s="29" t="n">
        <v>23000</v>
      </c>
      <c r="I167" s="126"/>
    </row>
    <row r="168" s="3" customFormat="true" ht="12.75" hidden="false" customHeight="false" outlineLevel="2" collapsed="false">
      <c r="A168" s="25"/>
      <c r="B168" s="33"/>
      <c r="C168" s="27" t="n">
        <v>4210</v>
      </c>
      <c r="D168" s="28" t="s">
        <v>19</v>
      </c>
      <c r="E168" s="29" t="n">
        <v>153060</v>
      </c>
      <c r="I168" s="126"/>
    </row>
    <row r="169" s="3" customFormat="true" ht="13.5" hidden="false" customHeight="false" outlineLevel="2" collapsed="false">
      <c r="A169" s="25"/>
      <c r="B169" s="33"/>
      <c r="C169" s="27" t="n">
        <v>4300</v>
      </c>
      <c r="D169" s="28" t="s">
        <v>12</v>
      </c>
      <c r="E169" s="29" t="n">
        <v>276540</v>
      </c>
      <c r="I169" s="126"/>
    </row>
    <row r="170" customFormat="false" ht="48" hidden="false" customHeight="false" outlineLevel="0" collapsed="false">
      <c r="A170" s="14" t="n">
        <v>756</v>
      </c>
      <c r="B170" s="15"/>
      <c r="C170" s="16"/>
      <c r="D170" s="17" t="s">
        <v>82</v>
      </c>
      <c r="E170" s="18" t="n">
        <v>1445800</v>
      </c>
      <c r="F170" s="155"/>
      <c r="G170" s="126"/>
      <c r="H170" s="126"/>
      <c r="I170" s="126"/>
      <c r="J170" s="126"/>
    </row>
    <row r="171" customFormat="false" ht="25.5" hidden="false" customHeight="false" outlineLevel="1" collapsed="false">
      <c r="A171" s="20"/>
      <c r="B171" s="32" t="n">
        <v>75647</v>
      </c>
      <c r="C171" s="22"/>
      <c r="D171" s="23" t="s">
        <v>83</v>
      </c>
      <c r="E171" s="24" t="n">
        <v>1445800</v>
      </c>
      <c r="F171" s="149"/>
      <c r="H171" s="126"/>
      <c r="I171" s="126"/>
      <c r="J171" s="126"/>
    </row>
    <row r="172" customFormat="false" ht="12.75" hidden="false" customHeight="false" outlineLevel="0" collapsed="false">
      <c r="A172" s="25"/>
      <c r="B172" s="33"/>
      <c r="C172" s="27" t="n">
        <v>4100</v>
      </c>
      <c r="D172" s="28" t="s">
        <v>84</v>
      </c>
      <c r="E172" s="60" t="n">
        <v>40600</v>
      </c>
    </row>
    <row r="173" customFormat="false" ht="12.75" hidden="false" customHeight="false" outlineLevel="0" collapsed="false">
      <c r="A173" s="25"/>
      <c r="B173" s="33"/>
      <c r="C173" s="27" t="n">
        <v>4110</v>
      </c>
      <c r="D173" s="28" t="s">
        <v>27</v>
      </c>
      <c r="E173" s="60" t="n">
        <v>5000</v>
      </c>
    </row>
    <row r="174" s="3" customFormat="true" ht="12.75" hidden="false" customHeight="false" outlineLevel="2" collapsed="false">
      <c r="A174" s="25"/>
      <c r="B174" s="33"/>
      <c r="C174" s="27" t="n">
        <v>4120</v>
      </c>
      <c r="D174" s="28" t="s">
        <v>28</v>
      </c>
      <c r="E174" s="60" t="n">
        <v>200</v>
      </c>
      <c r="F174" s="147"/>
      <c r="H174" s="126"/>
      <c r="I174" s="126"/>
      <c r="J174" s="126"/>
    </row>
    <row r="175" s="3" customFormat="true" ht="13.5" hidden="false" customHeight="false" outlineLevel="2" collapsed="false">
      <c r="A175" s="25"/>
      <c r="B175" s="33"/>
      <c r="C175" s="27" t="n">
        <v>4300</v>
      </c>
      <c r="D175" s="28" t="s">
        <v>12</v>
      </c>
      <c r="E175" s="60" t="n">
        <v>1400000</v>
      </c>
      <c r="F175" s="147"/>
      <c r="H175" s="126"/>
      <c r="I175" s="126"/>
      <c r="J175" s="126"/>
    </row>
    <row r="176" customFormat="false" ht="16.5" hidden="false" customHeight="false" outlineLevel="0" collapsed="false">
      <c r="A176" s="14" t="n">
        <v>757</v>
      </c>
      <c r="B176" s="15"/>
      <c r="C176" s="16"/>
      <c r="D176" s="17" t="s">
        <v>85</v>
      </c>
      <c r="E176" s="18" t="n">
        <v>40000000</v>
      </c>
      <c r="G176" s="126"/>
      <c r="H176" s="126"/>
      <c r="I176" s="126"/>
      <c r="J176" s="126"/>
    </row>
    <row r="177" customFormat="false" ht="25.5" hidden="false" customHeight="false" outlineLevel="1" collapsed="false">
      <c r="A177" s="20"/>
      <c r="B177" s="21" t="n">
        <v>75702</v>
      </c>
      <c r="C177" s="22"/>
      <c r="D177" s="23" t="s">
        <v>86</v>
      </c>
      <c r="E177" s="24" t="n">
        <v>40000000</v>
      </c>
      <c r="I177" s="126"/>
    </row>
    <row r="178" s="3" customFormat="true" ht="12.75" hidden="false" customHeight="false" outlineLevel="2" collapsed="false">
      <c r="A178" s="25"/>
      <c r="B178" s="33"/>
      <c r="C178" s="27" t="n">
        <v>4300</v>
      </c>
      <c r="D178" s="28" t="s">
        <v>12</v>
      </c>
      <c r="E178" s="29" t="n">
        <v>322600</v>
      </c>
      <c r="F178" s="147"/>
      <c r="J178" s="126"/>
    </row>
    <row r="179" s="3" customFormat="true" ht="12.75" hidden="false" customHeight="false" outlineLevel="2" collapsed="false">
      <c r="A179" s="25"/>
      <c r="B179" s="33"/>
      <c r="C179" s="27" t="n">
        <v>4430</v>
      </c>
      <c r="D179" s="28" t="s">
        <v>29</v>
      </c>
      <c r="E179" s="29" t="n">
        <v>40000</v>
      </c>
      <c r="F179" s="147"/>
      <c r="J179" s="126"/>
    </row>
    <row r="180" s="3" customFormat="true" ht="22.5" hidden="false" customHeight="false" outlineLevel="2" collapsed="false">
      <c r="A180" s="25"/>
      <c r="B180" s="33"/>
      <c r="C180" s="27" t="n">
        <v>8070</v>
      </c>
      <c r="D180" s="28" t="s">
        <v>87</v>
      </c>
      <c r="E180" s="29" t="n">
        <v>8637400</v>
      </c>
      <c r="F180" s="147"/>
      <c r="J180" s="126"/>
    </row>
    <row r="181" s="3" customFormat="true" ht="13.5" hidden="false" customHeight="false" outlineLevel="2" collapsed="false">
      <c r="A181" s="25"/>
      <c r="B181" s="33"/>
      <c r="C181" s="46" t="n">
        <v>8110</v>
      </c>
      <c r="D181" s="47" t="s">
        <v>88</v>
      </c>
      <c r="E181" s="29" t="n">
        <v>31000000</v>
      </c>
      <c r="F181" s="147"/>
      <c r="J181" s="126"/>
    </row>
    <row r="182" customFormat="false" ht="16.5" hidden="false" customHeight="false" outlineLevel="0" collapsed="false">
      <c r="A182" s="14" t="n">
        <v>758</v>
      </c>
      <c r="B182" s="15"/>
      <c r="C182" s="16"/>
      <c r="D182" s="17" t="s">
        <v>89</v>
      </c>
      <c r="E182" s="18" t="n">
        <v>20435789</v>
      </c>
      <c r="G182" s="126"/>
      <c r="H182" s="126"/>
      <c r="I182" s="126"/>
      <c r="J182" s="126"/>
    </row>
    <row r="183" customFormat="false" ht="13.5" hidden="false" customHeight="true" outlineLevel="1" collapsed="false">
      <c r="A183" s="20"/>
      <c r="B183" s="32" t="n">
        <v>75814</v>
      </c>
      <c r="C183" s="22"/>
      <c r="D183" s="23" t="s">
        <v>90</v>
      </c>
      <c r="E183" s="24" t="n">
        <v>653189</v>
      </c>
      <c r="I183" s="126"/>
    </row>
    <row r="184" s="3" customFormat="true" ht="12.75" hidden="false" customHeight="false" outlineLevel="2" collapsed="false">
      <c r="A184" s="25"/>
      <c r="B184" s="33"/>
      <c r="C184" s="27" t="n">
        <v>4300</v>
      </c>
      <c r="D184" s="28" t="s">
        <v>12</v>
      </c>
      <c r="E184" s="29" t="n">
        <v>60000</v>
      </c>
      <c r="F184" s="147"/>
      <c r="J184" s="126"/>
    </row>
    <row r="185" s="3" customFormat="true" ht="12.75" hidden="false" customHeight="false" outlineLevel="2" collapsed="false">
      <c r="A185" s="25"/>
      <c r="B185" s="33"/>
      <c r="C185" s="27" t="n">
        <v>4430</v>
      </c>
      <c r="D185" s="28" t="s">
        <v>29</v>
      </c>
      <c r="E185" s="29" t="n">
        <v>500500</v>
      </c>
      <c r="I185" s="126"/>
    </row>
    <row r="186" s="3" customFormat="true" ht="12.75" hidden="false" customHeight="false" outlineLevel="2" collapsed="false">
      <c r="A186" s="25"/>
      <c r="B186" s="33"/>
      <c r="C186" s="27" t="n">
        <v>4540</v>
      </c>
      <c r="D186" s="28" t="s">
        <v>91</v>
      </c>
      <c r="E186" s="29" t="n">
        <v>16000</v>
      </c>
      <c r="I186" s="126"/>
    </row>
    <row r="187" s="3" customFormat="true" ht="12.75" hidden="false" customHeight="false" outlineLevel="2" collapsed="false">
      <c r="A187" s="25"/>
      <c r="B187" s="33"/>
      <c r="C187" s="34" t="n">
        <v>8020</v>
      </c>
      <c r="D187" s="35" t="s">
        <v>92</v>
      </c>
      <c r="E187" s="36" t="n">
        <v>76689</v>
      </c>
      <c r="I187" s="126"/>
    </row>
    <row r="188" customFormat="false" ht="12.75" hidden="false" customHeight="false" outlineLevel="1" collapsed="false">
      <c r="A188" s="20"/>
      <c r="B188" s="32" t="n">
        <v>75818</v>
      </c>
      <c r="C188" s="22"/>
      <c r="D188" s="23" t="s">
        <v>93</v>
      </c>
      <c r="E188" s="24" t="n">
        <v>19782600</v>
      </c>
      <c r="I188" s="126"/>
    </row>
    <row r="189" s="3" customFormat="true" ht="12.75" hidden="false" customHeight="false" outlineLevel="2" collapsed="false">
      <c r="A189" s="25"/>
      <c r="B189" s="33"/>
      <c r="C189" s="27" t="n">
        <v>4810</v>
      </c>
      <c r="D189" s="28" t="s">
        <v>94</v>
      </c>
      <c r="E189" s="29" t="n">
        <v>17782600</v>
      </c>
      <c r="I189" s="126"/>
    </row>
    <row r="190" s="3" customFormat="true" ht="13.5" hidden="false" customHeight="false" outlineLevel="2" collapsed="false">
      <c r="A190" s="41"/>
      <c r="B190" s="42"/>
      <c r="C190" s="43" t="n">
        <v>6800</v>
      </c>
      <c r="D190" s="44" t="s">
        <v>95</v>
      </c>
      <c r="E190" s="45" t="n">
        <v>2000000</v>
      </c>
      <c r="F190" s="4"/>
      <c r="I190" s="126"/>
    </row>
    <row r="191" customFormat="false" ht="16.5" hidden="false" customHeight="false" outlineLevel="0" collapsed="false">
      <c r="A191" s="14" t="n">
        <v>801</v>
      </c>
      <c r="B191" s="15"/>
      <c r="C191" s="16"/>
      <c r="D191" s="17" t="s">
        <v>98</v>
      </c>
      <c r="E191" s="18" t="n">
        <v>87490721</v>
      </c>
      <c r="G191" s="126"/>
      <c r="H191" s="126"/>
      <c r="I191" s="126"/>
      <c r="J191" s="126"/>
    </row>
    <row r="192" customFormat="false" ht="12.75" hidden="false" customHeight="false" outlineLevel="1" collapsed="false">
      <c r="A192" s="88"/>
      <c r="B192" s="89" t="n">
        <v>80101</v>
      </c>
      <c r="C192" s="90"/>
      <c r="D192" s="91" t="s">
        <v>99</v>
      </c>
      <c r="E192" s="92" t="n">
        <v>4559548</v>
      </c>
      <c r="G192" s="126"/>
      <c r="I192" s="126"/>
    </row>
    <row r="193" s="3" customFormat="true" ht="12.75" hidden="false" customHeight="false" outlineLevel="2" collapsed="false">
      <c r="A193" s="25"/>
      <c r="B193" s="33"/>
      <c r="C193" s="27" t="n">
        <v>2540</v>
      </c>
      <c r="D193" s="28" t="s">
        <v>200</v>
      </c>
      <c r="E193" s="29" t="n">
        <v>3654140</v>
      </c>
      <c r="I193" s="126"/>
    </row>
    <row r="194" s="3" customFormat="true" ht="33.75" hidden="false" customHeight="false" outlineLevel="2" collapsed="false">
      <c r="A194" s="25"/>
      <c r="B194" s="33"/>
      <c r="C194" s="34" t="n">
        <v>2590</v>
      </c>
      <c r="D194" s="35" t="s">
        <v>201</v>
      </c>
      <c r="E194" s="36" t="n">
        <v>182240</v>
      </c>
      <c r="I194" s="126"/>
    </row>
    <row r="195" s="3" customFormat="true" ht="22.5" hidden="false" customHeight="false" outlineLevel="2" collapsed="false">
      <c r="A195" s="25"/>
      <c r="B195" s="33"/>
      <c r="C195" s="34" t="n">
        <v>2910</v>
      </c>
      <c r="D195" s="28" t="s">
        <v>103</v>
      </c>
      <c r="E195" s="36" t="n">
        <v>168</v>
      </c>
      <c r="I195" s="126"/>
    </row>
    <row r="196" s="3" customFormat="true" ht="12.75" hidden="false" customHeight="false" outlineLevel="2" collapsed="false">
      <c r="A196" s="25"/>
      <c r="B196" s="33"/>
      <c r="C196" s="31" t="n">
        <v>4210</v>
      </c>
      <c r="D196" s="28" t="s">
        <v>19</v>
      </c>
      <c r="E196" s="29" t="n">
        <v>3500</v>
      </c>
      <c r="I196" s="126"/>
    </row>
    <row r="197" s="3" customFormat="true" ht="12.75" hidden="false" customHeight="false" outlineLevel="2" collapsed="false">
      <c r="A197" s="25"/>
      <c r="B197" s="33"/>
      <c r="C197" s="31" t="n">
        <v>4270</v>
      </c>
      <c r="D197" s="28" t="s">
        <v>11</v>
      </c>
      <c r="E197" s="29" t="n">
        <v>254500</v>
      </c>
      <c r="I197" s="126"/>
    </row>
    <row r="198" s="3" customFormat="true" ht="12.75" hidden="false" customHeight="false" outlineLevel="2" collapsed="false">
      <c r="A198" s="25"/>
      <c r="B198" s="33"/>
      <c r="C198" s="34" t="n">
        <v>4300</v>
      </c>
      <c r="D198" s="35" t="s">
        <v>12</v>
      </c>
      <c r="E198" s="36" t="n">
        <v>0</v>
      </c>
      <c r="I198" s="126"/>
    </row>
    <row r="199" s="3" customFormat="true" ht="12.75" hidden="false" customHeight="false" outlineLevel="2" collapsed="false">
      <c r="A199" s="25"/>
      <c r="B199" s="33"/>
      <c r="C199" s="27" t="n">
        <v>6050</v>
      </c>
      <c r="D199" s="28" t="s">
        <v>25</v>
      </c>
      <c r="E199" s="29" t="n">
        <v>465000</v>
      </c>
      <c r="I199" s="126"/>
    </row>
    <row r="200" customFormat="false" ht="12.75" hidden="false" customHeight="false" outlineLevel="1" collapsed="false">
      <c r="A200" s="20"/>
      <c r="B200" s="32" t="n">
        <v>80104</v>
      </c>
      <c r="C200" s="22"/>
      <c r="D200" s="23" t="s">
        <v>105</v>
      </c>
      <c r="E200" s="24" t="n">
        <v>72314856</v>
      </c>
      <c r="I200" s="126"/>
    </row>
    <row r="201" s="3" customFormat="true" ht="33.75" hidden="false" customHeight="false" outlineLevel="2" collapsed="false">
      <c r="A201" s="25"/>
      <c r="B201" s="33"/>
      <c r="C201" s="27" t="n">
        <v>2310</v>
      </c>
      <c r="D201" s="28" t="s">
        <v>106</v>
      </c>
      <c r="E201" s="29" t="n">
        <v>175538</v>
      </c>
      <c r="I201" s="126"/>
    </row>
    <row r="202" s="3" customFormat="true" ht="12.75" hidden="false" customHeight="false" outlineLevel="2" collapsed="false">
      <c r="A202" s="25"/>
      <c r="B202" s="33"/>
      <c r="C202" s="31" t="n">
        <v>2510</v>
      </c>
      <c r="D202" s="28" t="s">
        <v>107</v>
      </c>
      <c r="E202" s="29" t="n">
        <v>62666683</v>
      </c>
      <c r="I202" s="126"/>
    </row>
    <row r="203" s="3" customFormat="true" ht="12.75" hidden="false" customHeight="false" outlineLevel="2" collapsed="false">
      <c r="A203" s="25"/>
      <c r="B203" s="33"/>
      <c r="C203" s="34" t="n">
        <v>2517</v>
      </c>
      <c r="D203" s="35" t="s">
        <v>202</v>
      </c>
      <c r="E203" s="36" t="n">
        <v>25135</v>
      </c>
      <c r="I203" s="126"/>
    </row>
    <row r="204" s="3" customFormat="true" ht="12.75" hidden="false" customHeight="false" outlineLevel="2" collapsed="false">
      <c r="A204" s="25"/>
      <c r="B204" s="33"/>
      <c r="C204" s="27" t="n">
        <v>2540</v>
      </c>
      <c r="D204" s="28" t="s">
        <v>200</v>
      </c>
      <c r="E204" s="29" t="n">
        <v>8505900</v>
      </c>
      <c r="I204" s="126"/>
    </row>
    <row r="205" s="3" customFormat="true" ht="33.75" hidden="false" customHeight="false" outlineLevel="2" collapsed="false">
      <c r="A205" s="25"/>
      <c r="B205" s="33"/>
      <c r="C205" s="34" t="n">
        <v>2590</v>
      </c>
      <c r="D205" s="35" t="s">
        <v>201</v>
      </c>
      <c r="E205" s="29" t="n">
        <v>201600</v>
      </c>
      <c r="I205" s="126"/>
    </row>
    <row r="206" s="3" customFormat="true" ht="12.75" hidden="false" customHeight="false" outlineLevel="2" collapsed="false">
      <c r="A206" s="25"/>
      <c r="B206" s="33"/>
      <c r="C206" s="27" t="n">
        <v>4300</v>
      </c>
      <c r="D206" s="28" t="s">
        <v>12</v>
      </c>
      <c r="E206" s="29" t="n">
        <v>6000</v>
      </c>
      <c r="I206" s="126"/>
    </row>
    <row r="207" s="3" customFormat="true" ht="22.5" hidden="false" customHeight="false" outlineLevel="2" collapsed="false">
      <c r="A207" s="25"/>
      <c r="B207" s="33"/>
      <c r="C207" s="27" t="n">
        <v>6210</v>
      </c>
      <c r="D207" s="28" t="s">
        <v>36</v>
      </c>
      <c r="E207" s="29" t="n">
        <v>734000</v>
      </c>
      <c r="I207" s="126"/>
    </row>
    <row r="208" customFormat="false" ht="12.75" hidden="false" customHeight="false" outlineLevel="1" collapsed="false">
      <c r="A208" s="20"/>
      <c r="B208" s="32" t="n">
        <v>80105</v>
      </c>
      <c r="C208" s="22"/>
      <c r="D208" s="23" t="s">
        <v>108</v>
      </c>
      <c r="E208" s="24" t="n">
        <v>1445636</v>
      </c>
      <c r="I208" s="126"/>
    </row>
    <row r="209" s="3" customFormat="true" ht="12.75" hidden="false" customHeight="false" outlineLevel="2" collapsed="false">
      <c r="A209" s="25"/>
      <c r="B209" s="33"/>
      <c r="C209" s="27" t="n">
        <v>2540</v>
      </c>
      <c r="D209" s="28" t="s">
        <v>200</v>
      </c>
      <c r="E209" s="29" t="n">
        <v>1445636</v>
      </c>
      <c r="I209" s="126"/>
    </row>
    <row r="210" customFormat="false" ht="12.75" hidden="false" customHeight="false" outlineLevel="1" collapsed="false">
      <c r="A210" s="20"/>
      <c r="B210" s="32" t="n">
        <v>80110</v>
      </c>
      <c r="C210" s="22"/>
      <c r="D210" s="23" t="s">
        <v>109</v>
      </c>
      <c r="E210" s="24" t="n">
        <v>6184643</v>
      </c>
      <c r="I210" s="126"/>
    </row>
    <row r="211" s="3" customFormat="true" ht="12.75" hidden="false" customHeight="false" outlineLevel="2" collapsed="false">
      <c r="A211" s="25"/>
      <c r="B211" s="33"/>
      <c r="C211" s="27" t="n">
        <v>2540</v>
      </c>
      <c r="D211" s="28" t="s">
        <v>200</v>
      </c>
      <c r="E211" s="29" t="n">
        <v>2036432</v>
      </c>
      <c r="I211" s="126"/>
    </row>
    <row r="212" s="3" customFormat="true" ht="33.75" hidden="false" customHeight="false" outlineLevel="2" collapsed="false">
      <c r="A212" s="25"/>
      <c r="B212" s="33"/>
      <c r="C212" s="27" t="n">
        <v>2590</v>
      </c>
      <c r="D212" s="28" t="s">
        <v>201</v>
      </c>
      <c r="E212" s="29" t="n">
        <v>339774</v>
      </c>
      <c r="I212" s="126"/>
    </row>
    <row r="213" s="3" customFormat="true" ht="12.75" hidden="false" customHeight="false" outlineLevel="2" collapsed="false">
      <c r="A213" s="25"/>
      <c r="B213" s="33"/>
      <c r="C213" s="27" t="n">
        <v>4210</v>
      </c>
      <c r="D213" s="28" t="s">
        <v>19</v>
      </c>
      <c r="E213" s="29" t="n">
        <v>2000</v>
      </c>
      <c r="I213" s="126"/>
    </row>
    <row r="214" s="3" customFormat="true" ht="12.75" hidden="false" customHeight="false" outlineLevel="2" collapsed="false">
      <c r="A214" s="25"/>
      <c r="B214" s="33"/>
      <c r="C214" s="27" t="n">
        <v>4270</v>
      </c>
      <c r="D214" s="28" t="s">
        <v>11</v>
      </c>
      <c r="E214" s="29" t="n">
        <v>160100</v>
      </c>
      <c r="I214" s="126"/>
    </row>
    <row r="215" s="3" customFormat="true" ht="12.75" hidden="false" customHeight="false" outlineLevel="2" collapsed="false">
      <c r="A215" s="25"/>
      <c r="B215" s="33"/>
      <c r="C215" s="27" t="n">
        <v>6050</v>
      </c>
      <c r="D215" s="28" t="s">
        <v>25</v>
      </c>
      <c r="E215" s="29" t="n">
        <v>3646337</v>
      </c>
      <c r="I215" s="126"/>
    </row>
    <row r="216" s="3" customFormat="true" ht="12.75" hidden="false" customHeight="false" outlineLevel="2" collapsed="false">
      <c r="A216" s="20"/>
      <c r="B216" s="32" t="n">
        <v>80146</v>
      </c>
      <c r="C216" s="48"/>
      <c r="D216" s="52" t="s">
        <v>117</v>
      </c>
      <c r="E216" s="50" t="n">
        <v>273050</v>
      </c>
      <c r="F216" s="4"/>
    </row>
    <row r="217" s="3" customFormat="true" ht="12.75" hidden="false" customHeight="false" outlineLevel="2" collapsed="false">
      <c r="A217" s="25"/>
      <c r="B217" s="33"/>
      <c r="C217" s="27" t="n">
        <v>2510</v>
      </c>
      <c r="D217" s="28" t="s">
        <v>107</v>
      </c>
      <c r="E217" s="29" t="n">
        <v>273050</v>
      </c>
      <c r="I217" s="126"/>
    </row>
    <row r="218" customFormat="false" ht="12.75" hidden="false" customHeight="false" outlineLevel="1" collapsed="false">
      <c r="A218" s="20"/>
      <c r="B218" s="32" t="n">
        <v>80195</v>
      </c>
      <c r="C218" s="22"/>
      <c r="D218" s="23" t="s">
        <v>17</v>
      </c>
      <c r="E218" s="24" t="n">
        <v>2712988</v>
      </c>
      <c r="I218" s="126"/>
    </row>
    <row r="219" s="3" customFormat="true" ht="33.75" hidden="false" customHeight="false" outlineLevel="2" collapsed="false">
      <c r="A219" s="25"/>
      <c r="B219" s="33"/>
      <c r="C219" s="27" t="n">
        <v>2830</v>
      </c>
      <c r="D219" s="28" t="s">
        <v>65</v>
      </c>
      <c r="E219" s="29" t="n">
        <v>184000</v>
      </c>
      <c r="I219" s="126"/>
    </row>
    <row r="220" s="3" customFormat="true" ht="22.5" hidden="false" customHeight="false" outlineLevel="2" collapsed="false">
      <c r="A220" s="25"/>
      <c r="B220" s="33"/>
      <c r="C220" s="34" t="n">
        <v>2910</v>
      </c>
      <c r="D220" s="28" t="s">
        <v>103</v>
      </c>
      <c r="E220" s="29" t="n">
        <v>27840</v>
      </c>
      <c r="I220" s="126"/>
    </row>
    <row r="221" s="3" customFormat="true" ht="12.75" hidden="false" customHeight="false" outlineLevel="2" collapsed="false">
      <c r="A221" s="25"/>
      <c r="B221" s="33"/>
      <c r="C221" s="27" t="n">
        <v>3240</v>
      </c>
      <c r="D221" s="35" t="s">
        <v>157</v>
      </c>
      <c r="E221" s="29" t="n">
        <v>80000</v>
      </c>
      <c r="I221" s="126"/>
    </row>
    <row r="222" s="3" customFormat="true" ht="12.75" hidden="false" customHeight="false" outlineLevel="2" collapsed="false">
      <c r="A222" s="25"/>
      <c r="B222" s="33"/>
      <c r="C222" s="27" t="n">
        <v>4210</v>
      </c>
      <c r="D222" s="28" t="s">
        <v>19</v>
      </c>
      <c r="E222" s="29" t="n">
        <v>60069</v>
      </c>
      <c r="I222" s="126"/>
    </row>
    <row r="223" s="3" customFormat="true" ht="12.75" hidden="true" customHeight="false" outlineLevel="2" collapsed="false">
      <c r="A223" s="25"/>
      <c r="B223" s="33"/>
      <c r="C223" s="27" t="n">
        <v>4240</v>
      </c>
      <c r="D223" s="28" t="s">
        <v>119</v>
      </c>
      <c r="E223" s="29" t="n">
        <v>0</v>
      </c>
      <c r="I223" s="126"/>
    </row>
    <row r="224" s="3" customFormat="true" ht="12.75" hidden="false" customHeight="false" outlineLevel="2" collapsed="false">
      <c r="A224" s="25"/>
      <c r="B224" s="33"/>
      <c r="C224" s="27" t="n">
        <v>4260</v>
      </c>
      <c r="D224" s="28" t="s">
        <v>56</v>
      </c>
      <c r="E224" s="29" t="n">
        <v>10000</v>
      </c>
      <c r="I224" s="126"/>
    </row>
    <row r="225" s="3" customFormat="true" ht="12.75" hidden="false" customHeight="false" outlineLevel="2" collapsed="false">
      <c r="A225" s="25"/>
      <c r="B225" s="33"/>
      <c r="C225" s="27" t="n">
        <v>4300</v>
      </c>
      <c r="D225" s="28" t="s">
        <v>12</v>
      </c>
      <c r="E225" s="29" t="n">
        <v>380920</v>
      </c>
      <c r="I225" s="126"/>
    </row>
    <row r="226" s="3" customFormat="true" ht="12.75" hidden="false" customHeight="false" outlineLevel="2" collapsed="false">
      <c r="A226" s="25"/>
      <c r="B226" s="33"/>
      <c r="C226" s="27" t="n">
        <v>4410</v>
      </c>
      <c r="D226" s="28" t="s">
        <v>50</v>
      </c>
      <c r="E226" s="29" t="n">
        <v>500</v>
      </c>
      <c r="I226" s="126"/>
    </row>
    <row r="227" s="3" customFormat="true" ht="12.75" hidden="false" customHeight="false" outlineLevel="2" collapsed="false">
      <c r="A227" s="25"/>
      <c r="B227" s="33"/>
      <c r="C227" s="27" t="n">
        <v>4430</v>
      </c>
      <c r="D227" s="28" t="s">
        <v>29</v>
      </c>
      <c r="E227" s="29" t="n">
        <v>224000</v>
      </c>
      <c r="I227" s="126"/>
    </row>
    <row r="228" s="3" customFormat="true" ht="13.5" hidden="false" customHeight="false" outlineLevel="2" collapsed="false">
      <c r="A228" s="41"/>
      <c r="B228" s="42"/>
      <c r="C228" s="43" t="n">
        <v>4440</v>
      </c>
      <c r="D228" s="44" t="s">
        <v>46</v>
      </c>
      <c r="E228" s="45" t="n">
        <v>1745659</v>
      </c>
      <c r="I228" s="126"/>
    </row>
    <row r="229" customFormat="false" ht="16.5" hidden="false" customHeight="false" outlineLevel="0" collapsed="false">
      <c r="A229" s="14" t="n">
        <v>851</v>
      </c>
      <c r="B229" s="15"/>
      <c r="C229" s="16"/>
      <c r="D229" s="17" t="s">
        <v>120</v>
      </c>
      <c r="E229" s="18" t="n">
        <v>12028877</v>
      </c>
      <c r="G229" s="126"/>
      <c r="H229" s="126"/>
      <c r="I229" s="126"/>
      <c r="J229" s="126"/>
    </row>
    <row r="230" customFormat="false" ht="12.75" hidden="false" customHeight="false" outlineLevel="1" collapsed="false">
      <c r="A230" s="88"/>
      <c r="B230" s="89" t="n">
        <v>85111</v>
      </c>
      <c r="C230" s="90"/>
      <c r="D230" s="91" t="s">
        <v>121</v>
      </c>
      <c r="E230" s="92" t="n">
        <v>2896850</v>
      </c>
      <c r="G230" s="126"/>
      <c r="I230" s="126"/>
    </row>
    <row r="231" customFormat="false" ht="22.5" hidden="false" customHeight="false" outlineLevel="1" collapsed="false">
      <c r="A231" s="20"/>
      <c r="B231" s="33"/>
      <c r="C231" s="27" t="n">
        <v>2560</v>
      </c>
      <c r="D231" s="28" t="s">
        <v>122</v>
      </c>
      <c r="E231" s="29" t="n">
        <v>76850</v>
      </c>
      <c r="G231" s="126"/>
      <c r="I231" s="126"/>
    </row>
    <row r="232" s="3" customFormat="true" ht="33.75" hidden="false" customHeight="false" outlineLevel="2" collapsed="false">
      <c r="A232" s="25"/>
      <c r="B232" s="33"/>
      <c r="C232" s="27" t="n">
        <v>6220</v>
      </c>
      <c r="D232" s="28" t="s">
        <v>123</v>
      </c>
      <c r="E232" s="29" t="n">
        <v>2820000</v>
      </c>
      <c r="I232" s="126"/>
    </row>
    <row r="233" s="3" customFormat="true" ht="12.75" hidden="false" customHeight="false" outlineLevel="2" collapsed="false">
      <c r="A233" s="20"/>
      <c r="B233" s="32" t="n">
        <v>85117</v>
      </c>
      <c r="C233" s="22"/>
      <c r="D233" s="23" t="s">
        <v>124</v>
      </c>
      <c r="E233" s="24" t="n">
        <v>3450</v>
      </c>
      <c r="I233" s="126"/>
    </row>
    <row r="234" s="3" customFormat="true" ht="22.5" hidden="false" customHeight="false" outlineLevel="2" collapsed="false">
      <c r="A234" s="25"/>
      <c r="B234" s="33"/>
      <c r="C234" s="27" t="n">
        <v>2560</v>
      </c>
      <c r="D234" s="28" t="s">
        <v>203</v>
      </c>
      <c r="E234" s="60" t="n">
        <v>3450</v>
      </c>
      <c r="I234" s="126"/>
    </row>
    <row r="235" customFormat="false" ht="12.75" hidden="false" customHeight="false" outlineLevel="1" collapsed="false">
      <c r="A235" s="20"/>
      <c r="B235" s="32" t="n">
        <v>85121</v>
      </c>
      <c r="C235" s="22"/>
      <c r="D235" s="23" t="s">
        <v>125</v>
      </c>
      <c r="E235" s="24" t="n">
        <v>125450</v>
      </c>
      <c r="G235" s="126"/>
      <c r="I235" s="126"/>
    </row>
    <row r="236" customFormat="false" ht="22.5" hidden="false" customHeight="false" outlineLevel="1" collapsed="false">
      <c r="A236" s="20"/>
      <c r="B236" s="33"/>
      <c r="C236" s="27" t="n">
        <v>2560</v>
      </c>
      <c r="D236" s="61" t="s">
        <v>122</v>
      </c>
      <c r="E236" s="60" t="n">
        <v>5450</v>
      </c>
      <c r="G236" s="126"/>
      <c r="I236" s="126"/>
    </row>
    <row r="237" s="3" customFormat="true" ht="33.75" hidden="false" customHeight="false" outlineLevel="2" collapsed="false">
      <c r="A237" s="25"/>
      <c r="B237" s="33"/>
      <c r="C237" s="27" t="n">
        <v>6220</v>
      </c>
      <c r="D237" s="28" t="s">
        <v>123</v>
      </c>
      <c r="E237" s="29" t="n">
        <v>120000</v>
      </c>
      <c r="I237" s="126"/>
    </row>
    <row r="238" s="3" customFormat="true" ht="12.75" hidden="false" customHeight="false" outlineLevel="2" collapsed="false">
      <c r="A238" s="20"/>
      <c r="B238" s="32" t="n">
        <v>85154</v>
      </c>
      <c r="C238" s="22"/>
      <c r="D238" s="23" t="s">
        <v>126</v>
      </c>
      <c r="E238" s="24" t="n">
        <v>7284427</v>
      </c>
      <c r="I238" s="126"/>
    </row>
    <row r="239" customFormat="false" ht="12.75" hidden="false" customHeight="false" outlineLevel="1" collapsed="false">
      <c r="A239" s="20"/>
      <c r="B239" s="33"/>
      <c r="C239" s="27" t="n">
        <v>2510</v>
      </c>
      <c r="D239" s="28" t="s">
        <v>107</v>
      </c>
      <c r="E239" s="29" t="n">
        <v>15000</v>
      </c>
      <c r="G239" s="126"/>
      <c r="I239" s="126"/>
    </row>
    <row r="240" s="3" customFormat="true" ht="22.5" hidden="false" customHeight="false" outlineLevel="2" collapsed="false">
      <c r="A240" s="25"/>
      <c r="B240" s="33"/>
      <c r="C240" s="27" t="n">
        <v>2560</v>
      </c>
      <c r="D240" s="28" t="s">
        <v>122</v>
      </c>
      <c r="E240" s="29" t="n">
        <v>497124</v>
      </c>
      <c r="I240" s="126"/>
    </row>
    <row r="241" s="3" customFormat="true" ht="12.75" hidden="false" customHeight="false" outlineLevel="2" collapsed="false">
      <c r="A241" s="25"/>
      <c r="B241" s="33"/>
      <c r="C241" s="27" t="n">
        <v>2650</v>
      </c>
      <c r="D241" s="28" t="s">
        <v>127</v>
      </c>
      <c r="E241" s="29" t="n">
        <v>205000</v>
      </c>
      <c r="I241" s="126"/>
    </row>
    <row r="242" s="3" customFormat="true" ht="22.5" hidden="false" customHeight="false" outlineLevel="2" collapsed="false">
      <c r="A242" s="25"/>
      <c r="B242" s="33"/>
      <c r="C242" s="27" t="n">
        <v>2810</v>
      </c>
      <c r="D242" s="28" t="s">
        <v>64</v>
      </c>
      <c r="E242" s="29" t="n">
        <v>805600</v>
      </c>
      <c r="I242" s="126"/>
    </row>
    <row r="243" s="3" customFormat="true" ht="22.5" hidden="false" customHeight="false" outlineLevel="2" collapsed="false">
      <c r="A243" s="25"/>
      <c r="B243" s="33"/>
      <c r="C243" s="27" t="n">
        <v>2820</v>
      </c>
      <c r="D243" s="28" t="s">
        <v>204</v>
      </c>
      <c r="E243" s="29" t="n">
        <v>2408148</v>
      </c>
      <c r="I243" s="126"/>
    </row>
    <row r="244" s="3" customFormat="true" ht="33.75" hidden="false" customHeight="false" outlineLevel="2" collapsed="false">
      <c r="A244" s="25"/>
      <c r="B244" s="33"/>
      <c r="C244" s="27" t="n">
        <v>2830</v>
      </c>
      <c r="D244" s="61" t="s">
        <v>205</v>
      </c>
      <c r="E244" s="60" t="n">
        <v>1159400</v>
      </c>
      <c r="I244" s="126"/>
    </row>
    <row r="245" s="3" customFormat="true" ht="12.75" hidden="false" customHeight="false" outlineLevel="2" collapsed="false">
      <c r="A245" s="25"/>
      <c r="B245" s="33"/>
      <c r="C245" s="27" t="n">
        <v>2950</v>
      </c>
      <c r="D245" s="28" t="s">
        <v>128</v>
      </c>
      <c r="E245" s="29" t="n">
        <v>0</v>
      </c>
      <c r="I245" s="126"/>
    </row>
    <row r="246" s="3" customFormat="true" ht="12.75" hidden="false" customHeight="false" outlineLevel="2" collapsed="false">
      <c r="A246" s="25"/>
      <c r="B246" s="33"/>
      <c r="C246" s="27" t="n">
        <v>3000</v>
      </c>
      <c r="D246" s="28" t="s">
        <v>129</v>
      </c>
      <c r="E246" s="29" t="n">
        <v>900000</v>
      </c>
      <c r="I246" s="126"/>
    </row>
    <row r="247" s="3" customFormat="true" ht="12.75" hidden="false" customHeight="false" outlineLevel="2" collapsed="false">
      <c r="A247" s="25"/>
      <c r="B247" s="33"/>
      <c r="C247" s="27" t="n">
        <v>3030</v>
      </c>
      <c r="D247" s="28" t="s">
        <v>48</v>
      </c>
      <c r="E247" s="29" t="n">
        <v>250000</v>
      </c>
      <c r="I247" s="126"/>
    </row>
    <row r="248" s="3" customFormat="true" ht="12.75" hidden="true" customHeight="false" outlineLevel="2" collapsed="false">
      <c r="A248" s="25"/>
      <c r="B248" s="33"/>
      <c r="C248" s="27" t="n">
        <v>4110</v>
      </c>
      <c r="D248" s="28" t="s">
        <v>27</v>
      </c>
      <c r="E248" s="29" t="n">
        <v>0</v>
      </c>
      <c r="I248" s="126"/>
    </row>
    <row r="249" s="3" customFormat="true" ht="12.75" hidden="true" customHeight="false" outlineLevel="2" collapsed="false">
      <c r="A249" s="25"/>
      <c r="B249" s="33"/>
      <c r="C249" s="27" t="n">
        <v>4120</v>
      </c>
      <c r="D249" s="28" t="s">
        <v>28</v>
      </c>
      <c r="E249" s="29" t="n">
        <v>0</v>
      </c>
      <c r="I249" s="126"/>
    </row>
    <row r="250" s="3" customFormat="true" ht="12.75" hidden="true" customHeight="false" outlineLevel="2" collapsed="false">
      <c r="A250" s="25"/>
      <c r="B250" s="33"/>
      <c r="C250" s="27" t="n">
        <v>4170</v>
      </c>
      <c r="D250" s="28" t="s">
        <v>21</v>
      </c>
      <c r="E250" s="29" t="n">
        <v>0</v>
      </c>
      <c r="I250" s="126"/>
    </row>
    <row r="251" s="3" customFormat="true" ht="12.75" hidden="false" customHeight="false" outlineLevel="2" collapsed="false">
      <c r="A251" s="25"/>
      <c r="B251" s="33"/>
      <c r="C251" s="27" t="n">
        <v>4170</v>
      </c>
      <c r="D251" s="28" t="s">
        <v>21</v>
      </c>
      <c r="E251" s="29" t="n">
        <v>42000</v>
      </c>
      <c r="I251" s="126"/>
    </row>
    <row r="252" s="3" customFormat="true" ht="12.75" hidden="false" customHeight="false" outlineLevel="2" collapsed="false">
      <c r="A252" s="25"/>
      <c r="B252" s="33"/>
      <c r="C252" s="31" t="n">
        <v>4210</v>
      </c>
      <c r="D252" s="28" t="s">
        <v>19</v>
      </c>
      <c r="E252" s="29" t="n">
        <v>46120</v>
      </c>
      <c r="I252" s="126"/>
    </row>
    <row r="253" s="3" customFormat="true" ht="12.75" hidden="true" customHeight="false" outlineLevel="2" collapsed="false">
      <c r="A253" s="25"/>
      <c r="B253" s="33"/>
      <c r="C253" s="34" t="n">
        <v>4220</v>
      </c>
      <c r="D253" s="35" t="s">
        <v>130</v>
      </c>
      <c r="E253" s="36" t="n">
        <v>0</v>
      </c>
      <c r="I253" s="126"/>
    </row>
    <row r="254" s="3" customFormat="true" ht="12.75" hidden="true" customHeight="false" outlineLevel="2" collapsed="false">
      <c r="A254" s="25"/>
      <c r="B254" s="33"/>
      <c r="C254" s="27" t="n">
        <v>4240</v>
      </c>
      <c r="D254" s="28" t="s">
        <v>119</v>
      </c>
      <c r="E254" s="29" t="n">
        <v>0</v>
      </c>
      <c r="I254" s="126"/>
    </row>
    <row r="255" s="3" customFormat="true" ht="12.75" hidden="true" customHeight="false" outlineLevel="2" collapsed="false">
      <c r="A255" s="25"/>
      <c r="B255" s="33"/>
      <c r="C255" s="31" t="n">
        <v>4270</v>
      </c>
      <c r="D255" s="61" t="s">
        <v>11</v>
      </c>
      <c r="E255" s="29" t="n">
        <v>0</v>
      </c>
      <c r="I255" s="126"/>
    </row>
    <row r="256" s="3" customFormat="true" ht="12.75" hidden="false" customHeight="false" outlineLevel="2" collapsed="false">
      <c r="A256" s="25"/>
      <c r="B256" s="33"/>
      <c r="C256" s="34" t="n">
        <v>4280</v>
      </c>
      <c r="D256" s="35" t="s">
        <v>81</v>
      </c>
      <c r="E256" s="36" t="n">
        <v>400000</v>
      </c>
      <c r="I256" s="126"/>
    </row>
    <row r="257" s="3" customFormat="true" ht="12.75" hidden="false" customHeight="false" outlineLevel="2" collapsed="false">
      <c r="A257" s="25"/>
      <c r="B257" s="33"/>
      <c r="C257" s="27" t="n">
        <v>4300</v>
      </c>
      <c r="D257" s="28" t="s">
        <v>12</v>
      </c>
      <c r="E257" s="29" t="n">
        <v>520035</v>
      </c>
      <c r="I257" s="126"/>
    </row>
    <row r="258" s="3" customFormat="true" ht="12.75" hidden="false" customHeight="false" outlineLevel="2" collapsed="false">
      <c r="A258" s="25"/>
      <c r="B258" s="33"/>
      <c r="C258" s="27" t="n">
        <v>4610</v>
      </c>
      <c r="D258" s="61" t="s">
        <v>62</v>
      </c>
      <c r="E258" s="60" t="n">
        <v>36000</v>
      </c>
    </row>
    <row r="259" customFormat="false" ht="12.75" hidden="false" customHeight="false" outlineLevel="1" collapsed="false">
      <c r="A259" s="20"/>
      <c r="B259" s="32" t="n">
        <v>85158</v>
      </c>
      <c r="C259" s="22"/>
      <c r="D259" s="23" t="s">
        <v>131</v>
      </c>
      <c r="E259" s="24" t="n">
        <v>611200</v>
      </c>
      <c r="G259" s="126"/>
      <c r="I259" s="126"/>
    </row>
    <row r="260" s="3" customFormat="true" ht="12.75" hidden="false" customHeight="false" outlineLevel="2" collapsed="false">
      <c r="A260" s="25"/>
      <c r="B260" s="33"/>
      <c r="C260" s="27" t="n">
        <v>2650</v>
      </c>
      <c r="D260" s="61" t="s">
        <v>127</v>
      </c>
      <c r="E260" s="60" t="n">
        <v>611200</v>
      </c>
    </row>
    <row r="261" customFormat="false" ht="12.75" hidden="false" customHeight="false" outlineLevel="1" collapsed="false">
      <c r="A261" s="20"/>
      <c r="B261" s="32" t="n">
        <v>85195</v>
      </c>
      <c r="C261" s="22"/>
      <c r="D261" s="23" t="s">
        <v>17</v>
      </c>
      <c r="E261" s="24" t="n">
        <v>1107500</v>
      </c>
      <c r="G261" s="126"/>
      <c r="I261" s="126"/>
    </row>
    <row r="262" s="3" customFormat="true" ht="22.5" hidden="false" customHeight="false" outlineLevel="2" collapsed="false">
      <c r="A262" s="25"/>
      <c r="B262" s="33"/>
      <c r="C262" s="27" t="n">
        <v>2560</v>
      </c>
      <c r="D262" s="28" t="s">
        <v>122</v>
      </c>
      <c r="E262" s="29" t="n">
        <v>282975</v>
      </c>
      <c r="I262" s="126"/>
    </row>
    <row r="263" s="3" customFormat="true" ht="22.5" hidden="false" customHeight="false" outlineLevel="2" collapsed="false">
      <c r="A263" s="25"/>
      <c r="B263" s="33"/>
      <c r="C263" s="27" t="n">
        <v>2810</v>
      </c>
      <c r="D263" s="28" t="s">
        <v>64</v>
      </c>
      <c r="E263" s="29" t="n">
        <v>189332</v>
      </c>
      <c r="I263" s="126"/>
    </row>
    <row r="264" s="3" customFormat="true" ht="22.5" hidden="false" customHeight="false" outlineLevel="2" collapsed="false">
      <c r="A264" s="25"/>
      <c r="B264" s="33"/>
      <c r="C264" s="27" t="n">
        <v>2820</v>
      </c>
      <c r="D264" s="28" t="s">
        <v>204</v>
      </c>
      <c r="E264" s="29" t="n">
        <v>213668</v>
      </c>
      <c r="I264" s="126"/>
    </row>
    <row r="265" s="3" customFormat="true" ht="33.75" hidden="false" customHeight="false" outlineLevel="2" collapsed="false">
      <c r="A265" s="25"/>
      <c r="B265" s="33"/>
      <c r="C265" s="27" t="n">
        <v>4160</v>
      </c>
      <c r="D265" s="28" t="s">
        <v>132</v>
      </c>
      <c r="E265" s="29" t="n">
        <v>50000</v>
      </c>
      <c r="I265" s="126"/>
    </row>
    <row r="266" s="3" customFormat="true" ht="12.75" hidden="false" customHeight="false" outlineLevel="2" collapsed="false">
      <c r="A266" s="25"/>
      <c r="B266" s="33"/>
      <c r="C266" s="27" t="n">
        <v>4170</v>
      </c>
      <c r="D266" s="28" t="s">
        <v>21</v>
      </c>
      <c r="E266" s="29" t="n">
        <v>30000</v>
      </c>
      <c r="I266" s="126"/>
    </row>
    <row r="267" s="3" customFormat="true" ht="12.75" hidden="false" customHeight="false" outlineLevel="2" collapsed="false">
      <c r="A267" s="25"/>
      <c r="B267" s="33"/>
      <c r="C267" s="27" t="n">
        <v>4210</v>
      </c>
      <c r="D267" s="28" t="s">
        <v>19</v>
      </c>
      <c r="E267" s="29" t="n">
        <v>10000</v>
      </c>
      <c r="I267" s="126"/>
    </row>
    <row r="268" s="3" customFormat="true" ht="12.75" hidden="false" customHeight="false" outlineLevel="2" collapsed="false">
      <c r="A268" s="25"/>
      <c r="B268" s="33"/>
      <c r="C268" s="27" t="n">
        <v>4280</v>
      </c>
      <c r="D268" s="28" t="s">
        <v>81</v>
      </c>
      <c r="E268" s="29" t="n">
        <v>179025</v>
      </c>
      <c r="I268" s="126"/>
    </row>
    <row r="269" s="3" customFormat="true" ht="13.5" hidden="false" customHeight="false" outlineLevel="2" collapsed="false">
      <c r="A269" s="25"/>
      <c r="B269" s="33"/>
      <c r="C269" s="27" t="n">
        <v>4300</v>
      </c>
      <c r="D269" s="28" t="s">
        <v>12</v>
      </c>
      <c r="E269" s="29" t="n">
        <v>152500</v>
      </c>
      <c r="I269" s="126"/>
    </row>
    <row r="270" customFormat="false" ht="16.5" hidden="false" customHeight="false" outlineLevel="0" collapsed="false">
      <c r="A270" s="14" t="n">
        <v>852</v>
      </c>
      <c r="B270" s="15"/>
      <c r="C270" s="16"/>
      <c r="D270" s="17" t="s">
        <v>133</v>
      </c>
      <c r="E270" s="18" t="n">
        <v>32307823</v>
      </c>
      <c r="G270" s="126"/>
      <c r="H270" s="126"/>
      <c r="I270" s="126"/>
      <c r="J270" s="126"/>
    </row>
    <row r="271" s="3" customFormat="true" ht="12.75" hidden="false" customHeight="false" outlineLevel="2" collapsed="false">
      <c r="A271" s="20"/>
      <c r="B271" s="32" t="n">
        <v>85203</v>
      </c>
      <c r="C271" s="48"/>
      <c r="D271" s="52" t="s">
        <v>137</v>
      </c>
      <c r="E271" s="50" t="n">
        <v>350000</v>
      </c>
    </row>
    <row r="272" s="3" customFormat="true" ht="22.5" hidden="false" customHeight="false" outlineLevel="2" collapsed="false">
      <c r="A272" s="25"/>
      <c r="B272" s="33"/>
      <c r="C272" s="27" t="n">
        <v>2820</v>
      </c>
      <c r="D272" s="28" t="s">
        <v>33</v>
      </c>
      <c r="E272" s="29" t="n">
        <v>350000</v>
      </c>
      <c r="I272" s="126"/>
    </row>
    <row r="273" customFormat="false" ht="29.25" hidden="false" customHeight="true" outlineLevel="1" collapsed="false">
      <c r="A273" s="20"/>
      <c r="B273" s="32" t="n">
        <v>85212</v>
      </c>
      <c r="C273" s="48"/>
      <c r="D273" s="52" t="s">
        <v>139</v>
      </c>
      <c r="E273" s="50" t="n">
        <v>122000</v>
      </c>
      <c r="F273" s="149"/>
      <c r="I273" s="126"/>
    </row>
    <row r="274" s="3" customFormat="true" ht="22.5" hidden="false" customHeight="false" outlineLevel="2" collapsed="false">
      <c r="A274" s="25"/>
      <c r="B274" s="26"/>
      <c r="C274" s="27" t="n">
        <v>2910</v>
      </c>
      <c r="D274" s="28" t="s">
        <v>103</v>
      </c>
      <c r="E274" s="29" t="n">
        <v>110000</v>
      </c>
      <c r="I274" s="126"/>
    </row>
    <row r="275" s="3" customFormat="true" ht="12.75" hidden="false" customHeight="false" outlineLevel="2" collapsed="false">
      <c r="A275" s="25"/>
      <c r="B275" s="30"/>
      <c r="C275" s="27" t="n">
        <v>8550</v>
      </c>
      <c r="D275" s="28" t="s">
        <v>90</v>
      </c>
      <c r="E275" s="29" t="n">
        <v>12000</v>
      </c>
      <c r="I275" s="126"/>
    </row>
    <row r="276" customFormat="false" ht="25.5" hidden="false" customHeight="true" outlineLevel="1" collapsed="false">
      <c r="A276" s="156"/>
      <c r="B276" s="32" t="n">
        <v>85213</v>
      </c>
      <c r="C276" s="48"/>
      <c r="D276" s="52" t="s">
        <v>140</v>
      </c>
      <c r="E276" s="24" t="n">
        <v>2048</v>
      </c>
      <c r="F276" s="149"/>
      <c r="I276" s="126"/>
    </row>
    <row r="277" s="3" customFormat="true" ht="22.5" hidden="false" customHeight="false" outlineLevel="2" collapsed="false">
      <c r="A277" s="33"/>
      <c r="B277" s="27"/>
      <c r="C277" s="28" t="n">
        <v>2910</v>
      </c>
      <c r="D277" s="28" t="s">
        <v>103</v>
      </c>
      <c r="E277" s="29" t="n">
        <v>2048</v>
      </c>
      <c r="F277" s="147"/>
      <c r="I277" s="126"/>
    </row>
    <row r="278" customFormat="false" ht="13.5" hidden="false" customHeight="true" outlineLevel="1" collapsed="false">
      <c r="A278" s="20"/>
      <c r="B278" s="32" t="n">
        <v>85214</v>
      </c>
      <c r="C278" s="48"/>
      <c r="D278" s="52" t="s">
        <v>141</v>
      </c>
      <c r="E278" s="24" t="n">
        <v>173275</v>
      </c>
      <c r="F278" s="149"/>
      <c r="I278" s="126"/>
    </row>
    <row r="279" s="3" customFormat="true" ht="23.25" hidden="false" customHeight="false" outlineLevel="2" collapsed="false">
      <c r="A279" s="41"/>
      <c r="B279" s="87"/>
      <c r="C279" s="43" t="n">
        <v>2910</v>
      </c>
      <c r="D279" s="44" t="s">
        <v>103</v>
      </c>
      <c r="E279" s="45" t="n">
        <v>173275</v>
      </c>
      <c r="F279" s="147"/>
      <c r="I279" s="126"/>
    </row>
    <row r="280" customFormat="false" ht="12.75" hidden="false" customHeight="false" outlineLevel="1" collapsed="false">
      <c r="A280" s="20"/>
      <c r="B280" s="21" t="n">
        <v>85215</v>
      </c>
      <c r="C280" s="22"/>
      <c r="D280" s="23" t="s">
        <v>142</v>
      </c>
      <c r="E280" s="24" t="n">
        <v>21906000</v>
      </c>
      <c r="H280" s="126"/>
      <c r="I280" s="126"/>
    </row>
    <row r="281" s="3" customFormat="true" ht="12.75" hidden="false" customHeight="false" outlineLevel="2" collapsed="false">
      <c r="A281" s="25"/>
      <c r="B281" s="33"/>
      <c r="C281" s="27" t="n">
        <v>3110</v>
      </c>
      <c r="D281" s="28" t="s">
        <v>72</v>
      </c>
      <c r="E281" s="29" t="n">
        <v>21905000</v>
      </c>
      <c r="I281" s="126"/>
    </row>
    <row r="282" s="3" customFormat="true" ht="12.75" hidden="false" customHeight="false" outlineLevel="2" collapsed="false">
      <c r="A282" s="25"/>
      <c r="B282" s="33"/>
      <c r="C282" s="27" t="n">
        <v>4610</v>
      </c>
      <c r="D282" s="28" t="s">
        <v>62</v>
      </c>
      <c r="E282" s="36" t="n">
        <v>1000</v>
      </c>
      <c r="I282" s="126"/>
    </row>
    <row r="283" customFormat="false" ht="13.5" hidden="false" customHeight="true" outlineLevel="1" collapsed="false">
      <c r="A283" s="20"/>
      <c r="B283" s="32" t="n">
        <v>85228</v>
      </c>
      <c r="C283" s="48"/>
      <c r="D283" s="52" t="s">
        <v>145</v>
      </c>
      <c r="E283" s="50" t="n">
        <v>5500000</v>
      </c>
      <c r="F283" s="149"/>
      <c r="I283" s="126"/>
    </row>
    <row r="284" s="3" customFormat="true" ht="22.5" hidden="false" customHeight="false" outlineLevel="2" collapsed="false">
      <c r="A284" s="25"/>
      <c r="B284" s="33"/>
      <c r="C284" s="27" t="n">
        <v>2820</v>
      </c>
      <c r="D284" s="28" t="s">
        <v>206</v>
      </c>
      <c r="E284" s="36" t="n">
        <v>5500000</v>
      </c>
      <c r="I284" s="126"/>
    </row>
    <row r="285" customFormat="false" ht="13.5" hidden="false" customHeight="true" outlineLevel="1" collapsed="false">
      <c r="A285" s="20"/>
      <c r="B285" s="32" t="n">
        <v>85295</v>
      </c>
      <c r="C285" s="48"/>
      <c r="D285" s="52" t="s">
        <v>17</v>
      </c>
      <c r="E285" s="50" t="n">
        <v>4254500</v>
      </c>
      <c r="F285" s="149"/>
      <c r="I285" s="126"/>
    </row>
    <row r="286" s="3" customFormat="true" ht="22.5" hidden="false" customHeight="false" outlineLevel="2" collapsed="false">
      <c r="A286" s="25"/>
      <c r="B286" s="33"/>
      <c r="C286" s="27" t="n">
        <v>2810</v>
      </c>
      <c r="D286" s="28" t="s">
        <v>64</v>
      </c>
      <c r="E286" s="29" t="n">
        <v>379711</v>
      </c>
      <c r="I286" s="126"/>
    </row>
    <row r="287" s="3" customFormat="true" ht="22.5" hidden="false" customHeight="false" outlineLevel="2" collapsed="false">
      <c r="A287" s="25"/>
      <c r="B287" s="33"/>
      <c r="C287" s="27" t="n">
        <v>2820</v>
      </c>
      <c r="D287" s="28" t="s">
        <v>33</v>
      </c>
      <c r="E287" s="29" t="n">
        <v>3469639</v>
      </c>
      <c r="I287" s="126"/>
    </row>
    <row r="288" s="3" customFormat="true" ht="33.75" hidden="false" customHeight="false" outlineLevel="2" collapsed="false">
      <c r="A288" s="25"/>
      <c r="B288" s="33"/>
      <c r="C288" s="27" t="n">
        <v>2830</v>
      </c>
      <c r="D288" s="28" t="s">
        <v>65</v>
      </c>
      <c r="E288" s="29" t="n">
        <v>330150</v>
      </c>
      <c r="F288" s="147"/>
      <c r="J288" s="126"/>
    </row>
    <row r="289" s="3" customFormat="true" ht="13.5" hidden="false" customHeight="false" outlineLevel="2" collapsed="false">
      <c r="A289" s="25"/>
      <c r="B289" s="33"/>
      <c r="C289" s="27" t="n">
        <v>4300</v>
      </c>
      <c r="D289" s="28" t="s">
        <v>12</v>
      </c>
      <c r="E289" s="29" t="n">
        <v>75000</v>
      </c>
      <c r="I289" s="126"/>
    </row>
    <row r="290" customFormat="false" ht="16.5" hidden="false" customHeight="false" outlineLevel="0" collapsed="false">
      <c r="A290" s="14" t="n">
        <v>854</v>
      </c>
      <c r="B290" s="15"/>
      <c r="C290" s="16"/>
      <c r="D290" s="17" t="s">
        <v>151</v>
      </c>
      <c r="E290" s="18" t="n">
        <v>801043</v>
      </c>
      <c r="G290" s="126"/>
      <c r="H290" s="126"/>
      <c r="I290" s="126"/>
      <c r="J290" s="126"/>
    </row>
    <row r="291" customFormat="false" ht="25.5" hidden="false" customHeight="false" outlineLevel="1" collapsed="false">
      <c r="A291" s="20"/>
      <c r="B291" s="32" t="n">
        <v>85412</v>
      </c>
      <c r="C291" s="22"/>
      <c r="D291" s="23" t="s">
        <v>156</v>
      </c>
      <c r="E291" s="24" t="n">
        <v>75218</v>
      </c>
      <c r="H291" s="126"/>
      <c r="I291" s="126"/>
    </row>
    <row r="292" customFormat="false" ht="12.75" hidden="false" customHeight="false" outlineLevel="1" collapsed="false">
      <c r="A292" s="20"/>
      <c r="B292" s="33"/>
      <c r="C292" s="27" t="n">
        <v>4170</v>
      </c>
      <c r="D292" s="28" t="s">
        <v>21</v>
      </c>
      <c r="E292" s="29" t="n">
        <v>3000</v>
      </c>
      <c r="H292" s="126"/>
      <c r="I292" s="126"/>
    </row>
    <row r="293" s="3" customFormat="true" ht="12.75" hidden="false" customHeight="false" outlineLevel="2" collapsed="false">
      <c r="A293" s="25"/>
      <c r="B293" s="33"/>
      <c r="C293" s="27" t="n">
        <v>4210</v>
      </c>
      <c r="D293" s="28" t="s">
        <v>19</v>
      </c>
      <c r="E293" s="29" t="n">
        <v>9000</v>
      </c>
      <c r="I293" s="126"/>
    </row>
    <row r="294" s="3" customFormat="true" ht="12.75" hidden="false" customHeight="false" outlineLevel="2" collapsed="false">
      <c r="A294" s="25"/>
      <c r="B294" s="30"/>
      <c r="C294" s="27" t="n">
        <v>4300</v>
      </c>
      <c r="D294" s="28" t="s">
        <v>12</v>
      </c>
      <c r="E294" s="29" t="n">
        <v>63218</v>
      </c>
      <c r="I294" s="126"/>
    </row>
    <row r="295" s="3" customFormat="true" ht="12.75" hidden="false" customHeight="false" outlineLevel="2" collapsed="false">
      <c r="A295" s="20"/>
      <c r="B295" s="21" t="n">
        <v>85415</v>
      </c>
      <c r="C295" s="22"/>
      <c r="D295" s="40" t="s">
        <v>207</v>
      </c>
      <c r="E295" s="24" t="n">
        <v>721475</v>
      </c>
      <c r="F295" s="4"/>
    </row>
    <row r="296" s="3" customFormat="true" ht="12.75" hidden="false" customHeight="false" outlineLevel="2" collapsed="false">
      <c r="A296" s="25"/>
      <c r="B296" s="33"/>
      <c r="C296" s="27" t="n">
        <v>3240</v>
      </c>
      <c r="D296" s="28" t="s">
        <v>208</v>
      </c>
      <c r="E296" s="29" t="n">
        <v>721475</v>
      </c>
      <c r="I296" s="126"/>
    </row>
    <row r="297" s="3" customFormat="true" ht="12.75" hidden="false" customHeight="false" outlineLevel="2" collapsed="false">
      <c r="A297" s="20"/>
      <c r="B297" s="32" t="n">
        <v>85495</v>
      </c>
      <c r="C297" s="22"/>
      <c r="D297" s="40" t="s">
        <v>17</v>
      </c>
      <c r="E297" s="24" t="n">
        <v>4350</v>
      </c>
      <c r="F297" s="4"/>
    </row>
    <row r="298" s="3" customFormat="true" ht="12.75" hidden="false" customHeight="false" outlineLevel="2" collapsed="false">
      <c r="A298" s="25"/>
      <c r="B298" s="33"/>
      <c r="C298" s="27" t="n">
        <v>4210</v>
      </c>
      <c r="D298" s="28" t="s">
        <v>159</v>
      </c>
      <c r="E298" s="29" t="n">
        <v>3750</v>
      </c>
      <c r="I298" s="126"/>
    </row>
    <row r="299" s="3" customFormat="true" ht="13.5" hidden="false" customHeight="false" outlineLevel="2" collapsed="false">
      <c r="A299" s="25"/>
      <c r="B299" s="33"/>
      <c r="C299" s="27" t="n">
        <v>4300</v>
      </c>
      <c r="D299" s="28" t="s">
        <v>160</v>
      </c>
      <c r="E299" s="29" t="n">
        <v>600</v>
      </c>
      <c r="I299" s="126"/>
    </row>
    <row r="300" customFormat="false" ht="16.5" hidden="false" customHeight="false" outlineLevel="0" collapsed="false">
      <c r="A300" s="14" t="n">
        <v>900</v>
      </c>
      <c r="B300" s="15"/>
      <c r="C300" s="16"/>
      <c r="D300" s="17" t="s">
        <v>161</v>
      </c>
      <c r="E300" s="18" t="n">
        <v>129536294</v>
      </c>
      <c r="G300" s="126"/>
      <c r="H300" s="126"/>
      <c r="I300" s="126"/>
      <c r="J300" s="126"/>
    </row>
    <row r="301" customFormat="false" ht="12.75" hidden="false" customHeight="false" outlineLevel="1" collapsed="false">
      <c r="A301" s="20"/>
      <c r="B301" s="21" t="n">
        <v>90001</v>
      </c>
      <c r="C301" s="22"/>
      <c r="D301" s="23" t="s">
        <v>162</v>
      </c>
      <c r="E301" s="24" t="n">
        <v>120299539</v>
      </c>
      <c r="G301" s="126"/>
      <c r="H301" s="126"/>
      <c r="I301" s="126"/>
    </row>
    <row r="302" s="3" customFormat="true" ht="22.5" hidden="false" customHeight="false" outlineLevel="2" collapsed="false">
      <c r="A302" s="25"/>
      <c r="B302" s="33"/>
      <c r="C302" s="27" t="n">
        <v>2630</v>
      </c>
      <c r="D302" s="28" t="s">
        <v>163</v>
      </c>
      <c r="E302" s="29" t="n">
        <v>0</v>
      </c>
      <c r="I302" s="126"/>
    </row>
    <row r="303" s="3" customFormat="true" ht="12.75" hidden="false" customHeight="false" outlineLevel="2" collapsed="false">
      <c r="A303" s="25"/>
      <c r="B303" s="33"/>
      <c r="C303" s="27" t="n">
        <v>4270</v>
      </c>
      <c r="D303" s="28" t="s">
        <v>11</v>
      </c>
      <c r="E303" s="29" t="n">
        <v>1470000</v>
      </c>
      <c r="I303" s="126"/>
    </row>
    <row r="304" s="3" customFormat="true" ht="12.75" hidden="false" customHeight="false" outlineLevel="2" collapsed="false">
      <c r="A304" s="25"/>
      <c r="B304" s="33"/>
      <c r="C304" s="27" t="n">
        <v>4300</v>
      </c>
      <c r="D304" s="28" t="s">
        <v>160</v>
      </c>
      <c r="E304" s="29" t="n">
        <v>212000</v>
      </c>
      <c r="I304" s="126"/>
    </row>
    <row r="305" s="3" customFormat="true" ht="12.75" hidden="false" customHeight="false" outlineLevel="2" collapsed="false">
      <c r="A305" s="25"/>
      <c r="B305" s="33"/>
      <c r="C305" s="27" t="n">
        <v>6050</v>
      </c>
      <c r="D305" s="61" t="s">
        <v>25</v>
      </c>
      <c r="E305" s="60" t="n">
        <v>30689449</v>
      </c>
    </row>
    <row r="306" s="3" customFormat="true" ht="12.75" hidden="false" customHeight="false" outlineLevel="2" collapsed="false">
      <c r="A306" s="25"/>
      <c r="B306" s="33"/>
      <c r="C306" s="27" t="n">
        <v>6058</v>
      </c>
      <c r="D306" s="61" t="s">
        <v>25</v>
      </c>
      <c r="E306" s="60" t="n">
        <v>41417800</v>
      </c>
    </row>
    <row r="307" s="3" customFormat="true" ht="13.5" hidden="false" customHeight="false" outlineLevel="2" collapsed="false">
      <c r="A307" s="109"/>
      <c r="B307" s="42"/>
      <c r="C307" s="43" t="n">
        <v>6059</v>
      </c>
      <c r="D307" s="44" t="s">
        <v>25</v>
      </c>
      <c r="E307" s="45" t="n">
        <v>46510290</v>
      </c>
      <c r="I307" s="126"/>
    </row>
    <row r="308" customFormat="false" ht="12.75" hidden="false" customHeight="false" outlineLevel="1" collapsed="false">
      <c r="A308" s="20"/>
      <c r="B308" s="32" t="n">
        <v>90003</v>
      </c>
      <c r="C308" s="22"/>
      <c r="D308" s="23" t="s">
        <v>164</v>
      </c>
      <c r="E308" s="24" t="n">
        <v>7076500</v>
      </c>
      <c r="H308" s="126"/>
      <c r="I308" s="126"/>
    </row>
    <row r="309" s="3" customFormat="true" ht="12.75" hidden="false" customHeight="false" outlineLevel="2" collapsed="false">
      <c r="A309" s="25"/>
      <c r="B309" s="33"/>
      <c r="C309" s="27" t="n">
        <v>4300</v>
      </c>
      <c r="D309" s="28" t="s">
        <v>12</v>
      </c>
      <c r="E309" s="29" t="n">
        <v>862300</v>
      </c>
      <c r="I309" s="126"/>
    </row>
    <row r="310" s="3" customFormat="true" ht="22.5" hidden="false" customHeight="false" outlineLevel="2" collapsed="false">
      <c r="A310" s="25"/>
      <c r="B310" s="33"/>
      <c r="C310" s="34" t="n">
        <v>6210</v>
      </c>
      <c r="D310" s="35" t="s">
        <v>36</v>
      </c>
      <c r="E310" s="36" t="n">
        <v>6214200</v>
      </c>
      <c r="I310" s="126"/>
    </row>
    <row r="311" customFormat="false" ht="12.75" hidden="false" customHeight="false" outlineLevel="1" collapsed="false">
      <c r="A311" s="20"/>
      <c r="B311" s="32" t="n">
        <v>90004</v>
      </c>
      <c r="C311" s="22"/>
      <c r="D311" s="23" t="s">
        <v>165</v>
      </c>
      <c r="E311" s="24" t="n">
        <v>316503</v>
      </c>
      <c r="H311" s="126"/>
      <c r="I311" s="126"/>
    </row>
    <row r="312" s="3" customFormat="true" ht="12.75" hidden="false" customHeight="false" outlineLevel="2" collapsed="false">
      <c r="A312" s="25"/>
      <c r="B312" s="33"/>
      <c r="C312" s="27" t="n">
        <v>4210</v>
      </c>
      <c r="D312" s="28" t="s">
        <v>19</v>
      </c>
      <c r="E312" s="29" t="n">
        <v>82960</v>
      </c>
      <c r="I312" s="126"/>
    </row>
    <row r="313" s="3" customFormat="true" ht="12.75" hidden="false" customHeight="false" outlineLevel="2" collapsed="false">
      <c r="A313" s="25"/>
      <c r="B313" s="33"/>
      <c r="C313" s="31" t="n">
        <v>4260</v>
      </c>
      <c r="D313" s="28" t="s">
        <v>56</v>
      </c>
      <c r="E313" s="29" t="n">
        <v>3000</v>
      </c>
      <c r="I313" s="126"/>
    </row>
    <row r="314" s="3" customFormat="true" ht="12.75" hidden="false" customHeight="false" outlineLevel="2" collapsed="false">
      <c r="A314" s="25"/>
      <c r="B314" s="33"/>
      <c r="C314" s="34" t="n">
        <v>4300</v>
      </c>
      <c r="D314" s="35" t="s">
        <v>12</v>
      </c>
      <c r="E314" s="36" t="n">
        <v>229543</v>
      </c>
      <c r="I314" s="126"/>
    </row>
    <row r="315" s="3" customFormat="true" ht="12.75" hidden="false" customHeight="false" outlineLevel="2" collapsed="false">
      <c r="A315" s="25"/>
      <c r="B315" s="33"/>
      <c r="C315" s="27" t="n">
        <v>4430</v>
      </c>
      <c r="D315" s="28" t="s">
        <v>29</v>
      </c>
      <c r="E315" s="29" t="n">
        <v>1000</v>
      </c>
      <c r="I315" s="126"/>
    </row>
    <row r="316" customFormat="false" ht="12.75" hidden="false" customHeight="false" outlineLevel="1" collapsed="false">
      <c r="A316" s="20"/>
      <c r="B316" s="32" t="n">
        <v>90015</v>
      </c>
      <c r="C316" s="22"/>
      <c r="D316" s="23" t="s">
        <v>166</v>
      </c>
      <c r="E316" s="24" t="n">
        <v>304722</v>
      </c>
      <c r="H316" s="126"/>
      <c r="I316" s="126"/>
    </row>
    <row r="317" customFormat="false" ht="12.75" hidden="false" customHeight="false" outlineLevel="1" collapsed="false">
      <c r="A317" s="20"/>
      <c r="B317" s="33"/>
      <c r="C317" s="27" t="n">
        <v>4210</v>
      </c>
      <c r="D317" s="28" t="s">
        <v>19</v>
      </c>
      <c r="E317" s="29" t="n">
        <v>2500</v>
      </c>
      <c r="H317" s="126"/>
      <c r="I317" s="126"/>
    </row>
    <row r="318" s="3" customFormat="true" ht="12.75" hidden="false" customHeight="false" outlineLevel="2" collapsed="false">
      <c r="A318" s="25"/>
      <c r="B318" s="33"/>
      <c r="C318" s="27" t="n">
        <v>4300</v>
      </c>
      <c r="D318" s="28" t="s">
        <v>12</v>
      </c>
      <c r="E318" s="29" t="n">
        <v>6447</v>
      </c>
      <c r="I318" s="126"/>
    </row>
    <row r="319" s="3" customFormat="true" ht="12.75" hidden="false" customHeight="false" outlineLevel="2" collapsed="false">
      <c r="A319" s="25"/>
      <c r="B319" s="33"/>
      <c r="C319" s="38" t="n">
        <v>6050</v>
      </c>
      <c r="D319" s="56" t="s">
        <v>25</v>
      </c>
      <c r="E319" s="36" t="n">
        <v>295775</v>
      </c>
      <c r="I319" s="126"/>
    </row>
    <row r="320" customFormat="false" ht="12.75" hidden="false" customHeight="false" outlineLevel="1" collapsed="false">
      <c r="A320" s="20"/>
      <c r="B320" s="32" t="n">
        <v>90095</v>
      </c>
      <c r="C320" s="32"/>
      <c r="D320" s="49" t="s">
        <v>17</v>
      </c>
      <c r="E320" s="24" t="n">
        <v>1539030</v>
      </c>
      <c r="H320" s="126"/>
      <c r="I320" s="126"/>
    </row>
    <row r="321" customFormat="false" ht="12.75" hidden="false" customHeight="false" outlineLevel="1" collapsed="false">
      <c r="A321" s="20"/>
      <c r="B321" s="33"/>
      <c r="C321" s="27" t="n">
        <v>4110</v>
      </c>
      <c r="D321" s="28" t="s">
        <v>27</v>
      </c>
      <c r="E321" s="29" t="n">
        <v>31700</v>
      </c>
      <c r="G321" s="126"/>
      <c r="H321" s="126"/>
      <c r="I321" s="126"/>
    </row>
    <row r="322" customFormat="false" ht="12.75" hidden="false" customHeight="false" outlineLevel="1" collapsed="false">
      <c r="A322" s="20"/>
      <c r="B322" s="33"/>
      <c r="C322" s="27" t="n">
        <v>4120</v>
      </c>
      <c r="D322" s="28" t="s">
        <v>28</v>
      </c>
      <c r="E322" s="29" t="n">
        <v>4500</v>
      </c>
      <c r="G322" s="126"/>
      <c r="H322" s="126"/>
      <c r="I322" s="126"/>
    </row>
    <row r="323" customFormat="false" ht="12.75" hidden="false" customHeight="false" outlineLevel="1" collapsed="false">
      <c r="A323" s="20"/>
      <c r="B323" s="33"/>
      <c r="C323" s="27" t="n">
        <v>4170</v>
      </c>
      <c r="D323" s="28" t="s">
        <v>21</v>
      </c>
      <c r="E323" s="29" t="n">
        <v>252600</v>
      </c>
      <c r="G323" s="126"/>
      <c r="H323" s="126"/>
      <c r="I323" s="126"/>
    </row>
    <row r="324" s="3" customFormat="true" ht="12.75" hidden="false" customHeight="false" outlineLevel="2" collapsed="false">
      <c r="A324" s="25"/>
      <c r="B324" s="33"/>
      <c r="C324" s="27" t="n">
        <v>4210</v>
      </c>
      <c r="D324" s="28" t="s">
        <v>19</v>
      </c>
      <c r="E324" s="29" t="n">
        <v>16430</v>
      </c>
      <c r="I324" s="126"/>
    </row>
    <row r="325" s="3" customFormat="true" ht="12.75" hidden="false" customHeight="false" outlineLevel="2" collapsed="false">
      <c r="A325" s="25"/>
      <c r="B325" s="33"/>
      <c r="C325" s="27" t="n">
        <v>4270</v>
      </c>
      <c r="D325" s="28" t="s">
        <v>11</v>
      </c>
      <c r="E325" s="29" t="n">
        <v>230000</v>
      </c>
      <c r="I325" s="126"/>
    </row>
    <row r="326" s="3" customFormat="true" ht="12.75" hidden="false" customHeight="false" outlineLevel="2" collapsed="false">
      <c r="A326" s="25"/>
      <c r="B326" s="33"/>
      <c r="C326" s="27" t="n">
        <v>4300</v>
      </c>
      <c r="D326" s="28" t="s">
        <v>12</v>
      </c>
      <c r="E326" s="29" t="n">
        <v>938800</v>
      </c>
      <c r="I326" s="126"/>
    </row>
    <row r="327" s="3" customFormat="true" ht="12.75" hidden="false" customHeight="false" outlineLevel="2" collapsed="false">
      <c r="A327" s="25"/>
      <c r="B327" s="33"/>
      <c r="C327" s="31" t="n">
        <v>4430</v>
      </c>
      <c r="D327" s="28" t="s">
        <v>29</v>
      </c>
      <c r="E327" s="29" t="n">
        <v>15000</v>
      </c>
      <c r="I327" s="126"/>
    </row>
    <row r="328" s="3" customFormat="true" ht="23.25" hidden="false" customHeight="false" outlineLevel="2" collapsed="false">
      <c r="A328" s="41"/>
      <c r="B328" s="42"/>
      <c r="C328" s="78" t="n">
        <v>6010</v>
      </c>
      <c r="D328" s="157" t="s">
        <v>30</v>
      </c>
      <c r="E328" s="45" t="n">
        <v>50000</v>
      </c>
      <c r="I328" s="126"/>
    </row>
    <row r="329" customFormat="false" ht="16.5" hidden="false" customHeight="false" outlineLevel="0" collapsed="false">
      <c r="A329" s="14" t="n">
        <v>921</v>
      </c>
      <c r="B329" s="15"/>
      <c r="C329" s="16"/>
      <c r="D329" s="17" t="s">
        <v>167</v>
      </c>
      <c r="E329" s="18" t="n">
        <v>33537690</v>
      </c>
      <c r="G329" s="126"/>
      <c r="H329" s="126"/>
      <c r="I329" s="126"/>
      <c r="J329" s="126"/>
    </row>
    <row r="330" customFormat="false" ht="12.75" hidden="false" customHeight="false" outlineLevel="1" collapsed="false">
      <c r="A330" s="20"/>
      <c r="B330" s="21" t="n">
        <v>92105</v>
      </c>
      <c r="C330" s="22"/>
      <c r="D330" s="23" t="s">
        <v>168</v>
      </c>
      <c r="E330" s="24" t="n">
        <v>3839031</v>
      </c>
      <c r="H330" s="126"/>
      <c r="I330" s="126"/>
    </row>
    <row r="331" customFormat="false" ht="22.5" hidden="false" customHeight="false" outlineLevel="0" collapsed="false">
      <c r="A331" s="25"/>
      <c r="B331" s="33"/>
      <c r="C331" s="27" t="n">
        <v>2810</v>
      </c>
      <c r="D331" s="28" t="s">
        <v>102</v>
      </c>
      <c r="E331" s="60" t="n">
        <v>1530000</v>
      </c>
    </row>
    <row r="332" customFormat="false" ht="22.5" hidden="false" customHeight="false" outlineLevel="0" collapsed="false">
      <c r="A332" s="25"/>
      <c r="B332" s="33"/>
      <c r="C332" s="27" t="n">
        <v>2820</v>
      </c>
      <c r="D332" s="28" t="s">
        <v>33</v>
      </c>
      <c r="E332" s="60" t="n">
        <v>1700000</v>
      </c>
    </row>
    <row r="333" customFormat="false" ht="34.5" hidden="false" customHeight="false" outlineLevel="0" collapsed="false">
      <c r="A333" s="41"/>
      <c r="B333" s="42"/>
      <c r="C333" s="43" t="n">
        <v>2830</v>
      </c>
      <c r="D333" s="44" t="s">
        <v>65</v>
      </c>
      <c r="E333" s="54" t="n">
        <v>230000</v>
      </c>
    </row>
    <row r="334" customFormat="false" ht="12.75" hidden="false" customHeight="false" outlineLevel="0" collapsed="false">
      <c r="A334" s="25"/>
      <c r="B334" s="33"/>
      <c r="C334" s="34" t="n">
        <v>4110</v>
      </c>
      <c r="D334" s="35" t="s">
        <v>170</v>
      </c>
      <c r="E334" s="55" t="n">
        <v>2000</v>
      </c>
    </row>
    <row r="335" s="3" customFormat="true" ht="12.75" hidden="false" customHeight="false" outlineLevel="2" collapsed="false">
      <c r="A335" s="25"/>
      <c r="B335" s="33"/>
      <c r="C335" s="27" t="n">
        <v>4120</v>
      </c>
      <c r="D335" s="28" t="s">
        <v>28</v>
      </c>
      <c r="E335" s="60" t="n">
        <v>180</v>
      </c>
      <c r="F335" s="147"/>
      <c r="I335" s="126"/>
      <c r="J335" s="126"/>
      <c r="K335" s="126"/>
    </row>
    <row r="336" s="3" customFormat="true" ht="12.75" hidden="false" customHeight="false" outlineLevel="2" collapsed="false">
      <c r="A336" s="25"/>
      <c r="B336" s="33"/>
      <c r="C336" s="27" t="n">
        <v>4170</v>
      </c>
      <c r="D336" s="28" t="s">
        <v>21</v>
      </c>
      <c r="E336" s="60" t="n">
        <v>15920</v>
      </c>
      <c r="F336" s="147"/>
      <c r="I336" s="126"/>
      <c r="J336" s="126"/>
      <c r="K336" s="126"/>
    </row>
    <row r="337" s="3" customFormat="true" ht="12.75" hidden="false" customHeight="false" outlineLevel="2" collapsed="false">
      <c r="A337" s="25"/>
      <c r="B337" s="33"/>
      <c r="C337" s="27" t="n">
        <v>4210</v>
      </c>
      <c r="D337" s="28" t="s">
        <v>19</v>
      </c>
      <c r="E337" s="60" t="n">
        <v>124280</v>
      </c>
      <c r="I337" s="126"/>
    </row>
    <row r="338" customFormat="false" ht="12.75" hidden="false" customHeight="false" outlineLevel="0" collapsed="false">
      <c r="A338" s="25"/>
      <c r="B338" s="33"/>
      <c r="C338" s="27" t="n">
        <v>4300</v>
      </c>
      <c r="D338" s="61" t="s">
        <v>12</v>
      </c>
      <c r="E338" s="60" t="n">
        <v>235451</v>
      </c>
    </row>
    <row r="339" customFormat="false" ht="12.75" hidden="false" customHeight="false" outlineLevel="0" collapsed="false">
      <c r="A339" s="25"/>
      <c r="B339" s="33"/>
      <c r="C339" s="31" t="n">
        <v>4430</v>
      </c>
      <c r="D339" s="28" t="s">
        <v>29</v>
      </c>
      <c r="E339" s="60" t="n">
        <v>1200</v>
      </c>
    </row>
    <row r="340" customFormat="false" ht="12.75" hidden="false" customHeight="false" outlineLevel="1" collapsed="false">
      <c r="A340" s="20"/>
      <c r="B340" s="32" t="n">
        <v>92109</v>
      </c>
      <c r="C340" s="22"/>
      <c r="D340" s="23" t="s">
        <v>174</v>
      </c>
      <c r="E340" s="24" t="n">
        <v>174920</v>
      </c>
      <c r="H340" s="126"/>
      <c r="I340" s="126"/>
    </row>
    <row r="341" s="3" customFormat="true" ht="12.75" hidden="false" customHeight="false" outlineLevel="2" collapsed="false">
      <c r="A341" s="25"/>
      <c r="B341" s="33"/>
      <c r="C341" s="27" t="n">
        <v>2480</v>
      </c>
      <c r="D341" s="28" t="s">
        <v>209</v>
      </c>
      <c r="E341" s="29" t="n">
        <v>144600</v>
      </c>
    </row>
    <row r="342" s="3" customFormat="true" ht="12.75" hidden="false" customHeight="false" outlineLevel="2" collapsed="false">
      <c r="A342" s="25"/>
      <c r="B342" s="33"/>
      <c r="C342" s="27" t="n">
        <v>4210</v>
      </c>
      <c r="D342" s="28" t="s">
        <v>19</v>
      </c>
      <c r="E342" s="29" t="n">
        <v>9300</v>
      </c>
    </row>
    <row r="343" s="3" customFormat="true" ht="12.75" hidden="false" customHeight="false" outlineLevel="2" collapsed="false">
      <c r="A343" s="25"/>
      <c r="B343" s="33"/>
      <c r="C343" s="27" t="n">
        <v>4300</v>
      </c>
      <c r="D343" s="28" t="s">
        <v>12</v>
      </c>
      <c r="E343" s="29" t="n">
        <v>11020</v>
      </c>
    </row>
    <row r="344" s="3" customFormat="true" ht="33.75" hidden="false" customHeight="false" outlineLevel="2" collapsed="false">
      <c r="A344" s="25"/>
      <c r="B344" s="33"/>
      <c r="C344" s="27" t="n">
        <v>6220</v>
      </c>
      <c r="D344" s="28" t="s">
        <v>123</v>
      </c>
      <c r="E344" s="29" t="n">
        <v>10000</v>
      </c>
      <c r="I344" s="126"/>
    </row>
    <row r="345" customFormat="false" ht="12.75" hidden="false" customHeight="false" outlineLevel="1" collapsed="false">
      <c r="A345" s="20"/>
      <c r="B345" s="32" t="n">
        <v>92110</v>
      </c>
      <c r="C345" s="22"/>
      <c r="D345" s="23" t="s">
        <v>175</v>
      </c>
      <c r="E345" s="24" t="n">
        <v>914670</v>
      </c>
      <c r="H345" s="126"/>
      <c r="I345" s="126"/>
    </row>
    <row r="346" s="3" customFormat="true" ht="12.75" hidden="false" customHeight="false" outlineLevel="2" collapsed="false">
      <c r="A346" s="25"/>
      <c r="B346" s="33"/>
      <c r="C346" s="27" t="n">
        <v>2480</v>
      </c>
      <c r="D346" s="28" t="s">
        <v>209</v>
      </c>
      <c r="E346" s="29" t="n">
        <v>914670</v>
      </c>
      <c r="I346" s="126"/>
    </row>
    <row r="347" customFormat="false" ht="12.75" hidden="false" customHeight="false" outlineLevel="1" collapsed="false">
      <c r="A347" s="20"/>
      <c r="B347" s="32" t="n">
        <v>92113</v>
      </c>
      <c r="C347" s="22"/>
      <c r="D347" s="23" t="s">
        <v>176</v>
      </c>
      <c r="E347" s="24" t="n">
        <v>5333750</v>
      </c>
      <c r="H347" s="126"/>
      <c r="I347" s="126"/>
    </row>
    <row r="348" s="3" customFormat="true" ht="12.75" hidden="false" customHeight="false" outlineLevel="2" collapsed="false">
      <c r="A348" s="25"/>
      <c r="B348" s="33"/>
      <c r="C348" s="27" t="n">
        <v>2480</v>
      </c>
      <c r="D348" s="28" t="s">
        <v>209</v>
      </c>
      <c r="E348" s="29" t="n">
        <v>5171750</v>
      </c>
      <c r="I348" s="126"/>
    </row>
    <row r="349" s="3" customFormat="true" ht="33.75" hidden="false" customHeight="false" outlineLevel="2" collapsed="false">
      <c r="A349" s="25"/>
      <c r="B349" s="33"/>
      <c r="C349" s="27" t="n">
        <v>6220</v>
      </c>
      <c r="D349" s="28" t="s">
        <v>123</v>
      </c>
      <c r="E349" s="29" t="n">
        <v>162000</v>
      </c>
      <c r="I349" s="126"/>
    </row>
    <row r="350" customFormat="false" ht="12.75" hidden="false" customHeight="false" outlineLevel="1" collapsed="false">
      <c r="A350" s="20"/>
      <c r="B350" s="32" t="n">
        <v>92114</v>
      </c>
      <c r="C350" s="22"/>
      <c r="D350" s="23" t="s">
        <v>177</v>
      </c>
      <c r="E350" s="24" t="n">
        <v>220000</v>
      </c>
      <c r="H350" s="126"/>
      <c r="I350" s="126"/>
    </row>
    <row r="351" customFormat="false" ht="12.75" hidden="false" customHeight="false" outlineLevel="0" collapsed="false">
      <c r="A351" s="25"/>
      <c r="B351" s="33"/>
      <c r="C351" s="38" t="n">
        <v>2480</v>
      </c>
      <c r="D351" s="39" t="s">
        <v>209</v>
      </c>
      <c r="E351" s="63" t="n">
        <v>220000</v>
      </c>
    </row>
    <row r="352" customFormat="false" ht="12.75" hidden="false" customHeight="false" outlineLevel="1" collapsed="false">
      <c r="A352" s="20"/>
      <c r="B352" s="32" t="n">
        <v>92116</v>
      </c>
      <c r="C352" s="48"/>
      <c r="D352" s="49" t="s">
        <v>178</v>
      </c>
      <c r="E352" s="50" t="n">
        <v>12241531</v>
      </c>
      <c r="H352" s="126"/>
      <c r="I352" s="126"/>
    </row>
    <row r="353" s="3" customFormat="true" ht="12.75" hidden="false" customHeight="false" outlineLevel="2" collapsed="false">
      <c r="A353" s="25"/>
      <c r="B353" s="33"/>
      <c r="C353" s="27" t="n">
        <v>2480</v>
      </c>
      <c r="D353" s="28" t="s">
        <v>209</v>
      </c>
      <c r="E353" s="29" t="n">
        <v>10741531</v>
      </c>
      <c r="I353" s="126"/>
    </row>
    <row r="354" s="3" customFormat="true" ht="33.75" hidden="false" customHeight="false" outlineLevel="2" collapsed="false">
      <c r="A354" s="25"/>
      <c r="B354" s="33"/>
      <c r="C354" s="27" t="n">
        <v>6220</v>
      </c>
      <c r="D354" s="28" t="s">
        <v>123</v>
      </c>
      <c r="E354" s="29" t="n">
        <v>1500000</v>
      </c>
      <c r="I354" s="126"/>
    </row>
    <row r="355" customFormat="false" ht="12.75" hidden="false" customHeight="false" outlineLevel="1" collapsed="false">
      <c r="A355" s="20"/>
      <c r="B355" s="32" t="n">
        <v>92118</v>
      </c>
      <c r="C355" s="22"/>
      <c r="D355" s="23" t="s">
        <v>179</v>
      </c>
      <c r="E355" s="24" t="n">
        <v>6547264</v>
      </c>
      <c r="H355" s="126"/>
      <c r="I355" s="126"/>
    </row>
    <row r="356" s="3" customFormat="true" ht="12.75" hidden="false" customHeight="false" outlineLevel="2" collapsed="false">
      <c r="A356" s="25"/>
      <c r="B356" s="33"/>
      <c r="C356" s="27" t="n">
        <v>2480</v>
      </c>
      <c r="D356" s="28" t="s">
        <v>209</v>
      </c>
      <c r="E356" s="29" t="n">
        <v>6445264</v>
      </c>
      <c r="I356" s="126"/>
    </row>
    <row r="357" customFormat="false" ht="12.75" hidden="false" customHeight="false" outlineLevel="0" collapsed="false">
      <c r="A357" s="25"/>
      <c r="B357" s="33"/>
      <c r="C357" s="27" t="n">
        <v>4210</v>
      </c>
      <c r="D357" s="61" t="s">
        <v>19</v>
      </c>
      <c r="E357" s="60" t="n">
        <v>2000</v>
      </c>
      <c r="F357" s="147"/>
      <c r="G357" s="126"/>
    </row>
    <row r="358" s="3" customFormat="true" ht="33.75" hidden="false" customHeight="false" outlineLevel="2" collapsed="false">
      <c r="A358" s="25"/>
      <c r="B358" s="33"/>
      <c r="C358" s="27" t="n">
        <v>6220</v>
      </c>
      <c r="D358" s="28" t="s">
        <v>123</v>
      </c>
      <c r="E358" s="29" t="n">
        <v>100000</v>
      </c>
      <c r="I358" s="126"/>
    </row>
    <row r="359" customFormat="false" ht="12.75" hidden="false" customHeight="false" outlineLevel="1" collapsed="false">
      <c r="A359" s="20"/>
      <c r="B359" s="32" t="n">
        <v>92120</v>
      </c>
      <c r="C359" s="22"/>
      <c r="D359" s="23" t="s">
        <v>180</v>
      </c>
      <c r="E359" s="24" t="n">
        <v>2457500</v>
      </c>
      <c r="H359" s="126"/>
      <c r="I359" s="126"/>
    </row>
    <row r="360" customFormat="false" ht="12.75" hidden="false" customHeight="false" outlineLevel="1" collapsed="false">
      <c r="A360" s="20"/>
      <c r="B360" s="33"/>
      <c r="C360" s="31" t="n">
        <v>2520</v>
      </c>
      <c r="D360" s="28" t="s">
        <v>210</v>
      </c>
      <c r="E360" s="29" t="n">
        <v>100000</v>
      </c>
      <c r="H360" s="126"/>
      <c r="I360" s="126"/>
    </row>
    <row r="361" s="3" customFormat="true" ht="12.75" hidden="false" customHeight="false" outlineLevel="2" collapsed="false">
      <c r="A361" s="25"/>
      <c r="B361" s="33"/>
      <c r="C361" s="31" t="n">
        <v>2550</v>
      </c>
      <c r="D361" s="28" t="s">
        <v>211</v>
      </c>
      <c r="E361" s="29" t="n">
        <v>0</v>
      </c>
      <c r="F361" s="147"/>
      <c r="J361" s="126"/>
    </row>
    <row r="362" s="3" customFormat="true" ht="33.75" hidden="false" customHeight="false" outlineLevel="2" collapsed="false">
      <c r="A362" s="25"/>
      <c r="B362" s="33"/>
      <c r="C362" s="34" t="n">
        <v>2720</v>
      </c>
      <c r="D362" s="35" t="s">
        <v>183</v>
      </c>
      <c r="E362" s="36" t="n">
        <v>1197500</v>
      </c>
      <c r="I362" s="126"/>
    </row>
    <row r="363" s="3" customFormat="true" ht="12.75" hidden="false" customHeight="false" outlineLevel="2" collapsed="false">
      <c r="A363" s="25"/>
      <c r="B363" s="33"/>
      <c r="C363" s="27" t="n">
        <v>4300</v>
      </c>
      <c r="D363" s="28" t="s">
        <v>12</v>
      </c>
      <c r="E363" s="29" t="n">
        <v>1160000</v>
      </c>
      <c r="I363" s="126"/>
    </row>
    <row r="364" customFormat="false" ht="12.75" hidden="false" customHeight="false" outlineLevel="1" collapsed="false">
      <c r="A364" s="20"/>
      <c r="B364" s="32" t="n">
        <v>92195</v>
      </c>
      <c r="C364" s="22"/>
      <c r="D364" s="23" t="s">
        <v>17</v>
      </c>
      <c r="E364" s="24" t="n">
        <v>1809024</v>
      </c>
      <c r="H364" s="126"/>
      <c r="I364" s="126"/>
    </row>
    <row r="365" s="3" customFormat="true" ht="12.75" hidden="false" customHeight="false" outlineLevel="2" collapsed="false">
      <c r="A365" s="25"/>
      <c r="B365" s="33"/>
      <c r="C365" s="27" t="n">
        <v>3040</v>
      </c>
      <c r="D365" s="28" t="s">
        <v>54</v>
      </c>
      <c r="E365" s="29" t="n">
        <v>158000</v>
      </c>
      <c r="I365" s="126"/>
    </row>
    <row r="366" s="3" customFormat="true" ht="12.75" hidden="false" customHeight="false" outlineLevel="2" collapsed="false">
      <c r="A366" s="25"/>
      <c r="B366" s="33"/>
      <c r="C366" s="27" t="n">
        <v>4170</v>
      </c>
      <c r="D366" s="28" t="s">
        <v>21</v>
      </c>
      <c r="E366" s="29" t="n">
        <v>56773</v>
      </c>
      <c r="I366" s="126"/>
    </row>
    <row r="367" s="3" customFormat="true" ht="12.75" hidden="false" customHeight="false" outlineLevel="2" collapsed="false">
      <c r="A367" s="25"/>
      <c r="B367" s="33"/>
      <c r="C367" s="27" t="n">
        <v>4210</v>
      </c>
      <c r="D367" s="28" t="s">
        <v>19</v>
      </c>
      <c r="E367" s="29" t="n">
        <v>157951</v>
      </c>
      <c r="I367" s="126"/>
    </row>
    <row r="368" s="3" customFormat="true" ht="12.75" hidden="false" customHeight="false" outlineLevel="2" collapsed="false">
      <c r="A368" s="25"/>
      <c r="B368" s="33"/>
      <c r="C368" s="31" t="n">
        <v>4270</v>
      </c>
      <c r="D368" s="28" t="s">
        <v>11</v>
      </c>
      <c r="E368" s="29" t="n">
        <v>25000</v>
      </c>
      <c r="I368" s="126"/>
    </row>
    <row r="369" s="3" customFormat="true" ht="12.75" hidden="false" customHeight="false" outlineLevel="2" collapsed="false">
      <c r="A369" s="25"/>
      <c r="B369" s="33"/>
      <c r="C369" s="34" t="n">
        <v>4300</v>
      </c>
      <c r="D369" s="35" t="s">
        <v>12</v>
      </c>
      <c r="E369" s="36" t="n">
        <v>1405900</v>
      </c>
      <c r="I369" s="126"/>
    </row>
    <row r="370" s="3" customFormat="true" ht="12.75" hidden="false" customHeight="false" outlineLevel="2" collapsed="false">
      <c r="A370" s="25"/>
      <c r="B370" s="33"/>
      <c r="C370" s="27" t="n">
        <v>4410</v>
      </c>
      <c r="D370" s="28" t="s">
        <v>50</v>
      </c>
      <c r="E370" s="29" t="n">
        <v>5000</v>
      </c>
      <c r="I370" s="126"/>
    </row>
    <row r="371" s="3" customFormat="true" ht="13.5" hidden="false" customHeight="false" outlineLevel="2" collapsed="false">
      <c r="A371" s="25"/>
      <c r="B371" s="33"/>
      <c r="C371" s="27" t="n">
        <v>4430</v>
      </c>
      <c r="D371" s="28" t="s">
        <v>29</v>
      </c>
      <c r="E371" s="29" t="n">
        <v>400</v>
      </c>
      <c r="I371" s="126"/>
    </row>
    <row r="372" customFormat="false" ht="32.25" hidden="false" customHeight="false" outlineLevel="0" collapsed="false">
      <c r="A372" s="14" t="n">
        <v>925</v>
      </c>
      <c r="B372" s="15"/>
      <c r="C372" s="16"/>
      <c r="D372" s="17" t="s">
        <v>184</v>
      </c>
      <c r="E372" s="18" t="n">
        <v>180000</v>
      </c>
      <c r="G372" s="126"/>
      <c r="H372" s="126"/>
      <c r="I372" s="126"/>
      <c r="J372" s="126"/>
    </row>
    <row r="373" customFormat="false" ht="12.75" hidden="false" customHeight="false" outlineLevel="1" collapsed="false">
      <c r="A373" s="25"/>
      <c r="B373" s="21" t="n">
        <v>92504</v>
      </c>
      <c r="C373" s="22"/>
      <c r="D373" s="23" t="s">
        <v>185</v>
      </c>
      <c r="E373" s="24" t="n">
        <v>180000</v>
      </c>
      <c r="I373" s="126"/>
      <c r="J373" s="126"/>
    </row>
    <row r="374" s="3" customFormat="true" ht="13.5" hidden="false" customHeight="false" outlineLevel="2" collapsed="false">
      <c r="A374" s="25"/>
      <c r="B374" s="33"/>
      <c r="C374" s="38" t="n">
        <v>2520</v>
      </c>
      <c r="D374" s="39" t="s">
        <v>212</v>
      </c>
      <c r="E374" s="86" t="n">
        <v>180000</v>
      </c>
      <c r="I374" s="126"/>
      <c r="J374" s="126"/>
    </row>
    <row r="375" customFormat="false" ht="16.5" hidden="false" customHeight="false" outlineLevel="0" collapsed="false">
      <c r="A375" s="14" t="n">
        <v>926</v>
      </c>
      <c r="B375" s="15"/>
      <c r="C375" s="16"/>
      <c r="D375" s="17" t="s">
        <v>187</v>
      </c>
      <c r="E375" s="18" t="n">
        <v>37191057</v>
      </c>
      <c r="G375" s="126"/>
      <c r="H375" s="126"/>
      <c r="I375" s="126"/>
      <c r="J375" s="126"/>
    </row>
    <row r="376" customFormat="false" ht="12.75" hidden="false" customHeight="false" outlineLevel="1" collapsed="false">
      <c r="A376" s="88"/>
      <c r="B376" s="89" t="n">
        <v>92601</v>
      </c>
      <c r="C376" s="90"/>
      <c r="D376" s="91" t="s">
        <v>188</v>
      </c>
      <c r="E376" s="92" t="n">
        <v>44000</v>
      </c>
      <c r="I376" s="126"/>
    </row>
    <row r="377" s="3" customFormat="true" ht="12.75" hidden="false" customHeight="false" outlineLevel="2" collapsed="false">
      <c r="A377" s="25"/>
      <c r="B377" s="33"/>
      <c r="C377" s="27" t="n">
        <v>4210</v>
      </c>
      <c r="D377" s="28" t="s">
        <v>19</v>
      </c>
      <c r="E377" s="29" t="n">
        <v>4000</v>
      </c>
      <c r="I377" s="126"/>
    </row>
    <row r="378" s="3" customFormat="true" ht="12.75" hidden="false" customHeight="false" outlineLevel="2" collapsed="false">
      <c r="A378" s="25"/>
      <c r="B378" s="33"/>
      <c r="C378" s="34" t="n">
        <v>6050</v>
      </c>
      <c r="D378" s="35" t="s">
        <v>25</v>
      </c>
      <c r="E378" s="36" t="n">
        <v>40000</v>
      </c>
      <c r="I378" s="126"/>
    </row>
    <row r="379" customFormat="false" ht="12.75" hidden="false" customHeight="false" outlineLevel="1" collapsed="false">
      <c r="A379" s="20"/>
      <c r="B379" s="32" t="n">
        <v>92605</v>
      </c>
      <c r="C379" s="22"/>
      <c r="D379" s="23" t="s">
        <v>189</v>
      </c>
      <c r="E379" s="24" t="n">
        <v>6934409</v>
      </c>
      <c r="I379" s="126"/>
    </row>
    <row r="380" s="3" customFormat="true" ht="22.5" hidden="false" customHeight="false" outlineLevel="2" collapsed="false">
      <c r="A380" s="25"/>
      <c r="B380" s="33"/>
      <c r="C380" s="27" t="n">
        <v>2810</v>
      </c>
      <c r="D380" s="28" t="s">
        <v>64</v>
      </c>
      <c r="E380" s="29" t="n">
        <v>30000</v>
      </c>
      <c r="I380" s="126"/>
    </row>
    <row r="381" s="3" customFormat="true" ht="22.5" hidden="false" customHeight="false" outlineLevel="2" collapsed="false">
      <c r="A381" s="25"/>
      <c r="B381" s="33"/>
      <c r="C381" s="27" t="n">
        <v>2820</v>
      </c>
      <c r="D381" s="28" t="s">
        <v>33</v>
      </c>
      <c r="E381" s="29" t="n">
        <v>6904409</v>
      </c>
      <c r="I381" s="126"/>
    </row>
    <row r="382" customFormat="false" ht="12.75" hidden="false" customHeight="false" outlineLevel="1" collapsed="false">
      <c r="A382" s="20"/>
      <c r="B382" s="32" t="n">
        <v>92695</v>
      </c>
      <c r="C382" s="22"/>
      <c r="D382" s="23" t="s">
        <v>17</v>
      </c>
      <c r="E382" s="24" t="n">
        <v>30212648</v>
      </c>
      <c r="I382" s="126"/>
    </row>
    <row r="383" s="3" customFormat="true" ht="12.75" hidden="false" customHeight="false" outlineLevel="2" collapsed="false">
      <c r="A383" s="25"/>
      <c r="B383" s="33"/>
      <c r="C383" s="27" t="n">
        <v>2650</v>
      </c>
      <c r="D383" s="28" t="s">
        <v>127</v>
      </c>
      <c r="E383" s="29" t="n">
        <v>6803200</v>
      </c>
      <c r="I383" s="126"/>
    </row>
    <row r="384" s="3" customFormat="true" ht="12.75" hidden="false" customHeight="false" outlineLevel="2" collapsed="false">
      <c r="A384" s="25"/>
      <c r="B384" s="33"/>
      <c r="C384" s="27" t="n">
        <v>3040</v>
      </c>
      <c r="D384" s="28" t="s">
        <v>54</v>
      </c>
      <c r="E384" s="29" t="n">
        <v>100000</v>
      </c>
      <c r="I384" s="126"/>
    </row>
    <row r="385" s="3" customFormat="true" ht="12.75" hidden="false" customHeight="false" outlineLevel="2" collapsed="false">
      <c r="A385" s="25"/>
      <c r="B385" s="33"/>
      <c r="C385" s="27" t="n">
        <v>4110</v>
      </c>
      <c r="D385" s="28" t="s">
        <v>27</v>
      </c>
      <c r="E385" s="29" t="n">
        <v>200</v>
      </c>
      <c r="I385" s="126"/>
    </row>
    <row r="386" s="3" customFormat="true" ht="12.75" hidden="false" customHeight="false" outlineLevel="2" collapsed="false">
      <c r="A386" s="25"/>
      <c r="B386" s="33"/>
      <c r="C386" s="27" t="n">
        <v>4120</v>
      </c>
      <c r="D386" s="28" t="s">
        <v>28</v>
      </c>
      <c r="E386" s="29" t="n">
        <v>50</v>
      </c>
      <c r="I386" s="126"/>
    </row>
    <row r="387" s="3" customFormat="true" ht="13.5" hidden="false" customHeight="false" outlineLevel="2" collapsed="false">
      <c r="A387" s="41"/>
      <c r="B387" s="42"/>
      <c r="C387" s="43" t="n">
        <v>4170</v>
      </c>
      <c r="D387" s="44" t="s">
        <v>21</v>
      </c>
      <c r="E387" s="45" t="n">
        <v>25550</v>
      </c>
      <c r="I387" s="126"/>
    </row>
    <row r="388" s="3" customFormat="true" ht="12.75" hidden="false" customHeight="false" outlineLevel="2" collapsed="false">
      <c r="A388" s="25"/>
      <c r="B388" s="33"/>
      <c r="C388" s="34" t="n">
        <v>4210</v>
      </c>
      <c r="D388" s="35" t="s">
        <v>19</v>
      </c>
      <c r="E388" s="36" t="n">
        <v>272146</v>
      </c>
      <c r="I388" s="126"/>
    </row>
    <row r="389" s="3" customFormat="true" ht="12.75" hidden="false" customHeight="false" outlineLevel="2" collapsed="false">
      <c r="A389" s="25"/>
      <c r="B389" s="33"/>
      <c r="C389" s="27" t="n">
        <v>4270</v>
      </c>
      <c r="D389" s="28" t="s">
        <v>11</v>
      </c>
      <c r="E389" s="29" t="n">
        <v>3000</v>
      </c>
      <c r="I389" s="126"/>
    </row>
    <row r="390" s="3" customFormat="true" ht="12.75" hidden="false" customHeight="false" outlineLevel="2" collapsed="false">
      <c r="A390" s="25"/>
      <c r="B390" s="33"/>
      <c r="C390" s="27" t="n">
        <v>4300</v>
      </c>
      <c r="D390" s="28" t="s">
        <v>12</v>
      </c>
      <c r="E390" s="29" t="n">
        <v>912852</v>
      </c>
      <c r="I390" s="126"/>
    </row>
    <row r="391" s="3" customFormat="true" ht="12.75" hidden="false" customHeight="false" outlineLevel="2" collapsed="false">
      <c r="A391" s="25"/>
      <c r="B391" s="33"/>
      <c r="C391" s="27" t="n">
        <v>4430</v>
      </c>
      <c r="D391" s="28" t="s">
        <v>29</v>
      </c>
      <c r="E391" s="29" t="n">
        <v>150</v>
      </c>
      <c r="I391" s="126"/>
    </row>
    <row r="392" s="3" customFormat="true" ht="12.75" hidden="false" customHeight="false" outlineLevel="2" collapsed="false">
      <c r="A392" s="25"/>
      <c r="B392" s="33"/>
      <c r="C392" s="27" t="n">
        <v>6050</v>
      </c>
      <c r="D392" s="28" t="s">
        <v>25</v>
      </c>
      <c r="E392" s="29" t="n">
        <v>0</v>
      </c>
      <c r="I392" s="126"/>
    </row>
    <row r="393" s="3" customFormat="true" ht="23.25" hidden="false" customHeight="false" outlineLevel="2" collapsed="false">
      <c r="A393" s="41"/>
      <c r="B393" s="42"/>
      <c r="C393" s="43" t="n">
        <v>6210</v>
      </c>
      <c r="D393" s="44" t="s">
        <v>36</v>
      </c>
      <c r="E393" s="45" t="n">
        <v>22095500</v>
      </c>
      <c r="I393" s="126"/>
    </row>
    <row r="394" customFormat="false" ht="12.75" hidden="false" customHeight="false" outlineLevel="0" collapsed="false">
      <c r="I394" s="126"/>
    </row>
    <row r="395" customFormat="false" ht="12.75" hidden="false" customHeight="false" outlineLevel="0" collapsed="false">
      <c r="I395" s="126"/>
    </row>
    <row r="396" customFormat="false" ht="12.75" hidden="false" customHeight="false" outlineLevel="0" collapsed="false">
      <c r="I396" s="126"/>
    </row>
    <row r="397" customFormat="false" ht="12.75" hidden="false" customHeight="false" outlineLevel="0" collapsed="false">
      <c r="I397" s="126"/>
    </row>
    <row r="398" customFormat="false" ht="12.75" hidden="false" customHeight="false" outlineLevel="0" collapsed="false">
      <c r="I398" s="126"/>
    </row>
    <row r="399" customFormat="false" ht="12.75" hidden="false" customHeight="false" outlineLevel="0" collapsed="false">
      <c r="I399" s="126"/>
    </row>
    <row r="400" customFormat="false" ht="12.75" hidden="false" customHeight="false" outlineLevel="0" collapsed="false">
      <c r="I400" s="126"/>
    </row>
    <row r="401" customFormat="false" ht="12.75" hidden="false" customHeight="false" outlineLevel="0" collapsed="false">
      <c r="I401" s="126"/>
    </row>
    <row r="402" customFormat="false" ht="12.75" hidden="false" customHeight="false" outlineLevel="0" collapsed="false">
      <c r="I402" s="126"/>
    </row>
    <row r="403" customFormat="false" ht="12.75" hidden="false" customHeight="false" outlineLevel="0" collapsed="false">
      <c r="I403" s="126"/>
    </row>
    <row r="404" customFormat="false" ht="15.75" hidden="false" customHeight="true" outlineLevel="0" collapsed="false">
      <c r="I404" s="126"/>
    </row>
    <row r="405" customFormat="false" ht="12.75" hidden="false" customHeight="false" outlineLevel="0" collapsed="false">
      <c r="I405" s="126"/>
    </row>
    <row r="406" customFormat="false" ht="12.75" hidden="false" customHeight="false" outlineLevel="0" collapsed="false">
      <c r="I406" s="126"/>
    </row>
    <row r="407" customFormat="false" ht="12.75" hidden="false" customHeight="false" outlineLevel="0" collapsed="false">
      <c r="I407" s="126"/>
    </row>
    <row r="408" customFormat="false" ht="12.75" hidden="false" customHeight="false" outlineLevel="0" collapsed="false">
      <c r="I408" s="126"/>
    </row>
    <row r="409" customFormat="false" ht="12.75" hidden="false" customHeight="false" outlineLevel="0" collapsed="false">
      <c r="I409" s="126"/>
    </row>
    <row r="410" customFormat="false" ht="12.75" hidden="false" customHeight="false" outlineLevel="0" collapsed="false">
      <c r="I410" s="126"/>
    </row>
    <row r="411" customFormat="false" ht="12.75" hidden="false" customHeight="false" outlineLevel="0" collapsed="false">
      <c r="I411" s="126"/>
    </row>
    <row r="412" customFormat="false" ht="12.75" hidden="false" customHeight="false" outlineLevel="0" collapsed="false">
      <c r="I412" s="126"/>
    </row>
    <row r="413" customFormat="false" ht="12.75" hidden="false" customHeight="false" outlineLevel="0" collapsed="false">
      <c r="I413" s="126"/>
    </row>
    <row r="414" customFormat="false" ht="12.75" hidden="false" customHeight="false" outlineLevel="0" collapsed="false">
      <c r="I414" s="126"/>
    </row>
    <row r="415" customFormat="false" ht="12.75" hidden="false" customHeight="false" outlineLevel="0" collapsed="false">
      <c r="I415" s="126"/>
    </row>
    <row r="416" customFormat="false" ht="12.75" hidden="false" customHeight="false" outlineLevel="0" collapsed="false">
      <c r="I416" s="126"/>
    </row>
    <row r="417" customFormat="false" ht="12.75" hidden="false" customHeight="false" outlineLevel="0" collapsed="false">
      <c r="I417" s="126"/>
    </row>
    <row r="418" customFormat="false" ht="12.75" hidden="false" customHeight="false" outlineLevel="0" collapsed="false">
      <c r="I418" s="126"/>
    </row>
    <row r="419" customFormat="false" ht="12.75" hidden="false" customHeight="false" outlineLevel="0" collapsed="false">
      <c r="I419" s="126"/>
    </row>
    <row r="420" customFormat="false" ht="12.75" hidden="false" customHeight="false" outlineLevel="0" collapsed="false">
      <c r="I420" s="126"/>
    </row>
    <row r="421" customFormat="false" ht="12.75" hidden="false" customHeight="false" outlineLevel="0" collapsed="false">
      <c r="I421" s="126"/>
    </row>
    <row r="422" customFormat="false" ht="12.75" hidden="false" customHeight="false" outlineLevel="0" collapsed="false">
      <c r="I422" s="126"/>
    </row>
    <row r="423" customFormat="false" ht="12.75" hidden="false" customHeight="false" outlineLevel="0" collapsed="false">
      <c r="I423" s="126"/>
    </row>
    <row r="424" customFormat="false" ht="12.75" hidden="false" customHeight="false" outlineLevel="0" collapsed="false">
      <c r="I424" s="126"/>
    </row>
    <row r="425" customFormat="false" ht="12.75" hidden="false" customHeight="false" outlineLevel="0" collapsed="false">
      <c r="I425" s="126"/>
    </row>
    <row r="426" customFormat="false" ht="12.75" hidden="false" customHeight="false" outlineLevel="0" collapsed="false">
      <c r="I426" s="126"/>
    </row>
    <row r="427" customFormat="false" ht="12.75" hidden="false" customHeight="false" outlineLevel="0" collapsed="false">
      <c r="I427" s="126"/>
    </row>
    <row r="428" customFormat="false" ht="12.75" hidden="false" customHeight="false" outlineLevel="0" collapsed="false">
      <c r="I428" s="126"/>
    </row>
    <row r="429" customFormat="false" ht="12.75" hidden="false" customHeight="false" outlineLevel="0" collapsed="false">
      <c r="I429" s="126"/>
    </row>
    <row r="430" customFormat="false" ht="12.75" hidden="false" customHeight="false" outlineLevel="0" collapsed="false">
      <c r="I430" s="126"/>
    </row>
    <row r="431" customFormat="false" ht="12.75" hidden="false" customHeight="false" outlineLevel="0" collapsed="false">
      <c r="I431" s="126"/>
    </row>
    <row r="432" customFormat="false" ht="12.75" hidden="false" customHeight="false" outlineLevel="0" collapsed="false">
      <c r="I432" s="126"/>
    </row>
    <row r="433" customFormat="false" ht="12.75" hidden="false" customHeight="false" outlineLevel="0" collapsed="false">
      <c r="I433" s="126"/>
    </row>
    <row r="434" customFormat="false" ht="12.75" hidden="false" customHeight="false" outlineLevel="0" collapsed="false">
      <c r="I434" s="126"/>
    </row>
    <row r="435" customFormat="false" ht="12.75" hidden="false" customHeight="false" outlineLevel="0" collapsed="false">
      <c r="I435" s="126"/>
    </row>
    <row r="436" customFormat="false" ht="12.75" hidden="false" customHeight="false" outlineLevel="0" collapsed="false">
      <c r="I436" s="126"/>
    </row>
    <row r="437" customFormat="false" ht="12.75" hidden="false" customHeight="false" outlineLevel="0" collapsed="false">
      <c r="I437" s="126"/>
    </row>
    <row r="438" customFormat="false" ht="12.75" hidden="false" customHeight="false" outlineLevel="0" collapsed="false">
      <c r="I438" s="126"/>
    </row>
    <row r="439" customFormat="false" ht="12.75" hidden="false" customHeight="false" outlineLevel="0" collapsed="false">
      <c r="I439" s="126"/>
    </row>
    <row r="440" customFormat="false" ht="12.75" hidden="false" customHeight="false" outlineLevel="0" collapsed="false">
      <c r="I440" s="126"/>
    </row>
    <row r="441" customFormat="false" ht="12.75" hidden="false" customHeight="false" outlineLevel="0" collapsed="false">
      <c r="I441" s="126"/>
    </row>
    <row r="442" customFormat="false" ht="12.75" hidden="false" customHeight="false" outlineLevel="0" collapsed="false">
      <c r="I442" s="126"/>
    </row>
    <row r="443" customFormat="false" ht="12.75" hidden="false" customHeight="false" outlineLevel="0" collapsed="false">
      <c r="I443" s="126"/>
    </row>
    <row r="444" customFormat="false" ht="12.75" hidden="false" customHeight="false" outlineLevel="0" collapsed="false">
      <c r="I444" s="126"/>
    </row>
    <row r="445" customFormat="false" ht="12.75" hidden="false" customHeight="false" outlineLevel="0" collapsed="false">
      <c r="I445" s="126"/>
    </row>
    <row r="446" customFormat="false" ht="12.75" hidden="false" customHeight="false" outlineLevel="0" collapsed="false">
      <c r="I446" s="126"/>
    </row>
    <row r="447" customFormat="false" ht="12.75" hidden="false" customHeight="false" outlineLevel="0" collapsed="false">
      <c r="I447" s="126"/>
    </row>
    <row r="448" customFormat="false" ht="12.75" hidden="false" customHeight="false" outlineLevel="0" collapsed="false">
      <c r="I448" s="126"/>
    </row>
    <row r="449" customFormat="false" ht="12.75" hidden="false" customHeight="false" outlineLevel="0" collapsed="false">
      <c r="I449" s="126"/>
    </row>
    <row r="450" customFormat="false" ht="12.75" hidden="false" customHeight="false" outlineLevel="0" collapsed="false">
      <c r="I450" s="126"/>
    </row>
    <row r="451" customFormat="false" ht="12.75" hidden="false" customHeight="false" outlineLevel="0" collapsed="false">
      <c r="I451" s="126"/>
    </row>
    <row r="452" customFormat="false" ht="12.75" hidden="false" customHeight="false" outlineLevel="0" collapsed="false">
      <c r="I452" s="126"/>
    </row>
    <row r="453" customFormat="false" ht="12.75" hidden="false" customHeight="false" outlineLevel="0" collapsed="false">
      <c r="I453" s="126"/>
    </row>
    <row r="454" customFormat="false" ht="12.75" hidden="false" customHeight="false" outlineLevel="0" collapsed="false">
      <c r="I454" s="126"/>
    </row>
    <row r="455" customFormat="false" ht="12.75" hidden="false" customHeight="false" outlineLevel="0" collapsed="false">
      <c r="I455" s="126"/>
    </row>
  </sheetData>
  <printOptions headings="false" gridLines="false" gridLinesSet="true" horizontalCentered="true" verticalCentered="false"/>
  <pageMargins left="0.679861111111111" right="0.590277777777778" top="0.590277777777778" bottom="0.4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6384"/>
    </sheetView>
  </sheetViews>
  <sheetFormatPr defaultColWidth="9.1328125" defaultRowHeight="12.75" zeroHeight="false" outlineLevelRow="4" outlineLevelCol="0"/>
  <cols>
    <col collapsed="false" customWidth="true" hidden="false" outlineLevel="0" max="1" min="1" style="158" width="5.42"/>
    <col collapsed="false" customWidth="true" hidden="false" outlineLevel="0" max="3" min="2" style="158" width="5.99"/>
    <col collapsed="false" customWidth="true" hidden="false" outlineLevel="0" max="4" min="4" style="158" width="50.7"/>
    <col collapsed="false" customWidth="true" hidden="false" outlineLevel="0" max="5" min="5" style="159" width="19.28"/>
    <col collapsed="false" customWidth="false" hidden="false" outlineLevel="0" max="257" min="6" style="158" width="9.13"/>
  </cols>
  <sheetData>
    <row r="1" s="1" customFormat="true" ht="12.75" hidden="false" customHeight="true" outlineLevel="0" collapsed="false">
      <c r="C1" s="2"/>
      <c r="D1" s="3"/>
      <c r="E1" s="5" t="s">
        <v>213</v>
      </c>
    </row>
    <row r="2" s="1" customFormat="true" ht="12.75" hidden="false" customHeight="true" outlineLevel="0" collapsed="false">
      <c r="C2" s="2"/>
      <c r="D2" s="3"/>
      <c r="E2" s="5" t="s">
        <v>1</v>
      </c>
    </row>
    <row r="3" s="1" customFormat="true" ht="12.75" hidden="false" customHeight="true" outlineLevel="0" collapsed="false">
      <c r="C3" s="2"/>
      <c r="D3" s="3"/>
      <c r="E3" s="5" t="s">
        <v>2</v>
      </c>
    </row>
    <row r="4" s="1" customFormat="true" ht="12.75" hidden="false" customHeight="true" outlineLevel="0" collapsed="false">
      <c r="C4" s="2"/>
      <c r="D4" s="3"/>
      <c r="E4" s="5" t="s">
        <v>3</v>
      </c>
    </row>
    <row r="5" s="1" customFormat="true" ht="12.75" hidden="false" customHeight="true" outlineLevel="0" collapsed="false">
      <c r="C5" s="2"/>
      <c r="D5" s="3"/>
      <c r="E5" s="5" t="s">
        <v>214</v>
      </c>
    </row>
    <row r="6" s="1" customFormat="true" ht="12.75" hidden="false" customHeight="true" outlineLevel="0" collapsed="false">
      <c r="C6" s="2"/>
      <c r="D6" s="3"/>
      <c r="E6" s="5" t="s">
        <v>1</v>
      </c>
    </row>
    <row r="7" s="1" customFormat="true" ht="12.75" hidden="false" customHeight="true" outlineLevel="0" collapsed="false">
      <c r="C7" s="2"/>
      <c r="D7" s="3"/>
      <c r="E7" s="5" t="s">
        <v>5</v>
      </c>
    </row>
    <row r="8" s="1" customFormat="true" ht="12.75" hidden="false" customHeight="true" outlineLevel="0" collapsed="false">
      <c r="C8" s="2"/>
      <c r="D8" s="3"/>
      <c r="E8" s="5"/>
    </row>
    <row r="9" s="6" customFormat="true" ht="12.75" hidden="false" customHeight="true" outlineLevel="0" collapsed="false">
      <c r="C9" s="7"/>
      <c r="D9" s="8"/>
      <c r="E9" s="5"/>
    </row>
    <row r="10" s="19" customFormat="true" ht="12.75" hidden="false" customHeight="true" outlineLevel="4" collapsed="false">
      <c r="A10" s="123"/>
      <c r="B10" s="123"/>
      <c r="C10" s="123"/>
      <c r="E10" s="131"/>
    </row>
    <row r="11" s="10" customFormat="true" ht="19.5" hidden="false" customHeight="false" outlineLevel="0" collapsed="false">
      <c r="A11" s="12" t="s">
        <v>215</v>
      </c>
      <c r="C11" s="11"/>
      <c r="D11" s="133"/>
      <c r="E11" s="13" t="n">
        <v>3436500</v>
      </c>
      <c r="F11" s="136"/>
    </row>
    <row r="12" customFormat="false" ht="12.75" hidden="false" customHeight="false" outlineLevel="4" collapsed="false">
      <c r="E12" s="160"/>
    </row>
    <row r="13" customFormat="false" ht="12.75" hidden="false" customHeight="true" outlineLevel="0" collapsed="false">
      <c r="A13" s="161"/>
      <c r="B13" s="161"/>
      <c r="C13" s="161"/>
      <c r="D13" s="161"/>
      <c r="E13" s="162"/>
    </row>
    <row r="14" s="19" customFormat="true" ht="16.5" hidden="true" customHeight="false" outlineLevel="0" collapsed="false">
      <c r="A14" s="14" t="n">
        <v>710</v>
      </c>
      <c r="B14" s="15"/>
      <c r="C14" s="16"/>
      <c r="D14" s="17" t="s">
        <v>216</v>
      </c>
      <c r="E14" s="18" t="n">
        <v>0</v>
      </c>
      <c r="F14" s="126"/>
      <c r="G14" s="126"/>
    </row>
    <row r="15" s="19" customFormat="true" ht="13.5" hidden="true" customHeight="false" outlineLevel="1" collapsed="false">
      <c r="A15" s="20"/>
      <c r="B15" s="32" t="n">
        <v>71035</v>
      </c>
      <c r="C15" s="22"/>
      <c r="D15" s="23" t="s">
        <v>217</v>
      </c>
      <c r="E15" s="24" t="n">
        <v>0</v>
      </c>
      <c r="F15" s="126"/>
    </row>
    <row r="16" s="19" customFormat="true" ht="13.5" hidden="true" customHeight="false" outlineLevel="0" collapsed="false">
      <c r="A16" s="41"/>
      <c r="B16" s="42"/>
      <c r="C16" s="43" t="n">
        <v>4270</v>
      </c>
      <c r="D16" s="44" t="s">
        <v>11</v>
      </c>
      <c r="E16" s="54" t="n">
        <v>0</v>
      </c>
    </row>
    <row r="17" s="1" customFormat="true" ht="14.25" hidden="false" customHeight="true" outlineLevel="0" collapsed="false">
      <c r="A17" s="14" t="n">
        <v>750</v>
      </c>
      <c r="B17" s="15"/>
      <c r="C17" s="16"/>
      <c r="D17" s="17" t="s">
        <v>44</v>
      </c>
      <c r="E17" s="18" t="n">
        <v>2850200</v>
      </c>
    </row>
    <row r="18" s="1" customFormat="true" ht="14.25" hidden="false" customHeight="true" outlineLevel="1" collapsed="false">
      <c r="A18" s="20"/>
      <c r="B18" s="21" t="n">
        <v>75011</v>
      </c>
      <c r="C18" s="22"/>
      <c r="D18" s="23" t="s">
        <v>45</v>
      </c>
      <c r="E18" s="24" t="n">
        <v>2850200</v>
      </c>
    </row>
    <row r="19" s="1" customFormat="true" ht="12" hidden="false" customHeight="true" outlineLevel="2" collapsed="false">
      <c r="A19" s="25"/>
      <c r="B19" s="33"/>
      <c r="C19" s="27" t="n">
        <v>4010</v>
      </c>
      <c r="D19" s="28" t="s">
        <v>41</v>
      </c>
      <c r="E19" s="55" t="n">
        <v>2099136</v>
      </c>
    </row>
    <row r="20" s="1" customFormat="true" ht="12" hidden="false" customHeight="true" outlineLevel="2" collapsed="false">
      <c r="A20" s="25"/>
      <c r="B20" s="33"/>
      <c r="C20" s="27" t="n">
        <v>4110</v>
      </c>
      <c r="D20" s="28" t="s">
        <v>27</v>
      </c>
      <c r="E20" s="55" t="n">
        <v>361682</v>
      </c>
    </row>
    <row r="21" s="1" customFormat="true" ht="12" hidden="false" customHeight="true" outlineLevel="2" collapsed="false">
      <c r="A21" s="25"/>
      <c r="B21" s="33"/>
      <c r="C21" s="27" t="n">
        <v>4120</v>
      </c>
      <c r="D21" s="28" t="s">
        <v>28</v>
      </c>
      <c r="E21" s="55" t="n">
        <v>51429</v>
      </c>
    </row>
    <row r="22" s="1" customFormat="true" ht="12" hidden="false" customHeight="true" outlineLevel="2" collapsed="false">
      <c r="A22" s="25"/>
      <c r="B22" s="33"/>
      <c r="C22" s="27" t="n">
        <v>4300</v>
      </c>
      <c r="D22" s="28" t="s">
        <v>12</v>
      </c>
      <c r="E22" s="55" t="n">
        <v>241751</v>
      </c>
    </row>
    <row r="23" s="1" customFormat="true" ht="12" hidden="false" customHeight="true" outlineLevel="2" collapsed="false">
      <c r="A23" s="25"/>
      <c r="B23" s="33"/>
      <c r="C23" s="27" t="n">
        <v>4440</v>
      </c>
      <c r="D23" s="28" t="s">
        <v>46</v>
      </c>
      <c r="E23" s="55" t="n">
        <v>96202</v>
      </c>
    </row>
    <row r="24" s="1" customFormat="true" ht="32.25" hidden="false" customHeight="false" outlineLevel="0" collapsed="false">
      <c r="A24" s="14" t="n">
        <v>751</v>
      </c>
      <c r="B24" s="15"/>
      <c r="C24" s="16"/>
      <c r="D24" s="17" t="s">
        <v>68</v>
      </c>
      <c r="E24" s="18" t="n">
        <v>90300</v>
      </c>
    </row>
    <row r="25" s="68" customFormat="true" ht="25.5" hidden="false" customHeight="false" outlineLevel="0" collapsed="false">
      <c r="A25" s="64"/>
      <c r="B25" s="65" t="n">
        <v>75101</v>
      </c>
      <c r="C25" s="65"/>
      <c r="D25" s="66" t="s">
        <v>69</v>
      </c>
      <c r="E25" s="67" t="n">
        <v>90300</v>
      </c>
    </row>
    <row r="26" s="1" customFormat="true" ht="12" hidden="false" customHeight="true" outlineLevel="2" collapsed="false">
      <c r="A26" s="25"/>
      <c r="B26" s="33"/>
      <c r="C26" s="27" t="n">
        <v>4010</v>
      </c>
      <c r="D26" s="28" t="s">
        <v>41</v>
      </c>
      <c r="E26" s="55" t="n">
        <v>69317</v>
      </c>
    </row>
    <row r="27" s="1" customFormat="true" ht="12" hidden="false" customHeight="true" outlineLevel="2" collapsed="false">
      <c r="A27" s="25"/>
      <c r="B27" s="33"/>
      <c r="C27" s="27" t="n">
        <v>4110</v>
      </c>
      <c r="D27" s="28" t="s">
        <v>27</v>
      </c>
      <c r="E27" s="55" t="n">
        <v>14869</v>
      </c>
    </row>
    <row r="28" s="1" customFormat="true" ht="12" hidden="false" customHeight="true" outlineLevel="2" collapsed="false">
      <c r="A28" s="25"/>
      <c r="B28" s="33"/>
      <c r="C28" s="27" t="n">
        <v>4120</v>
      </c>
      <c r="D28" s="28" t="s">
        <v>28</v>
      </c>
      <c r="E28" s="55" t="n">
        <v>2114</v>
      </c>
    </row>
    <row r="29" s="1" customFormat="true" ht="12" hidden="false" customHeight="true" outlineLevel="2" collapsed="false">
      <c r="A29" s="25"/>
      <c r="B29" s="30"/>
      <c r="C29" s="27" t="n">
        <v>4300</v>
      </c>
      <c r="D29" s="28" t="s">
        <v>12</v>
      </c>
      <c r="E29" s="55" t="n">
        <v>4000</v>
      </c>
    </row>
    <row r="30" s="1" customFormat="true" ht="27.75" hidden="false" customHeight="true" outlineLevel="0" collapsed="false">
      <c r="A30" s="14" t="n">
        <v>754</v>
      </c>
      <c r="B30" s="15"/>
      <c r="C30" s="16"/>
      <c r="D30" s="17" t="s">
        <v>73</v>
      </c>
      <c r="E30" s="18" t="n">
        <v>8000</v>
      </c>
    </row>
    <row r="31" s="75" customFormat="true" ht="12.75" hidden="false" customHeight="false" outlineLevel="0" collapsed="false">
      <c r="A31" s="76"/>
      <c r="B31" s="72" t="n">
        <v>75414</v>
      </c>
      <c r="C31" s="72"/>
      <c r="D31" s="52" t="s">
        <v>78</v>
      </c>
      <c r="E31" s="77" t="n">
        <v>8000</v>
      </c>
    </row>
    <row r="32" s="1" customFormat="true" ht="12" hidden="false" customHeight="true" outlineLevel="2" collapsed="false">
      <c r="A32" s="25"/>
      <c r="B32" s="33"/>
      <c r="C32" s="27" t="n">
        <v>4210</v>
      </c>
      <c r="D32" s="28" t="s">
        <v>19</v>
      </c>
      <c r="E32" s="55" t="n">
        <v>3900</v>
      </c>
    </row>
    <row r="33" s="1" customFormat="true" ht="12" hidden="false" customHeight="true" outlineLevel="2" collapsed="false">
      <c r="A33" s="25"/>
      <c r="B33" s="33"/>
      <c r="C33" s="27" t="n">
        <v>4300</v>
      </c>
      <c r="D33" s="28" t="s">
        <v>12</v>
      </c>
      <c r="E33" s="55" t="n">
        <v>3950</v>
      </c>
    </row>
    <row r="34" s="1" customFormat="true" ht="12" hidden="false" customHeight="true" outlineLevel="2" collapsed="false">
      <c r="A34" s="41"/>
      <c r="B34" s="42"/>
      <c r="C34" s="43" t="n">
        <v>4430</v>
      </c>
      <c r="D34" s="44" t="s">
        <v>29</v>
      </c>
      <c r="E34" s="163" t="n">
        <v>150</v>
      </c>
    </row>
    <row r="35" s="1" customFormat="true" ht="27.75" hidden="false" customHeight="true" outlineLevel="0" collapsed="false">
      <c r="A35" s="14" t="n">
        <v>801</v>
      </c>
      <c r="B35" s="15"/>
      <c r="C35" s="16"/>
      <c r="D35" s="17" t="s">
        <v>98</v>
      </c>
      <c r="E35" s="18" t="n">
        <v>8000</v>
      </c>
    </row>
    <row r="36" s="75" customFormat="true" ht="12.75" hidden="false" customHeight="false" outlineLevel="0" collapsed="false">
      <c r="A36" s="76"/>
      <c r="B36" s="72" t="n">
        <v>80101</v>
      </c>
      <c r="C36" s="72"/>
      <c r="D36" s="52" t="s">
        <v>99</v>
      </c>
      <c r="E36" s="77" t="n">
        <v>8000</v>
      </c>
    </row>
    <row r="37" s="1" customFormat="true" ht="23.25" hidden="false" customHeight="true" outlineLevel="2" collapsed="false">
      <c r="A37" s="25"/>
      <c r="B37" s="33"/>
      <c r="C37" s="27" t="n">
        <v>2810</v>
      </c>
      <c r="D37" s="28" t="s">
        <v>218</v>
      </c>
      <c r="E37" s="55" t="n">
        <v>8000</v>
      </c>
    </row>
    <row r="38" s="3" customFormat="true" ht="16.5" hidden="false" customHeight="false" outlineLevel="2" collapsed="false">
      <c r="A38" s="14" t="n">
        <v>852</v>
      </c>
      <c r="B38" s="15"/>
      <c r="C38" s="16"/>
      <c r="D38" s="51" t="s">
        <v>133</v>
      </c>
      <c r="E38" s="18" t="n">
        <v>480000</v>
      </c>
    </row>
    <row r="39" s="3" customFormat="true" ht="12.75" hidden="false" customHeight="false" outlineLevel="2" collapsed="false">
      <c r="A39" s="20"/>
      <c r="B39" s="32" t="n">
        <v>85228</v>
      </c>
      <c r="C39" s="48"/>
      <c r="D39" s="52" t="s">
        <v>145</v>
      </c>
      <c r="E39" s="50" t="n">
        <v>480000</v>
      </c>
    </row>
    <row r="40" s="3" customFormat="true" ht="23.25" hidden="false" customHeight="false" outlineLevel="2" collapsed="false">
      <c r="A40" s="41"/>
      <c r="B40" s="42"/>
      <c r="C40" s="43" t="n">
        <v>2820</v>
      </c>
      <c r="D40" s="53" t="s">
        <v>33</v>
      </c>
      <c r="E40" s="45" t="n">
        <v>480000</v>
      </c>
      <c r="F40" s="126"/>
      <c r="G40" s="12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4" outlineLevelCol="0"/>
  <cols>
    <col collapsed="false" customWidth="true" hidden="false" outlineLevel="0" max="1" min="1" style="164" width="5.42"/>
    <col collapsed="false" customWidth="true" hidden="false" outlineLevel="0" max="3" min="2" style="123" width="5.99"/>
    <col collapsed="false" customWidth="true" hidden="false" outlineLevel="0" max="4" min="4" style="165" width="50.56"/>
    <col collapsed="false" customWidth="true" hidden="false" outlineLevel="0" max="5" min="5" style="126" width="21.99"/>
    <col collapsed="false" customWidth="false" hidden="false" outlineLevel="0" max="257" min="6" style="19" width="9.13"/>
  </cols>
  <sheetData>
    <row r="1" s="1" customFormat="true" ht="12.75" hidden="false" customHeight="true" outlineLevel="0" collapsed="false">
      <c r="C1" s="2"/>
      <c r="D1" s="3"/>
      <c r="E1" s="5" t="s">
        <v>219</v>
      </c>
    </row>
    <row r="2" s="1" customFormat="true" ht="12.75" hidden="false" customHeight="true" outlineLevel="0" collapsed="false">
      <c r="C2" s="2"/>
      <c r="D2" s="3"/>
      <c r="E2" s="5" t="s">
        <v>1</v>
      </c>
    </row>
    <row r="3" s="1" customFormat="true" ht="12.75" hidden="false" customHeight="true" outlineLevel="0" collapsed="false">
      <c r="C3" s="2"/>
      <c r="D3" s="3"/>
      <c r="E3" s="5" t="s">
        <v>2</v>
      </c>
    </row>
    <row r="4" s="1" customFormat="true" ht="12.75" hidden="false" customHeight="true" outlineLevel="0" collapsed="false">
      <c r="C4" s="2"/>
      <c r="D4" s="3"/>
      <c r="E4" s="5" t="s">
        <v>3</v>
      </c>
    </row>
    <row r="5" s="1" customFormat="true" ht="12.75" hidden="false" customHeight="true" outlineLevel="0" collapsed="false">
      <c r="C5" s="2"/>
      <c r="D5" s="3"/>
      <c r="E5" s="5" t="s">
        <v>220</v>
      </c>
    </row>
    <row r="6" s="1" customFormat="true" ht="12.75" hidden="false" customHeight="true" outlineLevel="0" collapsed="false">
      <c r="C6" s="2"/>
      <c r="D6" s="3"/>
      <c r="E6" s="5" t="s">
        <v>1</v>
      </c>
    </row>
    <row r="7" s="1" customFormat="true" ht="12.75" hidden="false" customHeight="true" outlineLevel="0" collapsed="false">
      <c r="C7" s="2"/>
      <c r="D7" s="3"/>
      <c r="E7" s="5" t="s">
        <v>5</v>
      </c>
    </row>
    <row r="8" customFormat="false" ht="12.75" hidden="false" customHeight="false" outlineLevel="4" collapsed="false">
      <c r="E8" s="131"/>
    </row>
    <row r="9" customFormat="false" ht="12.75" hidden="false" customHeight="false" outlineLevel="4" collapsed="false">
      <c r="E9" s="131"/>
    </row>
    <row r="10" s="10" customFormat="true" ht="19.5" hidden="false" customHeight="false" outlineLevel="0" collapsed="false">
      <c r="A10" s="12" t="s">
        <v>221</v>
      </c>
      <c r="C10" s="11"/>
      <c r="D10" s="133"/>
      <c r="E10" s="13" t="n">
        <f aca="false">E13+E16+E25+E39+E42+E75+E80+E107+E117+E136+E142</f>
        <v>105728288</v>
      </c>
    </row>
    <row r="11" customFormat="false" ht="12.75" hidden="false" customHeight="false" outlineLevel="4" collapsed="false">
      <c r="E11" s="166"/>
    </row>
    <row r="12" customFormat="false" ht="13.5" hidden="false" customHeight="false" outlineLevel="0" collapsed="false">
      <c r="B12" s="142"/>
      <c r="C12" s="142"/>
      <c r="D12" s="167"/>
      <c r="E12" s="168"/>
    </row>
    <row r="13" customFormat="false" ht="16.5" hidden="false" customHeight="false" outlineLevel="0" collapsed="false">
      <c r="A13" s="14" t="n">
        <v>700</v>
      </c>
      <c r="B13" s="15"/>
      <c r="C13" s="16"/>
      <c r="D13" s="51" t="s">
        <v>34</v>
      </c>
      <c r="E13" s="18" t="n">
        <f aca="false">SUM(E14)</f>
        <v>80000</v>
      </c>
    </row>
    <row r="14" customFormat="false" ht="12.75" hidden="false" customHeight="false" outlineLevel="1" collapsed="false">
      <c r="A14" s="20"/>
      <c r="B14" s="32" t="n">
        <v>70095</v>
      </c>
      <c r="C14" s="48"/>
      <c r="D14" s="52" t="s">
        <v>17</v>
      </c>
      <c r="E14" s="50" t="n">
        <f aca="false">SUM(E15)</f>
        <v>80000</v>
      </c>
    </row>
    <row r="15" s="3" customFormat="true" ht="13.5" hidden="false" customHeight="false" outlineLevel="2" collapsed="false">
      <c r="A15" s="25"/>
      <c r="B15" s="31"/>
      <c r="C15" s="27" t="n">
        <v>4300</v>
      </c>
      <c r="D15" s="61" t="s">
        <v>12</v>
      </c>
      <c r="E15" s="60" t="n">
        <f aca="false">kruszynski!E79</f>
        <v>80000</v>
      </c>
    </row>
    <row r="16" customFormat="false" ht="14.25" hidden="false" customHeight="true" outlineLevel="0" collapsed="false">
      <c r="A16" s="14" t="n">
        <v>750</v>
      </c>
      <c r="B16" s="15"/>
      <c r="C16" s="16"/>
      <c r="D16" s="51" t="s">
        <v>44</v>
      </c>
      <c r="E16" s="18" t="n">
        <f aca="false">E17</f>
        <v>65000</v>
      </c>
    </row>
    <row r="17" s="75" customFormat="true" ht="12.75" hidden="false" customHeight="false" outlineLevel="0" collapsed="false">
      <c r="A17" s="169"/>
      <c r="B17" s="170" t="n">
        <v>75045</v>
      </c>
      <c r="C17" s="170"/>
      <c r="D17" s="171" t="s">
        <v>63</v>
      </c>
      <c r="E17" s="172" t="n">
        <f aca="false">SUM(E18:E24)</f>
        <v>65000</v>
      </c>
    </row>
    <row r="18" s="1" customFormat="true" ht="12" hidden="false" customHeight="true" outlineLevel="2" collapsed="false">
      <c r="A18" s="25"/>
      <c r="B18" s="33"/>
      <c r="C18" s="27" t="n">
        <v>3030</v>
      </c>
      <c r="D18" s="28" t="s">
        <v>48</v>
      </c>
      <c r="E18" s="55" t="n">
        <f aca="false">sekretarz!E199</f>
        <v>29000</v>
      </c>
    </row>
    <row r="19" s="1" customFormat="true" ht="12" hidden="false" customHeight="true" outlineLevel="2" collapsed="false">
      <c r="A19" s="25"/>
      <c r="B19" s="33"/>
      <c r="C19" s="27" t="n">
        <v>4110</v>
      </c>
      <c r="D19" s="28" t="s">
        <v>27</v>
      </c>
      <c r="E19" s="55" t="n">
        <f aca="false">sekretarz!E200</f>
        <v>1893</v>
      </c>
    </row>
    <row r="20" s="1" customFormat="true" ht="12" hidden="false" customHeight="true" outlineLevel="2" collapsed="false">
      <c r="A20" s="25"/>
      <c r="B20" s="33"/>
      <c r="C20" s="27" t="n">
        <v>4120</v>
      </c>
      <c r="D20" s="28" t="s">
        <v>28</v>
      </c>
      <c r="E20" s="55" t="n">
        <f aca="false">sekretarz!E201</f>
        <v>269</v>
      </c>
    </row>
    <row r="21" s="1" customFormat="true" ht="12" hidden="false" customHeight="true" outlineLevel="2" collapsed="false">
      <c r="A21" s="25"/>
      <c r="B21" s="33"/>
      <c r="C21" s="27" t="n">
        <v>4170</v>
      </c>
      <c r="D21" s="28" t="s">
        <v>21</v>
      </c>
      <c r="E21" s="55" t="n">
        <f aca="false">sekretarz!E202</f>
        <v>9575</v>
      </c>
    </row>
    <row r="22" s="3" customFormat="true" ht="12.75" hidden="false" customHeight="false" outlineLevel="2" collapsed="false">
      <c r="A22" s="25"/>
      <c r="B22" s="33"/>
      <c r="C22" s="27" t="n">
        <v>4210</v>
      </c>
      <c r="D22" s="61" t="s">
        <v>19</v>
      </c>
      <c r="E22" s="55" t="n">
        <f aca="false">sekretarz!E203</f>
        <v>0</v>
      </c>
    </row>
    <row r="23" s="3" customFormat="true" ht="12.75" hidden="false" customHeight="false" outlineLevel="2" collapsed="false">
      <c r="A23" s="25"/>
      <c r="B23" s="33"/>
      <c r="C23" s="27" t="n">
        <v>4260</v>
      </c>
      <c r="D23" s="61" t="s">
        <v>56</v>
      </c>
      <c r="E23" s="55" t="n">
        <f aca="false">sekretarz!E204</f>
        <v>1938</v>
      </c>
    </row>
    <row r="24" s="3" customFormat="true" ht="13.5" hidden="false" customHeight="false" outlineLevel="2" collapsed="false">
      <c r="A24" s="25"/>
      <c r="B24" s="33"/>
      <c r="C24" s="27" t="n">
        <v>4300</v>
      </c>
      <c r="D24" s="61" t="s">
        <v>12</v>
      </c>
      <c r="E24" s="55" t="n">
        <f aca="false">sekretarz!E205</f>
        <v>22325</v>
      </c>
    </row>
    <row r="25" customFormat="false" ht="32.25" hidden="false" customHeight="false" outlineLevel="0" collapsed="false">
      <c r="A25" s="14" t="n">
        <v>754</v>
      </c>
      <c r="B25" s="15"/>
      <c r="C25" s="16"/>
      <c r="D25" s="51" t="s">
        <v>73</v>
      </c>
      <c r="E25" s="18" t="n">
        <f aca="false">E26+E29+E36</f>
        <v>8064285</v>
      </c>
    </row>
    <row r="26" s="75" customFormat="true" ht="12.75" hidden="false" customHeight="false" outlineLevel="0" collapsed="false">
      <c r="A26" s="70"/>
      <c r="B26" s="71" t="n">
        <v>75404</v>
      </c>
      <c r="C26" s="72"/>
      <c r="D26" s="73" t="s">
        <v>74</v>
      </c>
      <c r="E26" s="74" t="n">
        <f aca="false">SUM(E27:E28)</f>
        <v>3168000</v>
      </c>
    </row>
    <row r="27" s="3" customFormat="true" ht="12.75" hidden="false" customHeight="false" outlineLevel="2" collapsed="false">
      <c r="A27" s="25"/>
      <c r="B27" s="33"/>
      <c r="C27" s="27" t="n">
        <v>3000</v>
      </c>
      <c r="D27" s="61" t="s">
        <v>75</v>
      </c>
      <c r="E27" s="60" t="n">
        <f aca="false">kayser!E98</f>
        <v>1143000</v>
      </c>
    </row>
    <row r="28" s="3" customFormat="true" ht="22.5" hidden="false" customHeight="false" outlineLevel="2" collapsed="false">
      <c r="A28" s="25"/>
      <c r="B28" s="33"/>
      <c r="C28" s="27" t="n">
        <v>6170</v>
      </c>
      <c r="D28" s="61" t="s">
        <v>76</v>
      </c>
      <c r="E28" s="60" t="n">
        <f aca="false">inwestycje!E55</f>
        <v>2025000</v>
      </c>
    </row>
    <row r="29" s="75" customFormat="true" ht="12.75" hidden="false" customHeight="false" outlineLevel="0" collapsed="false">
      <c r="A29" s="25"/>
      <c r="B29" s="72" t="n">
        <v>75414</v>
      </c>
      <c r="C29" s="72"/>
      <c r="D29" s="73" t="s">
        <v>78</v>
      </c>
      <c r="E29" s="74" t="n">
        <f aca="false">SUM(E30:E35)</f>
        <v>4880285</v>
      </c>
    </row>
    <row r="30" s="3" customFormat="true" ht="12.75" hidden="false" customHeight="false" outlineLevel="2" collapsed="false">
      <c r="A30" s="25"/>
      <c r="B30" s="33"/>
      <c r="C30" s="27" t="n">
        <v>4210</v>
      </c>
      <c r="D30" s="61" t="s">
        <v>19</v>
      </c>
      <c r="E30" s="60" t="n">
        <f aca="false">kayser!E102</f>
        <v>30740</v>
      </c>
    </row>
    <row r="31" s="3" customFormat="true" ht="12.75" hidden="false" customHeight="false" outlineLevel="2" collapsed="false">
      <c r="A31" s="25"/>
      <c r="B31" s="33"/>
      <c r="C31" s="27" t="n">
        <v>4260</v>
      </c>
      <c r="D31" s="61" t="s">
        <v>56</v>
      </c>
      <c r="E31" s="60" t="n">
        <f aca="false">kayser!E103</f>
        <v>5890</v>
      </c>
    </row>
    <row r="32" s="3" customFormat="true" ht="12.75" hidden="false" customHeight="false" outlineLevel="2" collapsed="false">
      <c r="A32" s="25"/>
      <c r="B32" s="33"/>
      <c r="C32" s="27" t="n">
        <v>4270</v>
      </c>
      <c r="D32" s="61" t="s">
        <v>11</v>
      </c>
      <c r="E32" s="60" t="n">
        <f aca="false">kayser!E104</f>
        <v>70980</v>
      </c>
    </row>
    <row r="33" s="3" customFormat="true" ht="15.75" hidden="false" customHeight="true" outlineLevel="2" collapsed="false">
      <c r="A33" s="25"/>
      <c r="B33" s="33"/>
      <c r="C33" s="27" t="n">
        <v>4300</v>
      </c>
      <c r="D33" s="61" t="s">
        <v>12</v>
      </c>
      <c r="E33" s="60" t="n">
        <f aca="false">kayser!E105</f>
        <v>145730</v>
      </c>
    </row>
    <row r="34" s="3" customFormat="true" ht="12.75" hidden="true" customHeight="false" outlineLevel="2" collapsed="false">
      <c r="A34" s="25"/>
      <c r="B34" s="33"/>
      <c r="C34" s="27" t="n">
        <v>4430</v>
      </c>
      <c r="D34" s="28" t="s">
        <v>29</v>
      </c>
      <c r="E34" s="60" t="n">
        <f aca="false">kayser!E106</f>
        <v>0</v>
      </c>
    </row>
    <row r="35" s="3" customFormat="true" ht="12.75" hidden="false" customHeight="false" outlineLevel="2" collapsed="false">
      <c r="A35" s="25"/>
      <c r="B35" s="33"/>
      <c r="C35" s="27" t="n">
        <v>6050</v>
      </c>
      <c r="D35" s="61" t="s">
        <v>25</v>
      </c>
      <c r="E35" s="60" t="n">
        <f aca="false">inwestycje!E57</f>
        <v>4626945</v>
      </c>
    </row>
    <row r="36" s="75" customFormat="true" ht="12.75" hidden="false" customHeight="false" outlineLevel="0" collapsed="false">
      <c r="A36" s="25"/>
      <c r="B36" s="72" t="n">
        <v>75495</v>
      </c>
      <c r="C36" s="72"/>
      <c r="D36" s="73" t="s">
        <v>17</v>
      </c>
      <c r="E36" s="74" t="n">
        <f aca="false">E37+E38</f>
        <v>16000</v>
      </c>
    </row>
    <row r="37" s="75" customFormat="true" ht="12.75" hidden="false" customHeight="false" outlineLevel="0" collapsed="false">
      <c r="A37" s="25"/>
      <c r="B37" s="33"/>
      <c r="C37" s="27" t="n">
        <v>4270</v>
      </c>
      <c r="D37" s="61" t="s">
        <v>11</v>
      </c>
      <c r="E37" s="60" t="n">
        <f aca="false">kayser!E108</f>
        <v>1000</v>
      </c>
    </row>
    <row r="38" s="3" customFormat="true" ht="13.5" hidden="false" customHeight="false" outlineLevel="2" collapsed="false">
      <c r="A38" s="25"/>
      <c r="B38" s="33"/>
      <c r="C38" s="27" t="n">
        <v>4300</v>
      </c>
      <c r="D38" s="61" t="s">
        <v>12</v>
      </c>
      <c r="E38" s="60" t="n">
        <f aca="false">kayser!E109</f>
        <v>15000</v>
      </c>
    </row>
    <row r="39" customFormat="false" ht="16.5" hidden="false" customHeight="false" outlineLevel="0" collapsed="false">
      <c r="A39" s="14" t="n">
        <v>758</v>
      </c>
      <c r="B39" s="15"/>
      <c r="C39" s="16"/>
      <c r="D39" s="17" t="s">
        <v>89</v>
      </c>
      <c r="E39" s="18" t="n">
        <f aca="false">SUM(E40)</f>
        <v>32064063</v>
      </c>
    </row>
    <row r="40" customFormat="false" ht="12.75" hidden="false" customHeight="false" outlineLevel="1" collapsed="false">
      <c r="A40" s="20"/>
      <c r="B40" s="32" t="n">
        <v>75832</v>
      </c>
      <c r="C40" s="22"/>
      <c r="D40" s="52" t="s">
        <v>96</v>
      </c>
      <c r="E40" s="24" t="n">
        <f aca="false">SUM(E41:E41)</f>
        <v>32064063</v>
      </c>
    </row>
    <row r="41" s="3" customFormat="true" ht="13.5" hidden="false" customHeight="false" outlineLevel="2" collapsed="false">
      <c r="A41" s="41"/>
      <c r="B41" s="87"/>
      <c r="C41" s="43" t="n">
        <v>2930</v>
      </c>
      <c r="D41" s="44" t="s">
        <v>97</v>
      </c>
      <c r="E41" s="45" t="n">
        <f aca="false">skarbnik!E66</f>
        <v>32064063</v>
      </c>
    </row>
    <row r="42" s="3" customFormat="true" ht="16.5" hidden="false" customHeight="false" outlineLevel="2" collapsed="false">
      <c r="A42" s="14" t="n">
        <v>801</v>
      </c>
      <c r="B42" s="15"/>
      <c r="C42" s="16"/>
      <c r="D42" s="51" t="s">
        <v>98</v>
      </c>
      <c r="E42" s="18" t="n">
        <f aca="false">E43+E48+E50+E57+E59+E63+E65+E67+E69</f>
        <v>27400631</v>
      </c>
    </row>
    <row r="43" s="3" customFormat="true" ht="12.75" hidden="false" customHeight="false" outlineLevel="2" collapsed="false">
      <c r="A43" s="20"/>
      <c r="B43" s="32" t="n">
        <v>80102</v>
      </c>
      <c r="C43" s="48"/>
      <c r="D43" s="52" t="s">
        <v>104</v>
      </c>
      <c r="E43" s="50" t="n">
        <f aca="false">SUM(E44:E47)</f>
        <v>6155648</v>
      </c>
    </row>
    <row r="44" s="3" customFormat="true" ht="21.75" hidden="false" customHeight="true" outlineLevel="2" collapsed="false">
      <c r="A44" s="25"/>
      <c r="B44" s="33"/>
      <c r="C44" s="27" t="n">
        <v>2540</v>
      </c>
      <c r="D44" s="61" t="s">
        <v>222</v>
      </c>
      <c r="E44" s="60" t="n">
        <f aca="false">frankiewicz!E101</f>
        <v>461148</v>
      </c>
    </row>
    <row r="45" s="3" customFormat="true" ht="15.75" hidden="false" customHeight="true" outlineLevel="2" collapsed="false">
      <c r="A45" s="25"/>
      <c r="B45" s="33"/>
      <c r="C45" s="27" t="n">
        <v>4270</v>
      </c>
      <c r="D45" s="61" t="s">
        <v>11</v>
      </c>
      <c r="E45" s="60" t="n">
        <f aca="false">inwestycje!E198</f>
        <v>119500</v>
      </c>
    </row>
    <row r="46" s="3" customFormat="true" ht="15.75" hidden="false" customHeight="true" outlineLevel="2" collapsed="false">
      <c r="A46" s="25"/>
      <c r="B46" s="33"/>
      <c r="C46" s="27" t="n">
        <v>6050</v>
      </c>
      <c r="D46" s="61" t="s">
        <v>25</v>
      </c>
      <c r="E46" s="60" t="n">
        <f aca="false">inwestycje!E199</f>
        <v>5525000</v>
      </c>
    </row>
    <row r="47" customFormat="false" ht="12.75" hidden="false" customHeight="false" outlineLevel="1" collapsed="false">
      <c r="A47" s="25"/>
      <c r="B47" s="33"/>
      <c r="C47" s="27" t="n">
        <v>6060</v>
      </c>
      <c r="D47" s="61" t="s">
        <v>43</v>
      </c>
      <c r="E47" s="60" t="n">
        <f aca="false">inwestycje!E200</f>
        <v>50000</v>
      </c>
    </row>
    <row r="48" s="3" customFormat="true" ht="12.75" hidden="false" customHeight="false" outlineLevel="2" collapsed="false">
      <c r="A48" s="20"/>
      <c r="B48" s="32" t="n">
        <v>80111</v>
      </c>
      <c r="C48" s="48"/>
      <c r="D48" s="52" t="s">
        <v>110</v>
      </c>
      <c r="E48" s="50" t="n">
        <f aca="false">SUM(E49)</f>
        <v>199216</v>
      </c>
    </row>
    <row r="49" s="3" customFormat="true" ht="22.5" hidden="false" customHeight="false" outlineLevel="2" collapsed="false">
      <c r="A49" s="25"/>
      <c r="B49" s="33"/>
      <c r="C49" s="27" t="n">
        <v>2540</v>
      </c>
      <c r="D49" s="61" t="s">
        <v>222</v>
      </c>
      <c r="E49" s="60" t="n">
        <f aca="false">frankiewicz!E103</f>
        <v>199216</v>
      </c>
    </row>
    <row r="50" s="3" customFormat="true" ht="12.75" hidden="false" customHeight="false" outlineLevel="2" collapsed="false">
      <c r="A50" s="20"/>
      <c r="B50" s="32" t="n">
        <v>80120</v>
      </c>
      <c r="C50" s="48"/>
      <c r="D50" s="52" t="s">
        <v>111</v>
      </c>
      <c r="E50" s="50" t="n">
        <f aca="false">SUM(E51:E56)</f>
        <v>10513024</v>
      </c>
    </row>
    <row r="51" s="3" customFormat="true" ht="22.5" hidden="false" customHeight="false" outlineLevel="2" collapsed="false">
      <c r="A51" s="25"/>
      <c r="B51" s="33"/>
      <c r="C51" s="27" t="n">
        <v>2540</v>
      </c>
      <c r="D51" s="61" t="s">
        <v>100</v>
      </c>
      <c r="E51" s="60" t="n">
        <f aca="false">frankiewicz!E105</f>
        <v>6229005</v>
      </c>
    </row>
    <row r="52" s="3" customFormat="true" ht="33.75" hidden="false" customHeight="false" outlineLevel="2" collapsed="false">
      <c r="A52" s="25"/>
      <c r="B52" s="33"/>
      <c r="C52" s="27" t="n">
        <v>2590</v>
      </c>
      <c r="D52" s="35" t="s">
        <v>223</v>
      </c>
      <c r="E52" s="60" t="n">
        <f aca="false">frankiewicz!E106</f>
        <v>39571</v>
      </c>
    </row>
    <row r="53" s="3" customFormat="true" ht="12.75" hidden="false" customHeight="false" outlineLevel="2" collapsed="false">
      <c r="A53" s="25"/>
      <c r="B53" s="33"/>
      <c r="C53" s="27" t="n">
        <v>4270</v>
      </c>
      <c r="D53" s="35" t="s">
        <v>11</v>
      </c>
      <c r="E53" s="60" t="n">
        <f aca="false">inwestycje!E202</f>
        <v>104000</v>
      </c>
    </row>
    <row r="54" s="3" customFormat="true" ht="12.75" hidden="false" customHeight="false" outlineLevel="2" collapsed="false">
      <c r="A54" s="25"/>
      <c r="B54" s="33"/>
      <c r="C54" s="27" t="n">
        <v>4810</v>
      </c>
      <c r="D54" s="35" t="s">
        <v>94</v>
      </c>
      <c r="E54" s="60" t="n">
        <f aca="false">prezydent!E89</f>
        <v>1547448</v>
      </c>
    </row>
    <row r="55" s="3" customFormat="true" ht="12.75" hidden="false" customHeight="false" outlineLevel="2" collapsed="false">
      <c r="A55" s="25"/>
      <c r="B55" s="33"/>
      <c r="C55" s="27" t="n">
        <v>6050</v>
      </c>
      <c r="D55" s="61" t="s">
        <v>25</v>
      </c>
      <c r="E55" s="60" t="n">
        <f aca="false">inwestycje!E203</f>
        <v>2563000</v>
      </c>
    </row>
    <row r="56" s="3" customFormat="true" ht="12.75" hidden="false" customHeight="false" outlineLevel="2" collapsed="false">
      <c r="A56" s="25"/>
      <c r="B56" s="33"/>
      <c r="C56" s="27" t="n">
        <v>6060</v>
      </c>
      <c r="D56" s="61" t="s">
        <v>43</v>
      </c>
      <c r="E56" s="60" t="n">
        <f aca="false">inwestycje!E204</f>
        <v>30000</v>
      </c>
    </row>
    <row r="57" s="3" customFormat="true" ht="12.75" hidden="false" customHeight="false" outlineLevel="2" collapsed="false">
      <c r="A57" s="20"/>
      <c r="B57" s="32" t="n">
        <v>80123</v>
      </c>
      <c r="C57" s="48"/>
      <c r="D57" s="52" t="s">
        <v>112</v>
      </c>
      <c r="E57" s="50" t="n">
        <f aca="false">SUM(E58)</f>
        <v>87434</v>
      </c>
    </row>
    <row r="58" s="3" customFormat="true" ht="17.25" hidden="false" customHeight="true" outlineLevel="2" collapsed="false">
      <c r="A58" s="41"/>
      <c r="B58" s="42"/>
      <c r="C58" s="43" t="n">
        <v>2540</v>
      </c>
      <c r="D58" s="53" t="s">
        <v>100</v>
      </c>
      <c r="E58" s="54" t="n">
        <f aca="false">frankiewicz!E108</f>
        <v>87434</v>
      </c>
    </row>
    <row r="59" s="3" customFormat="true" ht="12.75" hidden="false" customHeight="false" outlineLevel="2" collapsed="false">
      <c r="A59" s="88"/>
      <c r="B59" s="89" t="n">
        <v>80130</v>
      </c>
      <c r="C59" s="90"/>
      <c r="D59" s="99" t="s">
        <v>113</v>
      </c>
      <c r="E59" s="92" t="n">
        <f aca="false">SUM(E60:E62)</f>
        <v>8819908</v>
      </c>
    </row>
    <row r="60" s="3" customFormat="true" ht="22.5" hidden="false" customHeight="false" outlineLevel="2" collapsed="false">
      <c r="A60" s="25"/>
      <c r="B60" s="33"/>
      <c r="C60" s="46" t="n">
        <v>2540</v>
      </c>
      <c r="D60" s="173" t="s">
        <v>100</v>
      </c>
      <c r="E60" s="174" t="n">
        <f aca="false">frankiewicz!E110</f>
        <v>7091054</v>
      </c>
    </row>
    <row r="61" s="3" customFormat="true" ht="33.75" hidden="false" customHeight="false" outlineLevel="2" collapsed="false">
      <c r="A61" s="25"/>
      <c r="B61" s="33"/>
      <c r="C61" s="31" t="n">
        <v>2590</v>
      </c>
      <c r="D61" s="28" t="s">
        <v>223</v>
      </c>
      <c r="E61" s="60" t="n">
        <f aca="false">frankiewicz!E111</f>
        <v>1688854</v>
      </c>
    </row>
    <row r="62" s="3" customFormat="true" ht="12.75" hidden="false" customHeight="false" outlineLevel="2" collapsed="false">
      <c r="A62" s="25"/>
      <c r="B62" s="33"/>
      <c r="C62" s="27" t="n">
        <v>4270</v>
      </c>
      <c r="D62" s="28" t="s">
        <v>11</v>
      </c>
      <c r="E62" s="29" t="n">
        <f aca="false">inwestycje!E206</f>
        <v>40000</v>
      </c>
    </row>
    <row r="63" s="3" customFormat="true" ht="12.75" hidden="false" customHeight="false" outlineLevel="2" collapsed="false">
      <c r="A63" s="20"/>
      <c r="B63" s="32" t="n">
        <v>80132</v>
      </c>
      <c r="C63" s="48"/>
      <c r="D63" s="52" t="s">
        <v>114</v>
      </c>
      <c r="E63" s="50" t="n">
        <f aca="false">SUM(E64:E64)</f>
        <v>331911</v>
      </c>
    </row>
    <row r="64" s="3" customFormat="true" ht="12.75" hidden="false" customHeight="false" outlineLevel="2" collapsed="false">
      <c r="A64" s="25"/>
      <c r="B64" s="30"/>
      <c r="C64" s="27" t="n">
        <v>4810</v>
      </c>
      <c r="D64" s="35" t="s">
        <v>94</v>
      </c>
      <c r="E64" s="60" t="n">
        <f aca="false">prezydent!E91</f>
        <v>331911</v>
      </c>
    </row>
    <row r="65" s="3" customFormat="true" ht="12.75" hidden="false" customHeight="false" outlineLevel="2" collapsed="false">
      <c r="A65" s="20"/>
      <c r="B65" s="32" t="n">
        <v>80134</v>
      </c>
      <c r="C65" s="48"/>
      <c r="D65" s="52" t="s">
        <v>115</v>
      </c>
      <c r="E65" s="50" t="n">
        <f aca="false">SUM(E66:E66)</f>
        <v>40000</v>
      </c>
    </row>
    <row r="66" s="3" customFormat="true" ht="12.75" hidden="false" customHeight="false" outlineLevel="2" collapsed="false">
      <c r="A66" s="25"/>
      <c r="B66" s="33"/>
      <c r="C66" s="27" t="n">
        <v>4270</v>
      </c>
      <c r="D66" s="35" t="s">
        <v>11</v>
      </c>
      <c r="E66" s="60" t="n">
        <f aca="false">inwestycje!E208</f>
        <v>40000</v>
      </c>
    </row>
    <row r="67" s="3" customFormat="true" ht="25.5" hidden="false" customHeight="false" outlineLevel="2" collapsed="false">
      <c r="A67" s="20"/>
      <c r="B67" s="32" t="n">
        <v>80140</v>
      </c>
      <c r="C67" s="48"/>
      <c r="D67" s="52" t="s">
        <v>116</v>
      </c>
      <c r="E67" s="50" t="n">
        <f aca="false">SUM(E68)</f>
        <v>30000</v>
      </c>
    </row>
    <row r="68" s="3" customFormat="true" ht="12.75" hidden="false" customHeight="false" outlineLevel="2" collapsed="false">
      <c r="A68" s="25"/>
      <c r="B68" s="33"/>
      <c r="C68" s="27" t="n">
        <v>4270</v>
      </c>
      <c r="D68" s="61" t="s">
        <v>11</v>
      </c>
      <c r="E68" s="60" t="n">
        <f aca="false">inwestycje!E210</f>
        <v>30000</v>
      </c>
    </row>
    <row r="69" s="3" customFormat="true" ht="12.75" hidden="false" customHeight="false" outlineLevel="2" collapsed="false">
      <c r="A69" s="20"/>
      <c r="B69" s="32" t="n">
        <v>80195</v>
      </c>
      <c r="C69" s="48"/>
      <c r="D69" s="52" t="s">
        <v>17</v>
      </c>
      <c r="E69" s="50" t="n">
        <f aca="false">SUM(E70:E74)</f>
        <v>1223490</v>
      </c>
    </row>
    <row r="70" customFormat="false" ht="12.75" hidden="true" customHeight="false" outlineLevel="0" collapsed="false">
      <c r="A70" s="25"/>
      <c r="B70" s="33"/>
      <c r="C70" s="27" t="n">
        <v>4110</v>
      </c>
      <c r="D70" s="61" t="s">
        <v>27</v>
      </c>
      <c r="E70" s="60" t="n">
        <f aca="false">+frankiewicz!E113</f>
        <v>0</v>
      </c>
    </row>
    <row r="71" customFormat="false" ht="12.75" hidden="true" customHeight="false" outlineLevel="0" collapsed="false">
      <c r="A71" s="25"/>
      <c r="B71" s="33"/>
      <c r="C71" s="27" t="n">
        <v>4120</v>
      </c>
      <c r="D71" s="61" t="s">
        <v>28</v>
      </c>
      <c r="E71" s="60" t="n">
        <f aca="false">+frankiewicz!E114</f>
        <v>0</v>
      </c>
    </row>
    <row r="72" s="75" customFormat="true" ht="15" hidden="true" customHeight="true" outlineLevel="0" collapsed="false">
      <c r="A72" s="103"/>
      <c r="B72" s="33"/>
      <c r="C72" s="27" t="n">
        <v>4300</v>
      </c>
      <c r="D72" s="61" t="s">
        <v>12</v>
      </c>
      <c r="E72" s="60" t="n">
        <f aca="false">+frankiewicz!E115</f>
        <v>0</v>
      </c>
    </row>
    <row r="73" s="75" customFormat="true" ht="24" hidden="false" customHeight="true" outlineLevel="0" collapsed="false">
      <c r="A73" s="76"/>
      <c r="B73" s="33"/>
      <c r="C73" s="27" t="n">
        <v>2910</v>
      </c>
      <c r="D73" s="28" t="s">
        <v>103</v>
      </c>
      <c r="E73" s="63" t="n">
        <f aca="false">skarbnik!E80</f>
        <v>637</v>
      </c>
    </row>
    <row r="74" s="3" customFormat="true" ht="13.5" hidden="false" customHeight="false" outlineLevel="2" collapsed="false">
      <c r="A74" s="41"/>
      <c r="B74" s="33"/>
      <c r="C74" s="43" t="n">
        <v>4440</v>
      </c>
      <c r="D74" s="53" t="s">
        <v>46</v>
      </c>
      <c r="E74" s="54" t="n">
        <f aca="false">frankiewicz!E116</f>
        <v>1222853</v>
      </c>
    </row>
    <row r="75" s="3" customFormat="true" ht="16.5" hidden="false" customHeight="false" outlineLevel="2" collapsed="false">
      <c r="A75" s="14" t="n">
        <v>851</v>
      </c>
      <c r="B75" s="15"/>
      <c r="C75" s="16"/>
      <c r="D75" s="51" t="s">
        <v>120</v>
      </c>
      <c r="E75" s="18" t="n">
        <f aca="false">E76+E78</f>
        <v>7277000</v>
      </c>
    </row>
    <row r="76" s="3" customFormat="true" ht="12.75" hidden="false" customHeight="false" outlineLevel="2" collapsed="false">
      <c r="A76" s="20"/>
      <c r="B76" s="32" t="n">
        <v>85111</v>
      </c>
      <c r="C76" s="48"/>
      <c r="D76" s="52" t="s">
        <v>121</v>
      </c>
      <c r="E76" s="50" t="n">
        <f aca="false">E77</f>
        <v>6850000</v>
      </c>
    </row>
    <row r="77" s="3" customFormat="true" ht="12.75" hidden="false" customHeight="false" outlineLevel="2" collapsed="false">
      <c r="A77" s="25"/>
      <c r="B77" s="94"/>
      <c r="C77" s="27" t="n">
        <v>6050</v>
      </c>
      <c r="D77" s="61" t="s">
        <v>25</v>
      </c>
      <c r="E77" s="60" t="n">
        <f aca="false">inwestycje!E154+inwestycje!E99</f>
        <v>6850000</v>
      </c>
    </row>
    <row r="78" customFormat="false" ht="14.25" hidden="false" customHeight="true" outlineLevel="1" collapsed="false">
      <c r="A78" s="58"/>
      <c r="B78" s="21" t="n">
        <v>85117</v>
      </c>
      <c r="C78" s="21"/>
      <c r="D78" s="40" t="s">
        <v>124</v>
      </c>
      <c r="E78" s="175" t="n">
        <f aca="false">E79</f>
        <v>427000</v>
      </c>
    </row>
    <row r="79" s="3" customFormat="true" ht="34.5" hidden="false" customHeight="false" outlineLevel="2" collapsed="false">
      <c r="A79" s="25"/>
      <c r="B79" s="30"/>
      <c r="C79" s="27" t="n">
        <v>6220</v>
      </c>
      <c r="D79" s="61" t="s">
        <v>123</v>
      </c>
      <c r="E79" s="60" t="n">
        <f aca="false">inwestycje!E101</f>
        <v>427000</v>
      </c>
    </row>
    <row r="80" s="3" customFormat="true" ht="16.5" hidden="false" customHeight="false" outlineLevel="2" collapsed="false">
      <c r="A80" s="14" t="n">
        <v>852</v>
      </c>
      <c r="B80" s="15"/>
      <c r="C80" s="16"/>
      <c r="D80" s="51" t="s">
        <v>133</v>
      </c>
      <c r="E80" s="18" t="n">
        <f aca="false">E81+E88+E95+E97+E91+E93</f>
        <v>10571009</v>
      </c>
    </row>
    <row r="81" customFormat="false" ht="12.75" hidden="false" customHeight="false" outlineLevel="4" collapsed="false">
      <c r="A81" s="20"/>
      <c r="B81" s="32" t="n">
        <v>85201</v>
      </c>
      <c r="C81" s="48"/>
      <c r="D81" s="52" t="s">
        <v>134</v>
      </c>
      <c r="E81" s="50" t="n">
        <f aca="false">SUM(E82:E87)</f>
        <v>4895460</v>
      </c>
    </row>
    <row r="82" customFormat="false" ht="33.75" hidden="false" customHeight="false" outlineLevel="4" collapsed="false">
      <c r="A82" s="20"/>
      <c r="B82" s="33"/>
      <c r="C82" s="27" t="n">
        <v>2320</v>
      </c>
      <c r="D82" s="28" t="s">
        <v>135</v>
      </c>
      <c r="E82" s="60" t="n">
        <f aca="false">stepien!E107</f>
        <v>4000000</v>
      </c>
    </row>
    <row r="83" s="98" customFormat="true" ht="22.5" hidden="false" customHeight="false" outlineLevel="2" collapsed="false">
      <c r="A83" s="97"/>
      <c r="B83" s="33"/>
      <c r="C83" s="27" t="n">
        <v>2810</v>
      </c>
      <c r="D83" s="28" t="s">
        <v>64</v>
      </c>
      <c r="E83" s="60" t="n">
        <f aca="false">stepien!E108</f>
        <v>60000</v>
      </c>
    </row>
    <row r="84" s="98" customFormat="true" ht="22.5" hidden="false" customHeight="false" outlineLevel="2" collapsed="false">
      <c r="A84" s="97"/>
      <c r="B84" s="33"/>
      <c r="C84" s="27" t="n">
        <v>2820</v>
      </c>
      <c r="D84" s="28" t="s">
        <v>204</v>
      </c>
      <c r="E84" s="60" t="n">
        <f aca="false">stepien!E109</f>
        <v>208160</v>
      </c>
    </row>
    <row r="85" s="3" customFormat="true" ht="33.75" hidden="false" customHeight="false" outlineLevel="2" collapsed="false">
      <c r="A85" s="25"/>
      <c r="B85" s="33"/>
      <c r="C85" s="27" t="n">
        <v>2830</v>
      </c>
      <c r="D85" s="28" t="s">
        <v>224</v>
      </c>
      <c r="E85" s="60" t="n">
        <f aca="false">stepien!E110</f>
        <v>577000</v>
      </c>
    </row>
    <row r="86" s="3" customFormat="true" ht="12.75" hidden="false" customHeight="false" outlineLevel="2" collapsed="false">
      <c r="A86" s="25"/>
      <c r="B86" s="33"/>
      <c r="C86" s="27" t="n">
        <v>4210</v>
      </c>
      <c r="D86" s="28" t="s">
        <v>19</v>
      </c>
      <c r="E86" s="60" t="n">
        <f aca="false">stepien!E111</f>
        <v>40000</v>
      </c>
    </row>
    <row r="87" s="3" customFormat="true" ht="12.75" hidden="false" customHeight="false" outlineLevel="2" collapsed="false">
      <c r="A87" s="25"/>
      <c r="B87" s="33"/>
      <c r="C87" s="27" t="n">
        <v>4810</v>
      </c>
      <c r="D87" s="61" t="s">
        <v>94</v>
      </c>
      <c r="E87" s="60" t="n">
        <f aca="false">prezydent!E94</f>
        <v>10300</v>
      </c>
    </row>
    <row r="88" s="3" customFormat="true" ht="12.75" hidden="false" customHeight="false" outlineLevel="2" collapsed="false">
      <c r="A88" s="20"/>
      <c r="B88" s="32" t="n">
        <v>85202</v>
      </c>
      <c r="C88" s="48"/>
      <c r="D88" s="52" t="s">
        <v>136</v>
      </c>
      <c r="E88" s="50" t="n">
        <f aca="false">E89+E90</f>
        <v>4908382</v>
      </c>
    </row>
    <row r="89" s="3" customFormat="true" ht="33.75" hidden="false" customHeight="false" outlineLevel="2" collapsed="false">
      <c r="A89" s="25"/>
      <c r="B89" s="108"/>
      <c r="C89" s="27" t="n">
        <v>2830</v>
      </c>
      <c r="D89" s="28" t="s">
        <v>224</v>
      </c>
      <c r="E89" s="60" t="n">
        <f aca="false">stepien!E113</f>
        <v>4154382</v>
      </c>
    </row>
    <row r="90" s="3" customFormat="true" ht="12.75" hidden="false" customHeight="false" outlineLevel="2" collapsed="false">
      <c r="A90" s="25"/>
      <c r="B90" s="108"/>
      <c r="C90" s="27" t="n">
        <v>6800</v>
      </c>
      <c r="D90" s="28" t="s">
        <v>225</v>
      </c>
      <c r="E90" s="60" t="n">
        <f aca="false">inwestycje!E31</f>
        <v>754000</v>
      </c>
    </row>
    <row r="91" customFormat="false" ht="13.5" hidden="false" customHeight="true" outlineLevel="1" collapsed="false">
      <c r="A91" s="20"/>
      <c r="B91" s="32" t="n">
        <v>85204</v>
      </c>
      <c r="C91" s="48"/>
      <c r="D91" s="52" t="s">
        <v>138</v>
      </c>
      <c r="E91" s="24" t="n">
        <f aca="false">SUM(E92:E92)</f>
        <v>250000</v>
      </c>
    </row>
    <row r="92" s="3" customFormat="true" ht="33.75" hidden="false" customHeight="false" outlineLevel="2" collapsed="false">
      <c r="A92" s="25"/>
      <c r="B92" s="106"/>
      <c r="C92" s="27" t="n">
        <v>2320</v>
      </c>
      <c r="D92" s="61" t="s">
        <v>135</v>
      </c>
      <c r="E92" s="29" t="n">
        <f aca="false">stepien!E115</f>
        <v>250000</v>
      </c>
    </row>
    <row r="93" s="3" customFormat="true" ht="25.5" hidden="false" customHeight="false" outlineLevel="2" collapsed="false">
      <c r="A93" s="25"/>
      <c r="B93" s="32" t="n">
        <v>85220</v>
      </c>
      <c r="C93" s="48"/>
      <c r="D93" s="52" t="s">
        <v>226</v>
      </c>
      <c r="E93" s="24" t="n">
        <f aca="false">E94</f>
        <v>120000</v>
      </c>
    </row>
    <row r="94" s="3" customFormat="true" ht="22.5" hidden="false" customHeight="false" outlineLevel="2" collapsed="false">
      <c r="A94" s="25"/>
      <c r="B94" s="30"/>
      <c r="C94" s="27" t="n">
        <v>2810</v>
      </c>
      <c r="D94" s="28" t="s">
        <v>227</v>
      </c>
      <c r="E94" s="60" t="n">
        <f aca="false">stepien!E117</f>
        <v>120000</v>
      </c>
    </row>
    <row r="95" customFormat="false" ht="13.5" hidden="false" customHeight="true" outlineLevel="1" collapsed="false">
      <c r="A95" s="20"/>
      <c r="B95" s="32" t="n">
        <v>85226</v>
      </c>
      <c r="C95" s="48"/>
      <c r="D95" s="52" t="s">
        <v>144</v>
      </c>
      <c r="E95" s="24" t="n">
        <f aca="false">SUM(E96)</f>
        <v>126600</v>
      </c>
    </row>
    <row r="96" customFormat="false" ht="22.5" hidden="false" customHeight="false" outlineLevel="1" collapsed="false">
      <c r="A96" s="25"/>
      <c r="B96" s="30"/>
      <c r="C96" s="27" t="n">
        <v>2820</v>
      </c>
      <c r="D96" s="28" t="s">
        <v>33</v>
      </c>
      <c r="E96" s="60" t="n">
        <f aca="false">stepien!E119</f>
        <v>126600</v>
      </c>
    </row>
    <row r="97" s="75" customFormat="true" ht="12.75" hidden="false" customHeight="false" outlineLevel="0" collapsed="false">
      <c r="A97" s="20"/>
      <c r="B97" s="72" t="n">
        <v>85295</v>
      </c>
      <c r="C97" s="176"/>
      <c r="D97" s="105" t="s">
        <v>17</v>
      </c>
      <c r="E97" s="77" t="n">
        <f aca="false">SUM(E98:E106)</f>
        <v>270567</v>
      </c>
    </row>
    <row r="98" s="3" customFormat="true" ht="12.75" hidden="false" customHeight="false" outlineLevel="2" collapsed="false">
      <c r="A98" s="25"/>
      <c r="B98" s="33"/>
      <c r="C98" s="27" t="n">
        <v>4019</v>
      </c>
      <c r="D98" s="28" t="s">
        <v>41</v>
      </c>
      <c r="E98" s="60" t="n">
        <f aca="false">stepien!E123</f>
        <v>9400</v>
      </c>
    </row>
    <row r="99" s="3" customFormat="true" ht="12.75" hidden="false" customHeight="false" outlineLevel="2" collapsed="false">
      <c r="A99" s="25"/>
      <c r="B99" s="33"/>
      <c r="C99" s="27" t="n">
        <v>4119</v>
      </c>
      <c r="D99" s="28" t="s">
        <v>27</v>
      </c>
      <c r="E99" s="60" t="n">
        <f aca="false">stepien!E124</f>
        <v>1620</v>
      </c>
    </row>
    <row r="100" s="3" customFormat="true" ht="12.75" hidden="false" customHeight="false" outlineLevel="2" collapsed="false">
      <c r="A100" s="25"/>
      <c r="B100" s="33"/>
      <c r="C100" s="27" t="n">
        <v>4129</v>
      </c>
      <c r="D100" s="28" t="s">
        <v>28</v>
      </c>
      <c r="E100" s="60" t="n">
        <f aca="false">stepien!E125</f>
        <v>230</v>
      </c>
    </row>
    <row r="101" s="3" customFormat="true" ht="12.75" hidden="false" customHeight="false" outlineLevel="2" collapsed="false">
      <c r="A101" s="25"/>
      <c r="B101" s="33"/>
      <c r="C101" s="27" t="n">
        <v>4178</v>
      </c>
      <c r="D101" s="28" t="s">
        <v>21</v>
      </c>
      <c r="E101" s="60" t="n">
        <f aca="false">stepien!E126</f>
        <v>13100</v>
      </c>
    </row>
    <row r="102" s="3" customFormat="true" ht="12.75" hidden="false" customHeight="false" outlineLevel="2" collapsed="false">
      <c r="A102" s="25"/>
      <c r="B102" s="33"/>
      <c r="C102" s="27" t="n">
        <v>4218</v>
      </c>
      <c r="D102" s="28" t="s">
        <v>19</v>
      </c>
      <c r="E102" s="60" t="n">
        <f aca="false">stepien!E127</f>
        <v>1520</v>
      </c>
    </row>
    <row r="103" s="3" customFormat="true" ht="12.75" hidden="false" customHeight="false" outlineLevel="2" collapsed="false">
      <c r="A103" s="25"/>
      <c r="B103" s="33"/>
      <c r="C103" s="27" t="n">
        <v>4300</v>
      </c>
      <c r="D103" s="28" t="s">
        <v>12</v>
      </c>
      <c r="E103" s="60" t="n">
        <f aca="false">stepien!E128</f>
        <v>60000</v>
      </c>
    </row>
    <row r="104" s="3" customFormat="true" ht="12.75" hidden="false" customHeight="false" outlineLevel="2" collapsed="false">
      <c r="A104" s="25"/>
      <c r="B104" s="33"/>
      <c r="C104" s="27" t="n">
        <v>4308</v>
      </c>
      <c r="D104" s="28" t="s">
        <v>12</v>
      </c>
      <c r="E104" s="60" t="n">
        <f aca="false">stepien!E129</f>
        <v>72500</v>
      </c>
    </row>
    <row r="105" s="3" customFormat="true" ht="12.75" hidden="false" customHeight="false" outlineLevel="2" collapsed="false">
      <c r="A105" s="25"/>
      <c r="B105" s="33"/>
      <c r="C105" s="27" t="n">
        <v>4309</v>
      </c>
      <c r="D105" s="28" t="s">
        <v>12</v>
      </c>
      <c r="E105" s="60" t="n">
        <f aca="false">stepien!E130</f>
        <v>105947</v>
      </c>
    </row>
    <row r="106" s="3" customFormat="true" ht="13.5" hidden="false" customHeight="false" outlineLevel="2" collapsed="false">
      <c r="A106" s="41"/>
      <c r="B106" s="42"/>
      <c r="C106" s="43" t="n">
        <v>6068</v>
      </c>
      <c r="D106" s="44" t="s">
        <v>43</v>
      </c>
      <c r="E106" s="54" t="n">
        <f aca="false">inwestycje!E103</f>
        <v>6250</v>
      </c>
    </row>
    <row r="107" s="3" customFormat="true" ht="16.5" hidden="false" customHeight="false" outlineLevel="2" collapsed="false">
      <c r="A107" s="14" t="n">
        <v>853</v>
      </c>
      <c r="B107" s="15"/>
      <c r="C107" s="16"/>
      <c r="D107" s="51" t="s">
        <v>146</v>
      </c>
      <c r="E107" s="18" t="n">
        <f aca="false">E110+E113+E115+E108</f>
        <v>3424234</v>
      </c>
    </row>
    <row r="108" s="75" customFormat="true" ht="12.75" hidden="false" customHeight="false" outlineLevel="0" collapsed="false">
      <c r="A108" s="20"/>
      <c r="B108" s="32" t="n">
        <v>85321</v>
      </c>
      <c r="C108" s="22"/>
      <c r="D108" s="23" t="s">
        <v>147</v>
      </c>
      <c r="E108" s="50" t="n">
        <f aca="false">E109</f>
        <v>1027</v>
      </c>
    </row>
    <row r="109" s="3" customFormat="true" ht="23.25" hidden="false" customHeight="false" outlineLevel="2" collapsed="false">
      <c r="A109" s="25"/>
      <c r="B109" s="87"/>
      <c r="C109" s="43" t="n">
        <v>2910</v>
      </c>
      <c r="D109" s="44" t="s">
        <v>103</v>
      </c>
      <c r="E109" s="60" t="n">
        <f aca="false">skarbnik!E83</f>
        <v>1027</v>
      </c>
    </row>
    <row r="110" s="75" customFormat="true" ht="12.75" hidden="false" customHeight="false" outlineLevel="0" collapsed="false">
      <c r="A110" s="20"/>
      <c r="B110" s="72" t="n">
        <v>85333</v>
      </c>
      <c r="C110" s="176"/>
      <c r="D110" s="105" t="s">
        <v>148</v>
      </c>
      <c r="E110" s="50" t="n">
        <f aca="false">E111+E112</f>
        <v>3160619</v>
      </c>
    </row>
    <row r="111" s="3" customFormat="true" ht="33.75" hidden="false" customHeight="false" outlineLevel="2" collapsed="false">
      <c r="A111" s="25"/>
      <c r="B111" s="106"/>
      <c r="C111" s="27" t="n">
        <v>2320</v>
      </c>
      <c r="D111" s="61" t="s">
        <v>135</v>
      </c>
      <c r="E111" s="60" t="n">
        <f aca="false">kayser!E94</f>
        <v>2789957</v>
      </c>
    </row>
    <row r="112" s="3" customFormat="true" ht="33.75" hidden="false" customHeight="false" outlineLevel="2" collapsed="false">
      <c r="A112" s="25"/>
      <c r="B112" s="108"/>
      <c r="C112" s="27" t="n">
        <v>6620</v>
      </c>
      <c r="D112" s="61" t="s">
        <v>149</v>
      </c>
      <c r="E112" s="60" t="n">
        <f aca="false">inwestycje!E61</f>
        <v>370662</v>
      </c>
    </row>
    <row r="113" s="3" customFormat="true" ht="12.75" hidden="false" customHeight="false" outlineLevel="2" collapsed="false">
      <c r="A113" s="20"/>
      <c r="B113" s="32" t="n">
        <v>85334</v>
      </c>
      <c r="C113" s="48"/>
      <c r="D113" s="52" t="s">
        <v>150</v>
      </c>
      <c r="E113" s="50" t="n">
        <f aca="false">E114</f>
        <v>25000</v>
      </c>
    </row>
    <row r="114" s="3" customFormat="true" ht="12.75" hidden="false" customHeight="false" outlineLevel="2" collapsed="false">
      <c r="A114" s="109"/>
      <c r="B114" s="31"/>
      <c r="C114" s="27" t="n">
        <v>3110</v>
      </c>
      <c r="D114" s="61" t="s">
        <v>72</v>
      </c>
      <c r="E114" s="60" t="n">
        <f aca="false">sekretarz!E208</f>
        <v>25000</v>
      </c>
    </row>
    <row r="115" s="3" customFormat="true" ht="12.75" hidden="false" customHeight="false" outlineLevel="2" collapsed="false">
      <c r="A115" s="20"/>
      <c r="B115" s="21" t="n">
        <v>85395</v>
      </c>
      <c r="C115" s="22"/>
      <c r="D115" s="40" t="s">
        <v>17</v>
      </c>
      <c r="E115" s="24" t="n">
        <f aca="false">E116</f>
        <v>237588</v>
      </c>
    </row>
    <row r="116" s="3" customFormat="true" ht="13.5" hidden="false" customHeight="false" outlineLevel="2" collapsed="false">
      <c r="A116" s="41"/>
      <c r="B116" s="113"/>
      <c r="C116" s="43" t="n">
        <v>4309</v>
      </c>
      <c r="D116" s="53" t="s">
        <v>12</v>
      </c>
      <c r="E116" s="54" t="n">
        <f aca="false">stepien!E133</f>
        <v>237588</v>
      </c>
    </row>
    <row r="117" s="3" customFormat="true" ht="16.5" hidden="false" customHeight="false" outlineLevel="2" collapsed="false">
      <c r="A117" s="14" t="n">
        <v>854</v>
      </c>
      <c r="B117" s="15"/>
      <c r="C117" s="16"/>
      <c r="D117" s="51" t="s">
        <v>151</v>
      </c>
      <c r="E117" s="18" t="n">
        <f aca="false">E118+E121+E123+E126+E134+E129</f>
        <v>2576880</v>
      </c>
    </row>
    <row r="118" customFormat="false" ht="12.75" hidden="false" customHeight="false" outlineLevel="1" collapsed="false">
      <c r="A118" s="20"/>
      <c r="B118" s="32" t="n">
        <v>85403</v>
      </c>
      <c r="C118" s="22"/>
      <c r="D118" s="23" t="s">
        <v>152</v>
      </c>
      <c r="E118" s="24" t="n">
        <f aca="false">SUM(E119:E120)</f>
        <v>1725490</v>
      </c>
    </row>
    <row r="119" customFormat="false" ht="22.5" hidden="false" customHeight="false" outlineLevel="1" collapsed="false">
      <c r="A119" s="25"/>
      <c r="B119" s="33"/>
      <c r="C119" s="27" t="n">
        <v>2540</v>
      </c>
      <c r="D119" s="61" t="s">
        <v>228</v>
      </c>
      <c r="E119" s="60" t="n">
        <f aca="false">frankiewicz!E119</f>
        <v>1700490</v>
      </c>
    </row>
    <row r="120" customFormat="false" ht="12.75" hidden="false" customHeight="false" outlineLevel="1" collapsed="false">
      <c r="A120" s="25"/>
      <c r="B120" s="33"/>
      <c r="C120" s="27" t="n">
        <v>4270</v>
      </c>
      <c r="D120" s="61" t="s">
        <v>11</v>
      </c>
      <c r="E120" s="60" t="n">
        <f aca="false">inwestycje!E213</f>
        <v>25000</v>
      </c>
    </row>
    <row r="121" customFormat="false" ht="25.5" hidden="false" customHeight="false" outlineLevel="4" collapsed="false">
      <c r="A121" s="20"/>
      <c r="B121" s="32" t="n">
        <v>85406</v>
      </c>
      <c r="C121" s="48"/>
      <c r="D121" s="52" t="s">
        <v>153</v>
      </c>
      <c r="E121" s="50" t="n">
        <f aca="false">SUM(E122)</f>
        <v>42000</v>
      </c>
    </row>
    <row r="122" customFormat="false" ht="12.75" hidden="false" customHeight="false" outlineLevel="1" collapsed="false">
      <c r="A122" s="25"/>
      <c r="B122" s="94"/>
      <c r="C122" s="27" t="n">
        <v>4270</v>
      </c>
      <c r="D122" s="61" t="s">
        <v>11</v>
      </c>
      <c r="E122" s="60" t="n">
        <f aca="false">inwestycje!E215</f>
        <v>42000</v>
      </c>
    </row>
    <row r="123" customFormat="false" ht="12.75" hidden="false" customHeight="false" outlineLevel="4" collapsed="false">
      <c r="A123" s="20"/>
      <c r="B123" s="21" t="n">
        <v>85407</v>
      </c>
      <c r="C123" s="22"/>
      <c r="D123" s="40" t="s">
        <v>154</v>
      </c>
      <c r="E123" s="24" t="n">
        <f aca="false">SUM(E124:E125)</f>
        <v>76292</v>
      </c>
    </row>
    <row r="124" customFormat="false" ht="12.75" hidden="false" customHeight="false" outlineLevel="0" collapsed="false">
      <c r="A124" s="25"/>
      <c r="B124" s="33"/>
      <c r="C124" s="27" t="n">
        <v>4270</v>
      </c>
      <c r="D124" s="61" t="s">
        <v>11</v>
      </c>
      <c r="E124" s="60" t="n">
        <f aca="false">inwestycje!E217</f>
        <v>10000</v>
      </c>
    </row>
    <row r="125" customFormat="false" ht="12.75" hidden="false" customHeight="false" outlineLevel="1" collapsed="false">
      <c r="A125" s="25"/>
      <c r="B125" s="30"/>
      <c r="C125" s="27" t="n">
        <v>4810</v>
      </c>
      <c r="D125" s="61" t="s">
        <v>94</v>
      </c>
      <c r="E125" s="60" t="n">
        <f aca="false">prezydent!E97</f>
        <v>66292</v>
      </c>
    </row>
    <row r="126" customFormat="false" ht="12.75" hidden="false" customHeight="false" outlineLevel="4" collapsed="false">
      <c r="A126" s="20"/>
      <c r="B126" s="32" t="n">
        <v>85410</v>
      </c>
      <c r="C126" s="48"/>
      <c r="D126" s="52" t="s">
        <v>155</v>
      </c>
      <c r="E126" s="50" t="n">
        <f aca="false">SUM(E127:E128)</f>
        <v>609331</v>
      </c>
    </row>
    <row r="127" customFormat="false" ht="22.5" hidden="false" customHeight="false" outlineLevel="1" collapsed="false">
      <c r="A127" s="25"/>
      <c r="B127" s="33"/>
      <c r="C127" s="27" t="n">
        <v>2540</v>
      </c>
      <c r="D127" s="61" t="s">
        <v>100</v>
      </c>
      <c r="E127" s="60" t="n">
        <f aca="false">frankiewicz!E125</f>
        <v>558331</v>
      </c>
    </row>
    <row r="128" customFormat="false" ht="12.75" hidden="false" customHeight="false" outlineLevel="1" collapsed="false">
      <c r="A128" s="25"/>
      <c r="B128" s="33"/>
      <c r="C128" s="27" t="n">
        <v>6050</v>
      </c>
      <c r="D128" s="61" t="s">
        <v>25</v>
      </c>
      <c r="E128" s="60" t="n">
        <f aca="false">inwestycje!E219</f>
        <v>51000</v>
      </c>
    </row>
    <row r="129" customFormat="false" ht="12.75" hidden="false" customHeight="false" outlineLevel="4" collapsed="false">
      <c r="A129" s="20"/>
      <c r="B129" s="32" t="n">
        <v>85415</v>
      </c>
      <c r="C129" s="48"/>
      <c r="D129" s="52" t="s">
        <v>155</v>
      </c>
      <c r="E129" s="50" t="n">
        <f aca="false">SUM(E130:E133)</f>
        <v>22163</v>
      </c>
    </row>
    <row r="130" customFormat="false" ht="12.75" hidden="false" customHeight="false" outlineLevel="1" collapsed="false">
      <c r="A130" s="25"/>
      <c r="B130" s="33"/>
      <c r="C130" s="27" t="n">
        <v>3248</v>
      </c>
      <c r="D130" s="61" t="s">
        <v>118</v>
      </c>
      <c r="E130" s="60" t="n">
        <f aca="false">frankiewicz!E127</f>
        <v>4875</v>
      </c>
    </row>
    <row r="131" customFormat="false" ht="12.75" hidden="false" customHeight="false" outlineLevel="1" collapsed="false">
      <c r="A131" s="25"/>
      <c r="B131" s="33"/>
      <c r="C131" s="27" t="n">
        <v>3249</v>
      </c>
      <c r="D131" s="61" t="s">
        <v>118</v>
      </c>
      <c r="E131" s="60" t="n">
        <f aca="false">frankiewicz!E128</f>
        <v>2288</v>
      </c>
    </row>
    <row r="132" customFormat="false" ht="12.75" hidden="false" customHeight="false" outlineLevel="1" collapsed="false">
      <c r="A132" s="25"/>
      <c r="B132" s="33"/>
      <c r="C132" s="27" t="n">
        <v>4308</v>
      </c>
      <c r="D132" s="61" t="s">
        <v>12</v>
      </c>
      <c r="E132" s="60" t="n">
        <f aca="false">frankiewicz!E129</f>
        <v>10208</v>
      </c>
    </row>
    <row r="133" customFormat="false" ht="12.75" hidden="false" customHeight="false" outlineLevel="1" collapsed="false">
      <c r="A133" s="25"/>
      <c r="B133" s="33"/>
      <c r="C133" s="27" t="n">
        <v>4309</v>
      </c>
      <c r="D133" s="61" t="s">
        <v>12</v>
      </c>
      <c r="E133" s="60" t="n">
        <f aca="false">frankiewicz!E130</f>
        <v>4792</v>
      </c>
    </row>
    <row r="134" customFormat="false" ht="12.75" hidden="false" customHeight="false" outlineLevel="4" collapsed="false">
      <c r="A134" s="20"/>
      <c r="B134" s="32" t="n">
        <v>85417</v>
      </c>
      <c r="C134" s="48"/>
      <c r="D134" s="52" t="s">
        <v>158</v>
      </c>
      <c r="E134" s="50" t="n">
        <f aca="false">E135</f>
        <v>101604</v>
      </c>
    </row>
    <row r="135" customFormat="false" ht="23.25" hidden="false" customHeight="false" outlineLevel="1" collapsed="false">
      <c r="A135" s="25"/>
      <c r="B135" s="33"/>
      <c r="C135" s="27" t="n">
        <v>2540</v>
      </c>
      <c r="D135" s="61" t="s">
        <v>222</v>
      </c>
      <c r="E135" s="60" t="n">
        <f aca="false">frankiewicz!E132</f>
        <v>101604</v>
      </c>
    </row>
    <row r="136" customFormat="false" ht="16.5" hidden="false" customHeight="false" outlineLevel="0" collapsed="false">
      <c r="A136" s="14" t="n">
        <v>900</v>
      </c>
      <c r="B136" s="15"/>
      <c r="C136" s="16"/>
      <c r="D136" s="51" t="s">
        <v>161</v>
      </c>
      <c r="E136" s="18" t="n">
        <f aca="false">SUM(E137,E139)</f>
        <v>508985</v>
      </c>
    </row>
    <row r="137" customFormat="false" ht="12.75" hidden="false" customHeight="false" outlineLevel="0" collapsed="false">
      <c r="A137" s="20"/>
      <c r="B137" s="32" t="n">
        <v>90001</v>
      </c>
      <c r="C137" s="48"/>
      <c r="D137" s="52" t="s">
        <v>162</v>
      </c>
      <c r="E137" s="50" t="n">
        <f aca="false">SUM(E138)</f>
        <v>473985</v>
      </c>
    </row>
    <row r="138" customFormat="false" ht="12.75" hidden="false" customHeight="false" outlineLevel="1" collapsed="false">
      <c r="A138" s="25"/>
      <c r="B138" s="33"/>
      <c r="C138" s="27" t="n">
        <v>4300</v>
      </c>
      <c r="D138" s="61" t="s">
        <v>12</v>
      </c>
      <c r="E138" s="60" t="n">
        <f aca="false">stepien!E101</f>
        <v>473985</v>
      </c>
    </row>
    <row r="139" customFormat="false" ht="12.75" hidden="false" customHeight="false" outlineLevel="4" collapsed="false">
      <c r="A139" s="20"/>
      <c r="B139" s="32" t="n">
        <v>90095</v>
      </c>
      <c r="C139" s="48"/>
      <c r="D139" s="52" t="s">
        <v>17</v>
      </c>
      <c r="E139" s="50" t="n">
        <f aca="false">SUM(E140:E141)</f>
        <v>35000</v>
      </c>
    </row>
    <row r="140" customFormat="false" ht="12.75" hidden="false" customHeight="false" outlineLevel="1" collapsed="false">
      <c r="A140" s="25"/>
      <c r="B140" s="33"/>
      <c r="C140" s="27" t="n">
        <v>4300</v>
      </c>
      <c r="D140" s="61" t="s">
        <v>12</v>
      </c>
      <c r="E140" s="60" t="n">
        <f aca="false">stepien!E103</f>
        <v>20000</v>
      </c>
    </row>
    <row r="141" customFormat="false" ht="13.5" hidden="false" customHeight="false" outlineLevel="1" collapsed="false">
      <c r="A141" s="41"/>
      <c r="B141" s="42"/>
      <c r="C141" s="43" t="n">
        <v>4610</v>
      </c>
      <c r="D141" s="53" t="s">
        <v>62</v>
      </c>
      <c r="E141" s="54" t="n">
        <f aca="false">kruszynski!E75</f>
        <v>15000</v>
      </c>
    </row>
    <row r="142" customFormat="false" ht="16.5" hidden="false" customHeight="false" outlineLevel="0" collapsed="false">
      <c r="A142" s="14" t="n">
        <v>921</v>
      </c>
      <c r="B142" s="15"/>
      <c r="C142" s="16"/>
      <c r="D142" s="51" t="s">
        <v>167</v>
      </c>
      <c r="E142" s="18" t="n">
        <f aca="false">E143+E146+E149+E152</f>
        <v>13696201</v>
      </c>
    </row>
    <row r="143" s="75" customFormat="true" ht="12.75" hidden="false" customHeight="false" outlineLevel="0" collapsed="false">
      <c r="A143" s="177"/>
      <c r="B143" s="178" t="n">
        <v>92106</v>
      </c>
      <c r="C143" s="179"/>
      <c r="D143" s="180" t="s">
        <v>171</v>
      </c>
      <c r="E143" s="181" t="n">
        <f aca="false">SUM(E144:E145)</f>
        <v>6549500</v>
      </c>
    </row>
    <row r="144" customFormat="false" ht="12.75" hidden="false" customHeight="false" outlineLevel="0" collapsed="false">
      <c r="A144" s="25"/>
      <c r="B144" s="33"/>
      <c r="C144" s="27" t="n">
        <v>2480</v>
      </c>
      <c r="D144" s="61" t="s">
        <v>229</v>
      </c>
      <c r="E144" s="60" t="n">
        <f aca="false">frankiewicz!E138+inwestycje!E223</f>
        <v>6429500</v>
      </c>
    </row>
    <row r="145" customFormat="false" ht="33.75" hidden="false" customHeight="false" outlineLevel="0" collapsed="false">
      <c r="A145" s="25"/>
      <c r="B145" s="33"/>
      <c r="C145" s="27" t="n">
        <v>6220</v>
      </c>
      <c r="D145" s="61" t="s">
        <v>123</v>
      </c>
      <c r="E145" s="60" t="n">
        <f aca="false">inwestycje!E224</f>
        <v>120000</v>
      </c>
    </row>
    <row r="146" customFormat="false" ht="12.75" hidden="false" customHeight="false" outlineLevel="0" collapsed="false">
      <c r="A146" s="120"/>
      <c r="B146" s="72" t="n">
        <v>92107</v>
      </c>
      <c r="C146" s="182"/>
      <c r="D146" s="122" t="s">
        <v>173</v>
      </c>
      <c r="E146" s="77" t="n">
        <f aca="false">SUM(E147:E148)</f>
        <v>4806701</v>
      </c>
    </row>
    <row r="147" customFormat="false" ht="12.75" hidden="false" customHeight="false" outlineLevel="0" collapsed="false">
      <c r="A147" s="25"/>
      <c r="B147" s="33"/>
      <c r="C147" s="27" t="n">
        <v>2480</v>
      </c>
      <c r="D147" s="61" t="s">
        <v>230</v>
      </c>
      <c r="E147" s="60" t="n">
        <f aca="false">frankiewicz!E140+inwestycje!E226</f>
        <v>4791701</v>
      </c>
    </row>
    <row r="148" customFormat="false" ht="33.75" hidden="false" customHeight="false" outlineLevel="0" collapsed="false">
      <c r="A148" s="25"/>
      <c r="B148" s="33"/>
      <c r="C148" s="27" t="n">
        <v>6220</v>
      </c>
      <c r="D148" s="61" t="s">
        <v>123</v>
      </c>
      <c r="E148" s="60" t="n">
        <f aca="false">inwestycje!E227</f>
        <v>15000</v>
      </c>
    </row>
    <row r="149" customFormat="false" ht="12.75" hidden="false" customHeight="false" outlineLevel="0" collapsed="false">
      <c r="A149" s="120"/>
      <c r="B149" s="72" t="n">
        <v>92113</v>
      </c>
      <c r="C149" s="182"/>
      <c r="D149" s="122" t="s">
        <v>176</v>
      </c>
      <c r="E149" s="77" t="n">
        <f aca="false">SUM(E150:E151)</f>
        <v>1410000</v>
      </c>
    </row>
    <row r="150" customFormat="false" ht="12.75" hidden="false" customHeight="false" outlineLevel="0" collapsed="false">
      <c r="A150" s="25"/>
      <c r="B150" s="33"/>
      <c r="C150" s="27" t="n">
        <v>2480</v>
      </c>
      <c r="D150" s="61" t="s">
        <v>209</v>
      </c>
      <c r="E150" s="60" t="n">
        <f aca="false">frankiewicz!E142</f>
        <v>1390000</v>
      </c>
    </row>
    <row r="151" customFormat="false" ht="33.75" hidden="false" customHeight="false" outlineLevel="0" collapsed="false">
      <c r="A151" s="25"/>
      <c r="B151" s="33"/>
      <c r="C151" s="27" t="n">
        <v>6220</v>
      </c>
      <c r="D151" s="61" t="s">
        <v>123</v>
      </c>
      <c r="E151" s="60" t="n">
        <f aca="false">inwestycje!E229</f>
        <v>20000</v>
      </c>
    </row>
    <row r="152" customFormat="false" ht="12.75" hidden="false" customHeight="false" outlineLevel="0" collapsed="false">
      <c r="A152" s="120"/>
      <c r="B152" s="72" t="n">
        <v>92114</v>
      </c>
      <c r="C152" s="182"/>
      <c r="D152" s="122" t="s">
        <v>177</v>
      </c>
      <c r="E152" s="77" t="n">
        <f aca="false">SUM(E153)</f>
        <v>930000</v>
      </c>
    </row>
    <row r="153" customFormat="false" ht="13.5" hidden="false" customHeight="false" outlineLevel="0" collapsed="false">
      <c r="A153" s="41"/>
      <c r="B153" s="42"/>
      <c r="C153" s="43" t="n">
        <v>2480</v>
      </c>
      <c r="D153" s="53" t="s">
        <v>209</v>
      </c>
      <c r="E153" s="54" t="n">
        <f aca="false">frankiewicz!E144+inwestycje!E231</f>
        <v>93000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1" activeCellId="0" sqref="F1:Q16384"/>
    </sheetView>
  </sheetViews>
  <sheetFormatPr defaultColWidth="9.1328125" defaultRowHeight="12.75" zeroHeight="false" outlineLevelRow="4" outlineLevelCol="0"/>
  <cols>
    <col collapsed="false" customWidth="true" hidden="false" outlineLevel="0" max="1" min="1" style="2" width="5.42"/>
    <col collapsed="false" customWidth="true" hidden="false" outlineLevel="0" max="3" min="2" style="2" width="5.99"/>
    <col collapsed="false" customWidth="true" hidden="false" outlineLevel="0" max="4" min="4" style="183" width="50.7"/>
    <col collapsed="false" customWidth="true" hidden="false" outlineLevel="0" max="5" min="5" style="4" width="22.28"/>
    <col collapsed="false" customWidth="false" hidden="false" outlineLevel="0" max="257" min="6" style="19" width="9.13"/>
  </cols>
  <sheetData>
    <row r="1" s="1" customFormat="true" ht="12.75" hidden="false" customHeight="true" outlineLevel="0" collapsed="false">
      <c r="C1" s="2"/>
      <c r="E1" s="5" t="s">
        <v>231</v>
      </c>
    </row>
    <row r="2" s="1" customFormat="true" ht="12.75" hidden="false" customHeight="true" outlineLevel="0" collapsed="false">
      <c r="C2" s="2"/>
      <c r="E2" s="5" t="s">
        <v>1</v>
      </c>
    </row>
    <row r="3" s="1" customFormat="true" ht="12.75" hidden="false" customHeight="true" outlineLevel="0" collapsed="false">
      <c r="C3" s="2"/>
      <c r="E3" s="5" t="s">
        <v>2</v>
      </c>
    </row>
    <row r="4" s="1" customFormat="true" ht="12.75" hidden="false" customHeight="true" outlineLevel="0" collapsed="false">
      <c r="C4" s="2"/>
      <c r="E4" s="5" t="s">
        <v>3</v>
      </c>
    </row>
    <row r="5" s="1" customFormat="true" ht="12.75" hidden="false" customHeight="true" outlineLevel="0" collapsed="false">
      <c r="C5" s="2"/>
      <c r="E5" s="5" t="s">
        <v>232</v>
      </c>
    </row>
    <row r="6" s="1" customFormat="true" ht="12.75" hidden="false" customHeight="true" outlineLevel="0" collapsed="false">
      <c r="C6" s="2"/>
      <c r="E6" s="5" t="s">
        <v>1</v>
      </c>
    </row>
    <row r="7" s="1" customFormat="true" ht="12.75" hidden="false" customHeight="true" outlineLevel="0" collapsed="false">
      <c r="C7" s="2"/>
      <c r="E7" s="5" t="s">
        <v>5</v>
      </c>
    </row>
    <row r="8" customFormat="false" ht="12.75" hidden="false" customHeight="false" outlineLevel="4" collapsed="false">
      <c r="A8" s="164"/>
      <c r="B8" s="123"/>
      <c r="C8" s="123"/>
      <c r="D8" s="165"/>
      <c r="E8" s="131"/>
    </row>
    <row r="9" customFormat="false" ht="12.75" hidden="false" customHeight="false" outlineLevel="4" collapsed="false">
      <c r="A9" s="164"/>
      <c r="B9" s="123"/>
      <c r="C9" s="123"/>
      <c r="D9" s="165"/>
      <c r="E9" s="131"/>
    </row>
    <row r="10" s="10" customFormat="true" ht="19.5" hidden="false" customHeight="false" outlineLevel="0" collapsed="false">
      <c r="A10" s="12" t="s">
        <v>233</v>
      </c>
      <c r="C10" s="11"/>
      <c r="D10" s="133"/>
      <c r="E10" s="13" t="n">
        <v>3914030</v>
      </c>
    </row>
    <row r="11" customFormat="false" ht="12.75" hidden="false" customHeight="true" outlineLevel="4" collapsed="false">
      <c r="A11" s="184"/>
      <c r="B11" s="184"/>
      <c r="C11" s="184"/>
      <c r="E11" s="185"/>
    </row>
    <row r="12" customFormat="false" ht="12.75" hidden="false" customHeight="true" outlineLevel="0" collapsed="false">
      <c r="A12" s="186"/>
      <c r="B12" s="186"/>
      <c r="C12" s="186"/>
      <c r="D12" s="187"/>
      <c r="E12" s="188"/>
    </row>
    <row r="13" customFormat="false" ht="16.5" hidden="false" customHeight="false" outlineLevel="0" collapsed="false">
      <c r="A13" s="14" t="n">
        <v>700</v>
      </c>
      <c r="B13" s="15"/>
      <c r="C13" s="16"/>
      <c r="D13" s="17" t="s">
        <v>34</v>
      </c>
      <c r="E13" s="18" t="n">
        <v>320000</v>
      </c>
    </row>
    <row r="14" customFormat="false" ht="13.5" hidden="false" customHeight="true" outlineLevel="1" collapsed="false">
      <c r="A14" s="20"/>
      <c r="B14" s="21" t="n">
        <v>70005</v>
      </c>
      <c r="C14" s="21"/>
      <c r="D14" s="52" t="s">
        <v>37</v>
      </c>
      <c r="E14" s="24" t="n">
        <v>320000</v>
      </c>
    </row>
    <row r="15" customFormat="false" ht="12.75" hidden="false" customHeight="false" outlineLevel="0" collapsed="false">
      <c r="A15" s="25"/>
      <c r="B15" s="33"/>
      <c r="C15" s="27" t="n">
        <v>4300</v>
      </c>
      <c r="D15" s="28" t="s">
        <v>12</v>
      </c>
      <c r="E15" s="60" t="n">
        <v>312000</v>
      </c>
    </row>
    <row r="16" customFormat="false" ht="13.5" hidden="false" customHeight="false" outlineLevel="0" collapsed="false">
      <c r="A16" s="25"/>
      <c r="B16" s="33"/>
      <c r="C16" s="27" t="n">
        <v>4480</v>
      </c>
      <c r="D16" s="61" t="s">
        <v>38</v>
      </c>
      <c r="E16" s="60" t="n">
        <v>8000</v>
      </c>
    </row>
    <row r="17" customFormat="false" ht="14.25" hidden="false" customHeight="true" outlineLevel="0" collapsed="false">
      <c r="A17" s="189" t="n">
        <v>750</v>
      </c>
      <c r="B17" s="16"/>
      <c r="C17" s="16"/>
      <c r="D17" s="51" t="s">
        <v>44</v>
      </c>
      <c r="E17" s="190" t="n">
        <v>1255900</v>
      </c>
    </row>
    <row r="18" customFormat="false" ht="14.25" hidden="false" customHeight="true" outlineLevel="1" collapsed="false">
      <c r="A18" s="58"/>
      <c r="B18" s="89" t="n">
        <v>75011</v>
      </c>
      <c r="C18" s="89"/>
      <c r="D18" s="52" t="s">
        <v>45</v>
      </c>
      <c r="E18" s="59" t="n">
        <v>1015900</v>
      </c>
    </row>
    <row r="19" customFormat="false" ht="12.75" hidden="false" customHeight="false" outlineLevel="0" collapsed="false">
      <c r="A19" s="25"/>
      <c r="B19" s="33"/>
      <c r="C19" s="27" t="n">
        <v>4010</v>
      </c>
      <c r="D19" s="61" t="s">
        <v>41</v>
      </c>
      <c r="E19" s="60" t="n">
        <v>448684</v>
      </c>
    </row>
    <row r="20" customFormat="false" ht="12.75" hidden="false" customHeight="false" outlineLevel="0" collapsed="false">
      <c r="A20" s="25"/>
      <c r="B20" s="33"/>
      <c r="C20" s="27" t="n">
        <v>4110</v>
      </c>
      <c r="D20" s="61" t="s">
        <v>27</v>
      </c>
      <c r="E20" s="60" t="n">
        <v>77309</v>
      </c>
    </row>
    <row r="21" customFormat="false" ht="12.75" hidden="false" customHeight="false" outlineLevel="0" collapsed="false">
      <c r="A21" s="25"/>
      <c r="B21" s="33"/>
      <c r="C21" s="27" t="n">
        <v>4120</v>
      </c>
      <c r="D21" s="61" t="s">
        <v>28</v>
      </c>
      <c r="E21" s="60" t="n">
        <v>10993</v>
      </c>
    </row>
    <row r="22" customFormat="false" ht="12.75" hidden="false" customHeight="false" outlineLevel="0" collapsed="false">
      <c r="A22" s="25"/>
      <c r="B22" s="33"/>
      <c r="C22" s="27" t="n">
        <v>4300</v>
      </c>
      <c r="D22" s="61" t="s">
        <v>12</v>
      </c>
      <c r="E22" s="60" t="n">
        <v>467622</v>
      </c>
    </row>
    <row r="23" customFormat="false" ht="12.75" hidden="false" customHeight="false" outlineLevel="0" collapsed="false">
      <c r="A23" s="25"/>
      <c r="B23" s="33"/>
      <c r="C23" s="27" t="n">
        <v>4440</v>
      </c>
      <c r="D23" s="61" t="s">
        <v>46</v>
      </c>
      <c r="E23" s="60" t="n">
        <v>11292</v>
      </c>
    </row>
    <row r="24" customFormat="false" ht="14.25" hidden="false" customHeight="true" outlineLevel="1" collapsed="false">
      <c r="A24" s="58"/>
      <c r="B24" s="32" t="n">
        <v>75045</v>
      </c>
      <c r="C24" s="32"/>
      <c r="D24" s="52" t="s">
        <v>63</v>
      </c>
      <c r="E24" s="59" t="n">
        <v>240000</v>
      </c>
    </row>
    <row r="25" customFormat="false" ht="12.75" hidden="false" customHeight="false" outlineLevel="0" collapsed="false">
      <c r="A25" s="25"/>
      <c r="B25" s="33"/>
      <c r="C25" s="27" t="n">
        <v>3030</v>
      </c>
      <c r="D25" s="28" t="s">
        <v>48</v>
      </c>
      <c r="E25" s="60" t="n">
        <v>94740</v>
      </c>
    </row>
    <row r="26" customFormat="false" ht="12.75" hidden="false" customHeight="false" outlineLevel="0" collapsed="false">
      <c r="A26" s="25"/>
      <c r="B26" s="33"/>
      <c r="C26" s="27" t="n">
        <v>4110</v>
      </c>
      <c r="D26" s="61" t="s">
        <v>27</v>
      </c>
      <c r="E26" s="60" t="n">
        <v>8220</v>
      </c>
    </row>
    <row r="27" customFormat="false" ht="12.75" hidden="false" customHeight="false" outlineLevel="0" collapsed="false">
      <c r="A27" s="25"/>
      <c r="B27" s="33"/>
      <c r="C27" s="27" t="n">
        <v>4120</v>
      </c>
      <c r="D27" s="61" t="s">
        <v>28</v>
      </c>
      <c r="E27" s="60" t="n">
        <v>1169</v>
      </c>
    </row>
    <row r="28" customFormat="false" ht="12.75" hidden="false" customHeight="false" outlineLevel="0" collapsed="false">
      <c r="A28" s="25"/>
      <c r="B28" s="33"/>
      <c r="C28" s="27" t="n">
        <v>4170</v>
      </c>
      <c r="D28" s="61" t="s">
        <v>21</v>
      </c>
      <c r="E28" s="60" t="n">
        <v>44940</v>
      </c>
    </row>
    <row r="29" customFormat="false" ht="12.75" hidden="false" customHeight="false" outlineLevel="0" collapsed="false">
      <c r="A29" s="25"/>
      <c r="B29" s="33"/>
      <c r="C29" s="27" t="n">
        <v>4210</v>
      </c>
      <c r="D29" s="61" t="s">
        <v>19</v>
      </c>
      <c r="E29" s="60" t="n">
        <v>3500</v>
      </c>
    </row>
    <row r="30" customFormat="false" ht="12.75" hidden="false" customHeight="false" outlineLevel="0" collapsed="false">
      <c r="A30" s="25"/>
      <c r="B30" s="33"/>
      <c r="C30" s="27" t="n">
        <v>4260</v>
      </c>
      <c r="D30" s="61" t="s">
        <v>56</v>
      </c>
      <c r="E30" s="60" t="n">
        <v>3500</v>
      </c>
    </row>
    <row r="31" customFormat="false" ht="12.75" hidden="false" customHeight="false" outlineLevel="0" collapsed="false">
      <c r="A31" s="25"/>
      <c r="B31" s="33"/>
      <c r="C31" s="27" t="n">
        <v>4300</v>
      </c>
      <c r="D31" s="61" t="s">
        <v>12</v>
      </c>
      <c r="E31" s="60" t="n">
        <v>83031</v>
      </c>
    </row>
    <row r="32" s="1" customFormat="true" ht="12" hidden="false" customHeight="true" outlineLevel="2" collapsed="false">
      <c r="A32" s="41"/>
      <c r="B32" s="42"/>
      <c r="C32" s="43" t="n">
        <v>4410</v>
      </c>
      <c r="D32" s="44" t="s">
        <v>50</v>
      </c>
      <c r="E32" s="60" t="n">
        <v>900</v>
      </c>
    </row>
    <row r="33" s="1" customFormat="true" ht="17.25" hidden="false" customHeight="true" outlineLevel="2" collapsed="false">
      <c r="A33" s="14" t="n">
        <v>754</v>
      </c>
      <c r="B33" s="15"/>
      <c r="C33" s="16"/>
      <c r="D33" s="51" t="s">
        <v>73</v>
      </c>
      <c r="E33" s="18" t="n">
        <v>13000</v>
      </c>
    </row>
    <row r="34" s="1" customFormat="true" ht="12" hidden="false" customHeight="true" outlineLevel="2" collapsed="false">
      <c r="A34" s="20"/>
      <c r="B34" s="32" t="n">
        <v>75414</v>
      </c>
      <c r="C34" s="48"/>
      <c r="D34" s="52" t="s">
        <v>78</v>
      </c>
      <c r="E34" s="50" t="n">
        <v>13000</v>
      </c>
    </row>
    <row r="35" s="1" customFormat="true" ht="12" hidden="false" customHeight="true" outlineLevel="2" collapsed="false">
      <c r="A35" s="25"/>
      <c r="B35" s="31"/>
      <c r="C35" s="27" t="n">
        <v>6060</v>
      </c>
      <c r="D35" s="28" t="s">
        <v>43</v>
      </c>
      <c r="E35" s="60" t="n">
        <v>13000</v>
      </c>
    </row>
    <row r="36" s="3" customFormat="true" ht="16.5" hidden="false" customHeight="false" outlineLevel="2" collapsed="false">
      <c r="A36" s="14" t="n">
        <v>852</v>
      </c>
      <c r="B36" s="15"/>
      <c r="C36" s="16"/>
      <c r="D36" s="51" t="s">
        <v>133</v>
      </c>
      <c r="E36" s="18" t="n">
        <v>1617900</v>
      </c>
    </row>
    <row r="37" s="3" customFormat="true" ht="12.75" hidden="false" customHeight="false" outlineLevel="2" collapsed="false">
      <c r="A37" s="20"/>
      <c r="B37" s="32" t="n">
        <v>85203</v>
      </c>
      <c r="C37" s="48"/>
      <c r="D37" s="52" t="s">
        <v>137</v>
      </c>
      <c r="E37" s="50" t="n">
        <v>1617900</v>
      </c>
    </row>
    <row r="38" s="3" customFormat="true" ht="24.75" hidden="false" customHeight="true" outlineLevel="2" collapsed="false">
      <c r="A38" s="25"/>
      <c r="B38" s="31"/>
      <c r="C38" s="27" t="n">
        <v>2820</v>
      </c>
      <c r="D38" s="28" t="s">
        <v>234</v>
      </c>
      <c r="E38" s="60" t="n">
        <v>1617900</v>
      </c>
    </row>
    <row r="39" s="3" customFormat="true" ht="13.5" hidden="true" customHeight="false" outlineLevel="2" collapsed="false">
      <c r="A39" s="20"/>
      <c r="B39" s="32" t="n">
        <v>85295</v>
      </c>
      <c r="C39" s="48"/>
      <c r="D39" s="52" t="s">
        <v>17</v>
      </c>
      <c r="E39" s="50" t="n">
        <v>0</v>
      </c>
    </row>
    <row r="40" s="3" customFormat="true" ht="34.5" hidden="true" customHeight="false" outlineLevel="2" collapsed="false">
      <c r="A40" s="25"/>
      <c r="B40" s="33"/>
      <c r="C40" s="27" t="n">
        <v>2830</v>
      </c>
      <c r="D40" s="28" t="s">
        <v>235</v>
      </c>
      <c r="E40" s="29" t="n">
        <v>0</v>
      </c>
    </row>
    <row r="41" customFormat="false" ht="14.25" hidden="false" customHeight="true" outlineLevel="0" collapsed="true">
      <c r="A41" s="14" t="n">
        <v>853</v>
      </c>
      <c r="B41" s="15"/>
      <c r="C41" s="15"/>
      <c r="D41" s="51" t="s">
        <v>146</v>
      </c>
      <c r="E41" s="190" t="n">
        <v>707230</v>
      </c>
    </row>
    <row r="42" s="3" customFormat="true" ht="12.75" hidden="false" customHeight="false" outlineLevel="2" collapsed="false">
      <c r="A42" s="20"/>
      <c r="B42" s="32" t="n">
        <v>85321</v>
      </c>
      <c r="C42" s="48"/>
      <c r="D42" s="52" t="s">
        <v>147</v>
      </c>
      <c r="E42" s="50" t="n">
        <v>697600</v>
      </c>
    </row>
    <row r="43" s="3" customFormat="true" ht="12.75" hidden="false" customHeight="false" outlineLevel="2" collapsed="false">
      <c r="A43" s="25"/>
      <c r="B43" s="33"/>
      <c r="C43" s="27" t="n">
        <v>4010</v>
      </c>
      <c r="D43" s="28" t="s">
        <v>41</v>
      </c>
      <c r="E43" s="29" t="n">
        <v>259540</v>
      </c>
    </row>
    <row r="44" s="3" customFormat="true" ht="12.75" hidden="false" customHeight="false" outlineLevel="2" collapsed="false">
      <c r="A44" s="25"/>
      <c r="B44" s="33"/>
      <c r="C44" s="27" t="n">
        <v>4040</v>
      </c>
      <c r="D44" s="28" t="s">
        <v>49</v>
      </c>
      <c r="E44" s="29" t="n">
        <v>17000</v>
      </c>
    </row>
    <row r="45" s="3" customFormat="true" ht="12.75" hidden="false" customHeight="false" outlineLevel="2" collapsed="false">
      <c r="A45" s="25"/>
      <c r="B45" s="33"/>
      <c r="C45" s="27" t="n">
        <v>4110</v>
      </c>
      <c r="D45" s="28" t="s">
        <v>27</v>
      </c>
      <c r="E45" s="29" t="n">
        <v>60000</v>
      </c>
    </row>
    <row r="46" s="3" customFormat="true" ht="12.75" hidden="false" customHeight="false" outlineLevel="2" collapsed="false">
      <c r="A46" s="25"/>
      <c r="B46" s="33"/>
      <c r="C46" s="27" t="n">
        <v>4120</v>
      </c>
      <c r="D46" s="28" t="s">
        <v>28</v>
      </c>
      <c r="E46" s="29" t="n">
        <v>7000</v>
      </c>
    </row>
    <row r="47" s="3" customFormat="true" ht="12.75" hidden="false" customHeight="false" outlineLevel="2" collapsed="false">
      <c r="A47" s="25"/>
      <c r="B47" s="33"/>
      <c r="C47" s="27" t="n">
        <v>4170</v>
      </c>
      <c r="D47" s="28" t="s">
        <v>21</v>
      </c>
      <c r="E47" s="29" t="n">
        <v>207800</v>
      </c>
    </row>
    <row r="48" s="3" customFormat="true" ht="12.75" hidden="false" customHeight="false" outlineLevel="2" collapsed="false">
      <c r="A48" s="25"/>
      <c r="B48" s="33"/>
      <c r="C48" s="27" t="n">
        <v>4210</v>
      </c>
      <c r="D48" s="28" t="s">
        <v>19</v>
      </c>
      <c r="E48" s="29" t="n">
        <v>10400</v>
      </c>
    </row>
    <row r="49" s="3" customFormat="true" ht="12.75" hidden="false" customHeight="false" outlineLevel="2" collapsed="false">
      <c r="A49" s="25"/>
      <c r="B49" s="33"/>
      <c r="C49" s="27" t="n">
        <v>4260</v>
      </c>
      <c r="D49" s="28" t="s">
        <v>56</v>
      </c>
      <c r="E49" s="29" t="n">
        <v>15900</v>
      </c>
    </row>
    <row r="50" s="3" customFormat="true" ht="12.75" hidden="false" customHeight="false" outlineLevel="2" collapsed="false">
      <c r="A50" s="25"/>
      <c r="B50" s="33"/>
      <c r="C50" s="27" t="n">
        <v>4270</v>
      </c>
      <c r="D50" s="28" t="s">
        <v>11</v>
      </c>
      <c r="E50" s="29" t="n">
        <v>1500</v>
      </c>
    </row>
    <row r="51" s="3" customFormat="true" ht="12.75" hidden="false" customHeight="false" outlineLevel="2" collapsed="false">
      <c r="A51" s="25"/>
      <c r="B51" s="33"/>
      <c r="C51" s="27" t="n">
        <v>4300</v>
      </c>
      <c r="D51" s="28" t="s">
        <v>12</v>
      </c>
      <c r="E51" s="29" t="n">
        <v>107000</v>
      </c>
    </row>
    <row r="52" s="3" customFormat="true" ht="18.75" hidden="false" customHeight="true" outlineLevel="2" collapsed="false">
      <c r="A52" s="25"/>
      <c r="B52" s="33"/>
      <c r="C52" s="27" t="n">
        <v>4410</v>
      </c>
      <c r="D52" s="28" t="s">
        <v>50</v>
      </c>
      <c r="E52" s="29" t="n">
        <v>5700</v>
      </c>
    </row>
    <row r="53" s="3" customFormat="true" ht="12.75" hidden="true" customHeight="false" outlineLevel="2" collapsed="false">
      <c r="A53" s="25"/>
      <c r="B53" s="33"/>
      <c r="C53" s="27" t="n">
        <v>4430</v>
      </c>
      <c r="D53" s="28" t="s">
        <v>29</v>
      </c>
      <c r="E53" s="29" t="n">
        <v>0</v>
      </c>
    </row>
    <row r="54" customFormat="false" ht="13.5" hidden="false" customHeight="false" outlineLevel="0" collapsed="true">
      <c r="A54" s="41"/>
      <c r="B54" s="42"/>
      <c r="C54" s="43" t="n">
        <v>4440</v>
      </c>
      <c r="D54" s="53" t="s">
        <v>46</v>
      </c>
      <c r="E54" s="54" t="n">
        <v>5760</v>
      </c>
    </row>
    <row r="55" s="3" customFormat="true" ht="12.75" hidden="false" customHeight="false" outlineLevel="2" collapsed="false">
      <c r="A55" s="58"/>
      <c r="B55" s="32" t="n">
        <v>85334</v>
      </c>
      <c r="C55" s="32"/>
      <c r="D55" s="52" t="s">
        <v>150</v>
      </c>
      <c r="E55" s="59" t="n">
        <v>9630</v>
      </c>
    </row>
    <row r="56" s="3" customFormat="true" ht="13.5" hidden="false" customHeight="false" outlineLevel="2" collapsed="false">
      <c r="A56" s="41"/>
      <c r="B56" s="113"/>
      <c r="C56" s="43" t="n">
        <v>3110</v>
      </c>
      <c r="D56" s="53" t="s">
        <v>72</v>
      </c>
      <c r="E56" s="54" t="n">
        <v>963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E118"/>
    </sheetView>
  </sheetViews>
  <sheetFormatPr defaultColWidth="9.1328125" defaultRowHeight="12.75" zeroHeight="false" outlineLevelRow="4" outlineLevelCol="0"/>
  <cols>
    <col collapsed="false" customWidth="true" hidden="false" outlineLevel="0" max="1" min="1" style="191" width="5.13"/>
    <col collapsed="false" customWidth="true" hidden="false" outlineLevel="0" max="2" min="2" style="191" width="6.13"/>
    <col collapsed="false" customWidth="true" hidden="false" outlineLevel="0" max="3" min="3" style="191" width="5.13"/>
    <col collapsed="false" customWidth="true" hidden="false" outlineLevel="0" max="4" min="4" style="191" width="50.7"/>
    <col collapsed="false" customWidth="true" hidden="false" outlineLevel="0" max="5" min="5" style="191" width="17.7"/>
    <col collapsed="false" customWidth="true" hidden="false" outlineLevel="0" max="6" min="6" style="191" width="11.7"/>
    <col collapsed="false" customWidth="true" hidden="false" outlineLevel="0" max="7" min="7" style="191" width="13.85"/>
    <col collapsed="false" customWidth="false" hidden="false" outlineLevel="0" max="257" min="8" style="191" width="9.13"/>
  </cols>
  <sheetData>
    <row r="1" s="1" customFormat="true" ht="12.75" hidden="false" customHeight="true" outlineLevel="0" collapsed="false">
      <c r="C1" s="2"/>
      <c r="D1" s="3"/>
      <c r="E1" s="5" t="s">
        <v>236</v>
      </c>
      <c r="F1" s="128"/>
      <c r="G1" s="127"/>
    </row>
    <row r="2" s="1" customFormat="true" ht="12.75" hidden="false" customHeight="true" outlineLevel="0" collapsed="false">
      <c r="C2" s="2"/>
      <c r="D2" s="3"/>
      <c r="E2" s="5" t="s">
        <v>1</v>
      </c>
      <c r="F2" s="128"/>
      <c r="G2" s="127"/>
    </row>
    <row r="3" s="1" customFormat="true" ht="12.75" hidden="false" customHeight="true" outlineLevel="0" collapsed="false">
      <c r="C3" s="2"/>
      <c r="D3" s="3"/>
      <c r="E3" s="5" t="s">
        <v>2</v>
      </c>
      <c r="F3" s="128"/>
      <c r="G3" s="127"/>
    </row>
    <row r="4" s="1" customFormat="true" ht="12.75" hidden="false" customHeight="true" outlineLevel="0" collapsed="false">
      <c r="C4" s="2"/>
      <c r="D4" s="3"/>
      <c r="E4" s="5" t="s">
        <v>3</v>
      </c>
      <c r="F4" s="128"/>
      <c r="G4" s="127"/>
    </row>
    <row r="5" s="1" customFormat="true" ht="12.75" hidden="false" customHeight="true" outlineLevel="0" collapsed="false">
      <c r="C5" s="2"/>
      <c r="D5" s="3"/>
      <c r="E5" s="5" t="s">
        <v>237</v>
      </c>
      <c r="F5" s="128"/>
      <c r="G5" s="127"/>
    </row>
    <row r="6" s="1" customFormat="true" ht="12.75" hidden="false" customHeight="true" outlineLevel="0" collapsed="false">
      <c r="C6" s="2"/>
      <c r="D6" s="3"/>
      <c r="E6" s="5" t="s">
        <v>1</v>
      </c>
      <c r="F6" s="128"/>
      <c r="G6" s="127"/>
    </row>
    <row r="7" s="1" customFormat="true" ht="12.75" hidden="false" customHeight="true" outlineLevel="0" collapsed="false">
      <c r="C7" s="2"/>
      <c r="D7" s="3"/>
      <c r="E7" s="5" t="s">
        <v>5</v>
      </c>
      <c r="F7" s="128"/>
      <c r="G7" s="127"/>
    </row>
    <row r="8" s="197" customFormat="true" ht="12.75" hidden="false" customHeight="false" outlineLevel="4" collapsed="false">
      <c r="A8" s="192"/>
      <c r="B8" s="193"/>
      <c r="C8" s="193"/>
      <c r="D8" s="194"/>
      <c r="E8" s="195"/>
      <c r="F8" s="196"/>
    </row>
    <row r="9" s="197" customFormat="true" ht="12.75" hidden="false" customHeight="false" outlineLevel="4" collapsed="false">
      <c r="A9" s="192"/>
      <c r="B9" s="193"/>
      <c r="C9" s="193"/>
      <c r="D9" s="194"/>
      <c r="E9" s="195"/>
      <c r="F9" s="196"/>
    </row>
    <row r="10" s="10" customFormat="true" ht="19.5" hidden="false" customHeight="false" outlineLevel="0" collapsed="false">
      <c r="A10" s="12" t="s">
        <v>238</v>
      </c>
      <c r="C10" s="11"/>
      <c r="D10" s="133"/>
      <c r="E10" s="198" t="n">
        <f aca="false">E14+E85+E101+E111</f>
        <v>75112245</v>
      </c>
      <c r="F10" s="134"/>
      <c r="G10" s="135"/>
      <c r="I10" s="136"/>
    </row>
    <row r="11" s="200" customFormat="true" ht="15.75" hidden="false" customHeight="false" outlineLevel="0" collapsed="false">
      <c r="A11" s="199"/>
      <c r="C11" s="201"/>
      <c r="E11" s="202"/>
    </row>
    <row r="12" s="75" customFormat="true" ht="13.5" hidden="false" customHeight="false" outlineLevel="0" collapsed="false">
      <c r="C12" s="203"/>
    </row>
    <row r="13" s="200" customFormat="true" ht="24" hidden="false" customHeight="true" outlineLevel="0" collapsed="false">
      <c r="A13" s="204" t="s">
        <v>239</v>
      </c>
      <c r="B13" s="205" t="s">
        <v>240</v>
      </c>
      <c r="C13" s="205" t="s">
        <v>241</v>
      </c>
      <c r="D13" s="206" t="s">
        <v>242</v>
      </c>
      <c r="E13" s="207" t="s">
        <v>243</v>
      </c>
    </row>
    <row r="14" s="75" customFormat="true" ht="13.5" hidden="false" customHeight="false" outlineLevel="0" collapsed="false">
      <c r="A14" s="208"/>
      <c r="B14" s="208"/>
      <c r="C14" s="208"/>
      <c r="D14" s="208"/>
      <c r="E14" s="209" t="n">
        <f aca="false">E15+E23+E42+E60+E70+E19</f>
        <v>70107061</v>
      </c>
      <c r="H14" s="200"/>
    </row>
    <row r="15" s="212" customFormat="true" ht="14.25" hidden="false" customHeight="false" outlineLevel="0" collapsed="false">
      <c r="A15" s="210" t="s">
        <v>244</v>
      </c>
      <c r="B15" s="210"/>
      <c r="C15" s="210"/>
      <c r="D15" s="210"/>
      <c r="E15" s="211" t="n">
        <f aca="false">E16</f>
        <v>17782600</v>
      </c>
      <c r="H15" s="200"/>
    </row>
    <row r="16" s="19" customFormat="true" ht="16.5" hidden="false" customHeight="false" outlineLevel="0" collapsed="false">
      <c r="A16" s="14" t="n">
        <v>758</v>
      </c>
      <c r="B16" s="15"/>
      <c r="C16" s="16"/>
      <c r="D16" s="17" t="s">
        <v>89</v>
      </c>
      <c r="E16" s="18" t="n">
        <f aca="false">E17</f>
        <v>17782600</v>
      </c>
      <c r="F16" s="126"/>
      <c r="G16" s="126"/>
      <c r="H16" s="126"/>
      <c r="I16" s="126"/>
      <c r="J16" s="126"/>
    </row>
    <row r="17" s="19" customFormat="true" ht="12.75" hidden="false" customHeight="false" outlineLevel="1" collapsed="false">
      <c r="A17" s="20"/>
      <c r="B17" s="32" t="n">
        <v>75818</v>
      </c>
      <c r="C17" s="22"/>
      <c r="D17" s="23" t="s">
        <v>93</v>
      </c>
      <c r="E17" s="24" t="n">
        <f aca="false">SUM(E18:E18)</f>
        <v>17782600</v>
      </c>
      <c r="F17" s="126"/>
      <c r="I17" s="126"/>
    </row>
    <row r="18" s="3" customFormat="true" ht="13.5" hidden="false" customHeight="false" outlineLevel="2" collapsed="false">
      <c r="A18" s="41"/>
      <c r="B18" s="42"/>
      <c r="C18" s="43" t="n">
        <v>4810</v>
      </c>
      <c r="D18" s="44" t="s">
        <v>94</v>
      </c>
      <c r="E18" s="45" t="n">
        <v>17782600</v>
      </c>
      <c r="I18" s="126"/>
    </row>
    <row r="19" s="212" customFormat="true" ht="14.25" hidden="false" customHeight="false" outlineLevel="0" collapsed="false">
      <c r="A19" s="210" t="s">
        <v>245</v>
      </c>
      <c r="B19" s="210"/>
      <c r="C19" s="210"/>
      <c r="D19" s="210"/>
      <c r="E19" s="211" t="n">
        <f aca="false">E20</f>
        <v>127000</v>
      </c>
      <c r="H19" s="200"/>
    </row>
    <row r="20" s="1" customFormat="true" ht="14.25" hidden="false" customHeight="true" outlineLevel="0" collapsed="false">
      <c r="A20" s="14" t="n">
        <v>750</v>
      </c>
      <c r="B20" s="15"/>
      <c r="C20" s="16"/>
      <c r="D20" s="17" t="s">
        <v>44</v>
      </c>
      <c r="E20" s="18" t="n">
        <f aca="false">E21</f>
        <v>127000</v>
      </c>
      <c r="F20" s="155"/>
      <c r="G20" s="213"/>
      <c r="H20" s="213"/>
    </row>
    <row r="21" s="19" customFormat="true" ht="12.75" hidden="false" customHeight="false" outlineLevel="1" collapsed="false">
      <c r="A21" s="20"/>
      <c r="B21" s="32" t="n">
        <v>75023</v>
      </c>
      <c r="C21" s="22"/>
      <c r="D21" s="102" t="s">
        <v>53</v>
      </c>
      <c r="E21" s="24" t="n">
        <f aca="false">SUM(E22:E22)</f>
        <v>127000</v>
      </c>
      <c r="F21" s="149"/>
      <c r="G21" s="126"/>
      <c r="I21" s="126"/>
      <c r="J21" s="126"/>
      <c r="K21" s="126"/>
    </row>
    <row r="22" s="3" customFormat="true" ht="13.5" hidden="false" customHeight="false" outlineLevel="2" collapsed="false">
      <c r="A22" s="25"/>
      <c r="B22" s="33"/>
      <c r="C22" s="27" t="n">
        <v>4300</v>
      </c>
      <c r="D22" s="28" t="s">
        <v>12</v>
      </c>
      <c r="E22" s="29" t="n">
        <v>127000</v>
      </c>
      <c r="F22" s="147"/>
      <c r="I22" s="126"/>
      <c r="J22" s="126"/>
      <c r="K22" s="126"/>
    </row>
    <row r="23" s="212" customFormat="true" ht="14.25" hidden="false" customHeight="false" outlineLevel="0" collapsed="false">
      <c r="A23" s="210" t="s">
        <v>246</v>
      </c>
      <c r="B23" s="210"/>
      <c r="C23" s="210"/>
      <c r="D23" s="210"/>
      <c r="E23" s="211" t="n">
        <f aca="false">E24+E39</f>
        <v>2462200</v>
      </c>
      <c r="H23" s="200"/>
    </row>
    <row r="24" s="1" customFormat="true" ht="14.25" hidden="false" customHeight="true" outlineLevel="0" collapsed="false">
      <c r="A24" s="14" t="n">
        <v>750</v>
      </c>
      <c r="B24" s="15"/>
      <c r="C24" s="16"/>
      <c r="D24" s="17" t="s">
        <v>44</v>
      </c>
      <c r="E24" s="18" t="n">
        <f aca="false">E25+E32</f>
        <v>2362200</v>
      </c>
      <c r="F24" s="155"/>
      <c r="G24" s="213"/>
      <c r="H24" s="213"/>
    </row>
    <row r="25" s="19" customFormat="true" ht="12.75" hidden="false" customHeight="false" outlineLevel="1" collapsed="false">
      <c r="A25" s="20"/>
      <c r="B25" s="32" t="n">
        <v>75023</v>
      </c>
      <c r="C25" s="22"/>
      <c r="D25" s="102" t="s">
        <v>53</v>
      </c>
      <c r="E25" s="24" t="n">
        <f aca="false">SUM(E26:E31)</f>
        <v>1962200</v>
      </c>
      <c r="F25" s="149"/>
      <c r="G25" s="126"/>
      <c r="I25" s="126"/>
      <c r="J25" s="126"/>
      <c r="K25" s="126"/>
    </row>
    <row r="26" s="3" customFormat="true" ht="12.75" hidden="false" customHeight="false" outlineLevel="2" collapsed="false">
      <c r="A26" s="25"/>
      <c r="B26" s="33"/>
      <c r="C26" s="27" t="n">
        <v>4110</v>
      </c>
      <c r="D26" s="28" t="s">
        <v>27</v>
      </c>
      <c r="E26" s="29" t="n">
        <v>3000</v>
      </c>
      <c r="H26" s="126"/>
      <c r="I26" s="126"/>
      <c r="J26" s="126"/>
    </row>
    <row r="27" s="3" customFormat="true" ht="12.75" hidden="false" customHeight="false" outlineLevel="2" collapsed="false">
      <c r="A27" s="25"/>
      <c r="B27" s="33"/>
      <c r="C27" s="27" t="n">
        <v>4120</v>
      </c>
      <c r="D27" s="28" t="s">
        <v>28</v>
      </c>
      <c r="E27" s="29" t="n">
        <v>1800</v>
      </c>
      <c r="H27" s="126"/>
      <c r="I27" s="126"/>
      <c r="J27" s="126"/>
    </row>
    <row r="28" s="3" customFormat="true" ht="12.75" hidden="false" customHeight="false" outlineLevel="2" collapsed="false">
      <c r="A28" s="25"/>
      <c r="B28" s="33"/>
      <c r="C28" s="27" t="n">
        <v>4170</v>
      </c>
      <c r="D28" s="28" t="s">
        <v>21</v>
      </c>
      <c r="E28" s="29" t="n">
        <v>35000</v>
      </c>
      <c r="H28" s="126"/>
      <c r="I28" s="126"/>
      <c r="J28" s="126"/>
    </row>
    <row r="29" s="3" customFormat="true" ht="12.75" hidden="false" customHeight="false" outlineLevel="2" collapsed="false">
      <c r="A29" s="25"/>
      <c r="B29" s="33"/>
      <c r="C29" s="27" t="n">
        <v>4210</v>
      </c>
      <c r="D29" s="28" t="s">
        <v>19</v>
      </c>
      <c r="E29" s="29" t="n">
        <f aca="false">117200+107000</f>
        <v>224200</v>
      </c>
      <c r="F29" s="147"/>
      <c r="I29" s="126"/>
      <c r="J29" s="126"/>
      <c r="K29" s="126"/>
    </row>
    <row r="30" s="3" customFormat="true" ht="12.75" hidden="false" customHeight="false" outlineLevel="2" collapsed="false">
      <c r="A30" s="25"/>
      <c r="B30" s="33"/>
      <c r="C30" s="27" t="n">
        <v>4300</v>
      </c>
      <c r="D30" s="28" t="s">
        <v>12</v>
      </c>
      <c r="E30" s="29" t="n">
        <f aca="false">1380200+303000</f>
        <v>1683200</v>
      </c>
      <c r="F30" s="147"/>
      <c r="I30" s="126"/>
      <c r="J30" s="126"/>
      <c r="K30" s="126"/>
    </row>
    <row r="31" s="3" customFormat="true" ht="12.75" hidden="false" customHeight="false" outlineLevel="2" collapsed="false">
      <c r="A31" s="25"/>
      <c r="B31" s="33"/>
      <c r="C31" s="27" t="n">
        <v>4430</v>
      </c>
      <c r="D31" s="28" t="s">
        <v>29</v>
      </c>
      <c r="E31" s="29" t="n">
        <v>15000</v>
      </c>
      <c r="H31" s="126"/>
      <c r="I31" s="126"/>
      <c r="J31" s="126"/>
    </row>
    <row r="32" s="19" customFormat="true" ht="12.75" hidden="false" customHeight="false" outlineLevel="1" collapsed="false">
      <c r="A32" s="20"/>
      <c r="B32" s="32" t="n">
        <v>75095</v>
      </c>
      <c r="C32" s="22"/>
      <c r="D32" s="23" t="s">
        <v>17</v>
      </c>
      <c r="E32" s="24" t="n">
        <f aca="false">E33+E34+E35</f>
        <v>400000</v>
      </c>
      <c r="F32" s="149"/>
      <c r="G32" s="126"/>
      <c r="I32" s="126"/>
      <c r="J32" s="126"/>
    </row>
    <row r="33" s="19" customFormat="true" ht="12.75" hidden="false" customHeight="false" outlineLevel="1" collapsed="false">
      <c r="A33" s="20"/>
      <c r="B33" s="33"/>
      <c r="C33" s="27" t="n">
        <v>4110</v>
      </c>
      <c r="D33" s="28" t="s">
        <v>27</v>
      </c>
      <c r="E33" s="60" t="n">
        <v>211</v>
      </c>
      <c r="F33" s="149"/>
      <c r="G33" s="126"/>
      <c r="I33" s="126"/>
      <c r="J33" s="126"/>
    </row>
    <row r="34" s="19" customFormat="true" ht="12.75" hidden="false" customHeight="false" outlineLevel="1" collapsed="false">
      <c r="A34" s="20"/>
      <c r="B34" s="33"/>
      <c r="C34" s="27" t="n">
        <v>4120</v>
      </c>
      <c r="D34" s="28" t="s">
        <v>28</v>
      </c>
      <c r="E34" s="60" t="n">
        <v>30</v>
      </c>
      <c r="F34" s="149"/>
      <c r="G34" s="126"/>
      <c r="I34" s="126"/>
      <c r="J34" s="126"/>
    </row>
    <row r="35" s="19" customFormat="true" ht="15" hidden="false" customHeight="true" outlineLevel="0" collapsed="false">
      <c r="A35" s="25"/>
      <c r="B35" s="33"/>
      <c r="C35" s="27" t="n">
        <v>4300</v>
      </c>
      <c r="D35" s="28" t="s">
        <v>12</v>
      </c>
      <c r="E35" s="60" t="n">
        <f aca="false">400000-241</f>
        <v>399759</v>
      </c>
      <c r="F35" s="126"/>
    </row>
    <row r="36" s="197" customFormat="true" ht="16.5" hidden="true" customHeight="false" outlineLevel="0" collapsed="false">
      <c r="A36" s="214" t="n">
        <v>757</v>
      </c>
      <c r="B36" s="215"/>
      <c r="C36" s="216"/>
      <c r="D36" s="217" t="s">
        <v>85</v>
      </c>
      <c r="E36" s="218" t="n">
        <f aca="false">SUM(E37)</f>
        <v>0</v>
      </c>
      <c r="F36" s="219"/>
      <c r="H36" s="220"/>
      <c r="I36" s="220"/>
      <c r="J36" s="220"/>
    </row>
    <row r="37" s="197" customFormat="true" ht="25.5" hidden="true" customHeight="false" outlineLevel="1" collapsed="false">
      <c r="A37" s="221"/>
      <c r="B37" s="222" t="n">
        <v>75702</v>
      </c>
      <c r="C37" s="223"/>
      <c r="D37" s="224" t="s">
        <v>86</v>
      </c>
      <c r="E37" s="225" t="n">
        <f aca="false">SUM(E38)</f>
        <v>0</v>
      </c>
      <c r="F37" s="226"/>
      <c r="I37" s="220"/>
    </row>
    <row r="38" s="233" customFormat="true" ht="13.5" hidden="true" customHeight="false" outlineLevel="2" collapsed="false">
      <c r="A38" s="227"/>
      <c r="B38" s="228"/>
      <c r="C38" s="229" t="n">
        <v>4300</v>
      </c>
      <c r="D38" s="230" t="s">
        <v>12</v>
      </c>
      <c r="E38" s="231" t="n">
        <v>0</v>
      </c>
      <c r="F38" s="232"/>
      <c r="I38" s="220"/>
    </row>
    <row r="39" s="1" customFormat="true" ht="14.25" hidden="false" customHeight="true" outlineLevel="0" collapsed="true">
      <c r="A39" s="14" t="n">
        <v>757</v>
      </c>
      <c r="B39" s="15"/>
      <c r="C39" s="16"/>
      <c r="D39" s="17" t="s">
        <v>85</v>
      </c>
      <c r="E39" s="18" t="n">
        <f aca="false">E40</f>
        <v>100000</v>
      </c>
      <c r="F39" s="155"/>
      <c r="G39" s="213"/>
      <c r="H39" s="213"/>
    </row>
    <row r="40" s="19" customFormat="true" ht="25.5" hidden="false" customHeight="false" outlineLevel="1" collapsed="false">
      <c r="A40" s="20"/>
      <c r="B40" s="32" t="n">
        <v>75702</v>
      </c>
      <c r="C40" s="22"/>
      <c r="D40" s="102" t="s">
        <v>86</v>
      </c>
      <c r="E40" s="24" t="n">
        <f aca="false">E41</f>
        <v>100000</v>
      </c>
      <c r="F40" s="149"/>
      <c r="G40" s="126"/>
      <c r="I40" s="126"/>
      <c r="J40" s="126"/>
      <c r="K40" s="126"/>
    </row>
    <row r="41" s="3" customFormat="true" ht="13.5" hidden="false" customHeight="false" outlineLevel="2" collapsed="false">
      <c r="A41" s="25"/>
      <c r="B41" s="33"/>
      <c r="C41" s="27" t="n">
        <v>4300</v>
      </c>
      <c r="D41" s="28" t="s">
        <v>12</v>
      </c>
      <c r="E41" s="29" t="n">
        <v>100000</v>
      </c>
      <c r="F41" s="147"/>
      <c r="I41" s="126"/>
      <c r="J41" s="126"/>
      <c r="K41" s="126"/>
    </row>
    <row r="42" s="212" customFormat="true" ht="14.25" hidden="false" customHeight="false" outlineLevel="0" collapsed="false">
      <c r="A42" s="210" t="s">
        <v>247</v>
      </c>
      <c r="B42" s="210"/>
      <c r="C42" s="210"/>
      <c r="D42" s="210"/>
      <c r="E42" s="211" t="n">
        <f aca="false">E43</f>
        <v>2263000</v>
      </c>
      <c r="H42" s="200"/>
    </row>
    <row r="43" s="19" customFormat="true" ht="16.5" hidden="false" customHeight="false" outlineLevel="0" collapsed="false">
      <c r="A43" s="14" t="n">
        <v>750</v>
      </c>
      <c r="B43" s="15"/>
      <c r="C43" s="16"/>
      <c r="D43" s="17" t="s">
        <v>44</v>
      </c>
      <c r="E43" s="18" t="n">
        <f aca="false">E44</f>
        <v>2263000</v>
      </c>
      <c r="F43" s="126"/>
      <c r="G43" s="126"/>
      <c r="H43" s="126"/>
      <c r="I43" s="126"/>
      <c r="J43" s="126"/>
    </row>
    <row r="44" s="19" customFormat="true" ht="12.75" hidden="false" customHeight="false" outlineLevel="1" collapsed="false">
      <c r="A44" s="20"/>
      <c r="B44" s="21" t="n">
        <v>75022</v>
      </c>
      <c r="C44" s="22"/>
      <c r="D44" s="23" t="s">
        <v>47</v>
      </c>
      <c r="E44" s="24" t="n">
        <f aca="false">SUM(E45:E59)</f>
        <v>2263000</v>
      </c>
      <c r="F44" s="126"/>
      <c r="H44" s="126"/>
      <c r="I44" s="126"/>
    </row>
    <row r="45" s="3" customFormat="true" ht="12.75" hidden="true" customHeight="false" outlineLevel="2" collapsed="false">
      <c r="A45" s="25"/>
      <c r="B45" s="33"/>
      <c r="C45" s="27" t="n">
        <v>3020</v>
      </c>
      <c r="D45" s="28" t="s">
        <v>18</v>
      </c>
      <c r="E45" s="29" t="n">
        <v>0</v>
      </c>
      <c r="H45" s="126"/>
      <c r="I45" s="126"/>
      <c r="J45" s="126"/>
    </row>
    <row r="46" s="3" customFormat="true" ht="12.75" hidden="false" customHeight="false" outlineLevel="2" collapsed="false">
      <c r="A46" s="25"/>
      <c r="B46" s="33"/>
      <c r="C46" s="27" t="n">
        <v>3030</v>
      </c>
      <c r="D46" s="28" t="s">
        <v>48</v>
      </c>
      <c r="E46" s="29" t="n">
        <v>1050000</v>
      </c>
      <c r="H46" s="126"/>
      <c r="I46" s="126"/>
      <c r="J46" s="126"/>
    </row>
    <row r="47" s="3" customFormat="true" ht="12.75" hidden="false" customHeight="false" outlineLevel="2" collapsed="false">
      <c r="A47" s="25"/>
      <c r="B47" s="33"/>
      <c r="C47" s="27" t="n">
        <v>4010</v>
      </c>
      <c r="D47" s="28" t="s">
        <v>41</v>
      </c>
      <c r="E47" s="29" t="n">
        <v>600080</v>
      </c>
      <c r="H47" s="126"/>
      <c r="I47" s="126"/>
      <c r="J47" s="126"/>
    </row>
    <row r="48" s="3" customFormat="true" ht="12.75" hidden="false" customHeight="false" outlineLevel="2" collapsed="false">
      <c r="A48" s="25"/>
      <c r="B48" s="33"/>
      <c r="C48" s="27" t="n">
        <v>4040</v>
      </c>
      <c r="D48" s="28" t="s">
        <v>49</v>
      </c>
      <c r="E48" s="29" t="n">
        <v>40300</v>
      </c>
      <c r="H48" s="126"/>
      <c r="I48" s="126"/>
      <c r="J48" s="126"/>
    </row>
    <row r="49" s="3" customFormat="true" ht="12.75" hidden="false" customHeight="false" outlineLevel="2" collapsed="false">
      <c r="A49" s="25"/>
      <c r="B49" s="33"/>
      <c r="C49" s="27" t="n">
        <v>4110</v>
      </c>
      <c r="D49" s="28" t="s">
        <v>27</v>
      </c>
      <c r="E49" s="29" t="n">
        <v>110330</v>
      </c>
      <c r="H49" s="126"/>
      <c r="I49" s="126"/>
      <c r="J49" s="126"/>
    </row>
    <row r="50" s="3" customFormat="true" ht="12.75" hidden="false" customHeight="false" outlineLevel="2" collapsed="false">
      <c r="A50" s="25"/>
      <c r="B50" s="33"/>
      <c r="C50" s="27" t="n">
        <v>4120</v>
      </c>
      <c r="D50" s="28" t="s">
        <v>28</v>
      </c>
      <c r="E50" s="29" t="n">
        <v>15690</v>
      </c>
      <c r="H50" s="126"/>
      <c r="I50" s="126"/>
      <c r="J50" s="126"/>
    </row>
    <row r="51" s="3" customFormat="true" ht="12.75" hidden="false" customHeight="false" outlineLevel="2" collapsed="false">
      <c r="A51" s="25"/>
      <c r="B51" s="33"/>
      <c r="C51" s="27" t="n">
        <v>4170</v>
      </c>
      <c r="D51" s="28" t="s">
        <v>21</v>
      </c>
      <c r="E51" s="29" t="n">
        <v>18000</v>
      </c>
      <c r="H51" s="126"/>
      <c r="I51" s="126"/>
      <c r="J51" s="126"/>
    </row>
    <row r="52" s="3" customFormat="true" ht="12.75" hidden="false" customHeight="false" outlineLevel="2" collapsed="false">
      <c r="A52" s="25"/>
      <c r="B52" s="33"/>
      <c r="C52" s="27" t="n">
        <v>4210</v>
      </c>
      <c r="D52" s="28" t="s">
        <v>19</v>
      </c>
      <c r="E52" s="29" t="n">
        <v>50000</v>
      </c>
      <c r="H52" s="126"/>
      <c r="I52" s="126"/>
      <c r="J52" s="126"/>
    </row>
    <row r="53" s="3" customFormat="true" ht="12.75" hidden="true" customHeight="false" outlineLevel="2" collapsed="false">
      <c r="A53" s="25"/>
      <c r="B53" s="33"/>
      <c r="C53" s="27" t="n">
        <v>4270</v>
      </c>
      <c r="D53" s="28" t="s">
        <v>11</v>
      </c>
      <c r="E53" s="29" t="n">
        <v>0</v>
      </c>
      <c r="H53" s="126"/>
      <c r="I53" s="126"/>
      <c r="J53" s="126"/>
    </row>
    <row r="54" s="3" customFormat="true" ht="12.75" hidden="false" customHeight="false" outlineLevel="2" collapsed="false">
      <c r="A54" s="25"/>
      <c r="B54" s="33"/>
      <c r="C54" s="27" t="n">
        <v>4300</v>
      </c>
      <c r="D54" s="28" t="s">
        <v>12</v>
      </c>
      <c r="E54" s="29" t="n">
        <v>243989</v>
      </c>
      <c r="H54" s="126"/>
      <c r="I54" s="126"/>
      <c r="J54" s="126"/>
    </row>
    <row r="55" s="3" customFormat="true" ht="12.75" hidden="false" customHeight="false" outlineLevel="2" collapsed="false">
      <c r="A55" s="25"/>
      <c r="B55" s="33"/>
      <c r="C55" s="27" t="n">
        <v>4410</v>
      </c>
      <c r="D55" s="28" t="s">
        <v>50</v>
      </c>
      <c r="E55" s="29" t="n">
        <v>36000</v>
      </c>
      <c r="H55" s="126"/>
      <c r="I55" s="126"/>
      <c r="J55" s="126"/>
    </row>
    <row r="56" s="3" customFormat="true" ht="12.75" hidden="false" customHeight="false" outlineLevel="2" collapsed="false">
      <c r="A56" s="25"/>
      <c r="B56" s="33"/>
      <c r="C56" s="27" t="n">
        <v>4420</v>
      </c>
      <c r="D56" s="28" t="s">
        <v>51</v>
      </c>
      <c r="E56" s="29" t="n">
        <v>83000</v>
      </c>
      <c r="H56" s="126"/>
      <c r="I56" s="126"/>
      <c r="J56" s="126"/>
    </row>
    <row r="57" s="3" customFormat="true" ht="12.75" hidden="false" customHeight="false" outlineLevel="2" collapsed="false">
      <c r="A57" s="25"/>
      <c r="B57" s="33"/>
      <c r="C57" s="27" t="n">
        <v>4430</v>
      </c>
      <c r="D57" s="28" t="s">
        <v>29</v>
      </c>
      <c r="E57" s="29" t="n">
        <v>4100</v>
      </c>
      <c r="H57" s="126"/>
      <c r="I57" s="126"/>
      <c r="J57" s="126"/>
    </row>
    <row r="58" s="3" customFormat="true" ht="12.75" hidden="false" customHeight="false" outlineLevel="2" collapsed="false">
      <c r="A58" s="25"/>
      <c r="B58" s="33"/>
      <c r="C58" s="27" t="n">
        <v>4440</v>
      </c>
      <c r="D58" s="28" t="s">
        <v>46</v>
      </c>
      <c r="E58" s="29" t="n">
        <v>11500</v>
      </c>
      <c r="H58" s="126"/>
      <c r="I58" s="126"/>
      <c r="J58" s="126"/>
    </row>
    <row r="59" s="3" customFormat="true" ht="13.5" hidden="false" customHeight="false" outlineLevel="2" collapsed="false">
      <c r="A59" s="41"/>
      <c r="B59" s="42"/>
      <c r="C59" s="43" t="n">
        <v>4580</v>
      </c>
      <c r="D59" s="44" t="s">
        <v>52</v>
      </c>
      <c r="E59" s="45" t="n">
        <v>11</v>
      </c>
      <c r="H59" s="126"/>
      <c r="I59" s="126"/>
      <c r="J59" s="126"/>
    </row>
    <row r="60" s="212" customFormat="true" ht="14.25" hidden="false" customHeight="false" outlineLevel="0" collapsed="false">
      <c r="A60" s="210" t="s">
        <v>248</v>
      </c>
      <c r="B60" s="210"/>
      <c r="C60" s="210"/>
      <c r="D60" s="210"/>
      <c r="E60" s="211" t="n">
        <f aca="false">E61</f>
        <v>1191000</v>
      </c>
      <c r="H60" s="200"/>
    </row>
    <row r="61" s="1" customFormat="true" ht="14.25" hidden="false" customHeight="true" outlineLevel="0" collapsed="false">
      <c r="A61" s="14" t="n">
        <v>750</v>
      </c>
      <c r="B61" s="15"/>
      <c r="C61" s="16"/>
      <c r="D61" s="17" t="s">
        <v>44</v>
      </c>
      <c r="E61" s="18" t="n">
        <f aca="false">E62</f>
        <v>1191000</v>
      </c>
      <c r="F61" s="155"/>
      <c r="G61" s="213"/>
      <c r="H61" s="213"/>
    </row>
    <row r="62" s="19" customFormat="true" ht="12.75" hidden="false" customHeight="false" outlineLevel="1" collapsed="false">
      <c r="A62" s="20"/>
      <c r="B62" s="32" t="n">
        <v>75023</v>
      </c>
      <c r="C62" s="22"/>
      <c r="D62" s="102" t="s">
        <v>53</v>
      </c>
      <c r="E62" s="24" t="n">
        <f aca="false">SUM(E63:E69)</f>
        <v>1191000</v>
      </c>
      <c r="F62" s="149"/>
      <c r="G62" s="126"/>
      <c r="I62" s="126"/>
      <c r="J62" s="126"/>
      <c r="K62" s="126"/>
    </row>
    <row r="63" s="3" customFormat="true" ht="12.75" hidden="false" customHeight="false" outlineLevel="2" collapsed="false">
      <c r="A63" s="25"/>
      <c r="B63" s="33"/>
      <c r="C63" s="27" t="n">
        <v>3020</v>
      </c>
      <c r="D63" s="28" t="s">
        <v>18</v>
      </c>
      <c r="E63" s="29" t="n">
        <v>30000</v>
      </c>
      <c r="F63" s="147"/>
      <c r="I63" s="126"/>
      <c r="J63" s="126"/>
      <c r="K63" s="126"/>
      <c r="L63" s="4"/>
    </row>
    <row r="64" s="3" customFormat="true" ht="12.75" hidden="false" customHeight="false" outlineLevel="2" collapsed="false">
      <c r="A64" s="25"/>
      <c r="B64" s="33"/>
      <c r="C64" s="27" t="n">
        <v>4170</v>
      </c>
      <c r="D64" s="28" t="s">
        <v>21</v>
      </c>
      <c r="E64" s="29" t="n">
        <v>5000</v>
      </c>
      <c r="F64" s="147"/>
      <c r="I64" s="126"/>
      <c r="J64" s="126"/>
      <c r="K64" s="126"/>
      <c r="L64" s="4"/>
    </row>
    <row r="65" s="3" customFormat="true" ht="12.75" hidden="false" customHeight="false" outlineLevel="2" collapsed="false">
      <c r="A65" s="25"/>
      <c r="B65" s="33"/>
      <c r="C65" s="27" t="n">
        <v>4210</v>
      </c>
      <c r="D65" s="28" t="s">
        <v>19</v>
      </c>
      <c r="E65" s="29" t="n">
        <f aca="false">12000+24000</f>
        <v>36000</v>
      </c>
      <c r="F65" s="147"/>
      <c r="I65" s="126"/>
      <c r="J65" s="126"/>
      <c r="K65" s="126"/>
    </row>
    <row r="66" s="3" customFormat="true" ht="12.75" hidden="false" customHeight="false" outlineLevel="2" collapsed="false">
      <c r="A66" s="25"/>
      <c r="B66" s="33"/>
      <c r="C66" s="27" t="n">
        <v>4300</v>
      </c>
      <c r="D66" s="28" t="s">
        <v>12</v>
      </c>
      <c r="E66" s="29" t="n">
        <f aca="false">148000+490000</f>
        <v>638000</v>
      </c>
      <c r="F66" s="147"/>
      <c r="I66" s="126"/>
      <c r="J66" s="126"/>
      <c r="K66" s="126"/>
    </row>
    <row r="67" s="3" customFormat="true" ht="12.75" hidden="false" customHeight="false" outlineLevel="2" collapsed="false">
      <c r="A67" s="25"/>
      <c r="B67" s="33"/>
      <c r="C67" s="27" t="n">
        <v>4410</v>
      </c>
      <c r="D67" s="28" t="s">
        <v>50</v>
      </c>
      <c r="E67" s="29" t="n">
        <f aca="false">70000</f>
        <v>70000</v>
      </c>
      <c r="F67" s="147"/>
      <c r="I67" s="126"/>
      <c r="J67" s="126"/>
      <c r="K67" s="126"/>
    </row>
    <row r="68" s="3" customFormat="true" ht="12.75" hidden="false" customHeight="false" outlineLevel="2" collapsed="false">
      <c r="A68" s="25"/>
      <c r="B68" s="33"/>
      <c r="C68" s="27" t="n">
        <v>4420</v>
      </c>
      <c r="D68" s="28" t="s">
        <v>51</v>
      </c>
      <c r="E68" s="29" t="n">
        <f aca="false">400000</f>
        <v>400000</v>
      </c>
      <c r="F68" s="147"/>
      <c r="I68" s="126"/>
      <c r="J68" s="126"/>
      <c r="K68" s="126"/>
    </row>
    <row r="69" s="3" customFormat="true" ht="13.5" hidden="false" customHeight="false" outlineLevel="2" collapsed="false">
      <c r="A69" s="41"/>
      <c r="B69" s="42"/>
      <c r="C69" s="113" t="n">
        <v>4430</v>
      </c>
      <c r="D69" s="44" t="s">
        <v>29</v>
      </c>
      <c r="E69" s="45" t="n">
        <f aca="false">12000</f>
        <v>12000</v>
      </c>
      <c r="F69" s="147"/>
      <c r="I69" s="126"/>
      <c r="J69" s="126"/>
      <c r="K69" s="126"/>
    </row>
    <row r="70" s="212" customFormat="true" ht="14.25" hidden="false" customHeight="false" outlineLevel="0" collapsed="false">
      <c r="A70" s="210" t="s">
        <v>249</v>
      </c>
      <c r="B70" s="210"/>
      <c r="C70" s="210"/>
      <c r="D70" s="210"/>
      <c r="E70" s="211" t="n">
        <f aca="false">E71</f>
        <v>46281261</v>
      </c>
      <c r="H70" s="200"/>
    </row>
    <row r="71" s="1" customFormat="true" ht="14.25" hidden="false" customHeight="true" outlineLevel="0" collapsed="false">
      <c r="A71" s="14" t="n">
        <v>750</v>
      </c>
      <c r="B71" s="15"/>
      <c r="C71" s="16"/>
      <c r="D71" s="17" t="s">
        <v>44</v>
      </c>
      <c r="E71" s="18" t="n">
        <f aca="false">E72</f>
        <v>46281261</v>
      </c>
      <c r="F71" s="155"/>
      <c r="G71" s="213"/>
      <c r="H71" s="213"/>
    </row>
    <row r="72" s="19" customFormat="true" ht="12.75" hidden="false" customHeight="false" outlineLevel="1" collapsed="false">
      <c r="A72" s="20"/>
      <c r="B72" s="32" t="n">
        <v>75023</v>
      </c>
      <c r="C72" s="22"/>
      <c r="D72" s="105" t="s">
        <v>53</v>
      </c>
      <c r="E72" s="24" t="n">
        <f aca="false">SUM(E73:E81)</f>
        <v>46281261</v>
      </c>
      <c r="F72" s="149"/>
      <c r="G72" s="126"/>
      <c r="I72" s="126"/>
      <c r="J72" s="126"/>
      <c r="K72" s="126"/>
    </row>
    <row r="73" s="3" customFormat="true" ht="12.75" hidden="false" customHeight="false" outlineLevel="2" collapsed="false">
      <c r="A73" s="25"/>
      <c r="B73" s="33"/>
      <c r="C73" s="27" t="n">
        <v>3020</v>
      </c>
      <c r="D73" s="28" t="s">
        <v>18</v>
      </c>
      <c r="E73" s="29" t="n">
        <v>252027</v>
      </c>
      <c r="F73" s="147"/>
      <c r="I73" s="126"/>
      <c r="J73" s="126"/>
      <c r="K73" s="126"/>
      <c r="L73" s="4"/>
    </row>
    <row r="74" s="3" customFormat="true" ht="12.75" hidden="false" customHeight="false" outlineLevel="2" collapsed="false">
      <c r="A74" s="25"/>
      <c r="B74" s="33"/>
      <c r="C74" s="31" t="n">
        <v>4010</v>
      </c>
      <c r="D74" s="28" t="s">
        <v>41</v>
      </c>
      <c r="E74" s="29" t="n">
        <v>35967302</v>
      </c>
      <c r="F74" s="147"/>
      <c r="I74" s="126"/>
      <c r="J74" s="126"/>
      <c r="K74" s="126"/>
    </row>
    <row r="75" s="3" customFormat="true" ht="12.75" hidden="false" customHeight="false" outlineLevel="2" collapsed="false">
      <c r="A75" s="25"/>
      <c r="B75" s="33"/>
      <c r="C75" s="34" t="n">
        <v>4040</v>
      </c>
      <c r="D75" s="35" t="s">
        <v>49</v>
      </c>
      <c r="E75" s="36" t="n">
        <v>2690000</v>
      </c>
      <c r="F75" s="147"/>
      <c r="I75" s="126"/>
      <c r="J75" s="126"/>
      <c r="K75" s="126"/>
    </row>
    <row r="76" s="3" customFormat="true" ht="12.75" hidden="false" customHeight="false" outlineLevel="2" collapsed="false">
      <c r="A76" s="25"/>
      <c r="B76" s="33"/>
      <c r="C76" s="27" t="n">
        <v>4110</v>
      </c>
      <c r="D76" s="28" t="s">
        <v>27</v>
      </c>
      <c r="E76" s="29" t="n">
        <v>6451206</v>
      </c>
      <c r="F76" s="147"/>
      <c r="I76" s="126"/>
      <c r="J76" s="126"/>
      <c r="K76" s="126"/>
    </row>
    <row r="77" s="3" customFormat="true" ht="15.75" hidden="false" customHeight="true" outlineLevel="2" collapsed="false">
      <c r="A77" s="25"/>
      <c r="B77" s="33"/>
      <c r="C77" s="27" t="n">
        <v>4120</v>
      </c>
      <c r="D77" s="28" t="s">
        <v>28</v>
      </c>
      <c r="E77" s="29" t="n">
        <v>917326</v>
      </c>
      <c r="F77" s="147"/>
      <c r="I77" s="126"/>
      <c r="J77" s="126"/>
      <c r="K77" s="126"/>
    </row>
    <row r="78" s="233" customFormat="true" ht="12.75" hidden="true" customHeight="false" outlineLevel="2" collapsed="false">
      <c r="A78" s="227"/>
      <c r="B78" s="228"/>
      <c r="C78" s="229" t="n">
        <v>4210</v>
      </c>
      <c r="D78" s="230" t="s">
        <v>19</v>
      </c>
      <c r="E78" s="234" t="n">
        <v>0</v>
      </c>
      <c r="F78" s="232"/>
      <c r="I78" s="220"/>
      <c r="J78" s="220"/>
      <c r="K78" s="220"/>
    </row>
    <row r="79" s="3" customFormat="true" ht="12.75" hidden="false" customHeight="false" outlineLevel="2" collapsed="false">
      <c r="A79" s="235"/>
      <c r="B79" s="30"/>
      <c r="C79" s="27" t="n">
        <v>4300</v>
      </c>
      <c r="D79" s="28" t="s">
        <v>12</v>
      </c>
      <c r="E79" s="29" t="n">
        <v>3400</v>
      </c>
      <c r="F79" s="147"/>
      <c r="I79" s="126"/>
      <c r="J79" s="126"/>
      <c r="K79" s="126"/>
    </row>
    <row r="80" s="233" customFormat="true" ht="12.75" hidden="true" customHeight="false" outlineLevel="2" collapsed="false">
      <c r="A80" s="227"/>
      <c r="B80" s="228"/>
      <c r="C80" s="236" t="n">
        <v>4420</v>
      </c>
      <c r="D80" s="237" t="s">
        <v>51</v>
      </c>
      <c r="E80" s="238" t="n">
        <v>0</v>
      </c>
      <c r="F80" s="232"/>
      <c r="I80" s="220"/>
      <c r="J80" s="220"/>
      <c r="K80" s="220"/>
    </row>
    <row r="81" s="233" customFormat="true" ht="13.5" hidden="true" customHeight="false" outlineLevel="2" collapsed="false">
      <c r="A81" s="239"/>
      <c r="B81" s="240"/>
      <c r="C81" s="241" t="n">
        <v>4430</v>
      </c>
      <c r="D81" s="242" t="s">
        <v>29</v>
      </c>
      <c r="E81" s="243" t="n">
        <v>0</v>
      </c>
      <c r="F81" s="232"/>
      <c r="I81" s="220"/>
      <c r="J81" s="220"/>
      <c r="K81" s="220"/>
    </row>
    <row r="82" customFormat="false" ht="12.75" hidden="false" customHeight="false" outlineLevel="0" collapsed="true"/>
    <row r="83" customFormat="false" ht="13.5" hidden="false" customHeight="false" outlineLevel="0" collapsed="false"/>
    <row r="84" s="75" customFormat="true" ht="21.75" hidden="false" customHeight="false" outlineLevel="0" collapsed="false">
      <c r="A84" s="244" t="s">
        <v>239</v>
      </c>
      <c r="B84" s="245" t="s">
        <v>240</v>
      </c>
      <c r="C84" s="245" t="s">
        <v>241</v>
      </c>
      <c r="D84" s="246" t="s">
        <v>242</v>
      </c>
      <c r="E84" s="207" t="s">
        <v>250</v>
      </c>
    </row>
    <row r="85" s="75" customFormat="true" ht="13.5" hidden="false" customHeight="false" outlineLevel="0" collapsed="false">
      <c r="A85" s="208"/>
      <c r="B85" s="208"/>
      <c r="C85" s="208"/>
      <c r="D85" s="208"/>
      <c r="E85" s="209" t="n">
        <f aca="false">E86</f>
        <v>1955951</v>
      </c>
      <c r="H85" s="200"/>
    </row>
    <row r="86" s="212" customFormat="true" ht="14.25" hidden="false" customHeight="false" outlineLevel="0" collapsed="false">
      <c r="A86" s="210" t="s">
        <v>244</v>
      </c>
      <c r="B86" s="210"/>
      <c r="C86" s="210"/>
      <c r="D86" s="210"/>
      <c r="E86" s="211" t="n">
        <f aca="false">E87+E92+E95</f>
        <v>1955951</v>
      </c>
      <c r="H86" s="200"/>
    </row>
    <row r="87" s="3" customFormat="true" ht="16.5" hidden="false" customHeight="false" outlineLevel="2" collapsed="false">
      <c r="A87" s="14" t="n">
        <v>801</v>
      </c>
      <c r="B87" s="15"/>
      <c r="C87" s="16"/>
      <c r="D87" s="51" t="s">
        <v>98</v>
      </c>
      <c r="E87" s="18" t="n">
        <f aca="false">E88+E90</f>
        <v>1879359</v>
      </c>
      <c r="F87" s="4"/>
      <c r="G87" s="4"/>
    </row>
    <row r="88" s="3" customFormat="true" ht="12.75" hidden="false" customHeight="false" outlineLevel="2" collapsed="false">
      <c r="A88" s="20"/>
      <c r="B88" s="32" t="n">
        <v>80120</v>
      </c>
      <c r="C88" s="48"/>
      <c r="D88" s="52" t="s">
        <v>111</v>
      </c>
      <c r="E88" s="50" t="n">
        <f aca="false">E89</f>
        <v>1547448</v>
      </c>
      <c r="F88" s="4"/>
      <c r="G88" s="4"/>
    </row>
    <row r="89" s="3" customFormat="true" ht="12.75" hidden="false" customHeight="false" outlineLevel="2" collapsed="false">
      <c r="A89" s="25"/>
      <c r="B89" s="33"/>
      <c r="C89" s="27" t="n">
        <v>4810</v>
      </c>
      <c r="D89" s="61" t="s">
        <v>94</v>
      </c>
      <c r="E89" s="60" t="n">
        <v>1547448</v>
      </c>
      <c r="F89" s="4"/>
      <c r="G89" s="4"/>
    </row>
    <row r="90" s="3" customFormat="true" ht="12.75" hidden="false" customHeight="false" outlineLevel="2" collapsed="false">
      <c r="A90" s="20"/>
      <c r="B90" s="32" t="n">
        <v>80132</v>
      </c>
      <c r="C90" s="48"/>
      <c r="D90" s="52" t="s">
        <v>114</v>
      </c>
      <c r="E90" s="50" t="n">
        <f aca="false">E91</f>
        <v>331911</v>
      </c>
      <c r="F90" s="4"/>
    </row>
    <row r="91" s="3" customFormat="true" ht="13.5" hidden="false" customHeight="false" outlineLevel="2" collapsed="false">
      <c r="A91" s="25"/>
      <c r="B91" s="33"/>
      <c r="C91" s="27" t="n">
        <v>4810</v>
      </c>
      <c r="D91" s="61" t="s">
        <v>94</v>
      </c>
      <c r="E91" s="60" t="n">
        <v>331911</v>
      </c>
      <c r="G91" s="247"/>
    </row>
    <row r="92" s="3" customFormat="true" ht="16.5" hidden="false" customHeight="false" outlineLevel="2" collapsed="false">
      <c r="A92" s="14" t="n">
        <v>852</v>
      </c>
      <c r="B92" s="15"/>
      <c r="C92" s="16"/>
      <c r="D92" s="51" t="s">
        <v>133</v>
      </c>
      <c r="E92" s="18" t="n">
        <f aca="false">E93</f>
        <v>10300</v>
      </c>
      <c r="F92" s="4"/>
      <c r="G92" s="248"/>
    </row>
    <row r="93" s="19" customFormat="true" ht="12.75" hidden="false" customHeight="false" outlineLevel="4" collapsed="false">
      <c r="A93" s="20"/>
      <c r="B93" s="32" t="n">
        <v>85201</v>
      </c>
      <c r="C93" s="48"/>
      <c r="D93" s="52" t="s">
        <v>134</v>
      </c>
      <c r="E93" s="50" t="n">
        <f aca="false">E94</f>
        <v>10300</v>
      </c>
      <c r="F93" s="126"/>
    </row>
    <row r="94" s="19" customFormat="true" ht="13.5" hidden="false" customHeight="false" outlineLevel="1" collapsed="false">
      <c r="A94" s="41"/>
      <c r="B94" s="42"/>
      <c r="C94" s="113" t="n">
        <v>4810</v>
      </c>
      <c r="D94" s="44" t="s">
        <v>94</v>
      </c>
      <c r="E94" s="54" t="n">
        <v>10300</v>
      </c>
      <c r="F94" s="126"/>
    </row>
    <row r="95" s="3" customFormat="true" ht="16.5" hidden="false" customHeight="false" outlineLevel="2" collapsed="false">
      <c r="A95" s="14" t="n">
        <v>854</v>
      </c>
      <c r="B95" s="15"/>
      <c r="C95" s="16"/>
      <c r="D95" s="51" t="s">
        <v>151</v>
      </c>
      <c r="E95" s="18" t="n">
        <f aca="false">E96</f>
        <v>66292</v>
      </c>
      <c r="F95" s="4"/>
      <c r="G95" s="4"/>
    </row>
    <row r="96" s="19" customFormat="true" ht="12.75" hidden="false" customHeight="false" outlineLevel="4" collapsed="false">
      <c r="A96" s="20"/>
      <c r="B96" s="32" t="n">
        <v>85407</v>
      </c>
      <c r="C96" s="48"/>
      <c r="D96" s="52" t="s">
        <v>154</v>
      </c>
      <c r="E96" s="50" t="n">
        <f aca="false">E97</f>
        <v>66292</v>
      </c>
      <c r="F96" s="126"/>
    </row>
    <row r="97" s="19" customFormat="true" ht="13.5" hidden="false" customHeight="false" outlineLevel="1" collapsed="false">
      <c r="A97" s="41"/>
      <c r="B97" s="42"/>
      <c r="C97" s="113" t="n">
        <v>4810</v>
      </c>
      <c r="D97" s="44" t="s">
        <v>94</v>
      </c>
      <c r="E97" s="54" t="n">
        <v>66292</v>
      </c>
      <c r="F97" s="126"/>
    </row>
    <row r="98" s="233" customFormat="true" ht="12.75" hidden="false" customHeight="false" outlineLevel="2" collapsed="false">
      <c r="A98" s="249"/>
      <c r="B98" s="249"/>
      <c r="C98" s="250"/>
      <c r="D98" s="251"/>
      <c r="E98" s="232"/>
    </row>
    <row r="99" customFormat="false" ht="13.5" hidden="false" customHeight="false" outlineLevel="0" collapsed="false"/>
    <row r="100" s="75" customFormat="true" ht="21.75" hidden="false" customHeight="false" outlineLevel="0" collapsed="false">
      <c r="A100" s="244" t="s">
        <v>239</v>
      </c>
      <c r="B100" s="245" t="s">
        <v>240</v>
      </c>
      <c r="C100" s="245" t="s">
        <v>241</v>
      </c>
      <c r="D100" s="246" t="s">
        <v>242</v>
      </c>
      <c r="E100" s="207" t="s">
        <v>251</v>
      </c>
    </row>
    <row r="101" s="75" customFormat="true" ht="13.5" hidden="false" customHeight="false" outlineLevel="0" collapsed="false">
      <c r="A101" s="208"/>
      <c r="B101" s="208"/>
      <c r="C101" s="208"/>
      <c r="D101" s="208"/>
      <c r="E101" s="252" t="n">
        <f aca="false">E102</f>
        <v>2512247</v>
      </c>
      <c r="H101" s="200"/>
    </row>
    <row r="102" s="212" customFormat="true" ht="14.25" hidden="false" customHeight="false" outlineLevel="0" collapsed="false">
      <c r="A102" s="210" t="s">
        <v>249</v>
      </c>
      <c r="B102" s="210"/>
      <c r="C102" s="210"/>
      <c r="D102" s="210"/>
      <c r="E102" s="253" t="n">
        <f aca="false">E103</f>
        <v>2512247</v>
      </c>
      <c r="H102" s="200"/>
    </row>
    <row r="103" s="1" customFormat="true" ht="14.25" hidden="false" customHeight="true" outlineLevel="0" collapsed="false">
      <c r="A103" s="14" t="n">
        <v>750</v>
      </c>
      <c r="B103" s="15"/>
      <c r="C103" s="16"/>
      <c r="D103" s="17" t="s">
        <v>44</v>
      </c>
      <c r="E103" s="18" t="n">
        <f aca="false">E104</f>
        <v>2512247</v>
      </c>
      <c r="F103" s="155"/>
      <c r="G103" s="213"/>
      <c r="H103" s="213"/>
    </row>
    <row r="104" s="19" customFormat="true" ht="12.75" hidden="false" customHeight="false" outlineLevel="1" collapsed="false">
      <c r="A104" s="20"/>
      <c r="B104" s="21" t="n">
        <v>75011</v>
      </c>
      <c r="C104" s="22"/>
      <c r="D104" s="23" t="s">
        <v>45</v>
      </c>
      <c r="E104" s="24" t="n">
        <f aca="false">SUM(E105:E107)</f>
        <v>2512247</v>
      </c>
      <c r="F104" s="149"/>
      <c r="G104" s="126"/>
      <c r="I104" s="126"/>
      <c r="J104" s="126"/>
      <c r="K104" s="126"/>
    </row>
    <row r="105" s="3" customFormat="true" ht="12.75" hidden="false" customHeight="false" outlineLevel="2" collapsed="false">
      <c r="A105" s="25"/>
      <c r="B105" s="33"/>
      <c r="C105" s="27" t="n">
        <v>4010</v>
      </c>
      <c r="D105" s="28" t="s">
        <v>41</v>
      </c>
      <c r="E105" s="29" t="n">
        <v>2099136</v>
      </c>
      <c r="F105" s="147"/>
      <c r="I105" s="126"/>
      <c r="J105" s="126"/>
      <c r="K105" s="126"/>
    </row>
    <row r="106" s="3" customFormat="true" ht="12.75" hidden="false" customHeight="false" outlineLevel="2" collapsed="false">
      <c r="A106" s="25"/>
      <c r="B106" s="33"/>
      <c r="C106" s="27" t="n">
        <v>4110</v>
      </c>
      <c r="D106" s="28" t="s">
        <v>27</v>
      </c>
      <c r="E106" s="29" t="n">
        <v>361682</v>
      </c>
      <c r="F106" s="147"/>
      <c r="I106" s="126"/>
      <c r="J106" s="126"/>
      <c r="K106" s="126"/>
    </row>
    <row r="107" s="3" customFormat="true" ht="13.5" hidden="false" customHeight="false" outlineLevel="2" collapsed="false">
      <c r="A107" s="41"/>
      <c r="B107" s="42"/>
      <c r="C107" s="43" t="n">
        <v>4120</v>
      </c>
      <c r="D107" s="44" t="s">
        <v>28</v>
      </c>
      <c r="E107" s="45" t="n">
        <v>51429</v>
      </c>
      <c r="F107" s="147"/>
      <c r="I107" s="126"/>
      <c r="J107" s="126"/>
      <c r="K107" s="126"/>
    </row>
    <row r="108" s="233" customFormat="true" ht="12.75" hidden="false" customHeight="false" outlineLevel="2" collapsed="false">
      <c r="A108" s="249"/>
      <c r="B108" s="249"/>
      <c r="C108" s="250"/>
      <c r="D108" s="254"/>
      <c r="E108" s="255"/>
      <c r="F108" s="232"/>
      <c r="I108" s="220"/>
      <c r="J108" s="220"/>
      <c r="K108" s="220"/>
    </row>
    <row r="109" customFormat="false" ht="13.5" hidden="false" customHeight="false" outlineLevel="0" collapsed="false"/>
    <row r="110" s="75" customFormat="true" ht="21.75" hidden="false" customHeight="false" outlineLevel="0" collapsed="false">
      <c r="A110" s="244" t="s">
        <v>239</v>
      </c>
      <c r="B110" s="245" t="s">
        <v>240</v>
      </c>
      <c r="C110" s="245" t="s">
        <v>241</v>
      </c>
      <c r="D110" s="246" t="s">
        <v>242</v>
      </c>
      <c r="E110" s="207" t="s">
        <v>252</v>
      </c>
    </row>
    <row r="111" s="75" customFormat="true" ht="13.5" hidden="false" customHeight="false" outlineLevel="0" collapsed="false">
      <c r="A111" s="208"/>
      <c r="B111" s="208"/>
      <c r="C111" s="208"/>
      <c r="D111" s="208"/>
      <c r="E111" s="209" t="n">
        <f aca="false">E112</f>
        <v>536986</v>
      </c>
    </row>
    <row r="112" s="75" customFormat="true" ht="14.25" hidden="false" customHeight="false" outlineLevel="0" collapsed="false">
      <c r="A112" s="210" t="s">
        <v>249</v>
      </c>
      <c r="B112" s="210"/>
      <c r="C112" s="210"/>
      <c r="D112" s="210"/>
      <c r="E112" s="211" t="n">
        <f aca="false">E113</f>
        <v>536986</v>
      </c>
    </row>
    <row r="113" s="75" customFormat="true" ht="16.5" hidden="false" customHeight="false" outlineLevel="0" collapsed="false">
      <c r="A113" s="14" t="n">
        <v>750</v>
      </c>
      <c r="B113" s="15"/>
      <c r="C113" s="16"/>
      <c r="D113" s="17" t="s">
        <v>44</v>
      </c>
      <c r="E113" s="18" t="n">
        <f aca="false">E114</f>
        <v>536986</v>
      </c>
    </row>
    <row r="114" s="75" customFormat="true" ht="12.75" hidden="false" customHeight="false" outlineLevel="0" collapsed="false">
      <c r="A114" s="20"/>
      <c r="B114" s="21" t="n">
        <v>75011</v>
      </c>
      <c r="C114" s="22"/>
      <c r="D114" s="23" t="s">
        <v>45</v>
      </c>
      <c r="E114" s="24" t="n">
        <f aca="false">SUM(E115:E117)</f>
        <v>536986</v>
      </c>
    </row>
    <row r="115" s="3" customFormat="true" ht="12.75" hidden="false" customHeight="false" outlineLevel="2" collapsed="false">
      <c r="A115" s="25"/>
      <c r="B115" s="33"/>
      <c r="C115" s="27" t="n">
        <v>4010</v>
      </c>
      <c r="D115" s="28" t="s">
        <v>41</v>
      </c>
      <c r="E115" s="29" t="n">
        <v>448684</v>
      </c>
      <c r="F115" s="147"/>
      <c r="I115" s="126"/>
      <c r="J115" s="126"/>
      <c r="K115" s="126"/>
    </row>
    <row r="116" s="3" customFormat="true" ht="12.75" hidden="false" customHeight="false" outlineLevel="2" collapsed="false">
      <c r="A116" s="25"/>
      <c r="B116" s="33"/>
      <c r="C116" s="27" t="n">
        <v>4110</v>
      </c>
      <c r="D116" s="28" t="s">
        <v>27</v>
      </c>
      <c r="E116" s="29" t="n">
        <v>77309</v>
      </c>
      <c r="F116" s="147"/>
      <c r="I116" s="126"/>
      <c r="J116" s="126"/>
      <c r="K116" s="126"/>
    </row>
    <row r="117" s="3" customFormat="true" ht="13.5" hidden="false" customHeight="false" outlineLevel="2" collapsed="false">
      <c r="A117" s="41"/>
      <c r="B117" s="42"/>
      <c r="C117" s="43" t="n">
        <v>4120</v>
      </c>
      <c r="D117" s="44" t="s">
        <v>28</v>
      </c>
      <c r="E117" s="45" t="n">
        <v>10993</v>
      </c>
      <c r="F117" s="147"/>
      <c r="I117" s="126"/>
      <c r="J117" s="126"/>
      <c r="K117" s="126"/>
    </row>
  </sheetData>
  <mergeCells count="13">
    <mergeCell ref="A14:D14"/>
    <mergeCell ref="A15:D15"/>
    <mergeCell ref="A19:D19"/>
    <mergeCell ref="A23:D23"/>
    <mergeCell ref="A42:D42"/>
    <mergeCell ref="A60:D60"/>
    <mergeCell ref="A70:D70"/>
    <mergeCell ref="A85:D85"/>
    <mergeCell ref="A86:D86"/>
    <mergeCell ref="A101:D101"/>
    <mergeCell ref="A102:D102"/>
    <mergeCell ref="A111:D111"/>
    <mergeCell ref="A112:D112"/>
  </mergeCells>
  <printOptions headings="false" gridLines="false" gridLinesSet="true" horizontalCentered="true" verticalCentered="false"/>
  <pageMargins left="0.590277777777778" right="0.590277777777778" top="0.520138888888889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119"/>
    </sheetView>
  </sheetViews>
  <sheetFormatPr defaultColWidth="9.1328125" defaultRowHeight="12.75" zeroHeight="false" outlineLevelRow="2" outlineLevelCol="0"/>
  <cols>
    <col collapsed="false" customWidth="true" hidden="false" outlineLevel="0" max="1" min="1" style="191" width="5.13"/>
    <col collapsed="false" customWidth="true" hidden="false" outlineLevel="0" max="2" min="2" style="191" width="6.13"/>
    <col collapsed="false" customWidth="true" hidden="false" outlineLevel="0" max="3" min="3" style="191" width="5.13"/>
    <col collapsed="false" customWidth="true" hidden="false" outlineLevel="0" max="4" min="4" style="191" width="50.7"/>
    <col collapsed="false" customWidth="true" hidden="false" outlineLevel="0" max="5" min="5" style="191" width="17.7"/>
    <col collapsed="false" customWidth="true" hidden="false" outlineLevel="0" max="6" min="6" style="191" width="11.7"/>
    <col collapsed="false" customWidth="true" hidden="false" outlineLevel="0" max="7" min="7" style="191" width="13.85"/>
    <col collapsed="false" customWidth="false" hidden="false" outlineLevel="0" max="257" min="8" style="191" width="9.13"/>
  </cols>
  <sheetData>
    <row r="1" customFormat="false" ht="19.5" hidden="false" customHeight="false" outlineLevel="0" collapsed="false">
      <c r="A1" s="256"/>
      <c r="E1" s="196"/>
    </row>
    <row r="2" s="10" customFormat="true" ht="19.5" hidden="false" customHeight="false" outlineLevel="0" collapsed="false">
      <c r="A2" s="12" t="s">
        <v>253</v>
      </c>
      <c r="C2" s="11"/>
      <c r="D2" s="133"/>
      <c r="E2" s="198" t="n">
        <v>17482135</v>
      </c>
      <c r="F2" s="134"/>
      <c r="G2" s="135"/>
      <c r="I2" s="136"/>
    </row>
    <row r="3" customFormat="false" ht="13.5" hidden="false" customHeight="false" outlineLevel="0" collapsed="false">
      <c r="C3" s="257"/>
    </row>
    <row r="4" s="200" customFormat="true" ht="24" hidden="false" customHeight="true" outlineLevel="0" collapsed="false">
      <c r="A4" s="244" t="s">
        <v>239</v>
      </c>
      <c r="B4" s="245" t="s">
        <v>240</v>
      </c>
      <c r="C4" s="245" t="s">
        <v>241</v>
      </c>
      <c r="D4" s="246" t="s">
        <v>242</v>
      </c>
      <c r="E4" s="207" t="s">
        <v>243</v>
      </c>
    </row>
    <row r="5" s="75" customFormat="true" ht="13.5" hidden="false" customHeight="false" outlineLevel="0" collapsed="false">
      <c r="A5" s="208"/>
      <c r="B5" s="208"/>
      <c r="C5" s="208"/>
      <c r="D5" s="208"/>
      <c r="E5" s="209" t="n">
        <v>13271838</v>
      </c>
      <c r="H5" s="200"/>
    </row>
    <row r="6" s="212" customFormat="true" ht="14.25" hidden="false" customHeight="false" outlineLevel="0" collapsed="false">
      <c r="A6" s="210" t="s">
        <v>254</v>
      </c>
      <c r="B6" s="210"/>
      <c r="C6" s="210"/>
      <c r="D6" s="210"/>
      <c r="E6" s="211" t="n">
        <v>1467138</v>
      </c>
      <c r="H6" s="200"/>
    </row>
    <row r="7" s="1" customFormat="true" ht="14.25" hidden="false" customHeight="true" outlineLevel="0" collapsed="false">
      <c r="A7" s="14" t="n">
        <v>750</v>
      </c>
      <c r="B7" s="15"/>
      <c r="C7" s="16"/>
      <c r="D7" s="17" t="s">
        <v>44</v>
      </c>
      <c r="E7" s="18" t="n">
        <v>1467138</v>
      </c>
      <c r="F7" s="155"/>
      <c r="G7" s="213"/>
      <c r="H7" s="213"/>
    </row>
    <row r="8" s="19" customFormat="true" ht="12.75" hidden="false" customHeight="false" outlineLevel="1" collapsed="false">
      <c r="A8" s="20"/>
      <c r="B8" s="32" t="n">
        <v>75023</v>
      </c>
      <c r="C8" s="22"/>
      <c r="D8" s="102" t="s">
        <v>53</v>
      </c>
      <c r="E8" s="24" t="n">
        <v>1467138</v>
      </c>
      <c r="F8" s="149"/>
      <c r="G8" s="126"/>
      <c r="I8" s="126"/>
      <c r="J8" s="126"/>
      <c r="K8" s="126"/>
    </row>
    <row r="9" s="19" customFormat="true" ht="12.75" hidden="false" customHeight="false" outlineLevel="1" collapsed="false">
      <c r="A9" s="20"/>
      <c r="B9" s="148"/>
      <c r="C9" s="27" t="n">
        <v>3020</v>
      </c>
      <c r="D9" s="28" t="s">
        <v>255</v>
      </c>
      <c r="E9" s="29" t="n">
        <v>31500</v>
      </c>
      <c r="F9" s="149"/>
      <c r="G9" s="126"/>
      <c r="I9" s="126"/>
      <c r="J9" s="126"/>
      <c r="K9" s="126"/>
    </row>
    <row r="10" s="19" customFormat="true" ht="12.75" hidden="false" customHeight="false" outlineLevel="1" collapsed="false">
      <c r="A10" s="20"/>
      <c r="B10" s="148"/>
      <c r="C10" s="27" t="n">
        <v>4017</v>
      </c>
      <c r="D10" s="28" t="s">
        <v>41</v>
      </c>
      <c r="E10" s="29" t="n">
        <v>3040</v>
      </c>
      <c r="F10" s="149"/>
      <c r="G10" s="126"/>
      <c r="I10" s="126"/>
      <c r="J10" s="126"/>
      <c r="K10" s="126"/>
    </row>
    <row r="11" s="19" customFormat="true" ht="12.75" hidden="false" customHeight="false" outlineLevel="1" collapsed="false">
      <c r="A11" s="20"/>
      <c r="B11" s="148"/>
      <c r="C11" s="27" t="n">
        <v>4110</v>
      </c>
      <c r="D11" s="28" t="s">
        <v>27</v>
      </c>
      <c r="E11" s="29" t="n">
        <v>15800</v>
      </c>
      <c r="F11" s="149"/>
      <c r="G11" s="126"/>
      <c r="I11" s="126"/>
      <c r="J11" s="126"/>
      <c r="K11" s="126"/>
    </row>
    <row r="12" s="19" customFormat="true" ht="12.75" hidden="false" customHeight="false" outlineLevel="1" collapsed="false">
      <c r="A12" s="20"/>
      <c r="B12" s="148"/>
      <c r="C12" s="27" t="n">
        <v>4117</v>
      </c>
      <c r="D12" s="28" t="s">
        <v>27</v>
      </c>
      <c r="E12" s="29" t="n">
        <v>523</v>
      </c>
      <c r="F12" s="149"/>
      <c r="G12" s="126"/>
      <c r="I12" s="126"/>
      <c r="J12" s="126"/>
      <c r="K12" s="126"/>
    </row>
    <row r="13" s="19" customFormat="true" ht="12.75" hidden="false" customHeight="false" outlineLevel="1" collapsed="false">
      <c r="A13" s="20"/>
      <c r="B13" s="148"/>
      <c r="C13" s="27" t="n">
        <v>4120</v>
      </c>
      <c r="D13" s="28" t="s">
        <v>28</v>
      </c>
      <c r="E13" s="29" t="n">
        <v>10200</v>
      </c>
      <c r="F13" s="149"/>
      <c r="G13" s="126"/>
      <c r="I13" s="126"/>
      <c r="J13" s="126"/>
      <c r="K13" s="126"/>
    </row>
    <row r="14" s="19" customFormat="true" ht="12.75" hidden="false" customHeight="false" outlineLevel="1" collapsed="false">
      <c r="A14" s="20"/>
      <c r="B14" s="148"/>
      <c r="C14" s="27" t="n">
        <v>4127</v>
      </c>
      <c r="D14" s="28" t="s">
        <v>28</v>
      </c>
      <c r="E14" s="29" t="n">
        <v>75</v>
      </c>
      <c r="F14" s="149"/>
      <c r="G14" s="126"/>
      <c r="I14" s="126"/>
      <c r="J14" s="126"/>
      <c r="K14" s="126"/>
    </row>
    <row r="15" s="19" customFormat="true" ht="12.75" hidden="false" customHeight="false" outlineLevel="1" collapsed="false">
      <c r="A15" s="20"/>
      <c r="B15" s="148"/>
      <c r="C15" s="27" t="n">
        <v>4170</v>
      </c>
      <c r="D15" s="28" t="s">
        <v>21</v>
      </c>
      <c r="E15" s="29" t="n">
        <v>94984</v>
      </c>
      <c r="F15" s="149"/>
      <c r="G15" s="126"/>
      <c r="I15" s="126"/>
      <c r="J15" s="126"/>
      <c r="K15" s="126"/>
    </row>
    <row r="16" s="3" customFormat="true" ht="12.75" hidden="false" customHeight="false" outlineLevel="2" collapsed="false">
      <c r="A16" s="25"/>
      <c r="B16" s="33"/>
      <c r="C16" s="27" t="n">
        <v>4210</v>
      </c>
      <c r="D16" s="28" t="s">
        <v>19</v>
      </c>
      <c r="E16" s="29" t="n">
        <v>32000</v>
      </c>
      <c r="F16" s="147"/>
      <c r="I16" s="126"/>
      <c r="J16" s="126"/>
      <c r="K16" s="126"/>
      <c r="L16" s="4"/>
    </row>
    <row r="17" s="3" customFormat="true" ht="12.75" hidden="false" customHeight="false" outlineLevel="2" collapsed="false">
      <c r="A17" s="25"/>
      <c r="B17" s="33"/>
      <c r="C17" s="27" t="n">
        <v>4300</v>
      </c>
      <c r="D17" s="28" t="s">
        <v>12</v>
      </c>
      <c r="E17" s="29" t="n">
        <v>1209700</v>
      </c>
      <c r="F17" s="147"/>
      <c r="I17" s="126"/>
      <c r="J17" s="126"/>
      <c r="K17" s="126"/>
    </row>
    <row r="18" s="233" customFormat="true" ht="12.75" hidden="true" customHeight="false" outlineLevel="2" collapsed="false">
      <c r="A18" s="227"/>
      <c r="B18" s="228"/>
      <c r="C18" s="229" t="n">
        <v>4420</v>
      </c>
      <c r="D18" s="230" t="s">
        <v>51</v>
      </c>
      <c r="E18" s="231" t="n">
        <v>0</v>
      </c>
      <c r="F18" s="232"/>
      <c r="I18" s="220"/>
      <c r="J18" s="220"/>
      <c r="K18" s="220"/>
    </row>
    <row r="19" s="3" customFormat="true" ht="12.75" hidden="false" customHeight="false" outlineLevel="2" collapsed="false">
      <c r="A19" s="25"/>
      <c r="B19" s="33"/>
      <c r="C19" s="27" t="n">
        <v>4307</v>
      </c>
      <c r="D19" s="28" t="s">
        <v>12</v>
      </c>
      <c r="E19" s="29" t="n">
        <v>31</v>
      </c>
      <c r="F19" s="147"/>
      <c r="I19" s="126"/>
      <c r="J19" s="126"/>
      <c r="K19" s="126"/>
    </row>
    <row r="20" s="3" customFormat="true" ht="12.75" hidden="false" customHeight="false" outlineLevel="2" collapsed="false">
      <c r="A20" s="25"/>
      <c r="B20" s="33"/>
      <c r="C20" s="27" t="n">
        <v>4410</v>
      </c>
      <c r="D20" s="28" t="s">
        <v>50</v>
      </c>
      <c r="E20" s="29" t="n">
        <v>5000</v>
      </c>
      <c r="F20" s="147"/>
      <c r="I20" s="126"/>
      <c r="J20" s="126"/>
      <c r="K20" s="126"/>
    </row>
    <row r="21" s="3" customFormat="true" ht="12.75" hidden="false" customHeight="false" outlineLevel="2" collapsed="false">
      <c r="A21" s="25"/>
      <c r="B21" s="33"/>
      <c r="C21" s="27" t="n">
        <v>4427</v>
      </c>
      <c r="D21" s="28" t="s">
        <v>51</v>
      </c>
      <c r="E21" s="29" t="n">
        <v>13500</v>
      </c>
      <c r="F21" s="147"/>
      <c r="I21" s="126"/>
      <c r="J21" s="126"/>
      <c r="K21" s="126"/>
    </row>
    <row r="22" s="3" customFormat="true" ht="12.75" hidden="false" customHeight="false" outlineLevel="2" collapsed="false">
      <c r="A22" s="25"/>
      <c r="B22" s="33"/>
      <c r="C22" s="27" t="n">
        <v>4430</v>
      </c>
      <c r="D22" s="28" t="s">
        <v>29</v>
      </c>
      <c r="E22" s="29" t="n">
        <v>1000</v>
      </c>
      <c r="F22" s="147"/>
      <c r="I22" s="126"/>
      <c r="J22" s="126"/>
      <c r="K22" s="126"/>
    </row>
    <row r="23" s="259" customFormat="true" ht="13.5" hidden="false" customHeight="false" outlineLevel="1" collapsed="false">
      <c r="A23" s="97"/>
      <c r="B23" s="148"/>
      <c r="C23" s="113" t="n">
        <v>4437</v>
      </c>
      <c r="D23" s="44" t="s">
        <v>29</v>
      </c>
      <c r="E23" s="174" t="n">
        <v>49785</v>
      </c>
      <c r="F23" s="149"/>
      <c r="G23" s="258"/>
      <c r="I23" s="258"/>
      <c r="J23" s="258"/>
    </row>
    <row r="24" s="212" customFormat="true" ht="14.25" hidden="false" customHeight="false" outlineLevel="0" collapsed="false">
      <c r="A24" s="210" t="s">
        <v>256</v>
      </c>
      <c r="B24" s="210"/>
      <c r="C24" s="210"/>
      <c r="D24" s="210"/>
      <c r="E24" s="211" t="n">
        <v>124000</v>
      </c>
      <c r="H24" s="200"/>
    </row>
    <row r="25" s="1" customFormat="true" ht="14.25" hidden="false" customHeight="true" outlineLevel="0" collapsed="false">
      <c r="A25" s="14" t="n">
        <v>720</v>
      </c>
      <c r="B25" s="15"/>
      <c r="C25" s="16"/>
      <c r="D25" s="17" t="s">
        <v>40</v>
      </c>
      <c r="E25" s="18" t="n">
        <v>49000</v>
      </c>
      <c r="F25" s="155"/>
      <c r="G25" s="213"/>
      <c r="H25" s="213"/>
    </row>
    <row r="26" s="19" customFormat="true" ht="12.75" hidden="false" customHeight="false" outlineLevel="1" collapsed="false">
      <c r="A26" s="20"/>
      <c r="B26" s="32" t="n">
        <v>72095</v>
      </c>
      <c r="C26" s="22"/>
      <c r="D26" s="23" t="s">
        <v>17</v>
      </c>
      <c r="E26" s="24" t="n">
        <v>49000</v>
      </c>
      <c r="F26" s="149"/>
      <c r="G26" s="126"/>
      <c r="I26" s="126"/>
      <c r="J26" s="126"/>
    </row>
    <row r="27" s="3" customFormat="true" ht="12.75" hidden="false" customHeight="false" outlineLevel="2" collapsed="false">
      <c r="A27" s="25"/>
      <c r="B27" s="33"/>
      <c r="C27" s="27" t="n">
        <v>4018</v>
      </c>
      <c r="D27" s="28" t="s">
        <v>257</v>
      </c>
      <c r="E27" s="29" t="n">
        <v>20079</v>
      </c>
      <c r="I27" s="126"/>
    </row>
    <row r="28" s="3" customFormat="true" ht="12.75" hidden="false" customHeight="false" outlineLevel="2" collapsed="false">
      <c r="A28" s="25"/>
      <c r="B28" s="33"/>
      <c r="C28" s="27" t="n">
        <v>4118</v>
      </c>
      <c r="D28" s="28" t="s">
        <v>27</v>
      </c>
      <c r="E28" s="29" t="n">
        <v>4308</v>
      </c>
      <c r="I28" s="126"/>
    </row>
    <row r="29" s="3" customFormat="true" ht="12.75" hidden="false" customHeight="false" outlineLevel="2" collapsed="false">
      <c r="A29" s="25"/>
      <c r="B29" s="33"/>
      <c r="C29" s="27" t="n">
        <v>4128</v>
      </c>
      <c r="D29" s="28" t="s">
        <v>28</v>
      </c>
      <c r="E29" s="29" t="n">
        <v>613</v>
      </c>
      <c r="I29" s="126"/>
    </row>
    <row r="30" s="259" customFormat="true" ht="13.5" hidden="false" customHeight="false" outlineLevel="1" collapsed="false">
      <c r="A30" s="97"/>
      <c r="B30" s="148"/>
      <c r="C30" s="27" t="n">
        <v>4308</v>
      </c>
      <c r="D30" s="28" t="s">
        <v>12</v>
      </c>
      <c r="E30" s="60" t="n">
        <v>24000</v>
      </c>
      <c r="F30" s="149"/>
      <c r="G30" s="258"/>
      <c r="I30" s="258"/>
      <c r="J30" s="258"/>
    </row>
    <row r="31" s="1" customFormat="true" ht="14.25" hidden="false" customHeight="true" outlineLevel="0" collapsed="false">
      <c r="A31" s="14" t="n">
        <v>750</v>
      </c>
      <c r="B31" s="15"/>
      <c r="C31" s="16"/>
      <c r="D31" s="17" t="s">
        <v>44</v>
      </c>
      <c r="E31" s="18" t="n">
        <v>75000</v>
      </c>
      <c r="F31" s="155"/>
      <c r="G31" s="213"/>
      <c r="H31" s="213"/>
    </row>
    <row r="32" s="19" customFormat="true" ht="12.75" hidden="false" customHeight="false" outlineLevel="1" collapsed="false">
      <c r="A32" s="20"/>
      <c r="B32" s="32" t="n">
        <v>75095</v>
      </c>
      <c r="C32" s="22"/>
      <c r="D32" s="23" t="s">
        <v>17</v>
      </c>
      <c r="E32" s="24" t="n">
        <v>75000</v>
      </c>
      <c r="F32" s="149"/>
      <c r="G32" s="126"/>
      <c r="I32" s="126"/>
      <c r="J32" s="126"/>
    </row>
    <row r="33" s="3" customFormat="true" ht="22.5" hidden="false" customHeight="false" outlineLevel="2" collapsed="false">
      <c r="A33" s="25"/>
      <c r="B33" s="33"/>
      <c r="C33" s="27" t="n">
        <v>2810</v>
      </c>
      <c r="D33" s="28" t="s">
        <v>102</v>
      </c>
      <c r="E33" s="29" t="n">
        <v>0</v>
      </c>
      <c r="I33" s="126"/>
    </row>
    <row r="34" s="3" customFormat="true" ht="22.5" hidden="false" customHeight="false" outlineLevel="2" collapsed="false">
      <c r="A34" s="25"/>
      <c r="B34" s="33"/>
      <c r="C34" s="27" t="n">
        <v>2820</v>
      </c>
      <c r="D34" s="28" t="s">
        <v>258</v>
      </c>
      <c r="E34" s="29" t="n">
        <v>0</v>
      </c>
      <c r="I34" s="126"/>
    </row>
    <row r="35" s="3" customFormat="true" ht="33.75" hidden="false" customHeight="false" outlineLevel="2" collapsed="false">
      <c r="A35" s="25"/>
      <c r="B35" s="33"/>
      <c r="C35" s="27" t="n">
        <v>2830</v>
      </c>
      <c r="D35" s="28" t="s">
        <v>169</v>
      </c>
      <c r="E35" s="29" t="n">
        <v>15000</v>
      </c>
      <c r="I35" s="126"/>
    </row>
    <row r="36" s="259" customFormat="true" ht="12.75" hidden="false" customHeight="false" outlineLevel="1" collapsed="false">
      <c r="A36" s="97"/>
      <c r="B36" s="148"/>
      <c r="C36" s="27" t="n">
        <v>4300</v>
      </c>
      <c r="D36" s="28" t="s">
        <v>12</v>
      </c>
      <c r="E36" s="60" t="n">
        <v>58462</v>
      </c>
      <c r="F36" s="149"/>
      <c r="G36" s="258"/>
      <c r="I36" s="258"/>
      <c r="J36" s="258"/>
    </row>
    <row r="37" s="259" customFormat="true" ht="13.5" hidden="false" customHeight="false" outlineLevel="1" collapsed="false">
      <c r="A37" s="97"/>
      <c r="B37" s="148"/>
      <c r="C37" s="113" t="n">
        <v>4430</v>
      </c>
      <c r="D37" s="44" t="s">
        <v>29</v>
      </c>
      <c r="E37" s="174" t="n">
        <v>1538</v>
      </c>
      <c r="F37" s="149"/>
      <c r="G37" s="258"/>
      <c r="I37" s="258"/>
      <c r="J37" s="258"/>
    </row>
    <row r="38" s="212" customFormat="true" ht="14.25" hidden="false" customHeight="false" outlineLevel="0" collapsed="false">
      <c r="A38" s="210" t="s">
        <v>259</v>
      </c>
      <c r="B38" s="210"/>
      <c r="C38" s="210"/>
      <c r="D38" s="210"/>
      <c r="E38" s="211" t="n">
        <v>237100</v>
      </c>
      <c r="H38" s="200"/>
    </row>
    <row r="39" s="19" customFormat="true" ht="16.5" hidden="false" customHeight="false" outlineLevel="0" collapsed="false">
      <c r="A39" s="14" t="s">
        <v>7</v>
      </c>
      <c r="B39" s="15"/>
      <c r="C39" s="16"/>
      <c r="D39" s="17" t="s">
        <v>8</v>
      </c>
      <c r="E39" s="18" t="n">
        <v>237100</v>
      </c>
      <c r="F39" s="126"/>
      <c r="H39" s="126"/>
      <c r="I39" s="126"/>
      <c r="J39" s="126"/>
    </row>
    <row r="40" s="19" customFormat="true" ht="12.75" hidden="false" customHeight="false" outlineLevel="1" collapsed="false">
      <c r="A40" s="20"/>
      <c r="B40" s="21" t="s">
        <v>9</v>
      </c>
      <c r="C40" s="22"/>
      <c r="D40" s="23" t="s">
        <v>10</v>
      </c>
      <c r="E40" s="24" t="n">
        <v>155000</v>
      </c>
      <c r="F40" s="126"/>
      <c r="I40" s="126"/>
    </row>
    <row r="41" s="19" customFormat="true" ht="12.75" hidden="false" customHeight="false" outlineLevel="1" collapsed="false">
      <c r="A41" s="20"/>
      <c r="B41" s="260"/>
      <c r="C41" s="27" t="n">
        <v>4270</v>
      </c>
      <c r="D41" s="28" t="s">
        <v>11</v>
      </c>
      <c r="E41" s="29" t="n">
        <v>135000</v>
      </c>
      <c r="F41" s="126"/>
      <c r="I41" s="126"/>
    </row>
    <row r="42" s="3" customFormat="true" ht="12.75" hidden="false" customHeight="false" outlineLevel="2" collapsed="false">
      <c r="A42" s="25"/>
      <c r="B42" s="30"/>
      <c r="C42" s="27" t="n">
        <v>4300</v>
      </c>
      <c r="D42" s="28" t="s">
        <v>260</v>
      </c>
      <c r="E42" s="29" t="n">
        <v>20000</v>
      </c>
      <c r="I42" s="126"/>
    </row>
    <row r="43" s="19" customFormat="true" ht="12.75" hidden="false" customHeight="false" outlineLevel="1" collapsed="false">
      <c r="A43" s="20"/>
      <c r="B43" s="21" t="s">
        <v>13</v>
      </c>
      <c r="C43" s="22"/>
      <c r="D43" s="23" t="s">
        <v>14</v>
      </c>
      <c r="E43" s="24" t="n">
        <v>7200</v>
      </c>
      <c r="F43" s="126"/>
      <c r="I43" s="126"/>
    </row>
    <row r="44" s="3" customFormat="true" ht="22.5" hidden="false" customHeight="false" outlineLevel="2" collapsed="false">
      <c r="A44" s="25"/>
      <c r="B44" s="31"/>
      <c r="C44" s="27" t="n">
        <v>2850</v>
      </c>
      <c r="D44" s="28" t="s">
        <v>15</v>
      </c>
      <c r="E44" s="29" t="n">
        <v>7200</v>
      </c>
      <c r="I44" s="126"/>
    </row>
    <row r="45" s="19" customFormat="true" ht="12.75" hidden="false" customHeight="false" outlineLevel="1" collapsed="false">
      <c r="A45" s="20"/>
      <c r="B45" s="32" t="s">
        <v>16</v>
      </c>
      <c r="C45" s="22"/>
      <c r="D45" s="23" t="s">
        <v>17</v>
      </c>
      <c r="E45" s="24" t="n">
        <v>74900</v>
      </c>
      <c r="F45" s="126"/>
      <c r="I45" s="126"/>
    </row>
    <row r="46" s="3" customFormat="true" ht="12.75" hidden="false" customHeight="false" outlineLevel="2" collapsed="false">
      <c r="A46" s="25"/>
      <c r="B46" s="33"/>
      <c r="C46" s="27" t="n">
        <v>3020</v>
      </c>
      <c r="D46" s="28" t="s">
        <v>18</v>
      </c>
      <c r="E46" s="29" t="n">
        <v>5000</v>
      </c>
      <c r="I46" s="126"/>
    </row>
    <row r="47" s="3" customFormat="true" ht="12.75" hidden="false" customHeight="false" outlineLevel="2" collapsed="false">
      <c r="A47" s="25"/>
      <c r="B47" s="33"/>
      <c r="C47" s="27" t="n">
        <v>4210</v>
      </c>
      <c r="D47" s="28" t="s">
        <v>19</v>
      </c>
      <c r="E47" s="29" t="n">
        <v>61900</v>
      </c>
      <c r="I47" s="126"/>
    </row>
    <row r="48" s="3" customFormat="true" ht="13.5" hidden="false" customHeight="false" outlineLevel="2" collapsed="false">
      <c r="A48" s="25"/>
      <c r="B48" s="33"/>
      <c r="C48" s="27" t="n">
        <v>4300</v>
      </c>
      <c r="D48" s="28" t="s">
        <v>12</v>
      </c>
      <c r="E48" s="29" t="n">
        <v>8000</v>
      </c>
      <c r="I48" s="126"/>
    </row>
    <row r="49" s="212" customFormat="true" ht="14.25" hidden="false" customHeight="false" outlineLevel="0" collapsed="false">
      <c r="A49" s="210" t="s">
        <v>261</v>
      </c>
      <c r="B49" s="210"/>
      <c r="C49" s="210"/>
      <c r="D49" s="210"/>
      <c r="E49" s="211" t="n">
        <v>10849000</v>
      </c>
      <c r="H49" s="200"/>
    </row>
    <row r="50" s="19" customFormat="true" ht="32.25" hidden="false" customHeight="false" outlineLevel="0" collapsed="false">
      <c r="A50" s="14" t="n">
        <v>754</v>
      </c>
      <c r="B50" s="15"/>
      <c r="C50" s="16"/>
      <c r="D50" s="17" t="s">
        <v>73</v>
      </c>
      <c r="E50" s="18" t="n">
        <v>10849000</v>
      </c>
      <c r="F50" s="126"/>
      <c r="G50" s="126"/>
      <c r="H50" s="126"/>
      <c r="I50" s="126"/>
      <c r="J50" s="126"/>
    </row>
    <row r="51" s="19" customFormat="true" ht="12.75" hidden="false" customHeight="false" outlineLevel="1" collapsed="false">
      <c r="A51" s="153"/>
      <c r="B51" s="72" t="n">
        <v>75416</v>
      </c>
      <c r="C51" s="71"/>
      <c r="D51" s="154" t="s">
        <v>80</v>
      </c>
      <c r="E51" s="24" t="n">
        <v>10849000</v>
      </c>
      <c r="F51" s="126"/>
      <c r="I51" s="126"/>
    </row>
    <row r="52" s="3" customFormat="true" ht="12.75" hidden="false" customHeight="false" outlineLevel="2" collapsed="false">
      <c r="A52" s="25"/>
      <c r="B52" s="33"/>
      <c r="C52" s="27" t="n">
        <v>4010</v>
      </c>
      <c r="D52" s="28" t="s">
        <v>41</v>
      </c>
      <c r="E52" s="29" t="n">
        <v>7281743</v>
      </c>
      <c r="I52" s="126"/>
    </row>
    <row r="53" s="3" customFormat="true" ht="12.75" hidden="false" customHeight="false" outlineLevel="2" collapsed="false">
      <c r="A53" s="25"/>
      <c r="B53" s="33"/>
      <c r="C53" s="27" t="n">
        <v>4040</v>
      </c>
      <c r="D53" s="28" t="s">
        <v>49</v>
      </c>
      <c r="E53" s="29" t="n">
        <v>514000</v>
      </c>
      <c r="I53" s="126"/>
    </row>
    <row r="54" s="3" customFormat="true" ht="13.5" hidden="false" customHeight="false" outlineLevel="2" collapsed="false">
      <c r="A54" s="41"/>
      <c r="B54" s="42"/>
      <c r="C54" s="43" t="n">
        <v>4110</v>
      </c>
      <c r="D54" s="44" t="s">
        <v>27</v>
      </c>
      <c r="E54" s="45" t="n">
        <v>1346894</v>
      </c>
      <c r="I54" s="126"/>
    </row>
    <row r="55" s="3" customFormat="true" ht="12.75" hidden="false" customHeight="false" outlineLevel="2" collapsed="false">
      <c r="A55" s="25"/>
      <c r="B55" s="33"/>
      <c r="C55" s="34" t="n">
        <v>4120</v>
      </c>
      <c r="D55" s="35" t="s">
        <v>28</v>
      </c>
      <c r="E55" s="36" t="n">
        <v>186253</v>
      </c>
      <c r="I55" s="126"/>
    </row>
    <row r="56" s="3" customFormat="true" ht="12.75" hidden="false" customHeight="false" outlineLevel="2" collapsed="false">
      <c r="A56" s="25"/>
      <c r="B56" s="33"/>
      <c r="C56" s="27" t="n">
        <v>4210</v>
      </c>
      <c r="D56" s="28" t="s">
        <v>19</v>
      </c>
      <c r="E56" s="29" t="n">
        <v>542309</v>
      </c>
      <c r="I56" s="126"/>
    </row>
    <row r="57" s="3" customFormat="true" ht="12.75" hidden="false" customHeight="false" outlineLevel="2" collapsed="false">
      <c r="A57" s="25"/>
      <c r="B57" s="33"/>
      <c r="C57" s="27" t="n">
        <v>4260</v>
      </c>
      <c r="D57" s="28" t="s">
        <v>56</v>
      </c>
      <c r="E57" s="29" t="n">
        <v>62303</v>
      </c>
      <c r="I57" s="126"/>
    </row>
    <row r="58" s="3" customFormat="true" ht="12.75" hidden="false" customHeight="false" outlineLevel="2" collapsed="false">
      <c r="A58" s="25"/>
      <c r="B58" s="33"/>
      <c r="C58" s="27" t="n">
        <v>4270</v>
      </c>
      <c r="D58" s="28" t="s">
        <v>11</v>
      </c>
      <c r="E58" s="29" t="n">
        <v>125301</v>
      </c>
      <c r="I58" s="126"/>
    </row>
    <row r="59" s="3" customFormat="true" ht="12.75" hidden="false" customHeight="false" outlineLevel="2" collapsed="false">
      <c r="A59" s="25"/>
      <c r="B59" s="33"/>
      <c r="C59" s="27" t="n">
        <v>4280</v>
      </c>
      <c r="D59" s="28" t="s">
        <v>81</v>
      </c>
      <c r="E59" s="29" t="n">
        <v>75000</v>
      </c>
      <c r="I59" s="126"/>
    </row>
    <row r="60" s="3" customFormat="true" ht="12.75" hidden="false" customHeight="false" outlineLevel="2" collapsed="false">
      <c r="A60" s="25"/>
      <c r="B60" s="33"/>
      <c r="C60" s="27" t="n">
        <v>4300</v>
      </c>
      <c r="D60" s="28" t="s">
        <v>12</v>
      </c>
      <c r="E60" s="29" t="n">
        <v>477364</v>
      </c>
      <c r="I60" s="126"/>
    </row>
    <row r="61" s="3" customFormat="true" ht="12.75" hidden="false" customHeight="false" outlineLevel="2" collapsed="false">
      <c r="A61" s="25"/>
      <c r="B61" s="33"/>
      <c r="C61" s="27" t="n">
        <v>4410</v>
      </c>
      <c r="D61" s="28" t="s">
        <v>50</v>
      </c>
      <c r="E61" s="29" t="n">
        <v>11847</v>
      </c>
      <c r="I61" s="126"/>
    </row>
    <row r="62" s="3" customFormat="true" ht="12.75" hidden="false" customHeight="false" outlineLevel="2" collapsed="false">
      <c r="A62" s="25"/>
      <c r="B62" s="33"/>
      <c r="C62" s="31" t="n">
        <v>4430</v>
      </c>
      <c r="D62" s="28" t="s">
        <v>29</v>
      </c>
      <c r="E62" s="29" t="n">
        <v>38066</v>
      </c>
      <c r="I62" s="126"/>
    </row>
    <row r="63" s="3" customFormat="true" ht="13.5" hidden="false" customHeight="false" outlineLevel="2" collapsed="false">
      <c r="A63" s="41"/>
      <c r="B63" s="42"/>
      <c r="C63" s="43" t="n">
        <v>4440</v>
      </c>
      <c r="D63" s="44" t="s">
        <v>46</v>
      </c>
      <c r="E63" s="45" t="n">
        <v>187920</v>
      </c>
      <c r="I63" s="126"/>
    </row>
    <row r="64" s="212" customFormat="true" ht="14.25" hidden="false" customHeight="false" outlineLevel="0" collapsed="false">
      <c r="A64" s="210" t="s">
        <v>262</v>
      </c>
      <c r="B64" s="210"/>
      <c r="C64" s="210"/>
      <c r="D64" s="210"/>
      <c r="E64" s="211" t="n">
        <v>566100</v>
      </c>
      <c r="H64" s="200"/>
    </row>
    <row r="65" s="19" customFormat="true" ht="32.25" hidden="false" customHeight="false" outlineLevel="0" collapsed="false">
      <c r="A65" s="14" t="n">
        <v>754</v>
      </c>
      <c r="B65" s="15"/>
      <c r="C65" s="16"/>
      <c r="D65" s="17" t="s">
        <v>73</v>
      </c>
      <c r="E65" s="18" t="n">
        <v>566100</v>
      </c>
      <c r="F65" s="126"/>
      <c r="G65" s="126"/>
      <c r="H65" s="126"/>
      <c r="I65" s="126"/>
      <c r="J65" s="126"/>
    </row>
    <row r="66" s="19" customFormat="true" ht="15" hidden="false" customHeight="true" outlineLevel="1" collapsed="false">
      <c r="A66" s="20"/>
      <c r="B66" s="21" t="n">
        <v>75412</v>
      </c>
      <c r="C66" s="22"/>
      <c r="D66" s="23" t="s">
        <v>77</v>
      </c>
      <c r="E66" s="24" t="n">
        <v>140000</v>
      </c>
      <c r="F66" s="126"/>
      <c r="I66" s="126"/>
    </row>
    <row r="67" s="3" customFormat="true" ht="27.75" hidden="false" customHeight="true" outlineLevel="2" collapsed="false">
      <c r="A67" s="25"/>
      <c r="B67" s="33"/>
      <c r="C67" s="27" t="n">
        <v>2820</v>
      </c>
      <c r="D67" s="28" t="s">
        <v>33</v>
      </c>
      <c r="E67" s="29" t="n">
        <v>140000</v>
      </c>
      <c r="I67" s="126"/>
    </row>
    <row r="68" s="233" customFormat="true" ht="12.75" hidden="true" customHeight="false" outlineLevel="2" collapsed="false">
      <c r="A68" s="227"/>
      <c r="B68" s="228"/>
      <c r="C68" s="229" t="n">
        <v>4210</v>
      </c>
      <c r="D68" s="230" t="s">
        <v>19</v>
      </c>
      <c r="E68" s="231" t="n">
        <v>0</v>
      </c>
      <c r="I68" s="220"/>
    </row>
    <row r="69" s="233" customFormat="true" ht="12.75" hidden="true" customHeight="false" outlineLevel="2" collapsed="false">
      <c r="A69" s="227"/>
      <c r="B69" s="228"/>
      <c r="C69" s="229" t="n">
        <v>4260</v>
      </c>
      <c r="D69" s="230" t="s">
        <v>56</v>
      </c>
      <c r="E69" s="231" t="n">
        <v>0</v>
      </c>
      <c r="I69" s="220"/>
    </row>
    <row r="70" s="233" customFormat="true" ht="12.75" hidden="true" customHeight="false" outlineLevel="2" collapsed="false">
      <c r="A70" s="227"/>
      <c r="B70" s="228"/>
      <c r="C70" s="229" t="n">
        <v>4270</v>
      </c>
      <c r="D70" s="230" t="s">
        <v>11</v>
      </c>
      <c r="E70" s="231" t="n">
        <v>0</v>
      </c>
      <c r="I70" s="220"/>
    </row>
    <row r="71" s="233" customFormat="true" ht="12.75" hidden="true" customHeight="false" outlineLevel="2" collapsed="false">
      <c r="A71" s="227"/>
      <c r="B71" s="228"/>
      <c r="C71" s="229" t="n">
        <v>4300</v>
      </c>
      <c r="D71" s="230" t="s">
        <v>12</v>
      </c>
      <c r="E71" s="231" t="n">
        <v>0</v>
      </c>
      <c r="I71" s="220"/>
    </row>
    <row r="72" s="233" customFormat="true" ht="12.75" hidden="true" customHeight="true" outlineLevel="2" collapsed="false">
      <c r="A72" s="227"/>
      <c r="B72" s="261"/>
      <c r="C72" s="229" t="n">
        <v>4430</v>
      </c>
      <c r="D72" s="230" t="s">
        <v>29</v>
      </c>
      <c r="E72" s="231" t="n">
        <v>0</v>
      </c>
      <c r="I72" s="220"/>
    </row>
    <row r="73" s="19" customFormat="true" ht="12.75" hidden="false" customHeight="false" outlineLevel="1" collapsed="true">
      <c r="A73" s="25"/>
      <c r="B73" s="32" t="n">
        <v>75495</v>
      </c>
      <c r="C73" s="48"/>
      <c r="D73" s="49" t="s">
        <v>17</v>
      </c>
      <c r="E73" s="50" t="n">
        <v>426100</v>
      </c>
      <c r="F73" s="126"/>
      <c r="I73" s="126"/>
    </row>
    <row r="74" s="3" customFormat="true" ht="12.75" hidden="false" customHeight="false" outlineLevel="2" collapsed="false">
      <c r="A74" s="25"/>
      <c r="B74" s="33"/>
      <c r="C74" s="27" t="n">
        <v>3040</v>
      </c>
      <c r="D74" s="28" t="s">
        <v>54</v>
      </c>
      <c r="E74" s="29" t="n">
        <v>23000</v>
      </c>
      <c r="I74" s="126"/>
    </row>
    <row r="75" s="3" customFormat="true" ht="12.75" hidden="false" customHeight="false" outlineLevel="2" collapsed="false">
      <c r="A75" s="25"/>
      <c r="B75" s="33"/>
      <c r="C75" s="27" t="n">
        <v>4210</v>
      </c>
      <c r="D75" s="28" t="s">
        <v>19</v>
      </c>
      <c r="E75" s="29" t="n">
        <v>148060</v>
      </c>
      <c r="I75" s="126"/>
    </row>
    <row r="76" s="3" customFormat="true" ht="13.5" hidden="false" customHeight="false" outlineLevel="2" collapsed="false">
      <c r="A76" s="25"/>
      <c r="B76" s="33"/>
      <c r="C76" s="27" t="n">
        <v>4300</v>
      </c>
      <c r="D76" s="28" t="s">
        <v>12</v>
      </c>
      <c r="E76" s="29" t="n">
        <v>255040</v>
      </c>
      <c r="I76" s="126"/>
    </row>
    <row r="77" s="212" customFormat="true" ht="14.25" hidden="false" customHeight="false" outlineLevel="0" collapsed="false">
      <c r="A77" s="210" t="s">
        <v>263</v>
      </c>
      <c r="B77" s="210"/>
      <c r="C77" s="210"/>
      <c r="D77" s="210"/>
      <c r="E77" s="211" t="n">
        <v>28500</v>
      </c>
      <c r="H77" s="200"/>
      <c r="I77" s="158"/>
    </row>
    <row r="78" s="19" customFormat="true" ht="16.5" hidden="false" customHeight="false" outlineLevel="0" collapsed="false">
      <c r="A78" s="14" t="n">
        <v>750</v>
      </c>
      <c r="B78" s="15"/>
      <c r="C78" s="16"/>
      <c r="D78" s="17" t="s">
        <v>44</v>
      </c>
      <c r="E78" s="18" t="n">
        <v>28500</v>
      </c>
      <c r="F78" s="126"/>
      <c r="G78" s="126"/>
      <c r="H78" s="126"/>
      <c r="I78" s="126"/>
      <c r="J78" s="126"/>
    </row>
    <row r="79" s="19" customFormat="true" ht="12.75" hidden="false" customHeight="false" outlineLevel="1" collapsed="false">
      <c r="A79" s="20"/>
      <c r="B79" s="32" t="n">
        <v>75095</v>
      </c>
      <c r="C79" s="22"/>
      <c r="D79" s="102" t="s">
        <v>17</v>
      </c>
      <c r="E79" s="24" t="n">
        <v>28500</v>
      </c>
      <c r="F79" s="126"/>
      <c r="H79" s="126"/>
      <c r="I79" s="126"/>
      <c r="J79" s="126"/>
    </row>
    <row r="80" s="3" customFormat="true" ht="24" hidden="false" customHeight="true" outlineLevel="2" collapsed="false">
      <c r="A80" s="25"/>
      <c r="B80" s="33"/>
      <c r="C80" s="27" t="n">
        <v>2820</v>
      </c>
      <c r="D80" s="28" t="s">
        <v>33</v>
      </c>
      <c r="E80" s="29" t="n">
        <v>7000</v>
      </c>
      <c r="I80" s="126"/>
    </row>
    <row r="81" s="3" customFormat="true" ht="12.75" hidden="true" customHeight="false" outlineLevel="2" collapsed="false">
      <c r="A81" s="25"/>
      <c r="B81" s="33"/>
      <c r="C81" s="27" t="n">
        <v>3020</v>
      </c>
      <c r="D81" s="28" t="s">
        <v>18</v>
      </c>
      <c r="E81" s="29" t="n">
        <v>0</v>
      </c>
      <c r="I81" s="126"/>
    </row>
    <row r="82" s="3" customFormat="true" ht="12.75" hidden="true" customHeight="false" outlineLevel="2" collapsed="false">
      <c r="A82" s="25"/>
      <c r="B82" s="33"/>
      <c r="C82" s="27" t="n">
        <v>3030</v>
      </c>
      <c r="D82" s="28" t="s">
        <v>48</v>
      </c>
      <c r="E82" s="29" t="n">
        <v>0</v>
      </c>
      <c r="I82" s="126"/>
    </row>
    <row r="83" s="3" customFormat="true" ht="12.75" hidden="false" customHeight="true" outlineLevel="2" collapsed="false">
      <c r="A83" s="25"/>
      <c r="B83" s="33"/>
      <c r="C83" s="27" t="n">
        <v>4210</v>
      </c>
      <c r="D83" s="28" t="s">
        <v>19</v>
      </c>
      <c r="E83" s="29" t="n">
        <v>3500</v>
      </c>
      <c r="I83" s="126"/>
    </row>
    <row r="84" s="3" customFormat="true" ht="4.5" hidden="true" customHeight="true" outlineLevel="2" collapsed="false">
      <c r="A84" s="25"/>
      <c r="B84" s="33"/>
      <c r="C84" s="27" t="n">
        <v>4240</v>
      </c>
      <c r="D84" s="28" t="s">
        <v>119</v>
      </c>
      <c r="E84" s="29" t="n">
        <v>0</v>
      </c>
      <c r="I84" s="126"/>
    </row>
    <row r="85" s="3" customFormat="true" ht="12.75" hidden="false" customHeight="false" outlineLevel="2" collapsed="false">
      <c r="A85" s="25"/>
      <c r="B85" s="33"/>
      <c r="C85" s="27" t="n">
        <v>4300</v>
      </c>
      <c r="D85" s="28" t="s">
        <v>12</v>
      </c>
      <c r="E85" s="29" t="n">
        <v>10500</v>
      </c>
      <c r="I85" s="126"/>
    </row>
    <row r="86" s="3" customFormat="true" ht="13.5" hidden="false" customHeight="false" outlineLevel="2" collapsed="false">
      <c r="A86" s="41"/>
      <c r="B86" s="42"/>
      <c r="C86" s="43" t="n">
        <v>4610</v>
      </c>
      <c r="D86" s="44" t="s">
        <v>62</v>
      </c>
      <c r="E86" s="45" t="n">
        <v>7500</v>
      </c>
      <c r="I86" s="126"/>
    </row>
    <row r="87" s="233" customFormat="true" ht="12.75" hidden="false" customHeight="false" outlineLevel="2" collapsed="false">
      <c r="A87" s="249"/>
      <c r="B87" s="249"/>
      <c r="C87" s="250"/>
      <c r="D87" s="254"/>
      <c r="E87" s="255"/>
      <c r="I87" s="220"/>
    </row>
    <row r="88" customFormat="false" ht="13.5" hidden="false" customHeight="false" outlineLevel="0" collapsed="false"/>
    <row r="89" s="75" customFormat="true" ht="21.75" hidden="false" customHeight="false" outlineLevel="0" collapsed="false">
      <c r="A89" s="244" t="s">
        <v>239</v>
      </c>
      <c r="B89" s="245" t="s">
        <v>240</v>
      </c>
      <c r="C89" s="245" t="s">
        <v>241</v>
      </c>
      <c r="D89" s="246" t="s">
        <v>242</v>
      </c>
      <c r="E89" s="207" t="s">
        <v>250</v>
      </c>
    </row>
    <row r="90" s="75" customFormat="true" ht="13.5" hidden="false" customHeight="false" outlineLevel="0" collapsed="false">
      <c r="A90" s="208"/>
      <c r="B90" s="208"/>
      <c r="C90" s="208"/>
      <c r="D90" s="208"/>
      <c r="E90" s="209" t="n">
        <v>4202297</v>
      </c>
      <c r="H90" s="200"/>
    </row>
    <row r="91" s="212" customFormat="true" ht="14.25" hidden="false" customHeight="false" outlineLevel="0" collapsed="false">
      <c r="A91" s="210" t="s">
        <v>256</v>
      </c>
      <c r="B91" s="210"/>
      <c r="C91" s="210"/>
      <c r="D91" s="210"/>
      <c r="E91" s="211" t="n">
        <v>2789957</v>
      </c>
      <c r="H91" s="200"/>
    </row>
    <row r="92" s="3" customFormat="true" ht="16.5" hidden="false" customHeight="false" outlineLevel="2" collapsed="false">
      <c r="A92" s="14" t="n">
        <v>853</v>
      </c>
      <c r="B92" s="15"/>
      <c r="C92" s="16"/>
      <c r="D92" s="51" t="s">
        <v>146</v>
      </c>
      <c r="E92" s="18" t="n">
        <v>2789957</v>
      </c>
      <c r="F92" s="4"/>
      <c r="G92" s="4"/>
      <c r="H92" s="4"/>
    </row>
    <row r="93" s="3" customFormat="true" ht="12.75" hidden="false" customHeight="false" outlineLevel="2" collapsed="false">
      <c r="A93" s="20"/>
      <c r="B93" s="32" t="n">
        <v>85333</v>
      </c>
      <c r="C93" s="48"/>
      <c r="D93" s="52" t="s">
        <v>148</v>
      </c>
      <c r="E93" s="50" t="n">
        <v>2789957</v>
      </c>
      <c r="F93" s="149"/>
      <c r="G93" s="4"/>
    </row>
    <row r="94" s="19" customFormat="true" ht="34.5" hidden="false" customHeight="false" outlineLevel="0" collapsed="false">
      <c r="A94" s="25"/>
      <c r="B94" s="33"/>
      <c r="C94" s="27" t="n">
        <v>2320</v>
      </c>
      <c r="D94" s="61" t="s">
        <v>135</v>
      </c>
      <c r="E94" s="60" t="n">
        <v>2789957</v>
      </c>
      <c r="F94" s="147"/>
      <c r="G94" s="126"/>
    </row>
    <row r="95" s="212" customFormat="true" ht="14.25" hidden="false" customHeight="false" outlineLevel="0" collapsed="false">
      <c r="A95" s="210" t="s">
        <v>264</v>
      </c>
      <c r="B95" s="210"/>
      <c r="C95" s="210"/>
      <c r="D95" s="210"/>
      <c r="E95" s="211" t="n">
        <v>1412340</v>
      </c>
      <c r="H95" s="200"/>
    </row>
    <row r="96" s="19" customFormat="true" ht="32.25" hidden="false" customHeight="false" outlineLevel="0" collapsed="false">
      <c r="A96" s="14" t="n">
        <v>754</v>
      </c>
      <c r="B96" s="15"/>
      <c r="C96" s="16"/>
      <c r="D96" s="51" t="s">
        <v>73</v>
      </c>
      <c r="E96" s="18" t="n">
        <v>1412340</v>
      </c>
      <c r="F96" s="126"/>
      <c r="G96" s="126"/>
    </row>
    <row r="97" s="75" customFormat="true" ht="12.75" hidden="false" customHeight="false" outlineLevel="0" collapsed="false">
      <c r="A97" s="70"/>
      <c r="B97" s="71" t="n">
        <v>75404</v>
      </c>
      <c r="C97" s="72"/>
      <c r="D97" s="73" t="s">
        <v>265</v>
      </c>
      <c r="E97" s="74" t="n">
        <v>1143000</v>
      </c>
      <c r="F97" s="262"/>
    </row>
    <row r="98" s="3" customFormat="true" ht="15" hidden="false" customHeight="true" outlineLevel="2" collapsed="false">
      <c r="A98" s="25"/>
      <c r="B98" s="33"/>
      <c r="C98" s="27" t="n">
        <v>3000</v>
      </c>
      <c r="D98" s="61" t="s">
        <v>129</v>
      </c>
      <c r="E98" s="60" t="n">
        <v>1143000</v>
      </c>
    </row>
    <row r="99" s="233" customFormat="true" ht="12.75" hidden="true" customHeight="false" outlineLevel="2" collapsed="false">
      <c r="A99" s="227"/>
      <c r="B99" s="228"/>
      <c r="C99" s="229" t="n">
        <v>4270</v>
      </c>
      <c r="D99" s="263" t="s">
        <v>11</v>
      </c>
      <c r="E99" s="264" t="n">
        <v>0</v>
      </c>
    </row>
    <row r="100" s="233" customFormat="true" ht="12.75" hidden="true" customHeight="false" outlineLevel="2" collapsed="false">
      <c r="A100" s="227"/>
      <c r="B100" s="228"/>
      <c r="C100" s="229" t="n">
        <v>4300</v>
      </c>
      <c r="D100" s="263" t="s">
        <v>12</v>
      </c>
      <c r="E100" s="265" t="n">
        <v>0</v>
      </c>
    </row>
    <row r="101" s="75" customFormat="true" ht="12.75" hidden="false" customHeight="false" outlineLevel="0" collapsed="true">
      <c r="A101" s="25"/>
      <c r="B101" s="72" t="n">
        <v>75414</v>
      </c>
      <c r="C101" s="72"/>
      <c r="D101" s="73" t="s">
        <v>78</v>
      </c>
      <c r="E101" s="74" t="n">
        <v>253340</v>
      </c>
      <c r="F101" s="262"/>
    </row>
    <row r="102" s="3" customFormat="true" ht="12.75" hidden="false" customHeight="false" outlineLevel="2" collapsed="false">
      <c r="A102" s="25"/>
      <c r="B102" s="33"/>
      <c r="C102" s="27" t="n">
        <v>4210</v>
      </c>
      <c r="D102" s="61" t="s">
        <v>19</v>
      </c>
      <c r="E102" s="60" t="n">
        <v>30740</v>
      </c>
    </row>
    <row r="103" s="3" customFormat="true" ht="12.75" hidden="false" customHeight="false" outlineLevel="2" collapsed="false">
      <c r="A103" s="25"/>
      <c r="B103" s="33"/>
      <c r="C103" s="27" t="n">
        <v>4260</v>
      </c>
      <c r="D103" s="61" t="s">
        <v>56</v>
      </c>
      <c r="E103" s="60" t="n">
        <v>5890</v>
      </c>
    </row>
    <row r="104" s="3" customFormat="true" ht="12.75" hidden="false" customHeight="false" outlineLevel="2" collapsed="false">
      <c r="A104" s="25"/>
      <c r="B104" s="33"/>
      <c r="C104" s="27" t="n">
        <v>4270</v>
      </c>
      <c r="D104" s="61" t="s">
        <v>11</v>
      </c>
      <c r="E104" s="60" t="n">
        <v>70980</v>
      </c>
      <c r="F104" s="4"/>
    </row>
    <row r="105" s="3" customFormat="true" ht="14.25" hidden="false" customHeight="true" outlineLevel="2" collapsed="false">
      <c r="A105" s="25"/>
      <c r="B105" s="33"/>
      <c r="C105" s="27" t="n">
        <v>4300</v>
      </c>
      <c r="D105" s="61" t="s">
        <v>12</v>
      </c>
      <c r="E105" s="60" t="n">
        <v>145730</v>
      </c>
      <c r="F105" s="4"/>
    </row>
    <row r="106" s="233" customFormat="true" ht="12.75" hidden="true" customHeight="false" outlineLevel="2" collapsed="false">
      <c r="A106" s="227"/>
      <c r="B106" s="228"/>
      <c r="C106" s="229" t="n">
        <v>4430</v>
      </c>
      <c r="D106" s="263" t="s">
        <v>29</v>
      </c>
      <c r="E106" s="264" t="n">
        <v>0</v>
      </c>
      <c r="F106" s="266"/>
    </row>
    <row r="107" s="75" customFormat="true" ht="12.75" hidden="false" customHeight="false" outlineLevel="0" collapsed="true">
      <c r="A107" s="267"/>
      <c r="B107" s="71" t="n">
        <v>75495</v>
      </c>
      <c r="C107" s="72"/>
      <c r="D107" s="52" t="s">
        <v>17</v>
      </c>
      <c r="E107" s="50" t="n">
        <v>16000</v>
      </c>
      <c r="F107" s="262"/>
    </row>
    <row r="108" s="75" customFormat="true" ht="12.75" hidden="false" customHeight="false" outlineLevel="0" collapsed="false">
      <c r="A108" s="268"/>
      <c r="B108" s="26"/>
      <c r="C108" s="27" t="n">
        <v>4270</v>
      </c>
      <c r="D108" s="61" t="s">
        <v>11</v>
      </c>
      <c r="E108" s="60" t="n">
        <v>1000</v>
      </c>
      <c r="F108" s="262"/>
    </row>
    <row r="109" s="3" customFormat="true" ht="13.5" hidden="false" customHeight="false" outlineLevel="2" collapsed="false">
      <c r="A109" s="41"/>
      <c r="B109" s="42"/>
      <c r="C109" s="78" t="n">
        <v>4300</v>
      </c>
      <c r="D109" s="157" t="s">
        <v>12</v>
      </c>
      <c r="E109" s="163" t="n">
        <v>15000</v>
      </c>
    </row>
    <row r="111" customFormat="false" ht="13.5" hidden="false" customHeight="false" outlineLevel="0" collapsed="false"/>
    <row r="112" s="75" customFormat="true" ht="21.75" hidden="false" customHeight="false" outlineLevel="0" collapsed="false">
      <c r="A112" s="244" t="s">
        <v>239</v>
      </c>
      <c r="B112" s="245" t="s">
        <v>240</v>
      </c>
      <c r="C112" s="245" t="s">
        <v>241</v>
      </c>
      <c r="D112" s="246" t="s">
        <v>242</v>
      </c>
      <c r="E112" s="207" t="s">
        <v>251</v>
      </c>
    </row>
    <row r="113" s="75" customFormat="true" ht="13.5" hidden="false" customHeight="false" outlineLevel="0" collapsed="false">
      <c r="A113" s="208"/>
      <c r="B113" s="208"/>
      <c r="C113" s="208"/>
      <c r="D113" s="208"/>
      <c r="E113" s="209" t="n">
        <v>8000</v>
      </c>
      <c r="H113" s="200"/>
    </row>
    <row r="114" s="212" customFormat="true" ht="14.25" hidden="false" customHeight="false" outlineLevel="0" collapsed="false">
      <c r="A114" s="210" t="s">
        <v>264</v>
      </c>
      <c r="B114" s="210"/>
      <c r="C114" s="210"/>
      <c r="D114" s="210"/>
      <c r="E114" s="211" t="n">
        <v>8000</v>
      </c>
      <c r="H114" s="200"/>
    </row>
    <row r="115" s="19" customFormat="true" ht="32.25" hidden="false" customHeight="false" outlineLevel="0" collapsed="false">
      <c r="A115" s="14" t="n">
        <v>754</v>
      </c>
      <c r="B115" s="15"/>
      <c r="C115" s="16"/>
      <c r="D115" s="51" t="s">
        <v>73</v>
      </c>
      <c r="E115" s="18" t="n">
        <v>8000</v>
      </c>
      <c r="F115" s="126"/>
      <c r="G115" s="126"/>
    </row>
    <row r="116" s="75" customFormat="true" ht="12.75" hidden="false" customHeight="false" outlineLevel="0" collapsed="false">
      <c r="A116" s="76"/>
      <c r="B116" s="72" t="n">
        <v>75414</v>
      </c>
      <c r="C116" s="72"/>
      <c r="D116" s="52" t="s">
        <v>78</v>
      </c>
      <c r="E116" s="77" t="n">
        <v>8000</v>
      </c>
    </row>
    <row r="117" s="1" customFormat="true" ht="12" hidden="false" customHeight="true" outlineLevel="2" collapsed="false">
      <c r="A117" s="25"/>
      <c r="B117" s="33"/>
      <c r="C117" s="27" t="n">
        <v>4210</v>
      </c>
      <c r="D117" s="28" t="s">
        <v>19</v>
      </c>
      <c r="E117" s="55" t="n">
        <v>3900</v>
      </c>
    </row>
    <row r="118" s="1" customFormat="true" ht="12" hidden="false" customHeight="true" outlineLevel="2" collapsed="false">
      <c r="A118" s="25"/>
      <c r="B118" s="33"/>
      <c r="C118" s="27" t="n">
        <v>4300</v>
      </c>
      <c r="D118" s="28" t="s">
        <v>12</v>
      </c>
      <c r="E118" s="55" t="n">
        <v>3950</v>
      </c>
    </row>
    <row r="119" s="1" customFormat="true" ht="12" hidden="false" customHeight="true" outlineLevel="2" collapsed="false">
      <c r="A119" s="41"/>
      <c r="B119" s="42"/>
      <c r="C119" s="43" t="n">
        <v>4430</v>
      </c>
      <c r="D119" s="44" t="s">
        <v>29</v>
      </c>
      <c r="E119" s="163" t="n">
        <v>150</v>
      </c>
    </row>
  </sheetData>
  <mergeCells count="12">
    <mergeCell ref="A5:D5"/>
    <mergeCell ref="A6:D6"/>
    <mergeCell ref="A24:D24"/>
    <mergeCell ref="A38:D38"/>
    <mergeCell ref="A49:D49"/>
    <mergeCell ref="A64:D64"/>
    <mergeCell ref="A77:D77"/>
    <mergeCell ref="A90:D90"/>
    <mergeCell ref="A91:D91"/>
    <mergeCell ref="A95:D95"/>
    <mergeCell ref="A113:D113"/>
    <mergeCell ref="A114:D1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98"/>
    </sheetView>
  </sheetViews>
  <sheetFormatPr defaultColWidth="9.1328125" defaultRowHeight="12.75" zeroHeight="false" outlineLevelRow="2" outlineLevelCol="0"/>
  <cols>
    <col collapsed="false" customWidth="true" hidden="false" outlineLevel="0" max="1" min="1" style="75" width="5.13"/>
    <col collapsed="false" customWidth="true" hidden="false" outlineLevel="0" max="2" min="2" style="75" width="6.13"/>
    <col collapsed="false" customWidth="true" hidden="false" outlineLevel="0" max="3" min="3" style="75" width="5.13"/>
    <col collapsed="false" customWidth="true" hidden="false" outlineLevel="0" max="4" min="4" style="75" width="50.7"/>
    <col collapsed="false" customWidth="true" hidden="false" outlineLevel="0" max="5" min="5" style="75" width="19.13"/>
    <col collapsed="false" customWidth="true" hidden="false" outlineLevel="0" max="6" min="6" style="75" width="11.7"/>
    <col collapsed="false" customWidth="true" hidden="false" outlineLevel="0" max="7" min="7" style="75" width="13.85"/>
    <col collapsed="false" customWidth="false" hidden="false" outlineLevel="0" max="257" min="8" style="75" width="9.13"/>
  </cols>
  <sheetData>
    <row r="1" customFormat="false" ht="19.5" hidden="false" customHeight="false" outlineLevel="0" collapsed="false">
      <c r="A1" s="269"/>
      <c r="E1" s="132"/>
    </row>
    <row r="2" s="10" customFormat="true" ht="19.5" hidden="false" customHeight="false" outlineLevel="0" collapsed="false">
      <c r="A2" s="12" t="s">
        <v>266</v>
      </c>
      <c r="C2" s="11"/>
      <c r="D2" s="133"/>
      <c r="E2" s="198" t="n">
        <v>229785353</v>
      </c>
      <c r="F2" s="134"/>
      <c r="G2" s="135"/>
      <c r="I2" s="136"/>
    </row>
    <row r="3" customFormat="false" ht="13.5" hidden="false" customHeight="false" outlineLevel="0" collapsed="false">
      <c r="C3" s="203"/>
    </row>
    <row r="4" s="200" customFormat="true" ht="24" hidden="false" customHeight="true" outlineLevel="0" collapsed="false">
      <c r="A4" s="244" t="s">
        <v>239</v>
      </c>
      <c r="B4" s="245" t="s">
        <v>240</v>
      </c>
      <c r="C4" s="245" t="s">
        <v>241</v>
      </c>
      <c r="D4" s="246" t="s">
        <v>242</v>
      </c>
      <c r="E4" s="207" t="s">
        <v>243</v>
      </c>
    </row>
    <row r="5" customFormat="false" ht="13.5" hidden="false" customHeight="false" outlineLevel="0" collapsed="false">
      <c r="A5" s="208"/>
      <c r="B5" s="208"/>
      <c r="C5" s="208"/>
      <c r="D5" s="208"/>
      <c r="E5" s="209" t="n">
        <v>229370353</v>
      </c>
      <c r="H5" s="200"/>
    </row>
    <row r="6" s="212" customFormat="true" ht="14.25" hidden="false" customHeight="false" outlineLevel="0" collapsed="false">
      <c r="A6" s="210" t="s">
        <v>267</v>
      </c>
      <c r="B6" s="210"/>
      <c r="C6" s="210"/>
      <c r="D6" s="210"/>
      <c r="E6" s="211" t="n">
        <v>227928806</v>
      </c>
      <c r="H6" s="200"/>
    </row>
    <row r="7" s="19" customFormat="true" ht="16.5" hidden="false" customHeight="false" outlineLevel="0" collapsed="false">
      <c r="A7" s="14" t="n">
        <v>600</v>
      </c>
      <c r="B7" s="15"/>
      <c r="C7" s="16"/>
      <c r="D7" s="17" t="s">
        <v>22</v>
      </c>
      <c r="E7" s="18" t="n">
        <v>223815806</v>
      </c>
      <c r="F7" s="126"/>
      <c r="G7" s="126"/>
      <c r="H7" s="126"/>
      <c r="I7" s="126"/>
      <c r="J7" s="126"/>
    </row>
    <row r="8" s="19" customFormat="true" ht="12.75" hidden="false" customHeight="false" outlineLevel="1" collapsed="false">
      <c r="A8" s="20"/>
      <c r="B8" s="21" t="n">
        <v>60004</v>
      </c>
      <c r="C8" s="22"/>
      <c r="D8" s="23" t="s">
        <v>23</v>
      </c>
      <c r="E8" s="24" t="n">
        <v>223295806</v>
      </c>
      <c r="F8" s="126"/>
      <c r="H8" s="126"/>
      <c r="I8" s="126"/>
    </row>
    <row r="9" s="3" customFormat="true" ht="12.75" hidden="false" customHeight="false" outlineLevel="2" collapsed="false">
      <c r="A9" s="25"/>
      <c r="B9" s="31"/>
      <c r="C9" s="27" t="n">
        <v>4300</v>
      </c>
      <c r="D9" s="28" t="s">
        <v>12</v>
      </c>
      <c r="E9" s="29" t="n">
        <v>223295806</v>
      </c>
      <c r="I9" s="126"/>
    </row>
    <row r="10" s="19" customFormat="true" ht="12.75" hidden="false" customHeight="false" outlineLevel="1" collapsed="false">
      <c r="A10" s="20"/>
      <c r="B10" s="32" t="n">
        <v>60095</v>
      </c>
      <c r="C10" s="22"/>
      <c r="D10" s="23" t="s">
        <v>17</v>
      </c>
      <c r="E10" s="24" t="n">
        <v>520000</v>
      </c>
      <c r="F10" s="149"/>
      <c r="G10" s="126"/>
      <c r="I10" s="126"/>
      <c r="J10" s="126"/>
    </row>
    <row r="11" s="19" customFormat="true" ht="12.75" hidden="false" customHeight="false" outlineLevel="1" collapsed="false">
      <c r="A11" s="20"/>
      <c r="B11" s="148"/>
      <c r="C11" s="27" t="n">
        <v>4170</v>
      </c>
      <c r="D11" s="28" t="s">
        <v>21</v>
      </c>
      <c r="E11" s="29" t="n">
        <v>60000</v>
      </c>
      <c r="F11" s="149"/>
      <c r="G11" s="126"/>
      <c r="I11" s="126"/>
      <c r="J11" s="126"/>
    </row>
    <row r="12" s="3" customFormat="true" ht="12.75" hidden="true" customHeight="false" outlineLevel="2" collapsed="false">
      <c r="A12" s="25"/>
      <c r="B12" s="33"/>
      <c r="C12" s="27" t="n">
        <v>4210</v>
      </c>
      <c r="D12" s="28" t="s">
        <v>19</v>
      </c>
      <c r="E12" s="29" t="n">
        <v>0</v>
      </c>
      <c r="F12" s="147"/>
      <c r="J12" s="126"/>
    </row>
    <row r="13" s="3" customFormat="true" ht="12.75" hidden="false" customHeight="false" outlineLevel="2" collapsed="false">
      <c r="A13" s="25"/>
      <c r="B13" s="33"/>
      <c r="C13" s="27" t="n">
        <v>4300</v>
      </c>
      <c r="D13" s="28" t="s">
        <v>12</v>
      </c>
      <c r="E13" s="29" t="n">
        <v>420000</v>
      </c>
      <c r="F13" s="147"/>
      <c r="J13" s="126"/>
    </row>
    <row r="14" s="3" customFormat="true" ht="12.75" hidden="false" customHeight="true" outlineLevel="2" collapsed="false">
      <c r="A14" s="25"/>
      <c r="B14" s="33"/>
      <c r="C14" s="27" t="n">
        <v>4430</v>
      </c>
      <c r="D14" s="28" t="s">
        <v>29</v>
      </c>
      <c r="E14" s="37" t="n">
        <v>40000</v>
      </c>
      <c r="F14" s="147"/>
      <c r="J14" s="126"/>
    </row>
    <row r="15" s="19" customFormat="true" ht="16.5" hidden="false" customHeight="false" outlineLevel="0" collapsed="false">
      <c r="A15" s="14" t="n">
        <v>700</v>
      </c>
      <c r="B15" s="15"/>
      <c r="C15" s="16"/>
      <c r="D15" s="17" t="s">
        <v>34</v>
      </c>
      <c r="E15" s="18" t="n">
        <v>2600000</v>
      </c>
      <c r="F15" s="126"/>
      <c r="G15" s="126"/>
      <c r="H15" s="126"/>
      <c r="I15" s="126"/>
      <c r="J15" s="126"/>
    </row>
    <row r="16" s="19" customFormat="true" ht="12.75" hidden="false" customHeight="false" outlineLevel="1" collapsed="false">
      <c r="A16" s="58"/>
      <c r="B16" s="21" t="n">
        <v>70021</v>
      </c>
      <c r="C16" s="21"/>
      <c r="D16" s="52" t="s">
        <v>39</v>
      </c>
      <c r="E16" s="59" t="n">
        <v>2500000</v>
      </c>
      <c r="F16" s="126"/>
      <c r="H16" s="126"/>
      <c r="I16" s="126"/>
    </row>
    <row r="17" s="19" customFormat="true" ht="12.75" hidden="false" customHeight="false" outlineLevel="0" collapsed="false">
      <c r="A17" s="25"/>
      <c r="B17" s="33"/>
      <c r="C17" s="27" t="n">
        <v>4430</v>
      </c>
      <c r="D17" s="28" t="s">
        <v>29</v>
      </c>
      <c r="E17" s="60" t="n">
        <v>2500000</v>
      </c>
      <c r="F17" s="126"/>
    </row>
    <row r="18" s="19" customFormat="true" ht="12.75" hidden="false" customHeight="false" outlineLevel="1" collapsed="false">
      <c r="A18" s="20"/>
      <c r="B18" s="72" t="n">
        <v>70095</v>
      </c>
      <c r="C18" s="72"/>
      <c r="D18" s="105" t="s">
        <v>17</v>
      </c>
      <c r="E18" s="24" t="n">
        <v>100000</v>
      </c>
      <c r="F18" s="126"/>
      <c r="G18" s="126"/>
      <c r="H18" s="126"/>
      <c r="I18" s="126"/>
    </row>
    <row r="19" s="3" customFormat="true" ht="13.5" hidden="false" customHeight="false" outlineLevel="2" collapsed="false">
      <c r="A19" s="25"/>
      <c r="B19" s="94"/>
      <c r="C19" s="27" t="n">
        <v>4300</v>
      </c>
      <c r="D19" s="28" t="s">
        <v>12</v>
      </c>
      <c r="E19" s="60" t="n">
        <v>100000</v>
      </c>
      <c r="I19" s="126"/>
    </row>
    <row r="20" s="3" customFormat="true" ht="16.5" hidden="false" customHeight="false" outlineLevel="2" collapsed="false">
      <c r="A20" s="14" t="n">
        <v>900</v>
      </c>
      <c r="B20" s="15"/>
      <c r="C20" s="16"/>
      <c r="D20" s="17" t="s">
        <v>161</v>
      </c>
      <c r="E20" s="18" t="n">
        <v>1513000</v>
      </c>
      <c r="I20" s="126"/>
    </row>
    <row r="21" s="212" customFormat="true" ht="13.5" hidden="false" customHeight="false" outlineLevel="0" collapsed="false">
      <c r="A21" s="20"/>
      <c r="B21" s="32" t="n">
        <v>90003</v>
      </c>
      <c r="C21" s="22"/>
      <c r="D21" s="23" t="s">
        <v>164</v>
      </c>
      <c r="E21" s="24" t="n">
        <v>830000</v>
      </c>
      <c r="H21" s="200"/>
    </row>
    <row r="22" s="19" customFormat="true" ht="12.75" hidden="false" customHeight="false" outlineLevel="0" collapsed="false">
      <c r="A22" s="25"/>
      <c r="B22" s="33"/>
      <c r="C22" s="27" t="n">
        <v>4300</v>
      </c>
      <c r="D22" s="28" t="s">
        <v>12</v>
      </c>
      <c r="E22" s="60" t="n">
        <v>830000</v>
      </c>
      <c r="F22" s="126"/>
      <c r="H22" s="126"/>
      <c r="I22" s="126"/>
      <c r="J22" s="126"/>
    </row>
    <row r="23" s="19" customFormat="true" ht="14.25" hidden="false" customHeight="true" outlineLevel="1" collapsed="false">
      <c r="A23" s="20"/>
      <c r="B23" s="72" t="n">
        <v>90095</v>
      </c>
      <c r="C23" s="72"/>
      <c r="D23" s="105" t="s">
        <v>17</v>
      </c>
      <c r="E23" s="24" t="n">
        <v>683000</v>
      </c>
    </row>
    <row r="24" s="19" customFormat="true" ht="14.25" hidden="false" customHeight="true" outlineLevel="1" collapsed="false">
      <c r="A24" s="20"/>
      <c r="B24" s="33"/>
      <c r="C24" s="27" t="n">
        <v>4170</v>
      </c>
      <c r="D24" s="28" t="s">
        <v>21</v>
      </c>
      <c r="E24" s="29" t="n">
        <v>59000</v>
      </c>
    </row>
    <row r="25" s="19" customFormat="true" ht="12.75" hidden="false" customHeight="false" outlineLevel="0" collapsed="false">
      <c r="A25" s="25"/>
      <c r="B25" s="33"/>
      <c r="C25" s="27" t="n">
        <v>4270</v>
      </c>
      <c r="D25" s="28" t="s">
        <v>11</v>
      </c>
      <c r="E25" s="29" t="n">
        <v>150000</v>
      </c>
      <c r="F25" s="126"/>
    </row>
    <row r="26" s="19" customFormat="true" ht="13.5" hidden="false" customHeight="false" outlineLevel="1" collapsed="false">
      <c r="A26" s="25"/>
      <c r="B26" s="33"/>
      <c r="C26" s="27" t="n">
        <v>4300</v>
      </c>
      <c r="D26" s="28" t="s">
        <v>12</v>
      </c>
      <c r="E26" s="29" t="n">
        <v>474000</v>
      </c>
      <c r="F26" s="126"/>
      <c r="G26" s="126"/>
      <c r="H26" s="126"/>
      <c r="I26" s="126"/>
    </row>
    <row r="27" s="19" customFormat="true" ht="14.25" hidden="false" customHeight="false" outlineLevel="0" collapsed="false">
      <c r="A27" s="210" t="s">
        <v>268</v>
      </c>
      <c r="B27" s="210"/>
      <c r="C27" s="210"/>
      <c r="D27" s="210"/>
      <c r="E27" s="211" t="n">
        <v>1241547</v>
      </c>
      <c r="F27" s="126"/>
    </row>
    <row r="28" s="19" customFormat="true" ht="16.5" hidden="false" customHeight="false" outlineLevel="0" collapsed="false">
      <c r="A28" s="14" t="n">
        <v>600</v>
      </c>
      <c r="B28" s="15"/>
      <c r="C28" s="16"/>
      <c r="D28" s="17" t="s">
        <v>269</v>
      </c>
      <c r="E28" s="18" t="n">
        <v>385000</v>
      </c>
      <c r="F28" s="126"/>
    </row>
    <row r="29" s="19" customFormat="true" ht="12.75" hidden="false" customHeight="false" outlineLevel="0" collapsed="false">
      <c r="A29" s="20"/>
      <c r="B29" s="32" t="n">
        <v>60017</v>
      </c>
      <c r="C29" s="22"/>
      <c r="D29" s="102" t="s">
        <v>26</v>
      </c>
      <c r="E29" s="24" t="n">
        <v>385000</v>
      </c>
      <c r="F29" s="126"/>
    </row>
    <row r="30" s="19" customFormat="true" ht="12.75" hidden="false" customHeight="false" outlineLevel="0" collapsed="false">
      <c r="A30" s="97"/>
      <c r="B30" s="148"/>
      <c r="C30" s="27" t="n">
        <v>4110</v>
      </c>
      <c r="D30" s="28" t="s">
        <v>27</v>
      </c>
      <c r="E30" s="60" t="n">
        <v>7200</v>
      </c>
      <c r="F30" s="126"/>
    </row>
    <row r="31" s="19" customFormat="true" ht="12.75" hidden="false" customHeight="false" outlineLevel="0" collapsed="false">
      <c r="A31" s="97"/>
      <c r="B31" s="148"/>
      <c r="C31" s="27" t="n">
        <v>4120</v>
      </c>
      <c r="D31" s="28" t="s">
        <v>28</v>
      </c>
      <c r="E31" s="60" t="n">
        <v>1100</v>
      </c>
      <c r="F31" s="126"/>
    </row>
    <row r="32" s="19" customFormat="true" ht="12.75" hidden="false" customHeight="false" outlineLevel="0" collapsed="false">
      <c r="A32" s="97"/>
      <c r="B32" s="148"/>
      <c r="C32" s="27" t="n">
        <v>4170</v>
      </c>
      <c r="D32" s="28" t="s">
        <v>21</v>
      </c>
      <c r="E32" s="63" t="n">
        <v>41700</v>
      </c>
      <c r="F32" s="126"/>
    </row>
    <row r="33" s="19" customFormat="true" ht="12.75" hidden="false" customHeight="false" outlineLevel="0" collapsed="false">
      <c r="A33" s="97"/>
      <c r="B33" s="148"/>
      <c r="C33" s="27" t="n">
        <v>4300</v>
      </c>
      <c r="D33" s="28" t="s">
        <v>12</v>
      </c>
      <c r="E33" s="60" t="n">
        <v>315000</v>
      </c>
      <c r="F33" s="126"/>
    </row>
    <row r="34" s="19" customFormat="true" ht="13.5" hidden="false" customHeight="false" outlineLevel="0" collapsed="false">
      <c r="A34" s="97"/>
      <c r="B34" s="148"/>
      <c r="C34" s="27" t="n">
        <v>4430</v>
      </c>
      <c r="D34" s="28" t="s">
        <v>29</v>
      </c>
      <c r="E34" s="60" t="n">
        <v>20000</v>
      </c>
      <c r="F34" s="126"/>
    </row>
    <row r="35" s="19" customFormat="true" ht="16.5" hidden="false" customHeight="false" outlineLevel="0" collapsed="false">
      <c r="A35" s="14" t="n">
        <v>700</v>
      </c>
      <c r="B35" s="15"/>
      <c r="C35" s="16"/>
      <c r="D35" s="17" t="s">
        <v>34</v>
      </c>
      <c r="E35" s="18" t="n">
        <v>199000</v>
      </c>
      <c r="F35" s="126"/>
      <c r="G35" s="126"/>
      <c r="H35" s="126"/>
      <c r="I35" s="126"/>
      <c r="J35" s="126"/>
    </row>
    <row r="36" s="19" customFormat="true" ht="12.75" hidden="false" customHeight="false" outlineLevel="0" collapsed="false">
      <c r="A36" s="20"/>
      <c r="B36" s="32" t="n">
        <v>70005</v>
      </c>
      <c r="C36" s="22"/>
      <c r="D36" s="102" t="s">
        <v>270</v>
      </c>
      <c r="E36" s="24" t="n">
        <v>199000</v>
      </c>
      <c r="F36" s="126"/>
    </row>
    <row r="37" s="19" customFormat="true" ht="12.75" hidden="false" customHeight="false" outlineLevel="0" collapsed="false">
      <c r="A37" s="97"/>
      <c r="B37" s="148"/>
      <c r="C37" s="27" t="n">
        <v>4110</v>
      </c>
      <c r="D37" s="28" t="s">
        <v>27</v>
      </c>
      <c r="E37" s="60" t="n">
        <v>2200</v>
      </c>
      <c r="F37" s="126"/>
    </row>
    <row r="38" s="19" customFormat="true" ht="12.75" hidden="false" customHeight="false" outlineLevel="0" collapsed="false">
      <c r="A38" s="97"/>
      <c r="B38" s="148"/>
      <c r="C38" s="27" t="n">
        <v>4120</v>
      </c>
      <c r="D38" s="28" t="s">
        <v>28</v>
      </c>
      <c r="E38" s="60" t="n">
        <v>300</v>
      </c>
      <c r="F38" s="126"/>
    </row>
    <row r="39" s="19" customFormat="true" ht="12.75" hidden="false" customHeight="false" outlineLevel="0" collapsed="false">
      <c r="A39" s="97"/>
      <c r="B39" s="148"/>
      <c r="C39" s="27" t="n">
        <v>4170</v>
      </c>
      <c r="D39" s="28" t="s">
        <v>21</v>
      </c>
      <c r="E39" s="60" t="n">
        <v>12500</v>
      </c>
      <c r="F39" s="126"/>
    </row>
    <row r="40" s="19" customFormat="true" ht="12.75" hidden="false" customHeight="false" outlineLevel="0" collapsed="false">
      <c r="A40" s="97"/>
      <c r="B40" s="148"/>
      <c r="C40" s="27" t="n">
        <v>4300</v>
      </c>
      <c r="D40" s="28" t="s">
        <v>12</v>
      </c>
      <c r="E40" s="60" t="n">
        <v>175000</v>
      </c>
      <c r="F40" s="126"/>
    </row>
    <row r="41" s="3" customFormat="true" ht="13.5" hidden="false" customHeight="false" outlineLevel="2" collapsed="false">
      <c r="A41" s="41"/>
      <c r="B41" s="42"/>
      <c r="C41" s="27" t="n">
        <v>4430</v>
      </c>
      <c r="D41" s="28" t="s">
        <v>29</v>
      </c>
      <c r="E41" s="45" t="n">
        <v>9000</v>
      </c>
      <c r="I41" s="126"/>
    </row>
    <row r="42" s="19" customFormat="true" ht="16.5" hidden="false" customHeight="false" outlineLevel="0" collapsed="false">
      <c r="A42" s="14" t="n">
        <v>750</v>
      </c>
      <c r="B42" s="15"/>
      <c r="C42" s="16"/>
      <c r="D42" s="17" t="s">
        <v>44</v>
      </c>
      <c r="E42" s="18" t="n">
        <v>105047</v>
      </c>
      <c r="F42" s="126"/>
      <c r="G42" s="126"/>
      <c r="H42" s="126"/>
      <c r="I42" s="126"/>
      <c r="J42" s="126"/>
    </row>
    <row r="43" s="3" customFormat="true" ht="12.75" hidden="false" customHeight="false" outlineLevel="2" collapsed="false">
      <c r="A43" s="20"/>
      <c r="B43" s="32" t="n">
        <v>75095</v>
      </c>
      <c r="C43" s="22"/>
      <c r="D43" s="102" t="s">
        <v>17</v>
      </c>
      <c r="E43" s="24" t="n">
        <v>105047</v>
      </c>
      <c r="I43" s="126"/>
    </row>
    <row r="44" s="3" customFormat="true" ht="13.5" hidden="false" customHeight="false" outlineLevel="2" collapsed="false">
      <c r="A44" s="41"/>
      <c r="B44" s="42"/>
      <c r="C44" s="27" t="n">
        <v>4590</v>
      </c>
      <c r="D44" s="28" t="s">
        <v>66</v>
      </c>
      <c r="E44" s="45" t="n">
        <v>105047</v>
      </c>
      <c r="I44" s="126"/>
    </row>
    <row r="45" s="19" customFormat="true" ht="16.5" hidden="false" customHeight="false" outlineLevel="0" collapsed="false">
      <c r="A45" s="14" t="n">
        <v>900</v>
      </c>
      <c r="B45" s="15"/>
      <c r="C45" s="16"/>
      <c r="D45" s="17" t="s">
        <v>161</v>
      </c>
      <c r="E45" s="18" t="n">
        <v>552500</v>
      </c>
      <c r="F45" s="126"/>
      <c r="G45" s="126"/>
      <c r="H45" s="126"/>
      <c r="I45" s="126"/>
      <c r="J45" s="126"/>
    </row>
    <row r="46" s="19" customFormat="true" ht="12.75" hidden="false" customHeight="false" outlineLevel="1" collapsed="false">
      <c r="A46" s="20"/>
      <c r="B46" s="72" t="n">
        <v>90004</v>
      </c>
      <c r="C46" s="72"/>
      <c r="D46" s="105" t="s">
        <v>165</v>
      </c>
      <c r="E46" s="24" t="n">
        <v>66500</v>
      </c>
      <c r="F46" s="126"/>
      <c r="G46" s="126"/>
      <c r="H46" s="126"/>
      <c r="I46" s="126"/>
    </row>
    <row r="47" s="3" customFormat="true" ht="12.75" hidden="false" customHeight="false" outlineLevel="2" collapsed="false">
      <c r="A47" s="109"/>
      <c r="B47" s="33"/>
      <c r="C47" s="38" t="n">
        <v>4300</v>
      </c>
      <c r="D47" s="39" t="s">
        <v>12</v>
      </c>
      <c r="E47" s="86" t="n">
        <v>66500</v>
      </c>
      <c r="I47" s="126"/>
    </row>
    <row r="48" s="19" customFormat="true" ht="12.75" hidden="false" customHeight="false" outlineLevel="1" collapsed="false">
      <c r="A48" s="20"/>
      <c r="B48" s="72" t="n">
        <v>90095</v>
      </c>
      <c r="C48" s="72"/>
      <c r="D48" s="57" t="s">
        <v>17</v>
      </c>
      <c r="E48" s="50" t="n">
        <v>486000</v>
      </c>
      <c r="F48" s="126"/>
      <c r="G48" s="126"/>
      <c r="H48" s="126"/>
      <c r="I48" s="126"/>
    </row>
    <row r="49" s="19" customFormat="true" ht="12.75" hidden="false" customHeight="false" outlineLevel="1" collapsed="false">
      <c r="A49" s="270"/>
      <c r="B49" s="271"/>
      <c r="C49" s="27" t="n">
        <v>4110</v>
      </c>
      <c r="D49" s="28" t="s">
        <v>271</v>
      </c>
      <c r="E49" s="29" t="n">
        <v>31700</v>
      </c>
      <c r="F49" s="126"/>
      <c r="G49" s="126"/>
      <c r="H49" s="126"/>
      <c r="I49" s="126"/>
    </row>
    <row r="50" s="19" customFormat="true" ht="12.75" hidden="false" customHeight="false" outlineLevel="1" collapsed="false">
      <c r="A50" s="272"/>
      <c r="B50" s="273"/>
      <c r="C50" s="27" t="n">
        <v>4120</v>
      </c>
      <c r="D50" s="28" t="s">
        <v>28</v>
      </c>
      <c r="E50" s="29" t="n">
        <v>4500</v>
      </c>
      <c r="F50" s="126"/>
      <c r="G50" s="126"/>
      <c r="H50" s="126"/>
      <c r="I50" s="126"/>
    </row>
    <row r="51" s="19" customFormat="true" ht="12.75" hidden="false" customHeight="false" outlineLevel="1" collapsed="false">
      <c r="A51" s="272"/>
      <c r="B51" s="273"/>
      <c r="C51" s="27" t="n">
        <v>4170</v>
      </c>
      <c r="D51" s="28" t="s">
        <v>21</v>
      </c>
      <c r="E51" s="29" t="n">
        <v>193600</v>
      </c>
      <c r="F51" s="126"/>
      <c r="G51" s="126"/>
      <c r="H51" s="126"/>
      <c r="I51" s="126"/>
    </row>
    <row r="52" s="19" customFormat="true" ht="12.75" hidden="false" customHeight="false" outlineLevel="1" collapsed="false">
      <c r="A52" s="272"/>
      <c r="B52" s="273"/>
      <c r="C52" s="27" t="n">
        <v>4300</v>
      </c>
      <c r="D52" s="28" t="s">
        <v>12</v>
      </c>
      <c r="E52" s="29" t="n">
        <v>251200</v>
      </c>
      <c r="F52" s="126"/>
      <c r="G52" s="126"/>
      <c r="H52" s="126"/>
      <c r="I52" s="126"/>
    </row>
    <row r="53" s="3" customFormat="true" ht="13.5" hidden="false" customHeight="false" outlineLevel="2" collapsed="false">
      <c r="A53" s="274"/>
      <c r="B53" s="87"/>
      <c r="C53" s="43" t="n">
        <v>4430</v>
      </c>
      <c r="D53" s="44" t="s">
        <v>29</v>
      </c>
      <c r="E53" s="45" t="n">
        <v>5000</v>
      </c>
      <c r="G53" s="247"/>
      <c r="I53" s="126"/>
    </row>
    <row r="54" s="212" customFormat="true" ht="14.25" hidden="false" customHeight="false" outlineLevel="0" collapsed="false">
      <c r="A54" s="275" t="s">
        <v>272</v>
      </c>
      <c r="B54" s="275"/>
      <c r="C54" s="275"/>
      <c r="D54" s="275"/>
      <c r="E54" s="276" t="n">
        <v>200000</v>
      </c>
      <c r="G54" s="248"/>
      <c r="H54" s="200"/>
    </row>
    <row r="55" s="212" customFormat="true" ht="32.25" hidden="false" customHeight="false" outlineLevel="0" collapsed="false">
      <c r="A55" s="14" t="n">
        <v>400</v>
      </c>
      <c r="B55" s="15"/>
      <c r="C55" s="16"/>
      <c r="D55" s="17" t="s">
        <v>20</v>
      </c>
      <c r="E55" s="18" t="n">
        <v>20000</v>
      </c>
      <c r="G55" s="277"/>
      <c r="H55" s="200"/>
    </row>
    <row r="56" s="212" customFormat="true" ht="13.5" hidden="false" customHeight="false" outlineLevel="0" collapsed="false">
      <c r="A56" s="58"/>
      <c r="B56" s="21" t="n">
        <v>40095</v>
      </c>
      <c r="C56" s="21"/>
      <c r="D56" s="23" t="s">
        <v>273</v>
      </c>
      <c r="E56" s="59" t="n">
        <v>20000</v>
      </c>
      <c r="G56" s="277"/>
      <c r="H56" s="200"/>
    </row>
    <row r="57" s="212" customFormat="true" ht="15.75" hidden="false" customHeight="true" outlineLevel="0" collapsed="false">
      <c r="A57" s="41"/>
      <c r="B57" s="42"/>
      <c r="C57" s="43" t="n">
        <v>4170</v>
      </c>
      <c r="D57" s="44" t="s">
        <v>274</v>
      </c>
      <c r="E57" s="54" t="n">
        <v>20000</v>
      </c>
      <c r="G57" s="277"/>
      <c r="H57" s="200"/>
    </row>
    <row r="58" s="19" customFormat="true" ht="16.5" hidden="true" customHeight="false" outlineLevel="0" collapsed="false">
      <c r="A58" s="14" t="n">
        <v>700</v>
      </c>
      <c r="B58" s="15"/>
      <c r="C58" s="16"/>
      <c r="D58" s="17" t="s">
        <v>34</v>
      </c>
      <c r="E58" s="18" t="n">
        <v>0</v>
      </c>
      <c r="F58" s="126"/>
      <c r="H58" s="126"/>
      <c r="I58" s="126"/>
      <c r="J58" s="126"/>
    </row>
    <row r="59" s="19" customFormat="true" ht="14.25" hidden="true" customHeight="true" outlineLevel="1" collapsed="false">
      <c r="A59" s="58"/>
      <c r="B59" s="21" t="n">
        <v>70021</v>
      </c>
      <c r="C59" s="21"/>
      <c r="D59" s="23" t="s">
        <v>39</v>
      </c>
      <c r="E59" s="59" t="n">
        <v>0</v>
      </c>
    </row>
    <row r="60" s="19" customFormat="true" ht="13.5" hidden="true" customHeight="false" outlineLevel="0" collapsed="false">
      <c r="A60" s="25"/>
      <c r="B60" s="33"/>
      <c r="C60" s="27" t="n">
        <v>4430</v>
      </c>
      <c r="D60" s="28" t="s">
        <v>29</v>
      </c>
      <c r="E60" s="60" t="n">
        <v>0</v>
      </c>
      <c r="F60" s="126"/>
    </row>
    <row r="61" s="19" customFormat="true" ht="16.5" hidden="false" customHeight="false" outlineLevel="0" collapsed="false">
      <c r="A61" s="14" t="n">
        <v>851</v>
      </c>
      <c r="B61" s="15"/>
      <c r="C61" s="16"/>
      <c r="D61" s="17" t="s">
        <v>120</v>
      </c>
      <c r="E61" s="18" t="n">
        <v>50000</v>
      </c>
      <c r="F61" s="126"/>
      <c r="G61" s="126"/>
      <c r="H61" s="126"/>
      <c r="I61" s="126"/>
      <c r="J61" s="126"/>
    </row>
    <row r="62" s="19" customFormat="true" ht="12.75" hidden="false" customHeight="false" outlineLevel="1" collapsed="false">
      <c r="A62" s="20"/>
      <c r="B62" s="32" t="n">
        <v>85195</v>
      </c>
      <c r="C62" s="22"/>
      <c r="D62" s="23" t="s">
        <v>17</v>
      </c>
      <c r="E62" s="24" t="n">
        <v>50000</v>
      </c>
      <c r="F62" s="126"/>
      <c r="G62" s="126"/>
      <c r="H62" s="126"/>
      <c r="I62" s="126"/>
    </row>
    <row r="63" s="3" customFormat="true" ht="34.5" hidden="false" customHeight="false" outlineLevel="2" collapsed="false">
      <c r="A63" s="41"/>
      <c r="B63" s="42"/>
      <c r="C63" s="43" t="n">
        <v>4160</v>
      </c>
      <c r="D63" s="44" t="s">
        <v>132</v>
      </c>
      <c r="E63" s="45" t="n">
        <v>50000</v>
      </c>
      <c r="I63" s="126"/>
    </row>
    <row r="64" s="19" customFormat="true" ht="16.5" hidden="false" customHeight="false" outlineLevel="0" collapsed="false">
      <c r="A64" s="14" t="n">
        <v>900</v>
      </c>
      <c r="B64" s="15"/>
      <c r="C64" s="16"/>
      <c r="D64" s="17" t="s">
        <v>161</v>
      </c>
      <c r="E64" s="18" t="n">
        <v>130000</v>
      </c>
      <c r="F64" s="126"/>
      <c r="G64" s="126"/>
      <c r="H64" s="126"/>
      <c r="I64" s="126"/>
      <c r="J64" s="126"/>
    </row>
    <row r="65" s="19" customFormat="true" ht="12.75" hidden="false" customHeight="false" outlineLevel="1" collapsed="false">
      <c r="A65" s="20"/>
      <c r="B65" s="72" t="n">
        <v>90095</v>
      </c>
      <c r="C65" s="72"/>
      <c r="D65" s="105" t="s">
        <v>17</v>
      </c>
      <c r="E65" s="24" t="n">
        <v>130000</v>
      </c>
      <c r="F65" s="126"/>
      <c r="G65" s="126"/>
      <c r="H65" s="126"/>
      <c r="I65" s="126"/>
    </row>
    <row r="66" s="3" customFormat="true" ht="12.75" hidden="false" customHeight="false" outlineLevel="2" collapsed="false">
      <c r="A66" s="25"/>
      <c r="B66" s="33"/>
      <c r="C66" s="27" t="n">
        <v>4300</v>
      </c>
      <c r="D66" s="28" t="s">
        <v>12</v>
      </c>
      <c r="E66" s="29" t="n">
        <v>120000</v>
      </c>
      <c r="I66" s="126"/>
    </row>
    <row r="67" s="3" customFormat="true" ht="13.5" hidden="false" customHeight="false" outlineLevel="2" collapsed="false">
      <c r="A67" s="41"/>
      <c r="B67" s="42"/>
      <c r="C67" s="43" t="n">
        <v>4430</v>
      </c>
      <c r="D67" s="44" t="s">
        <v>29</v>
      </c>
      <c r="E67" s="45" t="n">
        <v>10000</v>
      </c>
      <c r="I67" s="126"/>
    </row>
    <row r="68" s="282" customFormat="true" ht="12.75" hidden="false" customHeight="false" outlineLevel="0" collapsed="false">
      <c r="A68" s="278"/>
      <c r="B68" s="278"/>
      <c r="C68" s="279"/>
      <c r="D68" s="280"/>
      <c r="E68" s="147"/>
      <c r="F68" s="281"/>
    </row>
    <row r="69" s="282" customFormat="true" ht="13.5" hidden="false" customHeight="false" outlineLevel="0" collapsed="false">
      <c r="A69" s="278"/>
      <c r="B69" s="278"/>
      <c r="C69" s="279"/>
      <c r="D69" s="280"/>
      <c r="E69" s="147"/>
      <c r="F69" s="281"/>
    </row>
    <row r="70" s="200" customFormat="true" ht="24" hidden="false" customHeight="true" outlineLevel="0" collapsed="false">
      <c r="A70" s="204" t="s">
        <v>239</v>
      </c>
      <c r="B70" s="205" t="s">
        <v>240</v>
      </c>
      <c r="C70" s="205" t="s">
        <v>241</v>
      </c>
      <c r="D70" s="206" t="s">
        <v>242</v>
      </c>
      <c r="E70" s="207" t="s">
        <v>250</v>
      </c>
    </row>
    <row r="71" customFormat="false" ht="13.5" hidden="false" customHeight="false" outlineLevel="0" collapsed="false">
      <c r="A71" s="208"/>
      <c r="B71" s="208"/>
      <c r="C71" s="208"/>
      <c r="D71" s="208"/>
      <c r="E71" s="209" t="n">
        <v>95000</v>
      </c>
      <c r="H71" s="200"/>
    </row>
    <row r="72" s="212" customFormat="true" ht="14.25" hidden="false" customHeight="false" outlineLevel="0" collapsed="false">
      <c r="A72" s="210" t="s">
        <v>267</v>
      </c>
      <c r="B72" s="210"/>
      <c r="C72" s="210"/>
      <c r="D72" s="210"/>
      <c r="E72" s="211" t="n">
        <v>15000</v>
      </c>
      <c r="H72" s="200"/>
    </row>
    <row r="73" s="19" customFormat="true" ht="16.5" hidden="false" customHeight="false" outlineLevel="0" collapsed="false">
      <c r="A73" s="14" t="n">
        <v>900</v>
      </c>
      <c r="B73" s="15"/>
      <c r="C73" s="16"/>
      <c r="D73" s="17" t="s">
        <v>161</v>
      </c>
      <c r="E73" s="18" t="n">
        <v>15000</v>
      </c>
      <c r="F73" s="126"/>
      <c r="G73" s="126"/>
      <c r="H73" s="126"/>
      <c r="I73" s="126"/>
      <c r="J73" s="126"/>
    </row>
    <row r="74" s="19" customFormat="true" ht="12.75" hidden="false" customHeight="false" outlineLevel="1" collapsed="false">
      <c r="A74" s="20"/>
      <c r="B74" s="32" t="n">
        <v>90095</v>
      </c>
      <c r="C74" s="22"/>
      <c r="D74" s="23" t="s">
        <v>17</v>
      </c>
      <c r="E74" s="24" t="n">
        <v>15000</v>
      </c>
      <c r="F74" s="126"/>
      <c r="H74" s="126"/>
      <c r="I74" s="126"/>
    </row>
    <row r="75" s="19" customFormat="true" ht="13.5" hidden="false" customHeight="false" outlineLevel="0" collapsed="false">
      <c r="A75" s="41"/>
      <c r="B75" s="42"/>
      <c r="C75" s="43" t="n">
        <v>4610</v>
      </c>
      <c r="D75" s="53" t="s">
        <v>62</v>
      </c>
      <c r="E75" s="54" t="n">
        <v>15000</v>
      </c>
      <c r="F75" s="126"/>
    </row>
    <row r="76" s="212" customFormat="true" ht="14.25" hidden="false" customHeight="false" outlineLevel="0" collapsed="false">
      <c r="A76" s="210" t="s">
        <v>268</v>
      </c>
      <c r="B76" s="210"/>
      <c r="C76" s="210"/>
      <c r="D76" s="210"/>
      <c r="E76" s="211" t="n">
        <v>80000</v>
      </c>
      <c r="H76" s="200"/>
    </row>
    <row r="77" s="19" customFormat="true" ht="16.5" hidden="false" customHeight="false" outlineLevel="0" collapsed="false">
      <c r="A77" s="14" t="n">
        <v>700</v>
      </c>
      <c r="B77" s="15"/>
      <c r="C77" s="16"/>
      <c r="D77" s="17" t="s">
        <v>34</v>
      </c>
      <c r="E77" s="18" t="n">
        <v>80000</v>
      </c>
      <c r="F77" s="126"/>
      <c r="H77" s="126"/>
      <c r="I77" s="126"/>
      <c r="J77" s="126"/>
    </row>
    <row r="78" s="19" customFormat="true" ht="12.75" hidden="false" customHeight="false" outlineLevel="1" collapsed="false">
      <c r="A78" s="20"/>
      <c r="B78" s="32" t="n">
        <v>70095</v>
      </c>
      <c r="C78" s="22"/>
      <c r="D78" s="105" t="s">
        <v>17</v>
      </c>
      <c r="E78" s="24" t="n">
        <v>80000</v>
      </c>
      <c r="F78" s="126"/>
      <c r="H78" s="126"/>
      <c r="I78" s="126"/>
      <c r="J78" s="126"/>
    </row>
    <row r="79" s="3" customFormat="true" ht="13.5" hidden="false" customHeight="false" outlineLevel="2" collapsed="false">
      <c r="A79" s="41"/>
      <c r="B79" s="42"/>
      <c r="C79" s="43" t="n">
        <v>4300</v>
      </c>
      <c r="D79" s="44" t="s">
        <v>12</v>
      </c>
      <c r="E79" s="45" t="n">
        <v>80000</v>
      </c>
      <c r="I79" s="126"/>
    </row>
    <row r="81" customFormat="false" ht="13.5" hidden="true" customHeight="false" outlineLevel="0" collapsed="false"/>
    <row r="82" s="200" customFormat="true" ht="24" hidden="true" customHeight="true" outlineLevel="0" collapsed="false">
      <c r="A82" s="204" t="s">
        <v>239</v>
      </c>
      <c r="B82" s="205" t="s">
        <v>240</v>
      </c>
      <c r="C82" s="205" t="s">
        <v>241</v>
      </c>
      <c r="D82" s="206" t="s">
        <v>242</v>
      </c>
      <c r="E82" s="207" t="s">
        <v>251</v>
      </c>
    </row>
    <row r="83" customFormat="false" ht="13.5" hidden="true" customHeight="false" outlineLevel="0" collapsed="false">
      <c r="A83" s="208"/>
      <c r="B83" s="208"/>
      <c r="C83" s="208"/>
      <c r="D83" s="208"/>
      <c r="E83" s="209" t="n">
        <v>0</v>
      </c>
      <c r="H83" s="200"/>
    </row>
    <row r="84" s="212" customFormat="true" ht="14.25" hidden="true" customHeight="false" outlineLevel="0" collapsed="false">
      <c r="A84" s="210" t="s">
        <v>267</v>
      </c>
      <c r="B84" s="210"/>
      <c r="C84" s="210"/>
      <c r="D84" s="210"/>
      <c r="E84" s="211" t="n">
        <v>0</v>
      </c>
      <c r="H84" s="200"/>
    </row>
    <row r="85" s="19" customFormat="true" ht="16.5" hidden="true" customHeight="false" outlineLevel="0" collapsed="false">
      <c r="A85" s="14" t="n">
        <v>710</v>
      </c>
      <c r="B85" s="15"/>
      <c r="C85" s="16"/>
      <c r="D85" s="17" t="s">
        <v>216</v>
      </c>
      <c r="E85" s="18" t="n">
        <v>0</v>
      </c>
      <c r="F85" s="126"/>
      <c r="G85" s="126"/>
      <c r="H85" s="126"/>
      <c r="I85" s="126"/>
      <c r="J85" s="126"/>
    </row>
    <row r="86" s="19" customFormat="true" ht="12.75" hidden="true" customHeight="false" outlineLevel="1" collapsed="false">
      <c r="A86" s="20"/>
      <c r="B86" s="32" t="n">
        <v>71035</v>
      </c>
      <c r="C86" s="22"/>
      <c r="D86" s="23" t="s">
        <v>217</v>
      </c>
      <c r="E86" s="24" t="n">
        <v>0</v>
      </c>
      <c r="F86" s="126"/>
      <c r="H86" s="126"/>
      <c r="I86" s="126"/>
    </row>
    <row r="87" s="19" customFormat="true" ht="13.5" hidden="true" customHeight="false" outlineLevel="0" collapsed="false">
      <c r="A87" s="41"/>
      <c r="B87" s="42"/>
      <c r="C87" s="43" t="n">
        <v>4270</v>
      </c>
      <c r="D87" s="44" t="s">
        <v>11</v>
      </c>
      <c r="E87" s="54" t="n">
        <v>0</v>
      </c>
      <c r="F87" s="126"/>
    </row>
    <row r="88" customFormat="false" ht="12.75" hidden="true" customHeight="false" outlineLevel="0" collapsed="false"/>
    <row r="89" customFormat="false" ht="13.5" hidden="false" customHeight="false" outlineLevel="0" collapsed="false"/>
    <row r="90" s="200" customFormat="true" ht="24" hidden="false" customHeight="true" outlineLevel="0" collapsed="false">
      <c r="A90" s="204" t="s">
        <v>239</v>
      </c>
      <c r="B90" s="205" t="s">
        <v>240</v>
      </c>
      <c r="C90" s="205" t="s">
        <v>241</v>
      </c>
      <c r="D90" s="206" t="s">
        <v>242</v>
      </c>
      <c r="E90" s="207" t="s">
        <v>252</v>
      </c>
    </row>
    <row r="91" customFormat="false" ht="13.5" hidden="false" customHeight="false" outlineLevel="0" collapsed="false">
      <c r="A91" s="208"/>
      <c r="B91" s="208"/>
      <c r="C91" s="208"/>
      <c r="D91" s="208"/>
      <c r="E91" s="209" t="n">
        <v>320000</v>
      </c>
      <c r="H91" s="200"/>
    </row>
    <row r="92" s="212" customFormat="true" ht="14.25" hidden="false" customHeight="false" outlineLevel="0" collapsed="false">
      <c r="A92" s="210" t="s">
        <v>268</v>
      </c>
      <c r="B92" s="210"/>
      <c r="C92" s="210"/>
      <c r="D92" s="210"/>
      <c r="E92" s="211" t="n">
        <v>320000</v>
      </c>
      <c r="H92" s="200"/>
    </row>
    <row r="93" s="19" customFormat="true" ht="16.5" hidden="false" customHeight="false" outlineLevel="0" collapsed="false">
      <c r="A93" s="14" t="n">
        <v>700</v>
      </c>
      <c r="B93" s="15"/>
      <c r="C93" s="16"/>
      <c r="D93" s="17" t="s">
        <v>34</v>
      </c>
      <c r="E93" s="18" t="n">
        <v>320000</v>
      </c>
      <c r="F93" s="126"/>
      <c r="G93" s="126"/>
      <c r="H93" s="126"/>
      <c r="I93" s="126"/>
      <c r="J93" s="126"/>
    </row>
    <row r="94" s="19" customFormat="true" ht="12.75" hidden="false" customHeight="false" outlineLevel="1" collapsed="false">
      <c r="A94" s="20"/>
      <c r="B94" s="21" t="n">
        <v>70005</v>
      </c>
      <c r="C94" s="21"/>
      <c r="D94" s="52" t="s">
        <v>37</v>
      </c>
      <c r="E94" s="24" t="n">
        <v>320000</v>
      </c>
      <c r="F94" s="126"/>
      <c r="H94" s="126"/>
      <c r="I94" s="126"/>
    </row>
    <row r="95" s="3" customFormat="true" ht="12.75" hidden="false" customHeight="false" outlineLevel="2" collapsed="false">
      <c r="A95" s="25"/>
      <c r="B95" s="33"/>
      <c r="C95" s="27" t="n">
        <v>4300</v>
      </c>
      <c r="D95" s="28" t="s">
        <v>12</v>
      </c>
      <c r="E95" s="29" t="n">
        <v>312000</v>
      </c>
      <c r="I95" s="126"/>
    </row>
    <row r="96" s="19" customFormat="true" ht="13.5" hidden="false" customHeight="false" outlineLevel="0" collapsed="false">
      <c r="A96" s="41"/>
      <c r="B96" s="42"/>
      <c r="C96" s="43" t="n">
        <v>4480</v>
      </c>
      <c r="D96" s="44" t="s">
        <v>38</v>
      </c>
      <c r="E96" s="54" t="n">
        <v>8000</v>
      </c>
      <c r="F96" s="126"/>
    </row>
  </sheetData>
  <mergeCells count="11">
    <mergeCell ref="A5:D5"/>
    <mergeCell ref="A6:D6"/>
    <mergeCell ref="A27:D27"/>
    <mergeCell ref="A54:D54"/>
    <mergeCell ref="A71:D71"/>
    <mergeCell ref="A72:D72"/>
    <mergeCell ref="A76:D76"/>
    <mergeCell ref="A83:D83"/>
    <mergeCell ref="A84:D84"/>
    <mergeCell ref="A91:D91"/>
    <mergeCell ref="A92:D9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:E167"/>
    </sheetView>
  </sheetViews>
  <sheetFormatPr defaultColWidth="9.1328125" defaultRowHeight="12.75" zeroHeight="false" outlineLevelRow="2" outlineLevelCol="0"/>
  <cols>
    <col collapsed="false" customWidth="true" hidden="false" outlineLevel="0" max="1" min="1" style="191" width="5.13"/>
    <col collapsed="false" customWidth="true" hidden="false" outlineLevel="0" max="2" min="2" style="191" width="6.13"/>
    <col collapsed="false" customWidth="true" hidden="false" outlineLevel="0" max="3" min="3" style="191" width="5.13"/>
    <col collapsed="false" customWidth="true" hidden="false" outlineLevel="0" max="4" min="4" style="191" width="50.7"/>
    <col collapsed="false" customWidth="true" hidden="false" outlineLevel="0" max="5" min="5" style="191" width="19.28"/>
    <col collapsed="false" customWidth="true" hidden="false" outlineLevel="0" max="6" min="6" style="191" width="11.7"/>
    <col collapsed="false" customWidth="true" hidden="false" outlineLevel="0" max="7" min="7" style="191" width="13.85"/>
    <col collapsed="false" customWidth="false" hidden="false" outlineLevel="0" max="257" min="8" style="191" width="9.13"/>
  </cols>
  <sheetData>
    <row r="1" customFormat="false" ht="19.5" hidden="false" customHeight="false" outlineLevel="0" collapsed="false">
      <c r="A1" s="256"/>
      <c r="E1" s="196"/>
    </row>
    <row r="2" s="10" customFormat="true" ht="19.5" hidden="false" customHeight="false" outlineLevel="0" collapsed="false">
      <c r="A2" s="12" t="s">
        <v>275</v>
      </c>
      <c r="C2" s="11"/>
      <c r="D2" s="133"/>
      <c r="E2" s="198" t="n">
        <v>55910409</v>
      </c>
      <c r="F2" s="134"/>
      <c r="G2" s="135"/>
      <c r="I2" s="136"/>
    </row>
    <row r="3" customFormat="false" ht="13.5" hidden="false" customHeight="false" outlineLevel="0" collapsed="false">
      <c r="C3" s="257"/>
    </row>
    <row r="4" s="200" customFormat="true" ht="13.5" hidden="false" customHeight="false" outlineLevel="0" collapsed="false">
      <c r="A4" s="204" t="s">
        <v>239</v>
      </c>
      <c r="B4" s="205" t="s">
        <v>240</v>
      </c>
      <c r="C4" s="205" t="s">
        <v>241</v>
      </c>
      <c r="D4" s="206" t="s">
        <v>242</v>
      </c>
      <c r="E4" s="207" t="s">
        <v>243</v>
      </c>
    </row>
    <row r="5" s="75" customFormat="true" ht="13.5" hidden="false" customHeight="false" outlineLevel="0" collapsed="false">
      <c r="A5" s="208"/>
      <c r="B5" s="208"/>
      <c r="C5" s="208"/>
      <c r="D5" s="208"/>
      <c r="E5" s="209" t="n">
        <v>42582877</v>
      </c>
      <c r="H5" s="200"/>
    </row>
    <row r="6" s="212" customFormat="true" ht="14.25" hidden="false" customHeight="false" outlineLevel="0" collapsed="false">
      <c r="A6" s="210" t="s">
        <v>276</v>
      </c>
      <c r="B6" s="210"/>
      <c r="C6" s="210"/>
      <c r="D6" s="210"/>
      <c r="E6" s="211" t="n">
        <v>550000</v>
      </c>
      <c r="H6" s="200"/>
    </row>
    <row r="7" s="1" customFormat="true" ht="14.25" hidden="false" customHeight="true" outlineLevel="0" collapsed="false">
      <c r="A7" s="14" t="n">
        <v>750</v>
      </c>
      <c r="B7" s="15"/>
      <c r="C7" s="16"/>
      <c r="D7" s="17" t="s">
        <v>44</v>
      </c>
      <c r="E7" s="18" t="n">
        <v>550000</v>
      </c>
      <c r="F7" s="155"/>
      <c r="G7" s="213"/>
      <c r="H7" s="213"/>
    </row>
    <row r="8" s="19" customFormat="true" ht="12.75" hidden="false" customHeight="false" outlineLevel="1" collapsed="false">
      <c r="A8" s="20"/>
      <c r="B8" s="32" t="n">
        <v>75023</v>
      </c>
      <c r="C8" s="22"/>
      <c r="D8" s="102" t="s">
        <v>53</v>
      </c>
      <c r="E8" s="24" t="n">
        <v>550000</v>
      </c>
      <c r="F8" s="149"/>
      <c r="G8" s="126"/>
      <c r="I8" s="126"/>
      <c r="J8" s="126"/>
      <c r="K8" s="126"/>
    </row>
    <row r="9" s="3" customFormat="true" ht="12.75" hidden="false" customHeight="false" outlineLevel="2" collapsed="false">
      <c r="A9" s="25"/>
      <c r="B9" s="33"/>
      <c r="C9" s="27" t="n">
        <v>3040</v>
      </c>
      <c r="D9" s="28" t="s">
        <v>54</v>
      </c>
      <c r="E9" s="29" t="n">
        <v>214000</v>
      </c>
      <c r="F9" s="147"/>
      <c r="I9" s="126"/>
      <c r="J9" s="126"/>
      <c r="K9" s="126"/>
    </row>
    <row r="10" s="259" customFormat="true" ht="14.25" hidden="true" customHeight="true" outlineLevel="1" collapsed="false">
      <c r="A10" s="283"/>
      <c r="B10" s="148"/>
      <c r="C10" s="27" t="n">
        <v>4110</v>
      </c>
      <c r="D10" s="28" t="s">
        <v>27</v>
      </c>
      <c r="E10" s="60" t="n">
        <v>0</v>
      </c>
    </row>
    <row r="11" s="259" customFormat="true" ht="14.25" hidden="true" customHeight="true" outlineLevel="1" collapsed="false">
      <c r="A11" s="283"/>
      <c r="B11" s="148"/>
      <c r="C11" s="27" t="n">
        <v>4120</v>
      </c>
      <c r="D11" s="28" t="s">
        <v>28</v>
      </c>
      <c r="E11" s="60" t="n">
        <v>0</v>
      </c>
    </row>
    <row r="12" s="259" customFormat="true" ht="14.25" hidden="false" customHeight="true" outlineLevel="1" collapsed="false">
      <c r="A12" s="283"/>
      <c r="B12" s="148"/>
      <c r="C12" s="27" t="n">
        <v>4110</v>
      </c>
      <c r="D12" s="28" t="s">
        <v>27</v>
      </c>
      <c r="E12" s="60" t="n">
        <v>5000</v>
      </c>
    </row>
    <row r="13" s="259" customFormat="true" ht="14.25" hidden="false" customHeight="true" outlineLevel="1" collapsed="false">
      <c r="A13" s="283"/>
      <c r="B13" s="148"/>
      <c r="C13" s="27" t="n">
        <v>4120</v>
      </c>
      <c r="D13" s="28" t="s">
        <v>277</v>
      </c>
      <c r="E13" s="60" t="n">
        <v>2000</v>
      </c>
    </row>
    <row r="14" s="259" customFormat="true" ht="14.25" hidden="false" customHeight="true" outlineLevel="1" collapsed="false">
      <c r="A14" s="283"/>
      <c r="B14" s="148"/>
      <c r="C14" s="27" t="n">
        <v>4170</v>
      </c>
      <c r="D14" s="28" t="s">
        <v>21</v>
      </c>
      <c r="E14" s="60" t="n">
        <v>30000</v>
      </c>
    </row>
    <row r="15" s="259" customFormat="true" ht="14.25" hidden="false" customHeight="true" outlineLevel="1" collapsed="false">
      <c r="A15" s="283"/>
      <c r="B15" s="148"/>
      <c r="C15" s="27" t="n">
        <v>4300</v>
      </c>
      <c r="D15" s="28" t="s">
        <v>12</v>
      </c>
      <c r="E15" s="60" t="n">
        <v>299000</v>
      </c>
    </row>
    <row r="16" s="212" customFormat="true" ht="14.25" hidden="false" customHeight="false" outlineLevel="0" collapsed="false">
      <c r="A16" s="210" t="s">
        <v>278</v>
      </c>
      <c r="B16" s="210"/>
      <c r="C16" s="210"/>
      <c r="D16" s="210"/>
      <c r="E16" s="211" t="n">
        <v>242000</v>
      </c>
      <c r="H16" s="200"/>
    </row>
    <row r="17" s="19" customFormat="true" ht="16.5" hidden="false" customHeight="false" outlineLevel="0" collapsed="false">
      <c r="A17" s="14" t="n">
        <v>900</v>
      </c>
      <c r="B17" s="15"/>
      <c r="C17" s="16"/>
      <c r="D17" s="17" t="s">
        <v>161</v>
      </c>
      <c r="E17" s="18" t="n">
        <v>62000</v>
      </c>
      <c r="F17" s="126"/>
      <c r="G17" s="126"/>
      <c r="H17" s="126"/>
      <c r="I17" s="126"/>
      <c r="J17" s="126"/>
    </row>
    <row r="18" s="19" customFormat="true" ht="12.75" hidden="false" customHeight="false" outlineLevel="1" collapsed="false">
      <c r="A18" s="20"/>
      <c r="B18" s="21" t="n">
        <v>90001</v>
      </c>
      <c r="C18" s="22"/>
      <c r="D18" s="23" t="s">
        <v>162</v>
      </c>
      <c r="E18" s="24" t="n">
        <v>12000</v>
      </c>
      <c r="F18" s="126"/>
      <c r="G18" s="126"/>
      <c r="H18" s="126"/>
      <c r="I18" s="126"/>
    </row>
    <row r="19" s="19" customFormat="true" ht="22.5" hidden="false" customHeight="false" outlineLevel="0" collapsed="false">
      <c r="A19" s="25"/>
      <c r="B19" s="33"/>
      <c r="C19" s="27" t="n">
        <v>2630</v>
      </c>
      <c r="D19" s="28" t="s">
        <v>279</v>
      </c>
      <c r="E19" s="60" t="n">
        <v>0</v>
      </c>
      <c r="F19" s="126"/>
    </row>
    <row r="20" s="19" customFormat="true" ht="12.75" hidden="false" customHeight="false" outlineLevel="0" collapsed="false">
      <c r="A20" s="25"/>
      <c r="B20" s="33"/>
      <c r="C20" s="27" t="n">
        <v>4300</v>
      </c>
      <c r="D20" s="28" t="s">
        <v>160</v>
      </c>
      <c r="E20" s="60" t="n">
        <v>12000</v>
      </c>
      <c r="F20" s="126"/>
    </row>
    <row r="21" s="19" customFormat="true" ht="12.75" hidden="false" customHeight="false" outlineLevel="1" collapsed="false">
      <c r="A21" s="20"/>
      <c r="B21" s="72" t="n">
        <v>90095</v>
      </c>
      <c r="C21" s="72"/>
      <c r="D21" s="105" t="s">
        <v>17</v>
      </c>
      <c r="E21" s="24" t="n">
        <v>50000</v>
      </c>
      <c r="F21" s="126"/>
      <c r="G21" s="126"/>
      <c r="H21" s="126"/>
      <c r="I21" s="126"/>
    </row>
    <row r="22" s="3" customFormat="true" ht="13.5" hidden="false" customHeight="false" outlineLevel="2" collapsed="false">
      <c r="A22" s="25"/>
      <c r="B22" s="33"/>
      <c r="C22" s="27" t="n">
        <v>4300</v>
      </c>
      <c r="D22" s="28" t="s">
        <v>160</v>
      </c>
      <c r="E22" s="29" t="n">
        <v>50000</v>
      </c>
      <c r="I22" s="126"/>
    </row>
    <row r="23" s="19" customFormat="true" ht="32.25" hidden="false" customHeight="false" outlineLevel="0" collapsed="false">
      <c r="A23" s="14" t="n">
        <v>925</v>
      </c>
      <c r="B23" s="15"/>
      <c r="C23" s="16"/>
      <c r="D23" s="17" t="s">
        <v>184</v>
      </c>
      <c r="E23" s="18" t="n">
        <v>180000</v>
      </c>
      <c r="F23" s="126"/>
      <c r="H23" s="126"/>
      <c r="I23" s="126"/>
      <c r="J23" s="126"/>
    </row>
    <row r="24" s="19" customFormat="true" ht="12.75" hidden="false" customHeight="false" outlineLevel="1" collapsed="false">
      <c r="A24" s="25"/>
      <c r="B24" s="21" t="n">
        <v>92504</v>
      </c>
      <c r="C24" s="22"/>
      <c r="D24" s="23" t="s">
        <v>185</v>
      </c>
      <c r="E24" s="24" t="n">
        <v>180000</v>
      </c>
      <c r="F24" s="126"/>
      <c r="I24" s="126"/>
      <c r="J24" s="126"/>
    </row>
    <row r="25" s="3" customFormat="true" ht="13.5" hidden="false" customHeight="false" outlineLevel="2" collapsed="false">
      <c r="A25" s="25"/>
      <c r="B25" s="33"/>
      <c r="C25" s="38" t="n">
        <v>2520</v>
      </c>
      <c r="D25" s="39" t="s">
        <v>186</v>
      </c>
      <c r="E25" s="86" t="n">
        <v>180000</v>
      </c>
      <c r="I25" s="126"/>
      <c r="J25" s="126"/>
    </row>
    <row r="26" s="212" customFormat="true" ht="14.25" hidden="false" customHeight="false" outlineLevel="0" collapsed="false">
      <c r="A26" s="210" t="s">
        <v>280</v>
      </c>
      <c r="B26" s="210"/>
      <c r="C26" s="210"/>
      <c r="D26" s="210"/>
      <c r="E26" s="211" t="n">
        <v>363000</v>
      </c>
      <c r="H26" s="200"/>
    </row>
    <row r="27" s="1" customFormat="true" ht="14.25" hidden="false" customHeight="true" outlineLevel="0" collapsed="false">
      <c r="A27" s="14" t="n">
        <v>750</v>
      </c>
      <c r="B27" s="15"/>
      <c r="C27" s="16"/>
      <c r="D27" s="17" t="s">
        <v>44</v>
      </c>
      <c r="E27" s="18" t="n">
        <v>363000</v>
      </c>
      <c r="F27" s="155"/>
      <c r="G27" s="213"/>
      <c r="H27" s="213"/>
    </row>
    <row r="28" s="19" customFormat="true" ht="12.75" hidden="false" customHeight="false" outlineLevel="1" collapsed="false">
      <c r="A28" s="20"/>
      <c r="B28" s="32" t="n">
        <v>75023</v>
      </c>
      <c r="C28" s="22"/>
      <c r="D28" s="102" t="s">
        <v>53</v>
      </c>
      <c r="E28" s="24" t="n">
        <v>363000</v>
      </c>
      <c r="F28" s="149"/>
      <c r="G28" s="126"/>
      <c r="I28" s="126"/>
      <c r="J28" s="126"/>
      <c r="K28" s="126"/>
    </row>
    <row r="29" s="3" customFormat="true" ht="12.75" hidden="false" customHeight="false" outlineLevel="2" collapsed="false">
      <c r="A29" s="25"/>
      <c r="B29" s="33"/>
      <c r="C29" s="27" t="n">
        <v>4170</v>
      </c>
      <c r="D29" s="28" t="s">
        <v>21</v>
      </c>
      <c r="E29" s="29" t="n">
        <v>8440</v>
      </c>
      <c r="F29" s="147"/>
      <c r="I29" s="126"/>
      <c r="J29" s="126"/>
      <c r="K29" s="126"/>
    </row>
    <row r="30" s="3" customFormat="true" ht="12.75" hidden="false" customHeight="false" outlineLevel="2" collapsed="false">
      <c r="A30" s="25"/>
      <c r="B30" s="33"/>
      <c r="C30" s="27" t="n">
        <v>4210</v>
      </c>
      <c r="D30" s="28" t="s">
        <v>19</v>
      </c>
      <c r="E30" s="29" t="n">
        <v>4500</v>
      </c>
      <c r="F30" s="147"/>
      <c r="I30" s="126"/>
      <c r="J30" s="126"/>
      <c r="K30" s="126"/>
      <c r="L30" s="4"/>
    </row>
    <row r="31" s="3" customFormat="true" ht="12.75" hidden="false" customHeight="false" outlineLevel="2" collapsed="false">
      <c r="A31" s="25"/>
      <c r="B31" s="33"/>
      <c r="C31" s="27" t="n">
        <v>4300</v>
      </c>
      <c r="D31" s="28" t="s">
        <v>12</v>
      </c>
      <c r="E31" s="29" t="n">
        <v>347560</v>
      </c>
      <c r="F31" s="147"/>
      <c r="I31" s="126"/>
      <c r="J31" s="126"/>
      <c r="K31" s="126"/>
    </row>
    <row r="32" s="3" customFormat="true" ht="13.5" hidden="false" customHeight="false" outlineLevel="2" collapsed="false">
      <c r="A32" s="25"/>
      <c r="B32" s="33"/>
      <c r="C32" s="27" t="n">
        <v>4430</v>
      </c>
      <c r="D32" s="28" t="s">
        <v>29</v>
      </c>
      <c r="E32" s="29" t="n">
        <v>2500</v>
      </c>
      <c r="F32" s="147"/>
      <c r="I32" s="126"/>
      <c r="J32" s="126"/>
      <c r="K32" s="126"/>
    </row>
    <row r="33" s="212" customFormat="true" ht="14.25" hidden="false" customHeight="false" outlineLevel="0" collapsed="false">
      <c r="A33" s="210" t="s">
        <v>281</v>
      </c>
      <c r="B33" s="210"/>
      <c r="C33" s="210"/>
      <c r="D33" s="210"/>
      <c r="E33" s="211" t="n">
        <v>41037877</v>
      </c>
      <c r="H33" s="200"/>
    </row>
    <row r="34" s="1" customFormat="true" ht="14.25" hidden="false" customHeight="true" outlineLevel="0" collapsed="false">
      <c r="A34" s="14" t="n">
        <v>750</v>
      </c>
      <c r="B34" s="15"/>
      <c r="C34" s="16"/>
      <c r="D34" s="17" t="s">
        <v>44</v>
      </c>
      <c r="E34" s="18" t="n">
        <v>11000</v>
      </c>
      <c r="F34" s="155"/>
      <c r="G34" s="213"/>
      <c r="H34" s="213"/>
    </row>
    <row r="35" s="19" customFormat="true" ht="12.75" hidden="false" customHeight="false" outlineLevel="1" collapsed="false">
      <c r="A35" s="20"/>
      <c r="B35" s="32" t="n">
        <v>75023</v>
      </c>
      <c r="C35" s="22"/>
      <c r="D35" s="102" t="s">
        <v>53</v>
      </c>
      <c r="E35" s="24" t="n">
        <v>11000</v>
      </c>
      <c r="F35" s="149"/>
      <c r="G35" s="126"/>
      <c r="I35" s="126"/>
      <c r="J35" s="126"/>
      <c r="K35" s="126"/>
    </row>
    <row r="36" s="259" customFormat="true" ht="14.25" hidden="false" customHeight="true" outlineLevel="1" collapsed="false">
      <c r="A36" s="283"/>
      <c r="B36" s="148"/>
      <c r="C36" s="27" t="n">
        <v>4170</v>
      </c>
      <c r="D36" s="28" t="s">
        <v>21</v>
      </c>
      <c r="E36" s="60" t="n">
        <v>11000</v>
      </c>
    </row>
    <row r="37" s="19" customFormat="true" ht="16.5" hidden="false" customHeight="false" outlineLevel="0" collapsed="false">
      <c r="A37" s="14" t="n">
        <v>851</v>
      </c>
      <c r="B37" s="15"/>
      <c r="C37" s="16"/>
      <c r="D37" s="17" t="s">
        <v>120</v>
      </c>
      <c r="E37" s="18" t="n">
        <v>9016377</v>
      </c>
      <c r="F37" s="126"/>
      <c r="H37" s="126"/>
      <c r="I37" s="126"/>
      <c r="J37" s="126"/>
    </row>
    <row r="38" s="19" customFormat="true" ht="15.75" hidden="false" customHeight="false" outlineLevel="0" collapsed="false">
      <c r="A38" s="284"/>
      <c r="B38" s="32" t="n">
        <v>85111</v>
      </c>
      <c r="C38" s="22"/>
      <c r="D38" s="23" t="s">
        <v>126</v>
      </c>
      <c r="E38" s="24" t="n">
        <v>76850</v>
      </c>
      <c r="F38" s="126"/>
      <c r="H38" s="126"/>
      <c r="I38" s="126"/>
      <c r="J38" s="126"/>
    </row>
    <row r="39" s="19" customFormat="true" ht="30" hidden="false" customHeight="true" outlineLevel="0" collapsed="false">
      <c r="A39" s="284"/>
      <c r="B39" s="285"/>
      <c r="C39" s="27" t="n">
        <v>2560</v>
      </c>
      <c r="D39" s="28" t="s">
        <v>122</v>
      </c>
      <c r="E39" s="29" t="n">
        <v>76850</v>
      </c>
      <c r="F39" s="126"/>
      <c r="H39" s="126"/>
      <c r="I39" s="126"/>
      <c r="J39" s="126"/>
    </row>
    <row r="40" s="19" customFormat="true" ht="16.5" hidden="false" customHeight="true" outlineLevel="0" collapsed="false">
      <c r="A40" s="284"/>
      <c r="B40" s="32" t="n">
        <v>85117</v>
      </c>
      <c r="C40" s="22"/>
      <c r="D40" s="23" t="s">
        <v>124</v>
      </c>
      <c r="E40" s="24" t="n">
        <v>3450</v>
      </c>
      <c r="F40" s="126"/>
      <c r="H40" s="126"/>
      <c r="I40" s="126"/>
      <c r="J40" s="126"/>
    </row>
    <row r="41" s="19" customFormat="true" ht="30" hidden="false" customHeight="true" outlineLevel="0" collapsed="false">
      <c r="A41" s="284"/>
      <c r="B41" s="285"/>
      <c r="C41" s="27" t="n">
        <v>2560</v>
      </c>
      <c r="D41" s="28" t="s">
        <v>122</v>
      </c>
      <c r="E41" s="29" t="n">
        <v>3450</v>
      </c>
      <c r="F41" s="126"/>
      <c r="H41" s="126"/>
      <c r="I41" s="126"/>
      <c r="J41" s="126"/>
    </row>
    <row r="42" s="19" customFormat="true" ht="15" hidden="false" customHeight="true" outlineLevel="0" collapsed="false">
      <c r="A42" s="284"/>
      <c r="B42" s="32" t="n">
        <v>85121</v>
      </c>
      <c r="C42" s="22"/>
      <c r="D42" s="23" t="s">
        <v>125</v>
      </c>
      <c r="E42" s="24" t="n">
        <v>5450</v>
      </c>
      <c r="F42" s="126"/>
      <c r="H42" s="126"/>
      <c r="I42" s="126"/>
      <c r="J42" s="126"/>
    </row>
    <row r="43" s="19" customFormat="true" ht="30" hidden="false" customHeight="true" outlineLevel="0" collapsed="false">
      <c r="A43" s="284"/>
      <c r="B43" s="285"/>
      <c r="C43" s="27" t="n">
        <v>2560</v>
      </c>
      <c r="D43" s="28" t="s">
        <v>122</v>
      </c>
      <c r="E43" s="29" t="n">
        <v>5450</v>
      </c>
      <c r="F43" s="126"/>
      <c r="H43" s="126"/>
      <c r="I43" s="126"/>
      <c r="J43" s="126"/>
    </row>
    <row r="44" s="19" customFormat="true" ht="12.75" hidden="false" customHeight="false" outlineLevel="1" collapsed="false">
      <c r="A44" s="20"/>
      <c r="B44" s="32" t="n">
        <v>85154</v>
      </c>
      <c r="C44" s="22"/>
      <c r="D44" s="23" t="s">
        <v>126</v>
      </c>
      <c r="E44" s="24" t="n">
        <v>7269427</v>
      </c>
      <c r="F44" s="126"/>
      <c r="I44" s="126"/>
    </row>
    <row r="45" s="19" customFormat="true" ht="12.75" hidden="false" customHeight="false" outlineLevel="1" collapsed="false">
      <c r="A45" s="20"/>
      <c r="B45" s="33"/>
      <c r="C45" s="27" t="n">
        <v>2510</v>
      </c>
      <c r="D45" s="28" t="s">
        <v>107</v>
      </c>
      <c r="E45" s="29" t="n">
        <v>0</v>
      </c>
      <c r="F45" s="126"/>
      <c r="I45" s="126"/>
    </row>
    <row r="46" s="3" customFormat="true" ht="22.5" hidden="false" customHeight="false" outlineLevel="2" collapsed="false">
      <c r="A46" s="25"/>
      <c r="B46" s="33"/>
      <c r="C46" s="27" t="n">
        <v>2560</v>
      </c>
      <c r="D46" s="28" t="s">
        <v>122</v>
      </c>
      <c r="E46" s="29" t="n">
        <v>497124</v>
      </c>
      <c r="I46" s="126"/>
    </row>
    <row r="47" s="3" customFormat="true" ht="12.75" hidden="false" customHeight="false" outlineLevel="2" collapsed="false">
      <c r="A47" s="25"/>
      <c r="B47" s="33"/>
      <c r="C47" s="27" t="n">
        <v>2650</v>
      </c>
      <c r="D47" s="28" t="s">
        <v>127</v>
      </c>
      <c r="E47" s="29" t="n">
        <v>205000</v>
      </c>
      <c r="I47" s="126"/>
    </row>
    <row r="48" s="3" customFormat="true" ht="22.5" hidden="false" customHeight="false" outlineLevel="2" collapsed="false">
      <c r="A48" s="25"/>
      <c r="B48" s="33"/>
      <c r="C48" s="27" t="n">
        <v>2810</v>
      </c>
      <c r="D48" s="28" t="s">
        <v>64</v>
      </c>
      <c r="E48" s="29" t="n">
        <v>805600</v>
      </c>
      <c r="G48" s="247"/>
      <c r="I48" s="126"/>
    </row>
    <row r="49" s="3" customFormat="true" ht="22.5" hidden="false" customHeight="false" outlineLevel="2" collapsed="false">
      <c r="A49" s="25"/>
      <c r="B49" s="33"/>
      <c r="C49" s="27" t="n">
        <v>2820</v>
      </c>
      <c r="D49" s="28" t="s">
        <v>33</v>
      </c>
      <c r="E49" s="29" t="n">
        <v>2408148</v>
      </c>
      <c r="G49" s="248"/>
      <c r="I49" s="126"/>
    </row>
    <row r="50" s="3" customFormat="true" ht="33.75" hidden="false" customHeight="false" outlineLevel="2" collapsed="false">
      <c r="A50" s="25"/>
      <c r="B50" s="33"/>
      <c r="C50" s="27" t="n">
        <v>2830</v>
      </c>
      <c r="D50" s="28" t="s">
        <v>65</v>
      </c>
      <c r="E50" s="29" t="n">
        <v>1159400</v>
      </c>
      <c r="I50" s="126"/>
    </row>
    <row r="51" s="3" customFormat="true" ht="12.75" hidden="false" customHeight="false" outlineLevel="2" collapsed="false">
      <c r="A51" s="25"/>
      <c r="B51" s="33"/>
      <c r="C51" s="31" t="n">
        <v>2950</v>
      </c>
      <c r="D51" s="28" t="s">
        <v>128</v>
      </c>
      <c r="E51" s="29" t="n">
        <v>0</v>
      </c>
      <c r="I51" s="126"/>
    </row>
    <row r="52" s="3" customFormat="true" ht="13.5" hidden="false" customHeight="false" outlineLevel="2" collapsed="false">
      <c r="A52" s="41"/>
      <c r="B52" s="42"/>
      <c r="C52" s="69" t="n">
        <v>3000</v>
      </c>
      <c r="D52" s="79" t="s">
        <v>129</v>
      </c>
      <c r="E52" s="80" t="n">
        <v>900000</v>
      </c>
      <c r="I52" s="126"/>
    </row>
    <row r="53" s="3" customFormat="true" ht="12.75" hidden="false" customHeight="false" outlineLevel="2" collapsed="false">
      <c r="A53" s="25"/>
      <c r="B53" s="33"/>
      <c r="C53" s="108" t="n">
        <v>4170</v>
      </c>
      <c r="D53" s="35" t="s">
        <v>21</v>
      </c>
      <c r="E53" s="36" t="n">
        <v>42000</v>
      </c>
      <c r="I53" s="126"/>
    </row>
    <row r="54" s="3" customFormat="true" ht="13.5" hidden="false" customHeight="true" outlineLevel="2" collapsed="false">
      <c r="A54" s="25"/>
      <c r="B54" s="33"/>
      <c r="C54" s="108" t="n">
        <v>3030</v>
      </c>
      <c r="D54" s="35" t="s">
        <v>48</v>
      </c>
      <c r="E54" s="36" t="n">
        <v>250000</v>
      </c>
      <c r="I54" s="126"/>
    </row>
    <row r="55" s="233" customFormat="true" ht="12.75" hidden="true" customHeight="false" outlineLevel="2" collapsed="false">
      <c r="A55" s="227"/>
      <c r="B55" s="228"/>
      <c r="C55" s="236" t="n">
        <v>4110</v>
      </c>
      <c r="D55" s="237" t="s">
        <v>27</v>
      </c>
      <c r="E55" s="238" t="n">
        <v>0</v>
      </c>
      <c r="I55" s="220"/>
    </row>
    <row r="56" s="233" customFormat="true" ht="12.75" hidden="true" customHeight="false" outlineLevel="2" collapsed="false">
      <c r="A56" s="227"/>
      <c r="B56" s="228"/>
      <c r="C56" s="229" t="n">
        <v>4120</v>
      </c>
      <c r="D56" s="230" t="s">
        <v>28</v>
      </c>
      <c r="E56" s="231" t="n">
        <v>0</v>
      </c>
      <c r="I56" s="220"/>
    </row>
    <row r="57" s="233" customFormat="true" ht="12.75" hidden="true" customHeight="false" outlineLevel="2" collapsed="false">
      <c r="A57" s="227"/>
      <c r="B57" s="228"/>
      <c r="C57" s="286" t="n">
        <v>4170</v>
      </c>
      <c r="D57" s="287" t="s">
        <v>21</v>
      </c>
      <c r="E57" s="234" t="n">
        <v>0</v>
      </c>
      <c r="I57" s="220"/>
    </row>
    <row r="58" s="3" customFormat="true" ht="12.75" hidden="false" customHeight="false" outlineLevel="2" collapsed="false">
      <c r="A58" s="25"/>
      <c r="B58" s="33"/>
      <c r="C58" s="31" t="n">
        <v>4210</v>
      </c>
      <c r="D58" s="28" t="s">
        <v>19</v>
      </c>
      <c r="E58" s="29" t="n">
        <v>46120</v>
      </c>
      <c r="I58" s="126"/>
    </row>
    <row r="59" s="233" customFormat="true" ht="12.75" hidden="true" customHeight="false" outlineLevel="2" collapsed="false">
      <c r="A59" s="227"/>
      <c r="B59" s="228"/>
      <c r="C59" s="288" t="n">
        <v>4220</v>
      </c>
      <c r="D59" s="289" t="s">
        <v>130</v>
      </c>
      <c r="E59" s="290" t="n">
        <v>0</v>
      </c>
      <c r="I59" s="220"/>
    </row>
    <row r="60" s="233" customFormat="true" ht="12.75" hidden="true" customHeight="false" outlineLevel="2" collapsed="false">
      <c r="A60" s="227"/>
      <c r="B60" s="228"/>
      <c r="C60" s="288" t="n">
        <v>4240</v>
      </c>
      <c r="D60" s="289" t="s">
        <v>119</v>
      </c>
      <c r="E60" s="290" t="n">
        <v>0</v>
      </c>
      <c r="I60" s="220"/>
    </row>
    <row r="61" s="233" customFormat="true" ht="12.75" hidden="true" customHeight="false" outlineLevel="2" collapsed="false">
      <c r="A61" s="227"/>
      <c r="B61" s="228"/>
      <c r="C61" s="288" t="n">
        <v>4270</v>
      </c>
      <c r="D61" s="291" t="s">
        <v>11</v>
      </c>
      <c r="E61" s="290" t="n">
        <v>0</v>
      </c>
      <c r="I61" s="220"/>
    </row>
    <row r="62" s="3" customFormat="true" ht="12.75" hidden="false" customHeight="false" outlineLevel="2" collapsed="false">
      <c r="A62" s="25"/>
      <c r="B62" s="33"/>
      <c r="C62" s="31" t="n">
        <v>4280</v>
      </c>
      <c r="D62" s="28" t="s">
        <v>81</v>
      </c>
      <c r="E62" s="29" t="n">
        <v>400000</v>
      </c>
      <c r="I62" s="126"/>
    </row>
    <row r="63" s="3" customFormat="true" ht="12.75" hidden="false" customHeight="false" outlineLevel="2" collapsed="false">
      <c r="A63" s="25"/>
      <c r="B63" s="33"/>
      <c r="C63" s="31" t="n">
        <v>4300</v>
      </c>
      <c r="D63" s="28" t="s">
        <v>12</v>
      </c>
      <c r="E63" s="29" t="n">
        <v>520035</v>
      </c>
      <c r="I63" s="126"/>
    </row>
    <row r="64" s="3" customFormat="true" ht="12.75" hidden="false" customHeight="false" outlineLevel="2" collapsed="false">
      <c r="A64" s="25"/>
      <c r="B64" s="33"/>
      <c r="C64" s="38" t="n">
        <v>4610</v>
      </c>
      <c r="D64" s="39" t="s">
        <v>62</v>
      </c>
      <c r="E64" s="86" t="n">
        <v>36000</v>
      </c>
      <c r="I64" s="126"/>
    </row>
    <row r="65" s="19" customFormat="true" ht="13.5" hidden="false" customHeight="false" outlineLevel="1" collapsed="false">
      <c r="A65" s="20"/>
      <c r="B65" s="292" t="n">
        <v>85158</v>
      </c>
      <c r="C65" s="293"/>
      <c r="D65" s="294" t="s">
        <v>131</v>
      </c>
      <c r="E65" s="295" t="n">
        <v>611200</v>
      </c>
      <c r="F65" s="126"/>
      <c r="I65" s="126"/>
    </row>
    <row r="66" s="3" customFormat="true" ht="12.75" hidden="false" customHeight="false" outlineLevel="2" collapsed="false">
      <c r="A66" s="25"/>
      <c r="B66" s="33"/>
      <c r="C66" s="34" t="n">
        <v>2650</v>
      </c>
      <c r="D66" s="35" t="s">
        <v>127</v>
      </c>
      <c r="E66" s="36" t="n">
        <v>611200</v>
      </c>
      <c r="I66" s="126"/>
    </row>
    <row r="67" s="19" customFormat="true" ht="12.75" hidden="false" customHeight="false" outlineLevel="1" collapsed="false">
      <c r="A67" s="20"/>
      <c r="B67" s="32" t="n">
        <v>85195</v>
      </c>
      <c r="C67" s="22"/>
      <c r="D67" s="23" t="s">
        <v>17</v>
      </c>
      <c r="E67" s="24" t="n">
        <v>1050000</v>
      </c>
      <c r="F67" s="126"/>
      <c r="I67" s="126"/>
    </row>
    <row r="68" s="3" customFormat="true" ht="22.5" hidden="false" customHeight="false" outlineLevel="2" collapsed="false">
      <c r="A68" s="25"/>
      <c r="B68" s="33"/>
      <c r="C68" s="31" t="n">
        <v>2560</v>
      </c>
      <c r="D68" s="28" t="s">
        <v>122</v>
      </c>
      <c r="E68" s="29" t="n">
        <v>282975</v>
      </c>
      <c r="I68" s="126"/>
    </row>
    <row r="69" s="3" customFormat="true" ht="22.5" hidden="false" customHeight="false" outlineLevel="2" collapsed="false">
      <c r="A69" s="25"/>
      <c r="B69" s="33"/>
      <c r="C69" s="34" t="n">
        <v>2810</v>
      </c>
      <c r="D69" s="35" t="s">
        <v>64</v>
      </c>
      <c r="E69" s="36" t="n">
        <v>189332</v>
      </c>
      <c r="I69" s="126"/>
    </row>
    <row r="70" s="3" customFormat="true" ht="22.5" hidden="false" customHeight="false" outlineLevel="2" collapsed="false">
      <c r="A70" s="25"/>
      <c r="B70" s="33"/>
      <c r="C70" s="27" t="n">
        <v>2820</v>
      </c>
      <c r="D70" s="28" t="s">
        <v>33</v>
      </c>
      <c r="E70" s="29" t="n">
        <v>213668</v>
      </c>
      <c r="I70" s="126"/>
    </row>
    <row r="71" s="3" customFormat="true" ht="12.75" hidden="false" customHeight="false" outlineLevel="2" collapsed="false">
      <c r="A71" s="25"/>
      <c r="B71" s="33"/>
      <c r="C71" s="27" t="n">
        <v>4170</v>
      </c>
      <c r="D71" s="28" t="s">
        <v>21</v>
      </c>
      <c r="E71" s="29" t="n">
        <v>30000</v>
      </c>
      <c r="I71" s="126"/>
    </row>
    <row r="72" s="3" customFormat="true" ht="12.75" hidden="false" customHeight="false" outlineLevel="2" collapsed="false">
      <c r="A72" s="25"/>
      <c r="B72" s="33"/>
      <c r="C72" s="27" t="n">
        <v>4210</v>
      </c>
      <c r="D72" s="28" t="s">
        <v>19</v>
      </c>
      <c r="E72" s="29" t="n">
        <v>10000</v>
      </c>
      <c r="I72" s="126"/>
    </row>
    <row r="73" s="3" customFormat="true" ht="12.75" hidden="false" customHeight="false" outlineLevel="2" collapsed="false">
      <c r="A73" s="25"/>
      <c r="B73" s="33"/>
      <c r="C73" s="27" t="n">
        <v>4280</v>
      </c>
      <c r="D73" s="28" t="s">
        <v>81</v>
      </c>
      <c r="E73" s="29" t="n">
        <v>179025</v>
      </c>
      <c r="I73" s="126"/>
    </row>
    <row r="74" s="3" customFormat="true" ht="13.5" hidden="false" customHeight="false" outlineLevel="2" collapsed="false">
      <c r="A74" s="25"/>
      <c r="B74" s="33"/>
      <c r="C74" s="27" t="n">
        <v>4300</v>
      </c>
      <c r="D74" s="28" t="s">
        <v>12</v>
      </c>
      <c r="E74" s="29" t="n">
        <v>145000</v>
      </c>
      <c r="I74" s="126"/>
    </row>
    <row r="75" s="19" customFormat="true" ht="16.5" hidden="false" customHeight="false" outlineLevel="0" collapsed="false">
      <c r="A75" s="14" t="n">
        <v>852</v>
      </c>
      <c r="B75" s="15"/>
      <c r="C75" s="16"/>
      <c r="D75" s="17" t="s">
        <v>133</v>
      </c>
      <c r="E75" s="18" t="n">
        <v>32010500</v>
      </c>
      <c r="F75" s="126"/>
      <c r="G75" s="126"/>
      <c r="H75" s="126"/>
      <c r="I75" s="126"/>
      <c r="J75" s="126"/>
    </row>
    <row r="76" s="3" customFormat="true" ht="12.75" hidden="false" customHeight="false" outlineLevel="2" collapsed="false">
      <c r="A76" s="20"/>
      <c r="B76" s="32" t="n">
        <v>85203</v>
      </c>
      <c r="C76" s="48"/>
      <c r="D76" s="52" t="s">
        <v>137</v>
      </c>
      <c r="E76" s="50" t="n">
        <v>350000</v>
      </c>
    </row>
    <row r="77" s="3" customFormat="true" ht="22.5" hidden="false" customHeight="false" outlineLevel="2" collapsed="false">
      <c r="A77" s="25"/>
      <c r="B77" s="31"/>
      <c r="C77" s="27" t="n">
        <v>2820</v>
      </c>
      <c r="D77" s="28" t="s">
        <v>33</v>
      </c>
      <c r="E77" s="60" t="n">
        <v>350000</v>
      </c>
    </row>
    <row r="78" s="75" customFormat="true" ht="13.5" hidden="false" customHeight="true" outlineLevel="0" collapsed="false">
      <c r="A78" s="103"/>
      <c r="B78" s="72" t="n">
        <v>85215</v>
      </c>
      <c r="C78" s="72"/>
      <c r="D78" s="102" t="s">
        <v>142</v>
      </c>
      <c r="E78" s="77" t="n">
        <v>21906000</v>
      </c>
    </row>
    <row r="79" s="3" customFormat="true" ht="12.75" hidden="false" customHeight="false" outlineLevel="2" collapsed="false">
      <c r="A79" s="25"/>
      <c r="B79" s="33"/>
      <c r="C79" s="27" t="n">
        <v>3110</v>
      </c>
      <c r="D79" s="28" t="s">
        <v>72</v>
      </c>
      <c r="E79" s="29" t="n">
        <v>21905000</v>
      </c>
      <c r="I79" s="126"/>
    </row>
    <row r="80" s="3" customFormat="true" ht="12.75" hidden="false" customHeight="false" outlineLevel="2" collapsed="false">
      <c r="A80" s="25"/>
      <c r="B80" s="33"/>
      <c r="C80" s="27" t="n">
        <v>4610</v>
      </c>
      <c r="D80" s="28" t="s">
        <v>62</v>
      </c>
      <c r="E80" s="36" t="n">
        <v>1000</v>
      </c>
      <c r="I80" s="126"/>
    </row>
    <row r="81" s="3" customFormat="true" ht="12.75" hidden="false" customHeight="false" outlineLevel="2" collapsed="false">
      <c r="A81" s="20"/>
      <c r="B81" s="32" t="n">
        <v>85228</v>
      </c>
      <c r="C81" s="22"/>
      <c r="D81" s="23" t="s">
        <v>145</v>
      </c>
      <c r="E81" s="24" t="n">
        <v>5500000</v>
      </c>
      <c r="I81" s="126"/>
    </row>
    <row r="82" s="3" customFormat="true" ht="22.5" hidden="false" customHeight="false" outlineLevel="2" collapsed="false">
      <c r="A82" s="25"/>
      <c r="B82" s="33"/>
      <c r="C82" s="27" t="n">
        <v>2820</v>
      </c>
      <c r="D82" s="28" t="s">
        <v>33</v>
      </c>
      <c r="E82" s="29" t="n">
        <v>5500000</v>
      </c>
      <c r="I82" s="126"/>
    </row>
    <row r="83" s="19" customFormat="true" ht="12.75" hidden="false" customHeight="false" outlineLevel="1" collapsed="false">
      <c r="A83" s="20"/>
      <c r="B83" s="32" t="n">
        <v>85295</v>
      </c>
      <c r="C83" s="22"/>
      <c r="D83" s="23" t="s">
        <v>17</v>
      </c>
      <c r="E83" s="24" t="n">
        <v>4254500</v>
      </c>
      <c r="F83" s="126"/>
      <c r="H83" s="126"/>
      <c r="I83" s="126"/>
    </row>
    <row r="84" s="3" customFormat="true" ht="22.5" hidden="false" customHeight="false" outlineLevel="2" collapsed="false">
      <c r="A84" s="25"/>
      <c r="B84" s="33"/>
      <c r="C84" s="27" t="n">
        <v>2810</v>
      </c>
      <c r="D84" s="28" t="s">
        <v>64</v>
      </c>
      <c r="E84" s="29" t="n">
        <v>379711</v>
      </c>
      <c r="I84" s="126"/>
    </row>
    <row r="85" s="3" customFormat="true" ht="22.5" hidden="false" customHeight="false" outlineLevel="2" collapsed="false">
      <c r="A85" s="25"/>
      <c r="B85" s="33"/>
      <c r="C85" s="27" t="n">
        <v>2820</v>
      </c>
      <c r="D85" s="28" t="s">
        <v>33</v>
      </c>
      <c r="E85" s="29" t="n">
        <v>3469639</v>
      </c>
      <c r="I85" s="126"/>
    </row>
    <row r="86" s="3" customFormat="true" ht="33.75" hidden="false" customHeight="false" outlineLevel="2" collapsed="false">
      <c r="A86" s="25"/>
      <c r="B86" s="33"/>
      <c r="C86" s="27" t="n">
        <v>2830</v>
      </c>
      <c r="D86" s="28" t="s">
        <v>65</v>
      </c>
      <c r="E86" s="29" t="n">
        <v>330150</v>
      </c>
      <c r="F86" s="147"/>
      <c r="J86" s="126"/>
    </row>
    <row r="87" s="3" customFormat="true" ht="13.5" hidden="false" customHeight="false" outlineLevel="2" collapsed="false">
      <c r="A87" s="25"/>
      <c r="B87" s="33"/>
      <c r="C87" s="27" t="n">
        <v>4300</v>
      </c>
      <c r="D87" s="28" t="s">
        <v>12</v>
      </c>
      <c r="E87" s="29" t="n">
        <v>75000</v>
      </c>
      <c r="I87" s="126"/>
    </row>
    <row r="88" s="212" customFormat="true" ht="14.25" hidden="false" customHeight="false" outlineLevel="0" collapsed="false">
      <c r="A88" s="210" t="s">
        <v>282</v>
      </c>
      <c r="B88" s="210"/>
      <c r="C88" s="210"/>
      <c r="D88" s="210"/>
      <c r="E88" s="211" t="n">
        <v>390000</v>
      </c>
    </row>
    <row r="89" s="3" customFormat="true" ht="16.5" hidden="false" customHeight="false" outlineLevel="2" collapsed="false">
      <c r="A89" s="14" t="n">
        <v>921</v>
      </c>
      <c r="B89" s="15"/>
      <c r="C89" s="16"/>
      <c r="D89" s="51" t="s">
        <v>167</v>
      </c>
      <c r="E89" s="18" t="n">
        <v>390000</v>
      </c>
      <c r="F89" s="4"/>
      <c r="G89" s="4"/>
    </row>
    <row r="90" s="3" customFormat="true" ht="12.75" hidden="false" customHeight="false" outlineLevel="2" collapsed="false">
      <c r="A90" s="20"/>
      <c r="B90" s="32" t="n">
        <v>92120</v>
      </c>
      <c r="C90" s="48"/>
      <c r="D90" s="52" t="s">
        <v>180</v>
      </c>
      <c r="E90" s="50" t="n">
        <v>390000</v>
      </c>
      <c r="F90" s="4"/>
    </row>
    <row r="91" s="3" customFormat="true" ht="12.75" hidden="true" customHeight="false" outlineLevel="2" collapsed="false">
      <c r="A91" s="25"/>
      <c r="B91" s="33"/>
      <c r="C91" s="27" t="n">
        <v>2520</v>
      </c>
      <c r="D91" s="28" t="s">
        <v>212</v>
      </c>
      <c r="E91" s="29" t="n">
        <v>0</v>
      </c>
      <c r="F91" s="147"/>
      <c r="J91" s="126"/>
    </row>
    <row r="92" s="3" customFormat="true" ht="12.75" hidden="false" customHeight="false" outlineLevel="2" collapsed="false">
      <c r="A92" s="25"/>
      <c r="B92" s="33"/>
      <c r="C92" s="38" t="n">
        <v>2520</v>
      </c>
      <c r="D92" s="39" t="s">
        <v>181</v>
      </c>
      <c r="E92" s="86" t="n">
        <v>100000</v>
      </c>
      <c r="F92" s="147"/>
      <c r="J92" s="126"/>
    </row>
    <row r="93" s="3" customFormat="true" ht="13.5" hidden="false" customHeight="false" outlineLevel="2" collapsed="false">
      <c r="A93" s="41"/>
      <c r="B93" s="42"/>
      <c r="C93" s="43" t="n">
        <v>4300</v>
      </c>
      <c r="D93" s="53" t="s">
        <v>12</v>
      </c>
      <c r="E93" s="54" t="n">
        <v>290000</v>
      </c>
    </row>
    <row r="94" s="298" customFormat="true" ht="14.25" hidden="false" customHeight="true" outlineLevel="1" collapsed="false">
      <c r="A94" s="296"/>
      <c r="B94" s="297"/>
      <c r="C94" s="250"/>
      <c r="D94" s="254"/>
      <c r="E94" s="232"/>
    </row>
    <row r="95" customFormat="false" ht="13.5" hidden="false" customHeight="false" outlineLevel="0" collapsed="false"/>
    <row r="96" s="75" customFormat="true" ht="13.5" hidden="false" customHeight="false" outlineLevel="0" collapsed="false">
      <c r="A96" s="244" t="s">
        <v>239</v>
      </c>
      <c r="B96" s="245" t="s">
        <v>240</v>
      </c>
      <c r="C96" s="245" t="s">
        <v>241</v>
      </c>
      <c r="D96" s="206" t="s">
        <v>242</v>
      </c>
      <c r="E96" s="207" t="s">
        <v>250</v>
      </c>
    </row>
    <row r="97" s="75" customFormat="true" ht="13.5" hidden="false" customHeight="false" outlineLevel="0" collapsed="false">
      <c r="A97" s="208"/>
      <c r="B97" s="208"/>
      <c r="C97" s="208"/>
      <c r="D97" s="208"/>
      <c r="E97" s="209" t="n">
        <v>10532032</v>
      </c>
      <c r="H97" s="200"/>
    </row>
    <row r="98" s="212" customFormat="true" ht="14.25" hidden="false" customHeight="false" outlineLevel="0" collapsed="false">
      <c r="A98" s="210" t="s">
        <v>278</v>
      </c>
      <c r="B98" s="210"/>
      <c r="C98" s="210"/>
      <c r="D98" s="210"/>
      <c r="E98" s="211" t="n">
        <v>493985</v>
      </c>
      <c r="H98" s="200"/>
    </row>
    <row r="99" s="19" customFormat="true" ht="16.5" hidden="false" customHeight="false" outlineLevel="0" collapsed="false">
      <c r="A99" s="14" t="n">
        <v>900</v>
      </c>
      <c r="B99" s="15"/>
      <c r="C99" s="16"/>
      <c r="D99" s="17" t="s">
        <v>161</v>
      </c>
      <c r="E99" s="18" t="n">
        <v>493985</v>
      </c>
      <c r="F99" s="126"/>
      <c r="G99" s="126"/>
      <c r="H99" s="126"/>
      <c r="I99" s="126"/>
      <c r="J99" s="126"/>
    </row>
    <row r="100" s="19" customFormat="true" ht="12.75" hidden="false" customHeight="false" outlineLevel="1" collapsed="false">
      <c r="A100" s="20"/>
      <c r="B100" s="21" t="n">
        <v>90001</v>
      </c>
      <c r="C100" s="22"/>
      <c r="D100" s="23" t="s">
        <v>162</v>
      </c>
      <c r="E100" s="24" t="n">
        <v>473985</v>
      </c>
      <c r="F100" s="126"/>
      <c r="G100" s="126"/>
      <c r="H100" s="126"/>
      <c r="I100" s="126"/>
    </row>
    <row r="101" s="19" customFormat="true" ht="12.75" hidden="false" customHeight="false" outlineLevel="0" collapsed="false">
      <c r="A101" s="25"/>
      <c r="B101" s="94"/>
      <c r="C101" s="27" t="n">
        <v>4300</v>
      </c>
      <c r="D101" s="28" t="s">
        <v>12</v>
      </c>
      <c r="E101" s="60" t="n">
        <v>473985</v>
      </c>
      <c r="F101" s="126"/>
    </row>
    <row r="102" s="19" customFormat="true" ht="12.75" hidden="false" customHeight="false" outlineLevel="1" collapsed="false">
      <c r="A102" s="25"/>
      <c r="B102" s="72" t="n">
        <v>90095</v>
      </c>
      <c r="C102" s="72"/>
      <c r="D102" s="299" t="s">
        <v>17</v>
      </c>
      <c r="E102" s="50" t="n">
        <v>20000</v>
      </c>
      <c r="F102" s="126"/>
      <c r="G102" s="126"/>
      <c r="H102" s="126"/>
      <c r="I102" s="126"/>
    </row>
    <row r="103" s="19" customFormat="true" ht="13.5" hidden="false" customHeight="false" outlineLevel="0" collapsed="false">
      <c r="A103" s="25"/>
      <c r="B103" s="94"/>
      <c r="C103" s="27" t="n">
        <v>4300</v>
      </c>
      <c r="D103" s="28" t="s">
        <v>12</v>
      </c>
      <c r="E103" s="60" t="n">
        <v>20000</v>
      </c>
      <c r="F103" s="126"/>
    </row>
    <row r="104" s="212" customFormat="true" ht="14.25" hidden="false" customHeight="false" outlineLevel="0" collapsed="false">
      <c r="A104" s="210" t="s">
        <v>281</v>
      </c>
      <c r="B104" s="210"/>
      <c r="C104" s="210"/>
      <c r="D104" s="210"/>
      <c r="E104" s="211" t="n">
        <v>10038047</v>
      </c>
      <c r="H104" s="200"/>
    </row>
    <row r="105" s="19" customFormat="true" ht="16.5" hidden="false" customHeight="false" outlineLevel="0" collapsed="false">
      <c r="A105" s="14" t="n">
        <v>852</v>
      </c>
      <c r="B105" s="15"/>
      <c r="C105" s="16"/>
      <c r="D105" s="17" t="s">
        <v>133</v>
      </c>
      <c r="E105" s="18" t="n">
        <v>9800459</v>
      </c>
      <c r="F105" s="126"/>
      <c r="G105" s="126"/>
      <c r="H105" s="126"/>
      <c r="I105" s="126"/>
      <c r="J105" s="126"/>
    </row>
    <row r="106" s="3" customFormat="true" ht="12.75" hidden="false" customHeight="false" outlineLevel="2" collapsed="false">
      <c r="A106" s="20"/>
      <c r="B106" s="32" t="n">
        <v>85201</v>
      </c>
      <c r="C106" s="48"/>
      <c r="D106" s="52" t="s">
        <v>283</v>
      </c>
      <c r="E106" s="50" t="n">
        <v>4885160</v>
      </c>
    </row>
    <row r="107" s="3" customFormat="true" ht="33.75" hidden="false" customHeight="false" outlineLevel="2" collapsed="false">
      <c r="A107" s="20"/>
      <c r="B107" s="260"/>
      <c r="C107" s="27" t="n">
        <v>2320</v>
      </c>
      <c r="D107" s="28" t="s">
        <v>135</v>
      </c>
      <c r="E107" s="60" t="n">
        <v>4000000</v>
      </c>
    </row>
    <row r="108" s="3" customFormat="true" ht="22.5" hidden="false" customHeight="false" outlineLevel="2" collapsed="false">
      <c r="A108" s="25"/>
      <c r="B108" s="100"/>
      <c r="C108" s="27" t="n">
        <v>2810</v>
      </c>
      <c r="D108" s="28" t="s">
        <v>64</v>
      </c>
      <c r="E108" s="60" t="n">
        <v>60000</v>
      </c>
    </row>
    <row r="109" s="3" customFormat="true" ht="22.5" hidden="false" customHeight="false" outlineLevel="2" collapsed="false">
      <c r="A109" s="25"/>
      <c r="B109" s="100"/>
      <c r="C109" s="38" t="n">
        <v>2820</v>
      </c>
      <c r="D109" s="39" t="s">
        <v>33</v>
      </c>
      <c r="E109" s="63" t="n">
        <v>208160</v>
      </c>
    </row>
    <row r="110" s="3" customFormat="true" ht="34.5" hidden="false" customHeight="false" outlineLevel="2" collapsed="false">
      <c r="A110" s="41"/>
      <c r="B110" s="69"/>
      <c r="C110" s="113" t="n">
        <v>2830</v>
      </c>
      <c r="D110" s="44" t="s">
        <v>65</v>
      </c>
      <c r="E110" s="54" t="n">
        <v>577000</v>
      </c>
    </row>
    <row r="111" s="3" customFormat="true" ht="12.75" hidden="false" customHeight="false" outlineLevel="2" collapsed="false">
      <c r="A111" s="25"/>
      <c r="B111" s="108"/>
      <c r="C111" s="27" t="n">
        <v>4210</v>
      </c>
      <c r="D111" s="28" t="s">
        <v>19</v>
      </c>
      <c r="E111" s="29" t="n">
        <v>40000</v>
      </c>
      <c r="F111" s="147"/>
      <c r="I111" s="126"/>
    </row>
    <row r="112" s="19" customFormat="true" ht="13.5" hidden="false" customHeight="true" outlineLevel="1" collapsed="false">
      <c r="A112" s="20"/>
      <c r="B112" s="32" t="n">
        <v>85202</v>
      </c>
      <c r="C112" s="48"/>
      <c r="D112" s="52" t="s">
        <v>136</v>
      </c>
      <c r="E112" s="50" t="n">
        <v>4154382</v>
      </c>
      <c r="F112" s="149"/>
      <c r="I112" s="126"/>
    </row>
    <row r="113" s="3" customFormat="true" ht="33.75" hidden="false" customHeight="false" outlineLevel="2" collapsed="false">
      <c r="A113" s="25"/>
      <c r="B113" s="100"/>
      <c r="C113" s="38" t="n">
        <v>2830</v>
      </c>
      <c r="D113" s="39" t="s">
        <v>65</v>
      </c>
      <c r="E113" s="63" t="n">
        <v>4154382</v>
      </c>
    </row>
    <row r="114" s="19" customFormat="true" ht="13.5" hidden="false" customHeight="true" outlineLevel="1" collapsed="false">
      <c r="A114" s="20"/>
      <c r="B114" s="32" t="n">
        <v>85204</v>
      </c>
      <c r="C114" s="48"/>
      <c r="D114" s="52" t="s">
        <v>138</v>
      </c>
      <c r="E114" s="50" t="n">
        <v>250000</v>
      </c>
      <c r="F114" s="149"/>
      <c r="I114" s="126"/>
    </row>
    <row r="115" s="3" customFormat="true" ht="33.75" hidden="false" customHeight="false" outlineLevel="2" collapsed="false">
      <c r="A115" s="25"/>
      <c r="B115" s="108"/>
      <c r="C115" s="27" t="n">
        <v>2320</v>
      </c>
      <c r="D115" s="28" t="s">
        <v>135</v>
      </c>
      <c r="E115" s="29" t="n">
        <v>250000</v>
      </c>
      <c r="F115" s="147"/>
      <c r="I115" s="126"/>
    </row>
    <row r="116" s="3" customFormat="true" ht="25.5" hidden="false" customHeight="false" outlineLevel="2" collapsed="false">
      <c r="A116" s="25"/>
      <c r="B116" s="32" t="n">
        <v>85220</v>
      </c>
      <c r="C116" s="48"/>
      <c r="D116" s="52" t="s">
        <v>284</v>
      </c>
      <c r="E116" s="24" t="n">
        <v>120000</v>
      </c>
      <c r="F116" s="147"/>
      <c r="I116" s="126"/>
    </row>
    <row r="117" s="3" customFormat="true" ht="22.5" hidden="false" customHeight="false" outlineLevel="2" collapsed="false">
      <c r="A117" s="25"/>
      <c r="B117" s="108"/>
      <c r="C117" s="27" t="n">
        <v>2810</v>
      </c>
      <c r="D117" s="28" t="s">
        <v>64</v>
      </c>
      <c r="E117" s="60" t="n">
        <v>120000</v>
      </c>
      <c r="F117" s="147"/>
      <c r="I117" s="126"/>
    </row>
    <row r="118" s="3" customFormat="true" ht="12.75" hidden="false" customHeight="false" outlineLevel="2" collapsed="false">
      <c r="A118" s="20"/>
      <c r="B118" s="32" t="n">
        <v>85226</v>
      </c>
      <c r="C118" s="48"/>
      <c r="D118" s="52" t="s">
        <v>144</v>
      </c>
      <c r="E118" s="50" t="n">
        <v>126600</v>
      </c>
    </row>
    <row r="119" s="3" customFormat="true" ht="22.5" hidden="false" customHeight="false" outlineLevel="2" collapsed="false">
      <c r="A119" s="25"/>
      <c r="B119" s="31"/>
      <c r="C119" s="27" t="n">
        <v>2820</v>
      </c>
      <c r="D119" s="28" t="s">
        <v>33</v>
      </c>
      <c r="E119" s="60" t="n">
        <v>126600</v>
      </c>
    </row>
    <row r="120" s="3" customFormat="true" ht="12.75" hidden="false" customHeight="false" outlineLevel="2" collapsed="false">
      <c r="A120" s="20"/>
      <c r="B120" s="32" t="n">
        <v>85295</v>
      </c>
      <c r="C120" s="48"/>
      <c r="D120" s="52" t="s">
        <v>17</v>
      </c>
      <c r="E120" s="50" t="n">
        <v>264317</v>
      </c>
    </row>
    <row r="121" s="233" customFormat="true" ht="22.5" hidden="true" customHeight="false" outlineLevel="2" collapsed="false">
      <c r="A121" s="227"/>
      <c r="B121" s="228"/>
      <c r="C121" s="229" t="n">
        <v>2810</v>
      </c>
      <c r="D121" s="230" t="s">
        <v>64</v>
      </c>
      <c r="E121" s="231" t="n">
        <v>0</v>
      </c>
      <c r="I121" s="220"/>
    </row>
    <row r="122" s="233" customFormat="true" ht="12.75" hidden="true" customHeight="false" outlineLevel="2" collapsed="false">
      <c r="A122" s="227"/>
      <c r="B122" s="228"/>
      <c r="C122" s="229" t="n">
        <v>4210</v>
      </c>
      <c r="D122" s="230" t="s">
        <v>19</v>
      </c>
      <c r="E122" s="231" t="n">
        <v>0</v>
      </c>
      <c r="F122" s="232"/>
      <c r="J122" s="220"/>
    </row>
    <row r="123" s="3" customFormat="true" ht="12.75" hidden="false" customHeight="false" outlineLevel="2" collapsed="false">
      <c r="A123" s="25"/>
      <c r="B123" s="33"/>
      <c r="C123" s="38" t="n">
        <v>4019</v>
      </c>
      <c r="D123" s="39" t="s">
        <v>41</v>
      </c>
      <c r="E123" s="86" t="n">
        <v>9400</v>
      </c>
      <c r="F123" s="147"/>
      <c r="J123" s="126"/>
    </row>
    <row r="124" s="3" customFormat="true" ht="12.75" hidden="false" customHeight="false" outlineLevel="2" collapsed="false">
      <c r="A124" s="25"/>
      <c r="B124" s="33"/>
      <c r="C124" s="38" t="n">
        <v>4119</v>
      </c>
      <c r="D124" s="39" t="s">
        <v>27</v>
      </c>
      <c r="E124" s="86" t="n">
        <v>1620</v>
      </c>
      <c r="F124" s="147"/>
      <c r="J124" s="126"/>
    </row>
    <row r="125" s="3" customFormat="true" ht="12.75" hidden="false" customHeight="false" outlineLevel="2" collapsed="false">
      <c r="A125" s="25"/>
      <c r="B125" s="33"/>
      <c r="C125" s="38" t="n">
        <v>4129</v>
      </c>
      <c r="D125" s="39" t="s">
        <v>28</v>
      </c>
      <c r="E125" s="86" t="n">
        <v>230</v>
      </c>
      <c r="F125" s="147"/>
      <c r="J125" s="126"/>
    </row>
    <row r="126" s="3" customFormat="true" ht="12.75" hidden="false" customHeight="false" outlineLevel="2" collapsed="false">
      <c r="A126" s="25"/>
      <c r="B126" s="33"/>
      <c r="C126" s="38" t="n">
        <v>4178</v>
      </c>
      <c r="D126" s="39" t="s">
        <v>21</v>
      </c>
      <c r="E126" s="86" t="n">
        <v>13100</v>
      </c>
      <c r="F126" s="147"/>
      <c r="J126" s="126"/>
    </row>
    <row r="127" s="3" customFormat="true" ht="12.75" hidden="false" customHeight="false" outlineLevel="2" collapsed="false">
      <c r="A127" s="25"/>
      <c r="B127" s="33"/>
      <c r="C127" s="38" t="n">
        <v>4218</v>
      </c>
      <c r="D127" s="39" t="s">
        <v>19</v>
      </c>
      <c r="E127" s="86" t="n">
        <v>1520</v>
      </c>
      <c r="F127" s="147"/>
      <c r="J127" s="126"/>
    </row>
    <row r="128" s="3" customFormat="true" ht="12.75" hidden="false" customHeight="false" outlineLevel="2" collapsed="false">
      <c r="A128" s="25"/>
      <c r="B128" s="33"/>
      <c r="C128" s="38" t="n">
        <v>4300</v>
      </c>
      <c r="D128" s="39" t="s">
        <v>12</v>
      </c>
      <c r="E128" s="86" t="n">
        <v>60000</v>
      </c>
      <c r="I128" s="126"/>
    </row>
    <row r="129" s="3" customFormat="true" ht="12.75" hidden="false" customHeight="false" outlineLevel="2" collapsed="false">
      <c r="A129" s="25"/>
      <c r="B129" s="33"/>
      <c r="C129" s="38" t="n">
        <v>4308</v>
      </c>
      <c r="D129" s="39" t="s">
        <v>12</v>
      </c>
      <c r="E129" s="86" t="n">
        <v>72500</v>
      </c>
      <c r="I129" s="126"/>
    </row>
    <row r="130" s="3" customFormat="true" ht="12.75" hidden="false" customHeight="false" outlineLevel="2" collapsed="false">
      <c r="A130" s="25"/>
      <c r="B130" s="33"/>
      <c r="C130" s="38" t="n">
        <v>4309</v>
      </c>
      <c r="D130" s="39" t="s">
        <v>12</v>
      </c>
      <c r="E130" s="86" t="n">
        <v>105947</v>
      </c>
      <c r="I130" s="126"/>
    </row>
    <row r="131" s="3" customFormat="true" ht="16.5" hidden="false" customHeight="false" outlineLevel="2" collapsed="false">
      <c r="A131" s="300" t="n">
        <v>853</v>
      </c>
      <c r="B131" s="301"/>
      <c r="C131" s="302"/>
      <c r="D131" s="303" t="s">
        <v>146</v>
      </c>
      <c r="E131" s="304" t="n">
        <v>237588</v>
      </c>
      <c r="I131" s="126"/>
    </row>
    <row r="132" s="3" customFormat="true" ht="12.75" hidden="false" customHeight="false" outlineLevel="2" collapsed="false">
      <c r="A132" s="20"/>
      <c r="B132" s="32" t="n">
        <v>85395</v>
      </c>
      <c r="C132" s="48"/>
      <c r="D132" s="52" t="s">
        <v>17</v>
      </c>
      <c r="E132" s="50" t="n">
        <v>237588</v>
      </c>
      <c r="I132" s="126"/>
    </row>
    <row r="133" s="3" customFormat="true" ht="13.5" hidden="false" customHeight="false" outlineLevel="2" collapsed="false">
      <c r="A133" s="95"/>
      <c r="B133" s="305"/>
      <c r="C133" s="43" t="n">
        <v>4309</v>
      </c>
      <c r="D133" s="44" t="s">
        <v>12</v>
      </c>
      <c r="E133" s="54" t="n">
        <v>237588</v>
      </c>
      <c r="I133" s="126"/>
    </row>
    <row r="134" s="197" customFormat="true" ht="12.75" hidden="false" customHeight="false" outlineLevel="0" collapsed="false">
      <c r="A134" s="249"/>
      <c r="B134" s="249"/>
      <c r="C134" s="250"/>
      <c r="D134" s="251"/>
      <c r="E134" s="232"/>
      <c r="F134" s="220"/>
    </row>
    <row r="135" s="197" customFormat="true" ht="13.5" hidden="false" customHeight="false" outlineLevel="0" collapsed="false">
      <c r="A135" s="249"/>
      <c r="B135" s="249"/>
      <c r="C135" s="250"/>
      <c r="D135" s="251"/>
      <c r="E135" s="232"/>
      <c r="F135" s="220"/>
    </row>
    <row r="136" s="19" customFormat="true" ht="21.75" hidden="false" customHeight="false" outlineLevel="0" collapsed="false">
      <c r="A136" s="244" t="s">
        <v>239</v>
      </c>
      <c r="B136" s="245" t="s">
        <v>240</v>
      </c>
      <c r="C136" s="245" t="s">
        <v>241</v>
      </c>
      <c r="D136" s="206" t="s">
        <v>242</v>
      </c>
      <c r="E136" s="207" t="s">
        <v>251</v>
      </c>
      <c r="F136" s="126"/>
    </row>
    <row r="137" s="75" customFormat="true" ht="13.5" hidden="false" customHeight="false" outlineLevel="0" collapsed="false">
      <c r="A137" s="208"/>
      <c r="B137" s="208"/>
      <c r="C137" s="208"/>
      <c r="D137" s="208"/>
      <c r="E137" s="209" t="n">
        <v>480000</v>
      </c>
    </row>
    <row r="138" s="75" customFormat="true" ht="14.25" hidden="false" customHeight="false" outlineLevel="0" collapsed="false">
      <c r="A138" s="210" t="s">
        <v>285</v>
      </c>
      <c r="B138" s="210"/>
      <c r="C138" s="210"/>
      <c r="D138" s="210"/>
      <c r="E138" s="211" t="n">
        <v>480000</v>
      </c>
    </row>
    <row r="139" s="75" customFormat="true" ht="16.5" hidden="false" customHeight="false" outlineLevel="0" collapsed="false">
      <c r="A139" s="14" t="n">
        <v>852</v>
      </c>
      <c r="B139" s="15"/>
      <c r="C139" s="16"/>
      <c r="D139" s="51" t="s">
        <v>133</v>
      </c>
      <c r="E139" s="18" t="n">
        <v>480000</v>
      </c>
    </row>
    <row r="140" s="212" customFormat="true" ht="13.5" hidden="false" customHeight="false" outlineLevel="0" collapsed="false">
      <c r="A140" s="20"/>
      <c r="B140" s="32" t="n">
        <v>85228</v>
      </c>
      <c r="C140" s="48"/>
      <c r="D140" s="52" t="s">
        <v>145</v>
      </c>
      <c r="E140" s="50" t="n">
        <v>480000</v>
      </c>
      <c r="H140" s="200"/>
    </row>
    <row r="141" s="19" customFormat="true" ht="23.25" hidden="false" customHeight="false" outlineLevel="0" collapsed="false">
      <c r="A141" s="41"/>
      <c r="B141" s="87"/>
      <c r="C141" s="43" t="n">
        <v>2820</v>
      </c>
      <c r="D141" s="44" t="s">
        <v>33</v>
      </c>
      <c r="E141" s="45" t="n">
        <v>480000</v>
      </c>
      <c r="F141" s="126"/>
      <c r="G141" s="126"/>
      <c r="H141" s="126"/>
      <c r="I141" s="126"/>
      <c r="J141" s="126"/>
    </row>
    <row r="142" s="233" customFormat="true" ht="12.75" hidden="false" customHeight="false" outlineLevel="2" collapsed="false">
      <c r="A142" s="249"/>
      <c r="B142" s="249"/>
      <c r="C142" s="250"/>
      <c r="D142" s="251"/>
      <c r="E142" s="232"/>
    </row>
    <row r="143" s="233" customFormat="true" ht="13.5" hidden="false" customHeight="false" outlineLevel="2" collapsed="false">
      <c r="A143" s="191"/>
      <c r="B143" s="191"/>
      <c r="C143" s="191"/>
      <c r="D143" s="191"/>
      <c r="E143" s="191"/>
    </row>
    <row r="144" s="3" customFormat="true" ht="21.75" hidden="false" customHeight="false" outlineLevel="2" collapsed="false">
      <c r="A144" s="244" t="s">
        <v>239</v>
      </c>
      <c r="B144" s="245" t="s">
        <v>240</v>
      </c>
      <c r="C144" s="245" t="s">
        <v>241</v>
      </c>
      <c r="D144" s="206" t="s">
        <v>242</v>
      </c>
      <c r="E144" s="207" t="s">
        <v>252</v>
      </c>
    </row>
    <row r="145" s="3" customFormat="true" ht="13.5" hidden="false" customHeight="false" outlineLevel="2" collapsed="false">
      <c r="A145" s="208"/>
      <c r="B145" s="208"/>
      <c r="C145" s="208"/>
      <c r="D145" s="208"/>
      <c r="E145" s="209" t="n">
        <v>2315500</v>
      </c>
      <c r="I145" s="126"/>
    </row>
    <row r="146" s="212" customFormat="true" ht="14.25" hidden="false" customHeight="false" outlineLevel="0" collapsed="false">
      <c r="A146" s="210" t="s">
        <v>281</v>
      </c>
      <c r="B146" s="210"/>
      <c r="C146" s="210"/>
      <c r="D146" s="210"/>
      <c r="E146" s="211" t="n">
        <v>1617900</v>
      </c>
      <c r="H146" s="200"/>
    </row>
    <row r="147" s="19" customFormat="true" ht="16.5" hidden="false" customHeight="false" outlineLevel="0" collapsed="false">
      <c r="A147" s="14" t="n">
        <v>852</v>
      </c>
      <c r="B147" s="15"/>
      <c r="C147" s="16"/>
      <c r="D147" s="17" t="s">
        <v>133</v>
      </c>
      <c r="E147" s="18" t="n">
        <v>1617900</v>
      </c>
      <c r="F147" s="126"/>
      <c r="G147" s="126"/>
      <c r="H147" s="126"/>
      <c r="I147" s="126"/>
      <c r="J147" s="126"/>
    </row>
    <row r="148" s="3" customFormat="true" ht="12.75" hidden="false" customHeight="false" outlineLevel="2" collapsed="false">
      <c r="A148" s="20"/>
      <c r="B148" s="32" t="n">
        <v>85203</v>
      </c>
      <c r="C148" s="48"/>
      <c r="D148" s="52" t="s">
        <v>137</v>
      </c>
      <c r="E148" s="50" t="n">
        <v>1617900</v>
      </c>
    </row>
    <row r="149" s="3" customFormat="true" ht="27" hidden="false" customHeight="true" outlineLevel="2" collapsed="false">
      <c r="A149" s="25"/>
      <c r="B149" s="31"/>
      <c r="C149" s="43" t="n">
        <v>2820</v>
      </c>
      <c r="D149" s="44" t="s">
        <v>33</v>
      </c>
      <c r="E149" s="60" t="n">
        <v>1617900</v>
      </c>
      <c r="F149" s="147"/>
      <c r="J149" s="126"/>
    </row>
    <row r="150" s="3" customFormat="true" ht="12.75" hidden="true" customHeight="false" outlineLevel="2" collapsed="false">
      <c r="A150" s="20"/>
      <c r="B150" s="32" t="n">
        <v>85295</v>
      </c>
      <c r="C150" s="48"/>
      <c r="D150" s="52" t="s">
        <v>17</v>
      </c>
      <c r="E150" s="50" t="n">
        <v>0</v>
      </c>
      <c r="I150" s="126"/>
    </row>
    <row r="151" s="3" customFormat="true" ht="34.5" hidden="true" customHeight="false" outlineLevel="2" collapsed="false">
      <c r="A151" s="25"/>
      <c r="B151" s="33"/>
      <c r="C151" s="27" t="n">
        <v>2830</v>
      </c>
      <c r="D151" s="28" t="s">
        <v>235</v>
      </c>
      <c r="E151" s="29" t="n">
        <v>0</v>
      </c>
      <c r="I151" s="126"/>
    </row>
    <row r="152" s="3" customFormat="true" ht="14.25" hidden="false" customHeight="false" outlineLevel="2" collapsed="false">
      <c r="A152" s="210" t="s">
        <v>286</v>
      </c>
      <c r="B152" s="210"/>
      <c r="C152" s="210"/>
      <c r="D152" s="210"/>
      <c r="E152" s="211" t="n">
        <v>697600</v>
      </c>
      <c r="I152" s="126"/>
    </row>
    <row r="153" s="3" customFormat="true" ht="16.5" hidden="false" customHeight="false" outlineLevel="2" collapsed="false">
      <c r="A153" s="14" t="n">
        <v>853</v>
      </c>
      <c r="B153" s="15"/>
      <c r="C153" s="16"/>
      <c r="D153" s="51" t="s">
        <v>146</v>
      </c>
      <c r="E153" s="18" t="n">
        <v>697600</v>
      </c>
      <c r="I153" s="126"/>
    </row>
    <row r="154" s="3" customFormat="true" ht="12.75" hidden="false" customHeight="false" outlineLevel="2" collapsed="false">
      <c r="A154" s="20"/>
      <c r="B154" s="32" t="n">
        <v>85321</v>
      </c>
      <c r="C154" s="48"/>
      <c r="D154" s="52" t="s">
        <v>147</v>
      </c>
      <c r="E154" s="50" t="n">
        <v>697600</v>
      </c>
      <c r="I154" s="126"/>
    </row>
    <row r="155" s="3" customFormat="true" ht="12.75" hidden="true" customHeight="false" outlineLevel="2" collapsed="false">
      <c r="A155" s="25"/>
      <c r="B155" s="33"/>
      <c r="C155" s="27" t="n">
        <v>3020</v>
      </c>
      <c r="D155" s="28" t="s">
        <v>18</v>
      </c>
      <c r="E155" s="29" t="n">
        <v>0</v>
      </c>
      <c r="I155" s="126"/>
    </row>
    <row r="156" s="3" customFormat="true" ht="12.75" hidden="false" customHeight="false" outlineLevel="2" collapsed="false">
      <c r="A156" s="25"/>
      <c r="B156" s="33"/>
      <c r="C156" s="27" t="n">
        <v>4010</v>
      </c>
      <c r="D156" s="28" t="s">
        <v>41</v>
      </c>
      <c r="E156" s="29" t="n">
        <v>259540</v>
      </c>
      <c r="I156" s="126"/>
    </row>
    <row r="157" s="3" customFormat="true" ht="12.75" hidden="false" customHeight="false" outlineLevel="2" collapsed="false">
      <c r="A157" s="25"/>
      <c r="B157" s="33"/>
      <c r="C157" s="27" t="n">
        <v>4040</v>
      </c>
      <c r="D157" s="28" t="s">
        <v>49</v>
      </c>
      <c r="E157" s="29" t="n">
        <v>17000</v>
      </c>
      <c r="I157" s="126"/>
    </row>
    <row r="158" s="3" customFormat="true" ht="12.75" hidden="false" customHeight="false" outlineLevel="2" collapsed="false">
      <c r="A158" s="25"/>
      <c r="B158" s="33"/>
      <c r="C158" s="27" t="n">
        <v>4110</v>
      </c>
      <c r="D158" s="28" t="s">
        <v>27</v>
      </c>
      <c r="E158" s="29" t="n">
        <v>60000</v>
      </c>
      <c r="I158" s="126"/>
    </row>
    <row r="159" s="3" customFormat="true" ht="12.75" hidden="false" customHeight="false" outlineLevel="2" collapsed="false">
      <c r="A159" s="25"/>
      <c r="B159" s="33"/>
      <c r="C159" s="27" t="n">
        <v>4120</v>
      </c>
      <c r="D159" s="28" t="s">
        <v>28</v>
      </c>
      <c r="E159" s="29" t="n">
        <v>7000</v>
      </c>
      <c r="I159" s="126"/>
    </row>
    <row r="160" s="3" customFormat="true" ht="12.75" hidden="false" customHeight="false" outlineLevel="2" collapsed="false">
      <c r="A160" s="25"/>
      <c r="B160" s="33"/>
      <c r="C160" s="27" t="n">
        <v>4170</v>
      </c>
      <c r="D160" s="28" t="s">
        <v>21</v>
      </c>
      <c r="E160" s="29" t="n">
        <v>207800</v>
      </c>
      <c r="I160" s="126"/>
    </row>
    <row r="161" s="3" customFormat="true" ht="12.75" hidden="false" customHeight="false" outlineLevel="2" collapsed="false">
      <c r="A161" s="25"/>
      <c r="B161" s="33"/>
      <c r="C161" s="27" t="n">
        <v>4210</v>
      </c>
      <c r="D161" s="28" t="s">
        <v>19</v>
      </c>
      <c r="E161" s="29" t="n">
        <v>10400</v>
      </c>
      <c r="I161" s="126"/>
    </row>
    <row r="162" s="75" customFormat="true" ht="12.75" hidden="false" customHeight="false" outlineLevel="0" collapsed="false">
      <c r="A162" s="25"/>
      <c r="B162" s="33"/>
      <c r="C162" s="27" t="n">
        <v>4260</v>
      </c>
      <c r="D162" s="28" t="s">
        <v>56</v>
      </c>
      <c r="E162" s="29" t="n">
        <v>15900</v>
      </c>
    </row>
    <row r="163" s="75" customFormat="true" ht="12.75" hidden="false" customHeight="false" outlineLevel="0" collapsed="false">
      <c r="A163" s="25"/>
      <c r="B163" s="33"/>
      <c r="C163" s="27" t="n">
        <v>4270</v>
      </c>
      <c r="D163" s="28" t="s">
        <v>11</v>
      </c>
      <c r="E163" s="29" t="n">
        <v>1500</v>
      </c>
    </row>
    <row r="164" s="75" customFormat="true" ht="12.75" hidden="false" customHeight="false" outlineLevel="0" collapsed="false">
      <c r="A164" s="25"/>
      <c r="B164" s="33"/>
      <c r="C164" s="27" t="n">
        <v>4300</v>
      </c>
      <c r="D164" s="28" t="s">
        <v>12</v>
      </c>
      <c r="E164" s="29" t="n">
        <v>107000</v>
      </c>
    </row>
    <row r="165" s="75" customFormat="true" ht="14.25" hidden="false" customHeight="true" outlineLevel="0" collapsed="false">
      <c r="A165" s="25"/>
      <c r="B165" s="33"/>
      <c r="C165" s="27" t="n">
        <v>4410</v>
      </c>
      <c r="D165" s="28" t="s">
        <v>50</v>
      </c>
      <c r="E165" s="29" t="n">
        <v>5700</v>
      </c>
    </row>
    <row r="166" s="75" customFormat="true" ht="12.75" hidden="true" customHeight="false" outlineLevel="0" collapsed="false">
      <c r="A166" s="25"/>
      <c r="B166" s="33"/>
      <c r="C166" s="27" t="n">
        <v>4430</v>
      </c>
      <c r="D166" s="28" t="s">
        <v>29</v>
      </c>
      <c r="E166" s="29" t="n">
        <v>0</v>
      </c>
    </row>
    <row r="167" s="75" customFormat="true" ht="13.5" hidden="false" customHeight="false" outlineLevel="0" collapsed="false">
      <c r="A167" s="41"/>
      <c r="B167" s="42"/>
      <c r="C167" s="43" t="n">
        <v>4440</v>
      </c>
      <c r="D167" s="44" t="s">
        <v>46</v>
      </c>
      <c r="E167" s="45" t="n">
        <v>5760</v>
      </c>
    </row>
    <row r="168" customFormat="false" ht="12.75" hidden="false" customHeight="false" outlineLevel="0" collapsed="false">
      <c r="E168" s="306"/>
    </row>
  </sheetData>
  <mergeCells count="14">
    <mergeCell ref="A5:D5"/>
    <mergeCell ref="A6:D6"/>
    <mergeCell ref="A16:D16"/>
    <mergeCell ref="A26:D26"/>
    <mergeCell ref="A33:D33"/>
    <mergeCell ref="A88:D88"/>
    <mergeCell ref="A97:D97"/>
    <mergeCell ref="A98:D98"/>
    <mergeCell ref="A104:D104"/>
    <mergeCell ref="A137:D137"/>
    <mergeCell ref="A138:D138"/>
    <mergeCell ref="A145:D145"/>
    <mergeCell ref="A146:D146"/>
    <mergeCell ref="A152:D152"/>
  </mergeCells>
  <printOptions headings="false" gridLines="false" gridLinesSet="true" horizontalCentered="true" verticalCentered="false"/>
  <pageMargins left="0.590277777777778" right="0.590277777777778" top="0.45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3:29:57Z</dcterms:created>
  <dc:creator>UM</dc:creator>
  <dc:description/>
  <dc:language>en-US</dc:language>
  <cp:lastModifiedBy>UM</cp:lastModifiedBy>
  <cp:lastPrinted>2005-06-21T10:47:53Z</cp:lastPrinted>
  <cp:revision>0</cp:revision>
  <dc:subject/>
  <dc:title>Smiles</dc:title>
</cp:coreProperties>
</file>