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Załącznik nr 1
do zarządzenia Nr 216/2020/P
z dnia 10 marca 2020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promujące szkolnictwo zawodowe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ZetPeTy w Zakładzie - cykl warsztat</t>
    </r>
    <r>
      <rPr>
        <b val="true"/>
        <sz val="10"/>
        <rFont val="Arial"/>
        <family val="2"/>
        <charset val="238"/>
      </rPr>
      <t xml:space="preserve">ów</t>
    </r>
    <r>
      <rPr>
        <b val="true"/>
        <sz val="10"/>
        <color rgb="FF000000"/>
        <rFont val="Arial"/>
        <family val="2"/>
        <charset val="238"/>
      </rPr>
      <t xml:space="preserve"> dla dzieci i młodzieży / Fundacja Animatronia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oskonalenie kompetencji kadry pedagogicznej</t>
    </r>
  </si>
  <si>
    <t xml:space="preserve">Rezolutny nauczyciel - warsztaty kompetencji praktycznych / Fundacja Wspierania Kreatywnej Edukacji, Rozwoju i Rewitalizacji "KREAKTYWATOR"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Kształtowanie postaw obywatelskich z uwzględnieniem edukacji lokalnej i regionalnej</t>
    </r>
  </si>
  <si>
    <t xml:space="preserve">Obrona Cywilna dla placówek oświatowych / Fundacja Poznańczycy</t>
  </si>
  <si>
    <t xml:space="preserve">2.</t>
  </si>
  <si>
    <t xml:space="preserve">Teatr Wielu Kultur / Fundacja Kulturakracja</t>
  </si>
  <si>
    <t xml:space="preserve">3.</t>
  </si>
  <si>
    <t xml:space="preserve">eduJEŻE - program wzmacniania kompetencji kluczowych wśród członków Rady Młodzieżowych Jeżyków, uczniów jeżyckich szkół i młodych mieszkańców osiedla / Fundacja Lokalnego Wsparcia Kultury AITWAR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oraz upowszechnianie wiedzy</t>
    </r>
  </si>
  <si>
    <t xml:space="preserve">"Wiem coś więcej o Poznaniu”. Cykl Warsztatów Historyczno-Krajoznawczych dla Dzieci i Młodzieży - edycja 2020 (Rodzaj zadania publicznego: Rozwijanie zainteresowań i pasji oraz upowszechnianie wiedzy) / Towarzystwo Miłośników Miasta Poznania</t>
  </si>
  <si>
    <t xml:space="preserve">Mobilna Akademia Nauki - Dlaczego Krysia ma piegi, a Olek jest wyższy od Romka? - Zajęcia z genetyki dla uczniów szkól podstawowych z terenu Miasta Poznania - III edycja / Stowarzyszenie Gen-i-już</t>
  </si>
  <si>
    <t xml:space="preserve">Matma jest super! / Fundacja "LIBERI"</t>
  </si>
  <si>
    <t xml:space="preserve">4.</t>
  </si>
  <si>
    <t xml:space="preserve">Dzieciaki wodniaki - wodna przygoda z Just4Fit (Rozwijanie zainteresowań i pasji oraz upowszechnianie wiedzy) / Fundacja Just4Fit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o charakterze profilaktycznym i wychowawczym oraz kształtowanie kompetencji społecznych</t>
    </r>
  </si>
  <si>
    <t xml:space="preserve">Rozmawiamy, Słuchamy, Rozumiemy - warsztaty kompetencji interpersonalnych dla dzieci / Fundacja Kreacja Ciała Plus</t>
  </si>
  <si>
    <t xml:space="preserve">	Kaleka czy COOL-awy, Edu-Kampania Poznań 2020 / Fundacja TPSW</t>
  </si>
  <si>
    <t xml:space="preserve">(Nie)pełnosprawni jakże fajni!- czyli warsztaty o niepełnosprawności, tolerancji i akceptacji / Fundacja "Świadoma Rodzina"</t>
  </si>
  <si>
    <t xml:space="preserve">Kształtowanie kompetencji społecznych wśród młodzieży w Poznaniu / Stowarzyszenie Centrum Rozwoju Edukacji Obywatelskiej CREO</t>
  </si>
  <si>
    <t xml:space="preserve">Poznań, 2 marca 2020 roku</t>
  </si>
  <si>
    <t xml:space="preserve">Sporządziła: Dagmara Antc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;[RED]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3" t="s">
        <v>9</v>
      </c>
    </row>
    <row r="6" customFormat="false" ht="64.5" hidden="false" customHeight="true" outlineLevel="0" collapsed="false">
      <c r="A6" s="6" t="s">
        <v>10</v>
      </c>
      <c r="B6" s="7" t="s">
        <v>11</v>
      </c>
      <c r="C6" s="8" t="n">
        <v>60000</v>
      </c>
      <c r="D6" s="9" t="n">
        <v>60000</v>
      </c>
      <c r="E6" s="9" t="n">
        <v>60000</v>
      </c>
      <c r="F6" s="10" t="n">
        <v>79.5</v>
      </c>
    </row>
    <row r="7" customFormat="false" ht="20.25" hidden="false" customHeight="true" outlineLevel="0" collapsed="false">
      <c r="A7" s="11" t="s">
        <v>12</v>
      </c>
      <c r="B7" s="11"/>
      <c r="C7" s="12" t="n">
        <f aca="false">SUM(C6:C6)</f>
        <v>60000</v>
      </c>
      <c r="D7" s="13" t="n">
        <f aca="false">SUM(D6:D6)</f>
        <v>60000</v>
      </c>
      <c r="E7" s="13" t="n">
        <f aca="false">SUM(E6:E6)</f>
        <v>60000</v>
      </c>
      <c r="F7" s="14"/>
    </row>
    <row r="8" s="16" customFormat="true" ht="12" hidden="false" customHeight="true" outlineLevel="0" collapsed="false">
      <c r="A8" s="15"/>
      <c r="B8" s="15"/>
      <c r="C8" s="15"/>
      <c r="D8" s="15"/>
      <c r="E8" s="15"/>
      <c r="I8" s="0"/>
    </row>
    <row r="9" customFormat="false" ht="34.5" hidden="false" customHeight="true" outlineLevel="0" collapsed="false">
      <c r="A9" s="3" t="s">
        <v>13</v>
      </c>
      <c r="B9" s="3"/>
      <c r="C9" s="3"/>
      <c r="D9" s="3"/>
      <c r="E9" s="3"/>
      <c r="F9" s="3"/>
    </row>
    <row r="10" customFormat="false" ht="25.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3" t="s">
        <v>9</v>
      </c>
    </row>
    <row r="11" customFormat="false" ht="38.25" hidden="false" customHeight="false" outlineLevel="0" collapsed="false">
      <c r="A11" s="6" t="s">
        <v>10</v>
      </c>
      <c r="B11" s="17" t="s">
        <v>14</v>
      </c>
      <c r="C11" s="8" t="n">
        <v>14900</v>
      </c>
      <c r="D11" s="9" t="n">
        <v>14900</v>
      </c>
      <c r="E11" s="9" t="n">
        <v>14900</v>
      </c>
      <c r="F11" s="10" t="n">
        <v>83.25</v>
      </c>
    </row>
    <row r="12" customFormat="false" ht="27" hidden="false" customHeight="true" outlineLevel="0" collapsed="false">
      <c r="A12" s="11" t="s">
        <v>12</v>
      </c>
      <c r="B12" s="11"/>
      <c r="C12" s="12" t="n">
        <f aca="false">SUM(C11:C11)</f>
        <v>14900</v>
      </c>
      <c r="D12" s="13" t="n">
        <f aca="false">SUM(D11:D11)</f>
        <v>14900</v>
      </c>
      <c r="E12" s="13" t="n">
        <f aca="false">SUM(E11:E11)</f>
        <v>14900</v>
      </c>
      <c r="F12" s="14"/>
    </row>
    <row r="14" customFormat="false" ht="32.25" hidden="false" customHeight="true" outlineLevel="0" collapsed="false">
      <c r="A14" s="3" t="s">
        <v>15</v>
      </c>
      <c r="B14" s="3"/>
      <c r="C14" s="3"/>
      <c r="D14" s="3"/>
      <c r="E14" s="3"/>
      <c r="F14" s="3"/>
    </row>
    <row r="15" customFormat="false" ht="25.5" hidden="false" customHeight="false" outlineLevel="0" collapsed="false">
      <c r="A15" s="4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3" t="s">
        <v>9</v>
      </c>
    </row>
    <row r="16" customFormat="false" ht="25.5" hidden="false" customHeight="false" outlineLevel="0" collapsed="false">
      <c r="A16" s="6" t="s">
        <v>10</v>
      </c>
      <c r="B16" s="18" t="s">
        <v>16</v>
      </c>
      <c r="C16" s="19" t="n">
        <v>14149</v>
      </c>
      <c r="D16" s="19" t="n">
        <v>14149</v>
      </c>
      <c r="E16" s="19" t="n">
        <v>14149</v>
      </c>
      <c r="F16" s="20" t="n">
        <v>84.75</v>
      </c>
    </row>
    <row r="17" customFormat="false" ht="12.75" hidden="false" customHeight="false" outlineLevel="0" collapsed="false">
      <c r="A17" s="6" t="s">
        <v>17</v>
      </c>
      <c r="B17" s="21" t="s">
        <v>18</v>
      </c>
      <c r="C17" s="8" t="n">
        <v>16800</v>
      </c>
      <c r="D17" s="9" t="n">
        <v>16800</v>
      </c>
      <c r="E17" s="9" t="n">
        <v>16800</v>
      </c>
      <c r="F17" s="10" t="n">
        <v>79.75</v>
      </c>
    </row>
    <row r="18" customFormat="false" ht="51" hidden="false" customHeight="false" outlineLevel="0" collapsed="false">
      <c r="A18" s="6" t="s">
        <v>19</v>
      </c>
      <c r="B18" s="21" t="s">
        <v>20</v>
      </c>
      <c r="C18" s="8" t="n">
        <v>10056</v>
      </c>
      <c r="D18" s="9" t="n">
        <v>9051</v>
      </c>
      <c r="E18" s="9" t="n">
        <v>9051</v>
      </c>
      <c r="F18" s="10" t="n">
        <v>78</v>
      </c>
    </row>
    <row r="19" customFormat="false" ht="18.75" hidden="false" customHeight="true" outlineLevel="0" collapsed="false">
      <c r="A19" s="11" t="s">
        <v>12</v>
      </c>
      <c r="B19" s="11"/>
      <c r="C19" s="12" t="n">
        <f aca="false">SUM(SUM(C16:C18))</f>
        <v>41005</v>
      </c>
      <c r="D19" s="13" t="n">
        <f aca="false">SUM(SUM(D16:D18))</f>
        <v>40000</v>
      </c>
      <c r="E19" s="13" t="n">
        <f aca="false">SUM(SUM(E16:E18))</f>
        <v>40000</v>
      </c>
      <c r="F19" s="14"/>
    </row>
    <row r="21" customFormat="false" ht="35.25" hidden="false" customHeight="true" outlineLevel="0" collapsed="false">
      <c r="A21" s="3" t="s">
        <v>21</v>
      </c>
      <c r="B21" s="3"/>
      <c r="C21" s="3"/>
      <c r="D21" s="3"/>
      <c r="E21" s="3"/>
      <c r="F21" s="3"/>
    </row>
    <row r="22" customFormat="false" ht="25.5" hidden="false" customHeight="false" outlineLevel="0" collapsed="false">
      <c r="A22" s="4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3" t="s">
        <v>9</v>
      </c>
    </row>
    <row r="23" customFormat="false" ht="63.75" hidden="false" customHeight="false" outlineLevel="0" collapsed="false">
      <c r="A23" s="6" t="s">
        <v>10</v>
      </c>
      <c r="B23" s="21" t="s">
        <v>22</v>
      </c>
      <c r="C23" s="8" t="n">
        <v>11990</v>
      </c>
      <c r="D23" s="9" t="n">
        <v>11990</v>
      </c>
      <c r="E23" s="9" t="n">
        <v>11990</v>
      </c>
      <c r="F23" s="10" t="n">
        <v>86.75</v>
      </c>
    </row>
    <row r="24" customFormat="false" ht="51" hidden="false" customHeight="false" outlineLevel="0" collapsed="false">
      <c r="A24" s="6" t="s">
        <v>17</v>
      </c>
      <c r="B24" s="22" t="s">
        <v>23</v>
      </c>
      <c r="C24" s="8" t="n">
        <v>21000</v>
      </c>
      <c r="D24" s="9" t="n">
        <v>21000</v>
      </c>
      <c r="E24" s="9" t="n">
        <v>21000</v>
      </c>
      <c r="F24" s="10" t="n">
        <v>86.5</v>
      </c>
    </row>
    <row r="25" customFormat="false" ht="12.75" hidden="false" customHeight="false" outlineLevel="0" collapsed="false">
      <c r="A25" s="6" t="s">
        <v>19</v>
      </c>
      <c r="B25" s="23" t="s">
        <v>24</v>
      </c>
      <c r="C25" s="8" t="n">
        <v>7200</v>
      </c>
      <c r="D25" s="9" t="n">
        <v>7200</v>
      </c>
      <c r="E25" s="9" t="n">
        <v>7200</v>
      </c>
      <c r="F25" s="10" t="n">
        <v>84.25</v>
      </c>
    </row>
    <row r="26" customFormat="false" ht="38.25" hidden="false" customHeight="false" outlineLevel="0" collapsed="false">
      <c r="A26" s="6" t="s">
        <v>25</v>
      </c>
      <c r="B26" s="21" t="s">
        <v>26</v>
      </c>
      <c r="C26" s="8" t="n">
        <v>11700</v>
      </c>
      <c r="D26" s="9" t="n">
        <v>9810</v>
      </c>
      <c r="E26" s="9" t="n">
        <v>9810</v>
      </c>
      <c r="F26" s="10" t="n">
        <v>82.25</v>
      </c>
    </row>
    <row r="27" customFormat="false" ht="19.5" hidden="false" customHeight="true" outlineLevel="0" collapsed="false">
      <c r="A27" s="11" t="s">
        <v>12</v>
      </c>
      <c r="B27" s="11"/>
      <c r="C27" s="12" t="n">
        <f aca="false">SUM(SUM(C23:C26))</f>
        <v>51890</v>
      </c>
      <c r="D27" s="13" t="n">
        <f aca="false">SUM(SUM(D23:D26))</f>
        <v>50000</v>
      </c>
      <c r="E27" s="13" t="n">
        <f aca="false">SUM(E23:E26)</f>
        <v>50000</v>
      </c>
      <c r="F27" s="14"/>
    </row>
    <row r="29" customFormat="false" ht="32.25" hidden="false" customHeight="true" outlineLevel="0" collapsed="false">
      <c r="A29" s="3" t="s">
        <v>27</v>
      </c>
      <c r="B29" s="3"/>
      <c r="C29" s="3"/>
      <c r="D29" s="3"/>
      <c r="E29" s="3"/>
      <c r="F29" s="3"/>
    </row>
    <row r="30" customFormat="false" ht="25.5" hidden="false" customHeight="false" outlineLevel="0" collapsed="false">
      <c r="A30" s="4" t="s">
        <v>4</v>
      </c>
      <c r="B30" s="5" t="s">
        <v>5</v>
      </c>
      <c r="C30" s="5" t="s">
        <v>6</v>
      </c>
      <c r="D30" s="5" t="s">
        <v>7</v>
      </c>
      <c r="E30" s="5" t="s">
        <v>8</v>
      </c>
      <c r="F30" s="3" t="s">
        <v>9</v>
      </c>
    </row>
    <row r="31" customFormat="false" ht="38.25" hidden="false" customHeight="false" outlineLevel="0" collapsed="false">
      <c r="A31" s="6" t="s">
        <v>10</v>
      </c>
      <c r="B31" s="21" t="s">
        <v>28</v>
      </c>
      <c r="C31" s="8" t="n">
        <v>5684</v>
      </c>
      <c r="D31" s="9" t="n">
        <v>5684</v>
      </c>
      <c r="E31" s="9" t="n">
        <v>5684</v>
      </c>
      <c r="F31" s="10" t="n">
        <v>82.75</v>
      </c>
    </row>
    <row r="32" customFormat="false" ht="25.5" hidden="false" customHeight="false" outlineLevel="0" collapsed="false">
      <c r="A32" s="6" t="s">
        <v>17</v>
      </c>
      <c r="B32" s="21" t="s">
        <v>29</v>
      </c>
      <c r="C32" s="8" t="n">
        <v>8500</v>
      </c>
      <c r="D32" s="9" t="n">
        <v>8500</v>
      </c>
      <c r="E32" s="9" t="n">
        <v>8500</v>
      </c>
      <c r="F32" s="10" t="n">
        <v>82</v>
      </c>
    </row>
    <row r="33" customFormat="false" ht="38.25" hidden="false" customHeight="false" outlineLevel="0" collapsed="false">
      <c r="A33" s="6" t="s">
        <v>19</v>
      </c>
      <c r="B33" s="21" t="s">
        <v>30</v>
      </c>
      <c r="C33" s="8" t="n">
        <v>8400</v>
      </c>
      <c r="D33" s="9" t="n">
        <v>8400</v>
      </c>
      <c r="E33" s="9" t="n">
        <v>8400</v>
      </c>
      <c r="F33" s="10" t="n">
        <v>78.25</v>
      </c>
    </row>
    <row r="34" customFormat="false" ht="38.25" hidden="false" customHeight="false" outlineLevel="0" collapsed="false">
      <c r="A34" s="6" t="s">
        <v>25</v>
      </c>
      <c r="B34" s="21" t="s">
        <v>31</v>
      </c>
      <c r="C34" s="24" t="n">
        <v>19775</v>
      </c>
      <c r="D34" s="9" t="n">
        <v>17416</v>
      </c>
      <c r="E34" s="9" t="n">
        <v>17416</v>
      </c>
      <c r="F34" s="10" t="n">
        <v>78</v>
      </c>
    </row>
    <row r="35" customFormat="false" ht="18.75" hidden="false" customHeight="true" outlineLevel="0" collapsed="false">
      <c r="A35" s="11" t="s">
        <v>12</v>
      </c>
      <c r="B35" s="11"/>
      <c r="C35" s="12" t="n">
        <f aca="false">SUM(C31:C34)</f>
        <v>42359</v>
      </c>
      <c r="D35" s="13" t="n">
        <f aca="false">SUM(D31:D34)</f>
        <v>40000</v>
      </c>
      <c r="E35" s="25" t="n">
        <f aca="false">SUM(E31:E34)</f>
        <v>40000</v>
      </c>
      <c r="F35" s="14"/>
    </row>
    <row r="37" customFormat="false" ht="12.75" hidden="false" customHeight="false" outlineLevel="0" collapsed="false">
      <c r="A37" s="26"/>
      <c r="B37" s="27" t="s">
        <v>32</v>
      </c>
      <c r="C37" s="28" t="s">
        <v>33</v>
      </c>
      <c r="D37" s="28"/>
      <c r="E37" s="28"/>
    </row>
    <row r="38" customFormat="false" ht="12.75" hidden="false" customHeight="true" outlineLevel="0" collapsed="false">
      <c r="A38" s="29"/>
      <c r="B38" s="29"/>
      <c r="C38" s="30"/>
      <c r="D38" s="31"/>
      <c r="E38" s="31"/>
    </row>
  </sheetData>
  <mergeCells count="15">
    <mergeCell ref="A1:F1"/>
    <mergeCell ref="A2:F2"/>
    <mergeCell ref="A3:F3"/>
    <mergeCell ref="A4:F4"/>
    <mergeCell ref="A7:B7"/>
    <mergeCell ref="A9:F9"/>
    <mergeCell ref="A12:B12"/>
    <mergeCell ref="A14:F14"/>
    <mergeCell ref="A19:B19"/>
    <mergeCell ref="A21:F21"/>
    <mergeCell ref="A27:B27"/>
    <mergeCell ref="A29:F29"/>
    <mergeCell ref="A35:B35"/>
    <mergeCell ref="C37:E37"/>
    <mergeCell ref="D38:E38"/>
  </mergeCells>
  <printOptions headings="false" gridLines="false" gridLinesSet="true" horizontalCentered="true" verticalCentered="true"/>
  <pageMargins left="0.157638888888889" right="0.196527777777778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20-03-03T07:24:44Z</cp:lastPrinted>
  <dcterms:modified xsi:type="dcterms:W3CDTF">2020-03-11T07:01:17Z</dcterms:modified>
  <cp:revision>0</cp:revision>
  <dc:subject/>
  <dc:title/>
</cp:coreProperties>
</file>