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2"/>
  </bookViews>
  <sheets>
    <sheet name="zał_1" sheetId="1" state="visible" r:id="rId2"/>
    <sheet name="zal 2" sheetId="2" state="visible" r:id="rId3"/>
    <sheet name="zal 3" sheetId="3" state="visible" r:id="rId4"/>
    <sheet name="zal 4" sheetId="4" state="visible" r:id="rId5"/>
    <sheet name="wstep" sheetId="5" state="visible" r:id="rId6"/>
    <sheet name="uzas doch " sheetId="6" state="visible" r:id="rId7"/>
    <sheet name="uzas wydatki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'uzas doch '!$A$1:$B$100</definedName>
    <definedName function="false" hidden="false" localSheetId="6" name="_xlnm.Print_Area" vbProcedure="false">'uzas wydatki'!$A:$B</definedName>
    <definedName function="false" hidden="false" localSheetId="4" name="_xlnm.Print_Area" vbProcedure="false">wstep!$A$1:$A$20</definedName>
    <definedName function="false" hidden="false" localSheetId="1" name="_xlnm.Print_Area" vbProcedure="false">'zal 2'!$B$1:$O$474</definedName>
    <definedName function="false" hidden="false" localSheetId="1" name="_xlnm.Print_Titles" vbProcedure="false">'zal 2'!$12:$17</definedName>
    <definedName function="false" hidden="false" localSheetId="2" name="_xlnm.Print_Area" vbProcedure="false">'zal 3'!$A$1:$H$836</definedName>
    <definedName function="false" hidden="false" localSheetId="2" name="_xlnm.Print_Titles" vbProcedure="false">'zal 3'!$12:$14</definedName>
    <definedName function="false" hidden="false" localSheetId="3" name="_xlnm.Print_Area" vbProcedure="false">'zal 4'!$A$1:$G$213</definedName>
    <definedName function="false" hidden="false" localSheetId="3" name="_xlnm.Print_Titles" vbProcedure="false">'zal 4'!$13:$17</definedName>
    <definedName function="false" hidden="false" localSheetId="0" name="_xlnm.Print_Area" vbProcedure="false">zał_1!$B$2:$N$423</definedName>
    <definedName function="false" hidden="false" localSheetId="0" name="_xlnm.Print_Titles" vbProcedure="false">zał_1!$13:$16</definedName>
    <definedName function="false" hidden="true" localSheetId="0" name="_xlnm._FilterDatabase" vbProcedure="false">zał_1!$C$1:$D$679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  <definedName function="false" hidden="false" localSheetId="0" name="ih0" vbProcedure="false">'[2]WYDATKI -r'!$Q$7</definedName>
    <definedName function="false" hidden="false" localSheetId="0" name="in0" vbProcedure="false">'[2]WYDATKI -r'!$Q$7</definedName>
    <definedName function="false" hidden="false" localSheetId="0" name="inf1" vbProcedure="false">'[2]WYDATKI -r'!$Q$7</definedName>
    <definedName function="false" hidden="false" localSheetId="0" name="inflacja01" vbProcedure="false">'[2]WYDATKI -r'!$Q$7</definedName>
    <definedName function="false" hidden="false" localSheetId="3" name="ih0" vbProcedure="false">'[2]WYDATKI -r'!$Q$7</definedName>
    <definedName function="false" hidden="false" localSheetId="3" name="in0" vbProcedure="false">'[2]WYDATKI -r'!$Q$7</definedName>
    <definedName function="false" hidden="false" localSheetId="3" name="inf1" vbProcedure="false">'[2]WYDATKI -r'!$Q$7</definedName>
    <definedName function="false" hidden="false" localSheetId="3" name="inflacja01" vbProcedure="false">'[2]WYDATKI -r'!$Q$7</definedName>
    <definedName function="false" hidden="false" localSheetId="6" name="ih0" vbProcedure="false">'[1]WYDATKI -r'!$Q$7</definedName>
    <definedName function="false" hidden="false" localSheetId="6" name="in0" vbProcedure="false">'[1]WYDATKI -r'!$Q$7</definedName>
    <definedName function="false" hidden="false" localSheetId="6" name="inf1" vbProcedure="false">'[1]WYDATKI -r'!$Q$7</definedName>
    <definedName function="false" hidden="false" localSheetId="6" name="inflacja01" vbProcedure="false">'[1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1220">
  <si>
    <t xml:space="preserve">Załącznik nr 1 do zarządzenia nr 455/2005/P</t>
  </si>
  <si>
    <t xml:space="preserve">PREZYDENTA MIASTA POZNANIA</t>
  </si>
  <si>
    <t xml:space="preserve">z dnia 28 czerwca 2005 r.</t>
  </si>
  <si>
    <t xml:space="preserve">stanowiący korektę</t>
  </si>
  <si>
    <t xml:space="preserve">załącznika nr 1 do uchwały Nr LX/637/IV/2004</t>
  </si>
  <si>
    <t xml:space="preserve">RADY MIASTA POZNANIA</t>
  </si>
  <si>
    <t xml:space="preserve">z dnia 28 grudnia 2004 r.</t>
  </si>
  <si>
    <t xml:space="preserve">DOCHODY  BUDŻETU</t>
  </si>
  <si>
    <t xml:space="preserve">w zł</t>
  </si>
  <si>
    <t xml:space="preserve">Plan</t>
  </si>
  <si>
    <t xml:space="preserve">Poz.</t>
  </si>
  <si>
    <t xml:space="preserve">Dz. </t>
  </si>
  <si>
    <t xml:space="preserve">§ </t>
  </si>
  <si>
    <t xml:space="preserve">Nazwa</t>
  </si>
  <si>
    <t xml:space="preserve">po zmianach</t>
  </si>
  <si>
    <t xml:space="preserve">zmiany</t>
  </si>
  <si>
    <t xml:space="preserve">na 2005 r.</t>
  </si>
  <si>
    <t xml:space="preserve">na 2005</t>
  </si>
  <si>
    <t xml:space="preserve">DOCHODY OGÓŁEM</t>
  </si>
  <si>
    <t xml:space="preserve">Dochody gminy ogółem:</t>
  </si>
  <si>
    <t xml:space="preserve">z tego:</t>
  </si>
  <si>
    <t xml:space="preserve">A.</t>
  </si>
  <si>
    <t xml:space="preserve">Dochody własne gminy:</t>
  </si>
  <si>
    <t xml:space="preserve">A.I.</t>
  </si>
  <si>
    <t xml:space="preserve">Wpływy z podatków</t>
  </si>
  <si>
    <t xml:space="preserve">Dochody od osób prawnych, od osób fizycznych i od innych jednostek</t>
  </si>
  <si>
    <t xml:space="preserve">nie posiadających osobowości prawnej oraz wydatki związane z ich poborem</t>
  </si>
  <si>
    <t xml:space="preserve">0310</t>
  </si>
  <si>
    <t xml:space="preserve">1. Podatek od nieruchomości</t>
  </si>
  <si>
    <t xml:space="preserve"> </t>
  </si>
  <si>
    <t xml:space="preserve">0320</t>
  </si>
  <si>
    <t xml:space="preserve">2. Podatek rolny</t>
  </si>
  <si>
    <t xml:space="preserve">0330</t>
  </si>
  <si>
    <t xml:space="preserve">3. Podatek leśny</t>
  </si>
  <si>
    <t xml:space="preserve">0340</t>
  </si>
  <si>
    <t xml:space="preserve">4. Podatek od środków transportowych</t>
  </si>
  <si>
    <t xml:space="preserve">0350</t>
  </si>
  <si>
    <t xml:space="preserve">5. Podatek od działalności gospodarczej osób fizycznych, </t>
  </si>
  <si>
    <t xml:space="preserve">    opłacany w formie karty podatkowej</t>
  </si>
  <si>
    <t xml:space="preserve">0360</t>
  </si>
  <si>
    <t xml:space="preserve">6. Podatek od spadków i darowizn</t>
  </si>
  <si>
    <t xml:space="preserve">0370</t>
  </si>
  <si>
    <t xml:space="preserve">7. Podatek od posiadania psów</t>
  </si>
  <si>
    <t xml:space="preserve">0500</t>
  </si>
  <si>
    <t xml:space="preserve">8. Podatek od czynności cywilnoprawnych</t>
  </si>
  <si>
    <t xml:space="preserve">A.II.</t>
  </si>
  <si>
    <t xml:space="preserve">Wpływy z opłat</t>
  </si>
  <si>
    <t xml:space="preserve">Transport i łączność</t>
  </si>
  <si>
    <t xml:space="preserve">0490</t>
  </si>
  <si>
    <t xml:space="preserve">1. Wpływy z innych lokalnych opłat pobieranych przez jednostki </t>
  </si>
  <si>
    <t xml:space="preserve">   samorządu terytorialnego na podstawie odrębnych ustaw </t>
  </si>
  <si>
    <t xml:space="preserve">0410</t>
  </si>
  <si>
    <t xml:space="preserve">2. Wpływy z opłaty skarbowej</t>
  </si>
  <si>
    <t xml:space="preserve">0430</t>
  </si>
  <si>
    <t xml:space="preserve">3. Wpływy z opłaty targowej</t>
  </si>
  <si>
    <t xml:space="preserve">0450</t>
  </si>
  <si>
    <t xml:space="preserve">4. Wpływy z opłaty administracyjnej za czynności urzędowe</t>
  </si>
  <si>
    <t xml:space="preserve">0480</t>
  </si>
  <si>
    <t xml:space="preserve">5. Wpływy z opłat za zezwolenia na sprzedaż alkoholu</t>
  </si>
  <si>
    <t xml:space="preserve">6. Wpływy z innych lokalnych opłat pobieranych przez jednostki </t>
  </si>
  <si>
    <t xml:space="preserve">       - opłata adiacencka</t>
  </si>
  <si>
    <t xml:space="preserve">       - opłata za wpis (zmiana) w ewidencji działalności gospodarczej</t>
  </si>
  <si>
    <t xml:space="preserve">Gospodarka komunalna i ochrona środowiska</t>
  </si>
  <si>
    <t xml:space="preserve">0400</t>
  </si>
  <si>
    <t xml:space="preserve">7. Wpływy z opłaty produktowej</t>
  </si>
  <si>
    <t xml:space="preserve">A.III.</t>
  </si>
  <si>
    <t xml:space="preserve">Udziały gmin w podatkach stanowiących dochód</t>
  </si>
  <si>
    <t xml:space="preserve">budżetu państwa w podatku dochodowym</t>
  </si>
  <si>
    <t xml:space="preserve">0010</t>
  </si>
  <si>
    <t xml:space="preserve">1. Podatek dochodowy od osób fizycznych</t>
  </si>
  <si>
    <t xml:space="preserve">0020</t>
  </si>
  <si>
    <t xml:space="preserve">2. Podatek dochodowy od osób prawnych</t>
  </si>
  <si>
    <t xml:space="preserve">A.IV.</t>
  </si>
  <si>
    <t xml:space="preserve">Dochody z majątku gminy</t>
  </si>
  <si>
    <t xml:space="preserve">0470</t>
  </si>
  <si>
    <t xml:space="preserve">1. Wpływy z opłat za zarząd, użytkowanie i użytkowanie </t>
  </si>
  <si>
    <t xml:space="preserve">    wieczyste nieruchomości</t>
  </si>
  <si>
    <t xml:space="preserve">Gospodarka mieszkaniowa</t>
  </si>
  <si>
    <t xml:space="preserve">0740</t>
  </si>
  <si>
    <t xml:space="preserve">2. Dywidendy i kwoty uzyskane ze zbycia praw majątkowych</t>
  </si>
  <si>
    <t xml:space="preserve">0750</t>
  </si>
  <si>
    <t xml:space="preserve">3. Dochody z najmu i dzierżawy składników majątkowych</t>
  </si>
  <si>
    <t xml:space="preserve">    Skarbu Państwa, jednostek samorządu terytorialnego </t>
  </si>
  <si>
    <t xml:space="preserve">    lub innych jednostek zaliczanych do sektora finansów</t>
  </si>
  <si>
    <t xml:space="preserve">    publicznych oraz innych umów o podobnym charakterze</t>
  </si>
  <si>
    <t xml:space="preserve">0760</t>
  </si>
  <si>
    <t xml:space="preserve">4. Wpływy z tyt.przekształcenia prawa użytkowania wieczystego </t>
  </si>
  <si>
    <t xml:space="preserve">    przysługującego osobom fizycznym w prawo własności</t>
  </si>
  <si>
    <t xml:space="preserve">0770</t>
  </si>
  <si>
    <t xml:space="preserve">5. Wpłaty z tytułu odpłatnego nabycia prawa własności oraz prawa</t>
  </si>
  <si>
    <t xml:space="preserve">    użytkowania wieczystego nieruchomości</t>
  </si>
  <si>
    <t xml:space="preserve">Wytwarzanie i zaopatrywanie w energię elektryczną, gaz i wodę</t>
  </si>
  <si>
    <t xml:space="preserve">A.V.</t>
  </si>
  <si>
    <t xml:space="preserve">Dochody komunalnych jednostek budżetowych</t>
  </si>
  <si>
    <t xml:space="preserve">0420</t>
  </si>
  <si>
    <t xml:space="preserve">1. Wpływy z opłaty komunikacyjnej</t>
  </si>
  <si>
    <t xml:space="preserve">0570</t>
  </si>
  <si>
    <t xml:space="preserve">2. Grzywny, mandaty i inne kary pieniężne od ludności</t>
  </si>
  <si>
    <t xml:space="preserve">Bezpieczeństwo publiczne i ochrona przeciwpożarowa</t>
  </si>
  <si>
    <t xml:space="preserve">0590</t>
  </si>
  <si>
    <t xml:space="preserve">3. Wpływy z opłat za koncesje i licencje</t>
  </si>
  <si>
    <t xml:space="preserve">0690</t>
  </si>
  <si>
    <t xml:space="preserve">4. Wpływy z różnych opłat</t>
  </si>
  <si>
    <t xml:space="preserve">020</t>
  </si>
  <si>
    <t xml:space="preserve">Leśnictwo</t>
  </si>
  <si>
    <t xml:space="preserve">050</t>
  </si>
  <si>
    <t xml:space="preserve">Rybołówstwo i rybactwo</t>
  </si>
  <si>
    <t xml:space="preserve">Administracja publiczna</t>
  </si>
  <si>
    <t xml:space="preserve">Oświata i wychowanie</t>
  </si>
  <si>
    <t xml:space="preserve">0810</t>
  </si>
  <si>
    <t xml:space="preserve">5. Wpłaty środków pozostałych po likwidacji przedsiębiorstw</t>
  </si>
  <si>
    <t xml:space="preserve">0830</t>
  </si>
  <si>
    <t xml:space="preserve">6. Wpływy z usług</t>
  </si>
  <si>
    <t xml:space="preserve">Pomoc społeczna</t>
  </si>
  <si>
    <t xml:space="preserve">Pozostałe zadania w zakresie polityki społecznej</t>
  </si>
  <si>
    <t xml:space="preserve">Ogrody botaniczne i zoologiczne oraz naturalne obszary i obiekty chronionej przyrody</t>
  </si>
  <si>
    <t xml:space="preserve">0870</t>
  </si>
  <si>
    <t xml:space="preserve">7. Wpływy ze sprzedaży składników majątkowych</t>
  </si>
  <si>
    <t xml:space="preserve">Działalność usługowa</t>
  </si>
  <si>
    <t xml:space="preserve">0970</t>
  </si>
  <si>
    <t xml:space="preserve">8. Wpływy z różnych dochodów</t>
  </si>
  <si>
    <t xml:space="preserve">9. Wpływy do budżetu części zysku gospodastwa </t>
  </si>
  <si>
    <t xml:space="preserve">    pomocniczego</t>
  </si>
  <si>
    <t xml:space="preserve">A.VI.</t>
  </si>
  <si>
    <t xml:space="preserve">Odsetki</t>
  </si>
  <si>
    <t xml:space="preserve">0910</t>
  </si>
  <si>
    <t xml:space="preserve">1. Odsetki od nieterminowych wpłat z tytułu podatków i opłat</t>
  </si>
  <si>
    <t xml:space="preserve">0920</t>
  </si>
  <si>
    <t xml:space="preserve">2. Pozostałe odsetki</t>
  </si>
  <si>
    <t xml:space="preserve">Różne rozliczenia</t>
  </si>
  <si>
    <t xml:space="preserve">A.VII.</t>
  </si>
  <si>
    <t xml:space="preserve">Inne dochody</t>
  </si>
  <si>
    <t xml:space="preserve">0580</t>
  </si>
  <si>
    <t xml:space="preserve">1. Grzywny i inne kary pieniężne od osób prawnych</t>
  </si>
  <si>
    <t xml:space="preserve">i innych jednostek organizacyjnych</t>
  </si>
  <si>
    <t xml:space="preserve">1. Wpływy z różnych opłat</t>
  </si>
  <si>
    <t xml:space="preserve">2. Wpływy z usług</t>
  </si>
  <si>
    <t xml:space="preserve">0840</t>
  </si>
  <si>
    <t xml:space="preserve">3. Wpływy ze sprzesaży wyrobów</t>
  </si>
  <si>
    <t xml:space="preserve">0960</t>
  </si>
  <si>
    <t xml:space="preserve">4. Otrzymane spadki, zapisy i darowizny w postaci pieniężnej</t>
  </si>
  <si>
    <t xml:space="preserve">010</t>
  </si>
  <si>
    <t xml:space="preserve">Rolnictwo i łowiectwo</t>
  </si>
  <si>
    <t xml:space="preserve">Kultura i ochrona dziedzictwa narodowego</t>
  </si>
  <si>
    <t xml:space="preserve">Kultura fizyczna i sport</t>
  </si>
  <si>
    <t xml:space="preserve">5. Wpływy z różnych dochodów</t>
  </si>
  <si>
    <t xml:space="preserve">Ochrona zdrowia</t>
  </si>
  <si>
    <t xml:space="preserve">Edukacyjna opieka wychowawcza</t>
  </si>
  <si>
    <t xml:space="preserve">Ogrody botaniczne i zoologiczne oraz naturalne obszary </t>
  </si>
  <si>
    <t xml:space="preserve">i obiekty chronionej przyrody</t>
  </si>
  <si>
    <t xml:space="preserve">6. Dochody jednostek samorządu terytorialnego związane z realizacją</t>
  </si>
  <si>
    <t xml:space="preserve">   zadań z zakresu administracji rządowej oraz innych zadań</t>
  </si>
  <si>
    <t xml:space="preserve">   zleconych ustawami</t>
  </si>
  <si>
    <t xml:space="preserve">7.Wpływy do budżetu nadwyżki środków obrotowych </t>
  </si>
  <si>
    <t xml:space="preserve">   zakładów budżetowych</t>
  </si>
  <si>
    <t xml:space="preserve">8. Wpływy ze zwrotów dotacji wykorzystanych niezgodnie z przeznaczeniem</t>
  </si>
  <si>
    <t xml:space="preserve">   lub pobranych w nadmiernej wysokości</t>
  </si>
  <si>
    <t xml:space="preserve">A.VIII.</t>
  </si>
  <si>
    <t xml:space="preserve">Środki na dofinansowanie własnych zadań gmin</t>
  </si>
  <si>
    <t xml:space="preserve">pozyskane z innych źródeł</t>
  </si>
  <si>
    <t xml:space="preserve">1. Dotacje otrzymane z funduszy celowych na realizację</t>
  </si>
  <si>
    <t xml:space="preserve">    zadań bieżących jednostek sektora finansów publicznych</t>
  </si>
  <si>
    <t xml:space="preserve">nieposiadających osobowości prawnej oraz wydatki związane z ich poborem</t>
  </si>
  <si>
    <t xml:space="preserve">2. Dotacje otrzymane z funduszy celowych na finansowanie lub</t>
  </si>
  <si>
    <t xml:space="preserve">   dofinansowanie kosztów realizacji inwestycji i zakupów inwestycyjnych jednostek sektora finansów publicznych</t>
  </si>
  <si>
    <t xml:space="preserve">2. Środki na dofinan.własnych inw.gmin (związków gmin),</t>
  </si>
  <si>
    <t xml:space="preserve">   powiatów (związków powiatów), samorządów województw, </t>
  </si>
  <si>
    <t xml:space="preserve">  pozyskane z innych źródeł</t>
  </si>
  <si>
    <t xml:space="preserve">A.IX.</t>
  </si>
  <si>
    <t xml:space="preserve">Dotacje celowe i wpływy z tytułu pomocy finansowej otrzymane</t>
  </si>
  <si>
    <t xml:space="preserve">na zadania realizowane na podstawie porozumień (umów) </t>
  </si>
  <si>
    <t xml:space="preserve">między jednostkami samorządu terytorialnego</t>
  </si>
  <si>
    <t xml:space="preserve">1. Dotacje celowe otrzymane z gminy na zadania bieżące</t>
  </si>
  <si>
    <t xml:space="preserve">   realizowane na podstawie porozumień (umów)</t>
  </si>
  <si>
    <t xml:space="preserve">   między jednostkami samorządu terytorialnego</t>
  </si>
  <si>
    <t xml:space="preserve">2. Wpływy z tytułu pomocy finansowej udzielanej między </t>
  </si>
  <si>
    <t xml:space="preserve">    jednostkami samorządu terytorialnego na dofinansowanie</t>
  </si>
  <si>
    <t xml:space="preserve">   własnych zadań bieżących</t>
  </si>
  <si>
    <t xml:space="preserve">B.</t>
  </si>
  <si>
    <t xml:space="preserve">Subwencja ogólna z budżetu państwa</t>
  </si>
  <si>
    <t xml:space="preserve">Środki na inwestycje rozpoczęte przed dniem 1 stycznia 1999r.</t>
  </si>
  <si>
    <t xml:space="preserve">Subwencje ogólne z budżetu państwa</t>
  </si>
  <si>
    <t xml:space="preserve">Część oświatowa subwencji ogólnej</t>
  </si>
  <si>
    <t xml:space="preserve">Część równoważąca subwencji ogólnej</t>
  </si>
  <si>
    <t xml:space="preserve">C.</t>
  </si>
  <si>
    <t xml:space="preserve">Środki pochodzące ze źródeł zagranicznych</t>
  </si>
  <si>
    <t xml:space="preserve">i budżetu Unii Europejskiej</t>
  </si>
  <si>
    <t xml:space="preserve">1. Środki na dofinansowanie własnych zadań bieżących gmin (związków gmin), </t>
  </si>
  <si>
    <t xml:space="preserve">powiatów, samorządów województw pozyskane z innych źródeł</t>
  </si>
  <si>
    <t xml:space="preserve">2. Środki na dofinan.własnych inw.gmin (związków gmin), powiatów</t>
  </si>
  <si>
    <t xml:space="preserve">(związków powiatów), samorządów województw, pozyskane z innych źródeł</t>
  </si>
  <si>
    <t xml:space="preserve">Informatyka</t>
  </si>
  <si>
    <t xml:space="preserve">3. Środki na dofinansowanie własnych zadań bieżących gmin (związków gmin), </t>
  </si>
  <si>
    <t xml:space="preserve">D.</t>
  </si>
  <si>
    <t xml:space="preserve">Dotacje celowe otrzymane z budżetu państwa </t>
  </si>
  <si>
    <t xml:space="preserve">D.I.</t>
  </si>
  <si>
    <t xml:space="preserve">na zadania własne gmin</t>
  </si>
  <si>
    <t xml:space="preserve">Dotacje celowe przekazane z budżetu państwa na realizację własnych zadań bieżących gmin</t>
  </si>
  <si>
    <t xml:space="preserve">D.II.</t>
  </si>
  <si>
    <t xml:space="preserve">Dotacje celowe otrzymane z budżetu państwa na realizację</t>
  </si>
  <si>
    <t xml:space="preserve">zadań z zakresu administracji zleconych gminie</t>
  </si>
  <si>
    <t xml:space="preserve">1. 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.pań.,kontr.i ochr.pr.oraz sąd.</t>
  </si>
  <si>
    <t xml:space="preserve">2. 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3. Dotacje celowe otrzymane z budżetu państwa na inwestycje </t>
  </si>
  <si>
    <t xml:space="preserve">    i zakupy inwestycyjne z zakresu administracji rządowej oraz</t>
  </si>
  <si>
    <t xml:space="preserve">   innych zadań zleconych gminom ustawami</t>
  </si>
  <si>
    <t xml:space="preserve">Dochody powiatu ogółem:</t>
  </si>
  <si>
    <t xml:space="preserve">A./P</t>
  </si>
  <si>
    <t xml:space="preserve">Dochody własne powiatu:</t>
  </si>
  <si>
    <t xml:space="preserve">A.III.//P</t>
  </si>
  <si>
    <t xml:space="preserve">Udziały powiatów w podatkach stanowiących dochód</t>
  </si>
  <si>
    <t xml:space="preserve">A.IV./P</t>
  </si>
  <si>
    <t xml:space="preserve">Dochody z majątku powiatu</t>
  </si>
  <si>
    <t xml:space="preserve">    Dochody z najmu i dzierżawy składników majątkowych</t>
  </si>
  <si>
    <t xml:space="preserve">    Skarbu Państwa, jednostek samorządu terytorialnego lub</t>
  </si>
  <si>
    <t xml:space="preserve">    innych jednostek zaliczanych do sektora finansów publicznych</t>
  </si>
  <si>
    <t xml:space="preserve">   oraz innych umów o podobnym charakterze</t>
  </si>
  <si>
    <t xml:space="preserve">A.V./P</t>
  </si>
  <si>
    <t xml:space="preserve">0680</t>
  </si>
  <si>
    <t xml:space="preserve">1. Wpływy od rodziców z tytułu odpłatności za utrzymanie dzieci</t>
  </si>
  <si>
    <t xml:space="preserve">(wychowanków) w placówkach opiekuńczo-wychowawczych</t>
  </si>
  <si>
    <t xml:space="preserve">2. Wpływy z różnych opłat</t>
  </si>
  <si>
    <t xml:space="preserve">3. Wpływy z usług</t>
  </si>
  <si>
    <t xml:space="preserve">3. Wpływy ze sprzedaży wyrobów i składników majątkowych</t>
  </si>
  <si>
    <t xml:space="preserve">4. Wpływy z różnych dochodów</t>
  </si>
  <si>
    <t xml:space="preserve">A.VI./P</t>
  </si>
  <si>
    <t xml:space="preserve"> Pozostałe odsetki</t>
  </si>
  <si>
    <t xml:space="preserve">A.VII./P</t>
  </si>
  <si>
    <t xml:space="preserve">1. Otrzymane spadki, zapisy i darowizny w postaci pieniężnej</t>
  </si>
  <si>
    <t xml:space="preserve">1. Wpływy z różnych dochodów</t>
  </si>
  <si>
    <t xml:space="preserve">2. Dochody jednostek samorządu terytorialnego </t>
  </si>
  <si>
    <t xml:space="preserve">   związane z realizacją zadań z zakresu administracji </t>
  </si>
  <si>
    <t xml:space="preserve">   rządowej oraz innych zadań zleconych ustawami</t>
  </si>
  <si>
    <t xml:space="preserve">3. Wpływy ze zwrotów dotacji wykorzystanych niezgodnie z przeznaczeniem</t>
  </si>
  <si>
    <t xml:space="preserve">A.VIII./P</t>
  </si>
  <si>
    <t xml:space="preserve">Środki na dofinansowanie własnych zadań</t>
  </si>
  <si>
    <t xml:space="preserve">powiatów pozyskane z innych źródeł</t>
  </si>
  <si>
    <t xml:space="preserve">A.IX./P</t>
  </si>
  <si>
    <t xml:space="preserve">1. Dotacje celowe otrzymane z powiatu na zadania </t>
  </si>
  <si>
    <t xml:space="preserve">   bieżące realizowane na podstawie porozumień</t>
  </si>
  <si>
    <t xml:space="preserve">  (umów) między jednostkami samorządu terytorialnego</t>
  </si>
  <si>
    <t xml:space="preserve">2. Dotacje celowe otrzymane od samorządu województwa na zadania </t>
  </si>
  <si>
    <t xml:space="preserve">3. Dotacje celowe otrzymane od samorządu województwa na zadania </t>
  </si>
  <si>
    <t xml:space="preserve">B./P</t>
  </si>
  <si>
    <t xml:space="preserve">Część oświatowa subwencji ogółnej</t>
  </si>
  <si>
    <t xml:space="preserve">Część równoważąca subwencji ogólnej </t>
  </si>
  <si>
    <t xml:space="preserve">C./P</t>
  </si>
  <si>
    <t xml:space="preserve">Środki pochodzące ze źródeł zagranicznych </t>
  </si>
  <si>
    <t xml:space="preserve">2. Środki na dofinansowanie własnych zadań bieżących gmin (związków gmin), </t>
  </si>
  <si>
    <t xml:space="preserve">3. Środki na dofinan.własnych inw.gmin (związków gmin), powiatów</t>
  </si>
  <si>
    <t xml:space="preserve">D./P</t>
  </si>
  <si>
    <t xml:space="preserve">D.I./P</t>
  </si>
  <si>
    <t xml:space="preserve">na zadania własne powiatów</t>
  </si>
  <si>
    <t xml:space="preserve">1. Dotacje celowe otrzymane z budżetu państwa na</t>
  </si>
  <si>
    <t xml:space="preserve">    realizację bieżących zadań własnych powiatu</t>
  </si>
  <si>
    <t xml:space="preserve">2. Dotacje celowe otrzymane z budżetu państwa na</t>
  </si>
  <si>
    <t xml:space="preserve">    realizację inwestycji i zakupów inwestycyjnych własnych powiatu</t>
  </si>
  <si>
    <t xml:space="preserve">D.II./P</t>
  </si>
  <si>
    <t xml:space="preserve">Dotacje celowe otrzymane z budżetu państwa na zadania</t>
  </si>
  <si>
    <t xml:space="preserve">z zakresu administracji rządowej realizowane przez powiat</t>
  </si>
  <si>
    <t xml:space="preserve">1. Dotacje celowe otrzymane z budżetu państwa na zadania bieżące</t>
  </si>
  <si>
    <t xml:space="preserve">   z zakresu administracji rządowej oraz inne zadania zlecone ustawami</t>
  </si>
  <si>
    <t xml:space="preserve">   realizowane przez powiat</t>
  </si>
  <si>
    <t xml:space="preserve">2. Dotacje celowe otrzymane z budżetu państwa na zadania bieżące</t>
  </si>
  <si>
    <t xml:space="preserve">    realizowane przez powiat na podstawie porozumień z organami</t>
  </si>
  <si>
    <t xml:space="preserve">   administracji rządowej</t>
  </si>
  <si>
    <t xml:space="preserve">3. Dotacje celowe otrzymane ze środków specjalnych na finansowanie</t>
  </si>
  <si>
    <t xml:space="preserve">lub dofinansowanie zadań zleconych z zakresu działalności bieżącej</t>
  </si>
  <si>
    <t xml:space="preserve">3. Dotacje celowe otrzymane z budżetu państwa na inwestycje i zakupy</t>
  </si>
  <si>
    <t xml:space="preserve">   inwestycyjne z zakresu administracji rządowej oraz inne zadania</t>
  </si>
  <si>
    <t xml:space="preserve">   zlecone ustawami realizowane przez powiat</t>
  </si>
  <si>
    <t xml:space="preserve">Załącznik nr 2 do zarządzenia nr 455/2005/P</t>
  </si>
  <si>
    <t xml:space="preserve">załącznika nr 2 do uchwały Nr LX/637/IV/2004</t>
  </si>
  <si>
    <t xml:space="preserve">WYDATKI  BUDŻETU</t>
  </si>
  <si>
    <t xml:space="preserve">Dział</t>
  </si>
  <si>
    <t xml:space="preserve">Wyszczególnienie</t>
  </si>
  <si>
    <t xml:space="preserve">Plan </t>
  </si>
  <si>
    <t xml:space="preserve">wydatki bieżące</t>
  </si>
  <si>
    <t xml:space="preserve">Wydatki</t>
  </si>
  <si>
    <t xml:space="preserve">Rozdz.</t>
  </si>
  <si>
    <t xml:space="preserve"> na 2005 r.</t>
  </si>
  <si>
    <t xml:space="preserve">ogółem</t>
  </si>
  <si>
    <t xml:space="preserve">w tym: ważn.</t>
  </si>
  <si>
    <t xml:space="preserve">majątkowe</t>
  </si>
  <si>
    <t xml:space="preserve">remonty</t>
  </si>
  <si>
    <t xml:space="preserve">WYDATKI  OGÓŁEM</t>
  </si>
  <si>
    <t xml:space="preserve">Wydatki na zadania gminy ogółem:</t>
  </si>
  <si>
    <t xml:space="preserve">Wydatki na zadania własne gminy: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Program "Zielony Poznań"</t>
  </si>
  <si>
    <t xml:space="preserve">Samorządy pomocnicze</t>
  </si>
  <si>
    <t xml:space="preserve">Lokalny transport zbiorowy</t>
  </si>
  <si>
    <t xml:space="preserve">Usługi komunikacyjne</t>
  </si>
  <si>
    <t xml:space="preserve">w tym:na pod.poroz.(umów) między jedn.sam.teryt.</t>
  </si>
  <si>
    <t xml:space="preserve">Drogi publiczne gminne</t>
  </si>
  <si>
    <t xml:space="preserve">ZDM</t>
  </si>
  <si>
    <t xml:space="preserve">Przedsięwzięcia z udziałem innych inwestorów</t>
  </si>
  <si>
    <t xml:space="preserve">Drogi wewnętrzne</t>
  </si>
  <si>
    <t xml:space="preserve">Gospodarowanie mieniem komunalnym</t>
  </si>
  <si>
    <t xml:space="preserve">Opracowania</t>
  </si>
  <si>
    <t xml:space="preserve">Zakup akcji i udziałów w spółkach</t>
  </si>
  <si>
    <t xml:space="preserve">Turystyka </t>
  </si>
  <si>
    <t xml:space="preserve">Zadania w zakresie upowszechniania turystyki</t>
  </si>
  <si>
    <t xml:space="preserve">Zakłady gospodarki mieszkaniowej</t>
  </si>
  <si>
    <t xml:space="preserve">Gospodarka gruntami i nieruchomościami</t>
  </si>
  <si>
    <t xml:space="preserve">GEOPOZ</t>
  </si>
  <si>
    <t xml:space="preserve">Zagospodarowanie mienia komunalnego</t>
  </si>
  <si>
    <t xml:space="preserve">Towarzystwa Budownictwa Społecznego</t>
  </si>
  <si>
    <t xml:space="preserve">Biura planowania przestrzennego</t>
  </si>
  <si>
    <t xml:space="preserve">w tym: środki z UE</t>
  </si>
  <si>
    <t xml:space="preserve">Rady gmin (miast i miast na prawach powiatu)</t>
  </si>
  <si>
    <t xml:space="preserve">Urzędy gmin (miast i miast na prawach powiatu)</t>
  </si>
  <si>
    <t xml:space="preserve">w tym: Program URBACT</t>
  </si>
  <si>
    <t xml:space="preserve">Działalność promocyjno-informacyjna</t>
  </si>
  <si>
    <t xml:space="preserve">Działalność wspomagająca rozwój gospodarczy, w tym przedsiębiorczość</t>
  </si>
  <si>
    <t xml:space="preserve">Wspieranie przed.i ochrona konsum.</t>
  </si>
  <si>
    <t xml:space="preserve">Odszkodowania</t>
  </si>
  <si>
    <t xml:space="preserve">Obrona narodowa</t>
  </si>
  <si>
    <t xml:space="preserve">Wojska Lądowe - dopłata do zad. zleconych</t>
  </si>
  <si>
    <t xml:space="preserve">Bezpiecz.publiczne i ochrona przeciwpożarowa</t>
  </si>
  <si>
    <t xml:space="preserve">Ochotnicze straże pożarne</t>
  </si>
  <si>
    <t xml:space="preserve">Straż Miejska</t>
  </si>
  <si>
    <t xml:space="preserve">Bezpieczne Miasto</t>
  </si>
  <si>
    <t xml:space="preserve">Działania na rzecz bezpieczeństwa</t>
  </si>
  <si>
    <t xml:space="preserve">Nagrody dla Najlepszego Dzielnicowego i Strażaka Miast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 </t>
  </si>
  <si>
    <t xml:space="preserve">Prowizje z tyt. poboru podatków i opłat lokaln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 finansowe</t>
  </si>
  <si>
    <t xml:space="preserve">Składki i opłaty</t>
  </si>
  <si>
    <t xml:space="preserve">Wypłaty z tytułu gwarancji i poręczeń</t>
  </si>
  <si>
    <t xml:space="preserve">Rezerwy ogólne i celowe</t>
  </si>
  <si>
    <t xml:space="preserve">Rezerwa ogólna</t>
  </si>
  <si>
    <t xml:space="preserve">Rezerwy celowe:</t>
  </si>
  <si>
    <t xml:space="preserve">   - Fundusz Ratowniczy</t>
  </si>
  <si>
    <t xml:space="preserve">   - odszkodowania za grunty</t>
  </si>
  <si>
    <t xml:space="preserve">   - wydatki bieżące, związane z realizacją zadań
     przez placówki i szkoły, w rozumieniu art.2 
     ustawy o systemie oświaty</t>
  </si>
  <si>
    <t xml:space="preserve">   - przygotowanie zadań wnioskowanych 
     o dofinansowanie z funduszy UE</t>
  </si>
  <si>
    <t xml:space="preserve">   - opłata na rzecz FISU - organizacja Uniwersjady
     2009</t>
  </si>
  <si>
    <t xml:space="preserve">   - przedsięwzięcia z udziałem innych inwestorów</t>
  </si>
  <si>
    <t xml:space="preserve">   - utworzenie i utrzymanie młodzieżowego ośrodka 
     wychowawczego</t>
  </si>
  <si>
    <t xml:space="preserve">   - samorządy pomocnicze</t>
  </si>
  <si>
    <t xml:space="preserve">   - wydatki związane z restrukturyzacją i zmianami 
     organizacyjnymi w jednostkach Miasta</t>
  </si>
  <si>
    <t xml:space="preserve">   - wydatki związane z wykonywaniem przez skazanych
     prac społecznie użytecznych</t>
  </si>
  <si>
    <t xml:space="preserve">Część równoważąca subwencji ogólnej dla gmin</t>
  </si>
  <si>
    <t xml:space="preserve">Szkoły podstawowe</t>
  </si>
  <si>
    <t xml:space="preserve">Placówki samorządowe</t>
  </si>
  <si>
    <t xml:space="preserve">w tym: środki z UE - program Socrates-Comenius</t>
  </si>
  <si>
    <t xml:space="preserve">Placówki niesamorządowe</t>
  </si>
  <si>
    <t xml:space="preserve">Oddziały przedszkolne w szkołach podstawowych</t>
  </si>
  <si>
    <t xml:space="preserve">Placówki samorządowe </t>
  </si>
  <si>
    <t xml:space="preserve">Placówki niesamorządowe </t>
  </si>
  <si>
    <t xml:space="preserve">Przedszkola</t>
  </si>
  <si>
    <t xml:space="preserve">Placówki samorządowe przy szkołach podstawowych</t>
  </si>
  <si>
    <t xml:space="preserve">Placówki niesamorządowe przy szkołach podstawowych</t>
  </si>
  <si>
    <t xml:space="preserve">Przedszkola samorządowe - zakłady budżetowe</t>
  </si>
  <si>
    <t xml:space="preserve">         środki z UE - program Socrates-Comenius</t>
  </si>
  <si>
    <t xml:space="preserve">Placówki niesamorządowe przy przedszkolach</t>
  </si>
  <si>
    <t xml:space="preserve">w tym: na podst.poroz.między jedn.sam.teryt. za dzieci
          z innych gmin uczęszczające do przedszkoli 
          w Poznaniu</t>
  </si>
  <si>
    <t xml:space="preserve">Dotacje celowe przekazane na podst. porozumień między jedn.sam.teryt. za dzieci z Poznania uczęszczające do przedszkoli w innych gminach </t>
  </si>
  <si>
    <t xml:space="preserve">w tym: w placówkach samorządowych</t>
  </si>
  <si>
    <t xml:space="preserve">          w placówkach niesamorządowych</t>
  </si>
  <si>
    <t xml:space="preserve">Pozostałe inwestycje</t>
  </si>
  <si>
    <t xml:space="preserve">Przedszkola specjalne</t>
  </si>
  <si>
    <t xml:space="preserve">Gimnazja</t>
  </si>
  <si>
    <t xml:space="preserve">Dowożenie uczniów do szkół</t>
  </si>
  <si>
    <t xml:space="preserve">Dokształcanie i doskonalenie nauczycieli</t>
  </si>
  <si>
    <t xml:space="preserve">Zadania z zakresu oświaty</t>
  </si>
  <si>
    <t xml:space="preserve">Zakładowy fundusz ŚS dla emerytowanych nauczycieli</t>
  </si>
  <si>
    <t xml:space="preserve">Szpitale ogólne</t>
  </si>
  <si>
    <t xml:space="preserve">Zakłady opiekuńczo-lecznicze i pielęgnacyjno-opiekuńcze</t>
  </si>
  <si>
    <t xml:space="preserve">Lecznictwo ambulatoryjne</t>
  </si>
  <si>
    <t xml:space="preserve">Przeciwdziałanie alkoholizmowi</t>
  </si>
  <si>
    <t xml:space="preserve">Izby wytrzeźwień</t>
  </si>
  <si>
    <t xml:space="preserve">Izba wytrzeźwień</t>
  </si>
  <si>
    <t xml:space="preserve">Programy zdrowotne</t>
  </si>
  <si>
    <t xml:space="preserve">Restrukturyzacja ZOZ-ów</t>
  </si>
  <si>
    <t xml:space="preserve">Domy pomocy społecznej</t>
  </si>
  <si>
    <t xml:space="preserve">Utrzymanie mieszkańców gminy w innym powiecie</t>
  </si>
  <si>
    <t xml:space="preserve">Ośrodki wsparcia</t>
  </si>
  <si>
    <t xml:space="preserve">w tym: środki własne na programy dofinansowywane z UE</t>
  </si>
  <si>
    <t xml:space="preserve">Placówki niepubliczne</t>
  </si>
  <si>
    <t xml:space="preserve">Świadczenia rodzinne oraz składki na ubezpieczenia emerytalne i rentowe z ubezpieczenia społecznego</t>
  </si>
  <si>
    <t xml:space="preserve">dopłata do zadań "zleconych"</t>
  </si>
  <si>
    <t xml:space="preserve">Składki na ubezpieczenia zdrowotne opłacane za osoby pobierające niektóre świadczenia pomocy społecznej oraz niektóre świadczenia rodzin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Usługi opiekuńcze i specjalist.usługi opiek.</t>
  </si>
  <si>
    <t xml:space="preserve">Profilaktyka i pomoc społeczna oraz działania na rzecz osób niepełnosprawnych</t>
  </si>
  <si>
    <t xml:space="preserve">Program"Posiłek dla potrzebujących"</t>
  </si>
  <si>
    <t xml:space="preserve">Żłobki</t>
  </si>
  <si>
    <t xml:space="preserve">Świetlice szkolne</t>
  </si>
  <si>
    <t xml:space="preserve">Kolonie i obozy oraz inne formy wypoczynku dzieci i młodzieży szkolnej, a także szkolenia młodzieży</t>
  </si>
  <si>
    <t xml:space="preserve">w tym: Samorządy pomocnicze</t>
  </si>
  <si>
    <t xml:space="preserve">Pomoc materialna dla uczniów</t>
  </si>
  <si>
    <t xml:space="preserve">Gospodarka ściekowa i ochrona wód</t>
  </si>
  <si>
    <t xml:space="preserve">Infrastruktura wodno-kanalizacyjna</t>
  </si>
  <si>
    <t xml:space="preserve">Ochrona środowiska</t>
  </si>
  <si>
    <t xml:space="preserve">Gospodarka odpadami</t>
  </si>
  <si>
    <t xml:space="preserve">WOK</t>
  </si>
  <si>
    <t xml:space="preserve">Oczyszczanie miast i wsi</t>
  </si>
  <si>
    <t xml:space="preserve">Zadania z zakresu gospodarki komunalnej</t>
  </si>
  <si>
    <t xml:space="preserve">Utrzymanie zieleni w miastach i gminach</t>
  </si>
  <si>
    <t xml:space="preserve">ZZM</t>
  </si>
  <si>
    <t xml:space="preserve">Schroniska dla zwierząt</t>
  </si>
  <si>
    <t xml:space="preserve">Usługi Komunalne - Schronisko dla zwierząt</t>
  </si>
  <si>
    <t xml:space="preserve">Oświetlenie ulic, placów i dróg</t>
  </si>
  <si>
    <t xml:space="preserve">Usługi Komunalne</t>
  </si>
  <si>
    <t xml:space="preserve">Pozostałe zadania w zakresie kultury</t>
  </si>
  <si>
    <t xml:space="preserve">Zadania z zakresu kultury</t>
  </si>
  <si>
    <t xml:space="preserve">Domy i ośrodki kultury, świetlice i kluby</t>
  </si>
  <si>
    <t xml:space="preserve">DK "Stokrotka"</t>
  </si>
  <si>
    <t xml:space="preserve">Galerie i biura wystaw artystycznych</t>
  </si>
  <si>
    <t xml:space="preserve">Galeria Miejska "Arsenał"</t>
  </si>
  <si>
    <t xml:space="preserve">Centra kultury  i sztuki</t>
  </si>
  <si>
    <t xml:space="preserve">Centrum Kultury "Zamek"</t>
  </si>
  <si>
    <t xml:space="preserve">Pozostałe instytucje kultury</t>
  </si>
  <si>
    <t xml:space="preserve">Poznański Chór Chłopięcy</t>
  </si>
  <si>
    <t xml:space="preserve">Biblioteki</t>
  </si>
  <si>
    <t xml:space="preserve">Biblioteka Raczyńskich</t>
  </si>
  <si>
    <t xml:space="preserve">Muzea</t>
  </si>
  <si>
    <t xml:space="preserve">Wielkopolskie Muzeum Walk Niepodległościowych</t>
  </si>
  <si>
    <t xml:space="preserve">Archeologiczne</t>
  </si>
  <si>
    <t xml:space="preserve">Ochrona i konserwacja zabytków</t>
  </si>
  <si>
    <t xml:space="preserve">Zadania z zakresu kultury </t>
  </si>
  <si>
    <t xml:space="preserve">Ogrody botaniczne i zoologiczne oraz </t>
  </si>
  <si>
    <t xml:space="preserve">natur.obszary i obiekty chronionej przyrody</t>
  </si>
  <si>
    <t xml:space="preserve">Ogrody botaniczne i zoologiczne</t>
  </si>
  <si>
    <t xml:space="preserve">ZOO</t>
  </si>
  <si>
    <t xml:space="preserve">Palmiarnia Poznańska</t>
  </si>
  <si>
    <t xml:space="preserve">Ogród Botaniczny</t>
  </si>
  <si>
    <t xml:space="preserve">Obiekty sportowe</t>
  </si>
  <si>
    <t xml:space="preserve">Zadania w zakresie kultury fizycznej i sportu</t>
  </si>
  <si>
    <t xml:space="preserve">Zadania z zakresu kultury fizycznej</t>
  </si>
  <si>
    <t xml:space="preserve">POSiR</t>
  </si>
  <si>
    <t xml:space="preserve">Wydatki na zadania zlecone gminom</t>
  </si>
  <si>
    <t xml:space="preserve">Zadania zlecone ustawami</t>
  </si>
  <si>
    <t xml:space="preserve">Urzędy wojewódzkie</t>
  </si>
  <si>
    <t xml:space="preserve">Urzędy naczel.org.władzy państ., kontr.</t>
  </si>
  <si>
    <t xml:space="preserve">i ochrony prawa oraz sądownictwa</t>
  </si>
  <si>
    <t xml:space="preserve">Urzędy nacz.org.władzy pań., kontr.i ochr.prawa</t>
  </si>
  <si>
    <t xml:space="preserve">Bezpieczeństwo publ.i ochrona przeciwpożarowa</t>
  </si>
  <si>
    <t xml:space="preserve">Obrona cywilna</t>
  </si>
  <si>
    <t xml:space="preserve">Składki na ubezpieczenia zdrowotne opłacane za osoby pobierające niektóre świadczenia z pomocy społecznej oraz niektóre świadczenia rodzinne</t>
  </si>
  <si>
    <t xml:space="preserve">Usługi opiekuńcze i specjal.usługi opiekuńcze</t>
  </si>
  <si>
    <t xml:space="preserve">Zadania zlecone na podstawie porozumień 
 z organami administracji rządowej</t>
  </si>
  <si>
    <t xml:space="preserve">Cmentarze</t>
  </si>
  <si>
    <t xml:space="preserve">Centrum Sztuki Dziecka</t>
  </si>
  <si>
    <t xml:space="preserve">w tym:na podst.poroz.z organ.adm.rząd.</t>
  </si>
  <si>
    <t xml:space="preserve">Wydatki na zadania powiatu ogółem:</t>
  </si>
  <si>
    <t xml:space="preserve">Wydatki na zadania własne powiatu: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Drogi publ.w miastach na prawach powiatu</t>
  </si>
  <si>
    <t xml:space="preserve">Pozostała działalność </t>
  </si>
  <si>
    <t xml:space="preserve">Nadzór budowlany</t>
  </si>
  <si>
    <t xml:space="preserve">Komisje poborowe</t>
  </si>
  <si>
    <t xml:space="preserve">Komendy wojewódzkie Policji</t>
  </si>
  <si>
    <t xml:space="preserve">Komendy powiat.Państwowej Straży Pożarnej</t>
  </si>
  <si>
    <t xml:space="preserve">Część równoważąca subwencji ogólnej dla powiatów</t>
  </si>
  <si>
    <t xml:space="preserve">Szkoły podstawowe specjalne</t>
  </si>
  <si>
    <t xml:space="preserve">Gimnazja specjalne</t>
  </si>
  <si>
    <t xml:space="preserve">Licea ogólnokształcące</t>
  </si>
  <si>
    <t xml:space="preserve">Rezerwa celowa</t>
  </si>
  <si>
    <t xml:space="preserve">Licea ogólnokształcące specjalne</t>
  </si>
  <si>
    <t xml:space="preserve">Licea profilowane</t>
  </si>
  <si>
    <t xml:space="preserve">Szkoły zawodowe</t>
  </si>
  <si>
    <t xml:space="preserve">w tym: środki z UE - projekt Leonardo da Vinci</t>
  </si>
  <si>
    <t xml:space="preserve">                           - program Młodzież</t>
  </si>
  <si>
    <t xml:space="preserve">Szkoły artystyczne</t>
  </si>
  <si>
    <t xml:space="preserve">Szkoły zawodowe specjalne</t>
  </si>
  <si>
    <t xml:space="preserve">Centra kształcenia ustawicznego i praktycznego</t>
  </si>
  <si>
    <t xml:space="preserve">w tym: zakładowy fundusz ŚS dla emerytowanych nauczycieli</t>
  </si>
  <si>
    <t xml:space="preserve">Placówki opiekuńczo-wychowawcze</t>
  </si>
  <si>
    <t xml:space="preserve">Usamodzielnienie wychowanków</t>
  </si>
  <si>
    <t xml:space="preserve">Mieszkania chronione dla wychowanków</t>
  </si>
  <si>
    <t xml:space="preserve">Utrzymanie dzieci z powiatu na terenie innego powiatu</t>
  </si>
  <si>
    <t xml:space="preserve">Rezerwa na utworzenie domu pomocy społecznej</t>
  </si>
  <si>
    <t xml:space="preserve">Rodziny zastępcze</t>
  </si>
  <si>
    <t xml:space="preserve">Jednostki specjalist.poradnictwa, mieszkania chronione i ośrodki interwencji kryzysowej</t>
  </si>
  <si>
    <t xml:space="preserve">Miejskie Centrum Interwencji Kryzysowej</t>
  </si>
  <si>
    <t xml:space="preserve">Ośrodki adopcyjno-opiekuńcze</t>
  </si>
  <si>
    <t xml:space="preserve">Ośrodek Adopcyjno-Opiekuńczy</t>
  </si>
  <si>
    <t xml:space="preserve">Programy pomocy osobom niepełnosprawnym</t>
  </si>
  <si>
    <t xml:space="preserve">Program z zakresu opieki nad dzieckiem i rodziną</t>
  </si>
  <si>
    <t xml:space="preserve">Pogramy unijne</t>
  </si>
  <si>
    <t xml:space="preserve">w tym: środki  z UE</t>
  </si>
  <si>
    <t xml:space="preserve">Zespoły do spraw orzekania o stopniu niepełnosprawności</t>
  </si>
  <si>
    <t xml:space="preserve">Powiatowe urzędy pracy</t>
  </si>
  <si>
    <t xml:space="preserve">Pomoc dla repatriantów</t>
  </si>
  <si>
    <t xml:space="preserve">Centrum Doradztwa Zawodowego dla Młodzieży</t>
  </si>
  <si>
    <t xml:space="preserve">Wydział Zdrowia i Spraw Społecznych</t>
  </si>
  <si>
    <t xml:space="preserve">Specjalne ośrodki szkolno-wychowawcze</t>
  </si>
  <si>
    <t xml:space="preserve">Poradnie psychol.-pedag., w tym por.specj.</t>
  </si>
  <si>
    <t xml:space="preserve">Placówki wychowania pozaszkolnego</t>
  </si>
  <si>
    <t xml:space="preserve">Młodzieżowe Domy Kultury</t>
  </si>
  <si>
    <t xml:space="preserve">Ogrody Jordanowskie</t>
  </si>
  <si>
    <t xml:space="preserve">Internaty i bursy szkolne</t>
  </si>
  <si>
    <t xml:space="preserve">Szkolne schroniska młodzieżowe</t>
  </si>
  <si>
    <t xml:space="preserve">Teatry dramatyczne i lalkowe</t>
  </si>
  <si>
    <t xml:space="preserve">Teatr Animacji</t>
  </si>
  <si>
    <t xml:space="preserve">Teatr Polski</t>
  </si>
  <si>
    <t xml:space="preserve">Teatr Ósmego Dnia</t>
  </si>
  <si>
    <t xml:space="preserve">Teatry muzyczne, opery, operetki</t>
  </si>
  <si>
    <t xml:space="preserve">Teatr Muzyczny</t>
  </si>
  <si>
    <t xml:space="preserve">Centra kultury i sztuki</t>
  </si>
  <si>
    <t xml:space="preserve">Estrada Poznańska</t>
  </si>
  <si>
    <t xml:space="preserve">Wydatki na zadania z zakresu administr.</t>
  </si>
  <si>
    <t xml:space="preserve">rządowej realizowane przez powiat</t>
  </si>
  <si>
    <t xml:space="preserve">Gospodarowanie mieniem Skarbu Państwa</t>
  </si>
  <si>
    <t xml:space="preserve">Prace geodezyjne i kartograficzne /nieinwest/</t>
  </si>
  <si>
    <t xml:space="preserve">Opracowania geodezyjne i kartograficzne</t>
  </si>
  <si>
    <t xml:space="preserve">Składki na ubezp.zdrow.oraz świadcz.dla osób nie objętych obow.ubezp.zdrowotn.</t>
  </si>
  <si>
    <t xml:space="preserve">Zespoły do spr. orzek. o stopniu niepełnospr.</t>
  </si>
  <si>
    <t xml:space="preserve">Opieka społeczna</t>
  </si>
  <si>
    <t xml:space="preserve">Rezerwa oświatowa (bez rozdz. 75818</t>
  </si>
  <si>
    <t xml:space="preserve">gmina</t>
  </si>
  <si>
    <t xml:space="preserve">powiat</t>
  </si>
  <si>
    <t xml:space="preserve">Rezerwa celowa </t>
  </si>
  <si>
    <t xml:space="preserve">Rzaem rezerwa celowa bez 75818</t>
  </si>
  <si>
    <t xml:space="preserve">Załącznik nr 3 do zarządzenia nr 455/2005/P</t>
  </si>
  <si>
    <t xml:space="preserve">załącznika nr 3 do uchwały Nr LX/637/IV/2004</t>
  </si>
  <si>
    <t xml:space="preserve">WYDATKI BUDŻETU GMINY I POWIATU NA ROK 2005 - ZBIORCZO,</t>
  </si>
  <si>
    <t xml:space="preserve">W UKŁADZIE KLASYFIKACJI BUDŻETOWEJ</t>
  </si>
  <si>
    <t xml:space="preserve">GMINA</t>
  </si>
  <si>
    <t xml:space="preserve">POWIAT</t>
  </si>
  <si>
    <t xml:space="preserve">Ogółem</t>
  </si>
  <si>
    <t xml:space="preserve">w tym zadania zlecone</t>
  </si>
  <si>
    <t xml:space="preserve">własne ogółem</t>
  </si>
  <si>
    <t xml:space="preserve">własna gmina</t>
  </si>
  <si>
    <t xml:space="preserve">własny powiat</t>
  </si>
  <si>
    <t xml:space="preserve">ROLNICTWO I ŁOWIECTWO</t>
  </si>
  <si>
    <t xml:space="preserve">01022</t>
  </si>
  <si>
    <t xml:space="preserve">Zwalczanie chorób zakaźnych zwierząt</t>
  </si>
  <si>
    <t xml:space="preserve">oraz badania monitoringowe pozostałości</t>
  </si>
  <si>
    <t xml:space="preserve">chemicznych i biologicznych w tkankach</t>
  </si>
  <si>
    <t xml:space="preserve">zwierząt i produktach pochodzenia</t>
  </si>
  <si>
    <t xml:space="preserve">zwierzęcego</t>
  </si>
  <si>
    <t xml:space="preserve">.. Wynagrodzenia i pochodne od wynagrodzeń</t>
  </si>
  <si>
    <t xml:space="preserve">LEŚNICTWO</t>
  </si>
  <si>
    <t xml:space="preserve">TRANSPORT I ŁĄCZNOŚĆ</t>
  </si>
  <si>
    <t xml:space="preserve">w tym wydatki majątkowe:</t>
  </si>
  <si>
    <t xml:space="preserve">Drogi publiczne w miastach na</t>
  </si>
  <si>
    <t xml:space="preserve">prawach powiatu</t>
  </si>
  <si>
    <t xml:space="preserve">6050 Wydatki inwestycyjne jednostek budżetowych</t>
  </si>
  <si>
    <t xml:space="preserve">6058 Wydatki inwestycyjne jednostek budżetowych</t>
  </si>
  <si>
    <t xml:space="preserve">6059 Wydatki inwestycyjne jednostek budżetowych</t>
  </si>
  <si>
    <t xml:space="preserve">6060 Wydatki na zakupy inwestycyjne</t>
  </si>
  <si>
    <t xml:space="preserve">        jednostek budżetowych</t>
  </si>
  <si>
    <t xml:space="preserve">6800 Rezerwy na inwestycje i zakupy inwest.</t>
  </si>
  <si>
    <t xml:space="preserve">6230 Dotacje cel. z budżetu na finan. lub dofinan.</t>
  </si>
  <si>
    <t xml:space="preserve">        kosztów realiz. inwestycji i zakupów inwest.</t>
  </si>
  <si>
    <t xml:space="preserve">        jednostek nie zaliczanych do sektora </t>
  </si>
  <si>
    <t xml:space="preserve">
        finansów publicznych</t>
  </si>
  <si>
    <t xml:space="preserve">6010 Wydatki na zakup i objęcie akcji oraz </t>
  </si>
  <si>
    <t xml:space="preserve">       wniesienie wkładów do spółek prawa handlow.</t>
  </si>
  <si>
    <t xml:space="preserve">TURYSTYKA </t>
  </si>
  <si>
    <t xml:space="preserve">Zadania w zakresie upowszechniania</t>
  </si>
  <si>
    <t xml:space="preserve"> turystyki</t>
  </si>
  <si>
    <t xml:space="preserve">2820 Dotacja z budżetu na finan. lub dofinans.</t>
  </si>
  <si>
    <t xml:space="preserve">       zadań zleconych do realiz. stowarzyszeniom</t>
  </si>
  <si>
    <t xml:space="preserve">GOSPODARKA MIESZKANIOWA</t>
  </si>
  <si>
    <t xml:space="preserve">2650 Dotacja przedmiotowa z budżetu dla zakładu</t>
  </si>
  <si>
    <t xml:space="preserve">        budżetowego</t>
  </si>
  <si>
    <t xml:space="preserve">6210 Dotacje cel. z budżetu na finan. lub dofinan.</t>
  </si>
  <si>
    <t xml:space="preserve">        zakładów budżetowych</t>
  </si>
  <si>
    <t xml:space="preserve">6213 Dotacje cel. z budżetu na finan. lub dofinan.
        kosztów realiz. inwestycji i zakupów inwest.
        zakładów budżetowych</t>
  </si>
  <si>
    <t xml:space="preserve">        jednostek budżetowych </t>
  </si>
  <si>
    <t xml:space="preserve">6053 Wydatki inwestycyjne jednostek budżetowych</t>
  </si>
  <si>
    <t xml:space="preserve">DZIAŁALNOŚĆ USŁUGOWA</t>
  </si>
  <si>
    <t xml:space="preserve">Prace geodezyjne i kartograficzne </t>
  </si>
  <si>
    <t xml:space="preserve">(nieinwestycyjne)</t>
  </si>
  <si>
    <t xml:space="preserve">INFORMATYKA</t>
  </si>
  <si>
    <t xml:space="preserve">Pozostała działaność</t>
  </si>
  <si>
    <t xml:space="preserve">6068 Wydatki na zakupy inwestycyjne</t>
  </si>
  <si>
    <t xml:space="preserve">6069 Wydatki na zakupy inwestycyjne</t>
  </si>
  <si>
    <t xml:space="preserve">ADMINISTRACJA PUBLICZNA</t>
  </si>
  <si>
    <t xml:space="preserve">Rady gmin (miast i miast na prawach</t>
  </si>
  <si>
    <t xml:space="preserve">powiatu)</t>
  </si>
  <si>
    <t xml:space="preserve">Urzędy gmin (miast i miast na prawach</t>
  </si>
  <si>
    <t xml:space="preserve">6050 Wydatki inwestycyjne jednostek budżetow.</t>
  </si>
  <si>
    <t xml:space="preserve">Referenda ogólnokrajowe i konstytucyjne</t>
  </si>
  <si>
    <t xml:space="preserve">Wybory do Parlamentu Europejskiego</t>
  </si>
  <si>
    <t xml:space="preserve">2810 Dotacja celowa z budżetu na finan. lub dofinans.</t>
  </si>
  <si>
    <t xml:space="preserve">        zadań zleconych do realizacji fundacjom</t>
  </si>
  <si>
    <t xml:space="preserve">2820 Dotacja celowa z budżetu na finansow. lub dofins.</t>
  </si>
  <si>
    <t xml:space="preserve">2830 Dotacja celowa z budżetu na finan. lub dofinans.</t>
  </si>
  <si>
    <t xml:space="preserve">       zadań zleconych do realiz. pozostałym jedn.</t>
  </si>
  <si>
    <t xml:space="preserve">       niezaliczanym do sektora finansów publiczn.</t>
  </si>
  <si>
    <t xml:space="preserve">        wniesienie wkładów do spółek prawa handl.</t>
  </si>
  <si>
    <t xml:space="preserve">URZĘDY NACZELNYCH ORGANÓW </t>
  </si>
  <si>
    <t xml:space="preserve">WŁADZY PAŃST.,KONTR. I OCHRONY</t>
  </si>
  <si>
    <t xml:space="preserve">PRAWA ORAZ SĄDOWNICTWA</t>
  </si>
  <si>
    <t xml:space="preserve">Urzędy naczelnych organów władzy</t>
  </si>
  <si>
    <t xml:space="preserve">państwowej, kontroli i ochrony prawa</t>
  </si>
  <si>
    <t xml:space="preserve">OBRONA NARODOWA</t>
  </si>
  <si>
    <t xml:space="preserve">Wojska Lądowe</t>
  </si>
  <si>
    <t xml:space="preserve">BEZPIECZEŃSTWO PUBLICZNE</t>
  </si>
  <si>
    <t xml:space="preserve"> I OCHRONA PRZECIWPOŻAROWA</t>
  </si>
  <si>
    <t xml:space="preserve">3000 Wpłaty jednostek na fundusz celowy</t>
  </si>
  <si>
    <t xml:space="preserve">6150 Wpłaty jednostek na rzecz środków</t>
  </si>
  <si>
    <t xml:space="preserve">       specjalnych na finansowanie lub </t>
  </si>
  <si>
    <t xml:space="preserve">       dofinansowanie zadań inwestycyjnych</t>
  </si>
  <si>
    <t xml:space="preserve">6170 Wpłaty jednostek na fundusz celowy 
        na finansowanie lub dofinansowanie zadań
        inwestycyjnych</t>
  </si>
  <si>
    <t xml:space="preserve">Komendy powiatowe Policji</t>
  </si>
  <si>
    <t xml:space="preserve">6220 Dotacje celowe z budżetu na finansowanie</t>
  </si>
  <si>
    <t xml:space="preserve">       lub dofinans. kosztów realizacji inwestycji </t>
  </si>
  <si>
    <t xml:space="preserve">       i zakupów inwestycyjnych innych </t>
  </si>
  <si>
    <t xml:space="preserve">     jednostek sektora finansów publicznych</t>
  </si>
  <si>
    <t xml:space="preserve">Komendy powiatowe Państwowej Straży</t>
  </si>
  <si>
    <t xml:space="preserve">Pożarnej</t>
  </si>
  <si>
    <t xml:space="preserve">2820 Dotacja celowa z budżetu na finan. lub dofinans.</t>
  </si>
  <si>
    <t xml:space="preserve">Straż miejska</t>
  </si>
  <si>
    <t xml:space="preserve">DOCHODY OD OSÓB PRAWNYCH, </t>
  </si>
  <si>
    <t xml:space="preserve">FIZYCZNYCH I OD INNYCH JEDNOSTEK</t>
  </si>
  <si>
    <t xml:space="preserve">NIEPOSIADAJĄCYCH OSOBOWOŚCI </t>
  </si>
  <si>
    <t xml:space="preserve">PRAWNEJ ORAZ WYDATKI ZWIĄZANE Z ICH POBOREM</t>
  </si>
  <si>
    <t xml:space="preserve">Pobór podatków, opłat i nieopodatkowanych</t>
  </si>
  <si>
    <t xml:space="preserve"> należności budżetowych</t>
  </si>
  <si>
    <t xml:space="preserve">OBSŁUGA DŁUGU PUBLICZNEGO</t>
  </si>
  <si>
    <t xml:space="preserve">Obsługa papierów wartościowych,kredytów</t>
  </si>
  <si>
    <t xml:space="preserve">i pożyczek jednostek samorządu terytorialnego</t>
  </si>
  <si>
    <t xml:space="preserve">RÓŻNE ROZLICZENIA</t>
  </si>
  <si>
    <t xml:space="preserve">Część podstawowa subwencji ogólnej </t>
  </si>
  <si>
    <t xml:space="preserve">dla gmin</t>
  </si>
  <si>
    <t xml:space="preserve">2930 Wpłaty gmin do budżetu państwa</t>
  </si>
  <si>
    <t xml:space="preserve">8020 Wypłaty z tytułu gwarancji i poręczeń</t>
  </si>
  <si>
    <t xml:space="preserve">4810 Rezerwy</t>
  </si>
  <si>
    <t xml:space="preserve">dla powiatów</t>
  </si>
  <si>
    <t xml:space="preserve">OŚWIATA I WYCHOWANIE</t>
  </si>
  <si>
    <t xml:space="preserve">2540 Dotacja podmiotowa z budżetu dla</t>
  </si>
  <si>
    <t xml:space="preserve">        niepublicznej jednostki systemu oświaty</t>
  </si>
  <si>
    <t xml:space="preserve">2590 Dotacje podmiotowe z budżetu dla</t>
  </si>
  <si>
    <t xml:space="preserve">       publicznej  jednostki systemu oświaty </t>
  </si>
  <si>
    <t xml:space="preserve">       prowadz. przez osobę prawną inną niż jednostka </t>
  </si>
  <si>
    <t xml:space="preserve">        sam. terytor. oraz przez osobę fizyczną</t>
  </si>
  <si>
    <t xml:space="preserve">        zadań zlec. do realizacji fundacjom</t>
  </si>
  <si>
    <t xml:space="preserve">2910 Zwrot dotacji wykorzystanych niezgodnie z</t>
  </si>
  <si>
    <t xml:space="preserve">         przeznaczeniem lub pobranych w</t>
  </si>
  <si>
    <t xml:space="preserve">         nadmiernej wysokości</t>
  </si>
  <si>
    <t xml:space="preserve">Oddziały przedszkolne 
w szkołach podstawowych</t>
  </si>
  <si>
    <t xml:space="preserve">Przedszkola </t>
  </si>
  <si>
    <t xml:space="preserve">2310 Dotacje celowe przekazane gminie na</t>
  </si>
  <si>
    <t xml:space="preserve">        zadania bieżące realizowane na podstawie</t>
  </si>
  <si>
    <t xml:space="preserve">        porozumień (umów) między jednostkami</t>
  </si>
  <si>
    <t xml:space="preserve">        samorządu terytorialnego</t>
  </si>
  <si>
    <t xml:space="preserve">2510 Dotacja podmiotowa z budżetu dla</t>
  </si>
  <si>
    <t xml:space="preserve">        zakładu budżetowego</t>
  </si>
  <si>
    <t xml:space="preserve">2517 Dotacja podmiotowa z budżetu dla</t>
  </si>
  <si>
    <t xml:space="preserve">2910 Zwrot dotacji wykorzystanych </t>
  </si>
  <si>
    <t xml:space="preserve">        niezgodnie z przeznaczeniam lub pobranych</t>
  </si>
  <si>
    <t xml:space="preserve">        w nadmiernej wysokości</t>
  </si>
  <si>
    <t xml:space="preserve">4560 Odsetki dotacji wykorzystanych </t>
  </si>
  <si>
    <t xml:space="preserve">2580 Dotacja podmiot. z budżetu dla jednostek</t>
  </si>
  <si>
    <t xml:space="preserve">        nie zaliczanych do sektora finansów publicz.</t>
  </si>
  <si>
    <t xml:space="preserve">Centra kształcenia ustawicznego i prakt.</t>
  </si>
  <si>
    <t xml:space="preserve">oraz ośrodki dokształcania zawodowego</t>
  </si>
  <si>
    <t xml:space="preserve">2530 Dotacja podmiot. z budżetu dla jednostek</t>
  </si>
  <si>
    <t xml:space="preserve">2830 Dotacja z budżetu na finan. lub dofinans.</t>
  </si>
  <si>
    <t xml:space="preserve">OCHRONA ZDROWIA</t>
  </si>
  <si>
    <t xml:space="preserve">2560 Dotacja podmiot. z budżetu dla samodziel.</t>
  </si>
  <si>
    <t xml:space="preserve">        publicznego zakładu opieki zdrowotnej</t>
  </si>
  <si>
    <t xml:space="preserve">        utworzonego  przez jedn.sam.terytorialnego</t>
  </si>
  <si>
    <t xml:space="preserve">       i zakupów inwestycyjnych innych jednostek</t>
  </si>
  <si>
    <t xml:space="preserve">      sektora finansów publicznych</t>
  </si>
  <si>
    <t xml:space="preserve">Zakłady opiekuńczo-lecznicze i</t>
  </si>
  <si>
    <t xml:space="preserve">pielęgnacyjno-opiekuńcze</t>
  </si>
  <si>
    <t xml:space="preserve">      jednostek sektora finansów publicznych</t>
  </si>
  <si>
    <t xml:space="preserve">        jednostek sektora finansów publicznych</t>
  </si>
  <si>
    <t xml:space="preserve">        budżetowego </t>
  </si>
  <si>
    <t xml:space="preserve">       nie zaliczanym do sektora finansów publiczn.</t>
  </si>
  <si>
    <t xml:space="preserve">Składki na ubezp.zdrow.oraz świad.</t>
  </si>
  <si>
    <t xml:space="preserve">dla osób nie obj. obow.ubezp.zdrow.</t>
  </si>
  <si>
    <t xml:space="preserve">POMOC SPOŁECZNA</t>
  </si>
  <si>
    <t xml:space="preserve">2320 Dotacja celowa przekazana dla powiatu</t>
  </si>
  <si>
    <t xml:space="preserve">       na zadania bieżące realiz. na podstawie</t>
  </si>
  <si>
    <t xml:space="preserve">       porozumień (umów) między jednostkami</t>
  </si>
  <si>
    <t xml:space="preserve">       samorządu terytorialnego</t>
  </si>
  <si>
    <t xml:space="preserve">2810 Dotacja z budżetu na finan. lub dofinans.</t>
  </si>
  <si>
    <t xml:space="preserve">6800 Rezerwy na inwestycje i zakupy inwestycyjne</t>
  </si>
  <si>
    <t xml:space="preserve">        jednostek nie zaliczanych do sektora 
        finansów publicznych</t>
  </si>
  <si>
    <t xml:space="preserve">         przeznaczeniam lub pobranych w</t>
  </si>
  <si>
    <t xml:space="preserve">Świadczenia rodzinne oraz składki na </t>
  </si>
  <si>
    <t xml:space="preserve">ubezpieczenia emerytalne i rentowe</t>
  </si>
  <si>
    <t xml:space="preserve">z ubezpieczenia społecznego</t>
  </si>
  <si>
    <t xml:space="preserve">Składki na ubezpieczenie zdrowotne </t>
  </si>
  <si>
    <t xml:space="preserve">opłacane za osoby pobierające niektóre </t>
  </si>
  <si>
    <t xml:space="preserve">świadczenia z pomocy społecznej oraz</t>
  </si>
  <si>
    <t xml:space="preserve"> niektóre świadczenia rodzinne</t>
  </si>
  <si>
    <t xml:space="preserve">Zasiłki i pomoc w naturze oraz składki na</t>
  </si>
  <si>
    <t xml:space="preserve">ubezpieczenia społeczne</t>
  </si>
  <si>
    <t xml:space="preserve">Zasiłki rodzinne, pielęgnacyjne i</t>
  </si>
  <si>
    <t xml:space="preserve">wychowawcze</t>
  </si>
  <si>
    <t xml:space="preserve">Powiatowe centra pomocy rodzinie</t>
  </si>
  <si>
    <t xml:space="preserve">Jednostki specjalistycznego poradnictwa,</t>
  </si>
  <si>
    <t xml:space="preserve">mieszkania chronione i ośrodki interwencji</t>
  </si>
  <si>
    <t xml:space="preserve">kryzysowej</t>
  </si>
  <si>
    <t xml:space="preserve">Usługi opiekuńcze i specjalistyczne usł.op.</t>
  </si>
  <si>
    <t xml:space="preserve">Pomoc dla uchodźców</t>
  </si>
  <si>
    <t xml:space="preserve">Usuwanie skutków klęsk żywiołowych</t>
  </si>
  <si>
    <t xml:space="preserve">POZOSTAŁE ZADANIA W ZAKRESIE</t>
  </si>
  <si>
    <t xml:space="preserve"> POLITYKI SPOŁECZNEJ</t>
  </si>
  <si>
    <t xml:space="preserve">Zespoły ds. orzekania o stopniu</t>
  </si>
  <si>
    <t xml:space="preserve">niepełnosprawności</t>
  </si>
  <si>
    <t xml:space="preserve">Powiatowe Urzędy Pracy</t>
  </si>
  <si>
    <t xml:space="preserve">6620 Dotacje celowe przekazane dla powiatu
        na  inwestycje i zakupy inwestycyjne
        realizowane na podstawie porozumień
        (umów) między jednostkami samorządu
         terytorialnego</t>
  </si>
  <si>
    <t xml:space="preserve">EDUKACYJNA OPIEKA WYCHOWAWCZA</t>
  </si>
  <si>
    <t xml:space="preserve">Specjalne ośrodki wychowawcze</t>
  </si>
  <si>
    <t xml:space="preserve">Poradnie psychol.-pedagogiczne, w tym</t>
  </si>
  <si>
    <t xml:space="preserve">poradnie specjalistyczne</t>
  </si>
  <si>
    <t xml:space="preserve">Kolonie i obozy oraz inne formy wypoczynku</t>
  </si>
  <si>
    <t xml:space="preserve">dzieci i młodzieży szkolnej, a także szkolenia</t>
  </si>
  <si>
    <t xml:space="preserve"> młodzieży</t>
  </si>
  <si>
    <t xml:space="preserve">GOSPODARKA KOMUNALNA </t>
  </si>
  <si>
    <t xml:space="preserve">I OCHRONA ŚRODKOWISKA</t>
  </si>
  <si>
    <t xml:space="preserve">2630 Dotacja przedmiotowa z budżetu dla</t>
  </si>
  <si>
    <t xml:space="preserve">         jednostek niezaliczanych do sektora</t>
  </si>
  <si>
    <t xml:space="preserve">         finansów publicznych</t>
  </si>
  <si>
    <t xml:space="preserve">KULTURA I OCHRONA </t>
  </si>
  <si>
    <t xml:space="preserve">DZIEDZICTWA NARODOWEGO</t>
  </si>
  <si>
    <t xml:space="preserve">2630 Dotacja przedmiotowa z budżetu dla jednost.</t>
  </si>
  <si>
    <t xml:space="preserve">2480 Dotacja podmiotowa z budżetu </t>
  </si>
  <si>
    <t xml:space="preserve">        dla samorządowej instytucji kultury</t>
  </si>
  <si>
    <t xml:space="preserve">2520 Dotacja podmiotowa z budżetu</t>
  </si>
  <si>
    <t xml:space="preserve">        dla państwowej szkoły wyższej</t>
  </si>
  <si>
    <t xml:space="preserve">2550 Dotacja podmiotowa z budżetu </t>
  </si>
  <si>
    <t xml:space="preserve">        dla państwowej instytucji kultury</t>
  </si>
  <si>
    <t xml:space="preserve">2720 Dotacje celowe z budżetu na finansowanie</t>
  </si>
  <si>
    <t xml:space="preserve">       i dofinansowanie prac remontowych </t>
  </si>
  <si>
    <t xml:space="preserve">      i konserwatorskich obiektów zabytkowych </t>
  </si>
  <si>
    <t xml:space="preserve">      przekazane jednostkom niezaliczanym </t>
  </si>
  <si>
    <t xml:space="preserve">      do sektora finansów publicznych</t>
  </si>
  <si>
    <t xml:space="preserve">OGRODY BOTANICZNE I ZOOLOGICZNE</t>
  </si>
  <si>
    <t xml:space="preserve">ORAZ NATURALNE OBSZARY I OBIEKTY</t>
  </si>
  <si>
    <t xml:space="preserve">CHRONIONEJ PRZYRODY</t>
  </si>
  <si>
    <t xml:space="preserve">KULTURA FIZYCZNA I SPORT</t>
  </si>
  <si>
    <t xml:space="preserve">Zadania w zakr. kultury fizycznej i sportu</t>
  </si>
  <si>
    <t xml:space="preserve">        finansów publicznych</t>
  </si>
  <si>
    <t xml:space="preserve">Razem:</t>
  </si>
  <si>
    <t xml:space="preserve">SUMA</t>
  </si>
  <si>
    <t xml:space="preserve">zlecone</t>
  </si>
  <si>
    <t xml:space="preserve">gmina ogółem</t>
  </si>
  <si>
    <t xml:space="preserve">powiat ogółem</t>
  </si>
  <si>
    <t xml:space="preserve">Wynagrodzenia i pochodne od wynagrodzeń</t>
  </si>
  <si>
    <t xml:space="preserve">§ 2630</t>
  </si>
  <si>
    <t xml:space="preserve">§ 2580</t>
  </si>
  <si>
    <t xml:space="preserve">§ 2810</t>
  </si>
  <si>
    <t xml:space="preserve">§ 2820</t>
  </si>
  <si>
    <t xml:space="preserve">§ 2830</t>
  </si>
  <si>
    <t xml:space="preserve">RAZEM</t>
  </si>
  <si>
    <t xml:space="preserve">§2650-przedm. dla zakładów budżet.</t>
  </si>
  <si>
    <r>
      <rPr>
        <sz val="8"/>
        <rFont val="Arial CE"/>
        <family val="2"/>
        <charset val="238"/>
      </rPr>
      <t xml:space="preserve">         </t>
    </r>
    <r>
      <rPr>
        <b val="true"/>
        <sz val="8"/>
        <rFont val="Arial CE"/>
        <family val="2"/>
        <charset val="238"/>
      </rPr>
      <t xml:space="preserve"> *</t>
    </r>
  </si>
  <si>
    <t xml:space="preserve">§ 2590 NOWA KLASYFIK.</t>
  </si>
  <si>
    <t xml:space="preserve">§ 2510,2517- podm.dla zak. budżetow.</t>
  </si>
  <si>
    <t xml:space="preserve">§ 2540-oświatowa</t>
  </si>
  <si>
    <t xml:space="preserve">§ 2480-samorządowa instytucja kultury</t>
  </si>
  <si>
    <t xml:space="preserve">§ 2550-państwowa instytucja kultury</t>
  </si>
  <si>
    <t xml:space="preserve">§ 2720-pr.konserwatorskie</t>
  </si>
  <si>
    <t xml:space="preserve">§ 2560-ZOZ</t>
  </si>
  <si>
    <t xml:space="preserve">§ 2520 -dla szkoły wyższej</t>
  </si>
  <si>
    <t xml:space="preserve">§2310 celowa dla gminy
           między JST</t>
  </si>
  <si>
    <t xml:space="preserve">§ 2320 - celowa dla powiatu
             między jedn.teryt.</t>
  </si>
  <si>
    <t xml:space="preserve">OGÓŁEM</t>
  </si>
  <si>
    <t xml:space="preserve">§ 4810</t>
  </si>
  <si>
    <t xml:space="preserve">§ 6010-wniesienie wkładu do spółek</t>
  </si>
  <si>
    <t xml:space="preserve">§ 6050-wydatki inwestycyjne</t>
  </si>
  <si>
    <t xml:space="preserve">§ 6053</t>
  </si>
  <si>
    <t xml:space="preserve">§ 6058</t>
  </si>
  <si>
    <t xml:space="preserve">§ 6059</t>
  </si>
  <si>
    <t xml:space="preserve">§ 6060-zakupy</t>
  </si>
  <si>
    <t xml:space="preserve">§ 6068</t>
  </si>
  <si>
    <t xml:space="preserve">§ 6069</t>
  </si>
  <si>
    <t xml:space="preserve">§ 6150</t>
  </si>
  <si>
    <t xml:space="preserve">§ 6170 wpłata na fundusz cel. na inwest.</t>
  </si>
  <si>
    <t xml:space="preserve">§ 6210-dla zakładów budżetowych</t>
  </si>
  <si>
    <t xml:space="preserve">§ 6213-dla zakładów budżetowych (środki UE)</t>
  </si>
  <si>
    <t xml:space="preserve">§ 6220-dla innych organizacji</t>
  </si>
  <si>
    <t xml:space="preserve">§ 6230 -dotacje na inwestycje dla j. niepublicznych</t>
  </si>
  <si>
    <t xml:space="preserve">§ 6620 - dotacja dla powiatu na inwestycje </t>
  </si>
  <si>
    <t xml:space="preserve">§ 6800-rezerwy</t>
  </si>
  <si>
    <t xml:space="preserve">razem</t>
  </si>
  <si>
    <t xml:space="preserve">rezerwa oświatowa przy rozdziałach</t>
  </si>
  <si>
    <t xml:space="preserve">rezerwa bieżąca ogółem (§4810)</t>
  </si>
  <si>
    <t xml:space="preserve">rezerwa majątkowa (§6800)</t>
  </si>
  <si>
    <t xml:space="preserve">Załącznik nr 4 do zarządzenia nr 455/2005/P</t>
  </si>
  <si>
    <t xml:space="preserve">Załącznik nr 5 do uchwały Nr LX/637/IV/2004</t>
  </si>
  <si>
    <t xml:space="preserve">WAŻNIEJSZE REMONTY</t>
  </si>
  <si>
    <t xml:space="preserve">Dz.</t>
  </si>
  <si>
    <t xml:space="preserve">Plan
na 2005 r.</t>
  </si>
  <si>
    <t xml:space="preserve">Plan
po zmianach 
na 2005 r.</t>
  </si>
  <si>
    <t xml:space="preserve">Nazwa zadania</t>
  </si>
  <si>
    <t xml:space="preserve">Plan 
na 2005 r.</t>
  </si>
  <si>
    <t xml:space="preserve">Numer</t>
  </si>
  <si>
    <t xml:space="preserve">zadania WPI</t>
  </si>
  <si>
    <t xml:space="preserve">WYDATKI OGÓŁEM</t>
  </si>
  <si>
    <t xml:space="preserve">Zarząd Dróg Miejskich</t>
  </si>
  <si>
    <t xml:space="preserve">GKM/ZDM/42</t>
  </si>
  <si>
    <t xml:space="preserve">Likwidacja barier architektonicznych w pasach drogowych</t>
  </si>
  <si>
    <t xml:space="preserve">GKM/ZDM/44</t>
  </si>
  <si>
    <t xml:space="preserve">Remont ścieżek rowerowych</t>
  </si>
  <si>
    <t xml:space="preserve">GKM/ZDM/207</t>
  </si>
  <si>
    <t xml:space="preserve">Remonty dróg (gminne)</t>
  </si>
  <si>
    <t xml:space="preserve">OR/OR/4</t>
  </si>
  <si>
    <t xml:space="preserve">Remonty budynków Urzędu Miasta</t>
  </si>
  <si>
    <t xml:space="preserve">OR/OR/8</t>
  </si>
  <si>
    <t xml:space="preserve">Wymiana okien w budynkach UM</t>
  </si>
  <si>
    <t xml:space="preserve">OR/OR/16</t>
  </si>
  <si>
    <t xml:space="preserve">Budynki Urzędu Miasta - wymiana pionów wod. kan. i co.</t>
  </si>
  <si>
    <t xml:space="preserve">OR/OR/85</t>
  </si>
  <si>
    <t xml:space="preserve">Wymiana stolarki okiennej w budynku Urzędu Miasta przy ul. Libelta 16/20</t>
  </si>
  <si>
    <t xml:space="preserve">OR/OR/121</t>
  </si>
  <si>
    <t xml:space="preserve">Remont 2 dźwigów hydraulicznych zainstalowanych w budynku Urzędu </t>
  </si>
  <si>
    <t xml:space="preserve">OR/OR/84</t>
  </si>
  <si>
    <t xml:space="preserve">Remont sali sesyjnej</t>
  </si>
  <si>
    <t xml:space="preserve">Samorządy pomocnicze, w tym:</t>
  </si>
  <si>
    <t xml:space="preserve">NM_RNW/NM_RNW/1</t>
  </si>
  <si>
    <t xml:space="preserve">Remont budynku do adaptacji na potrzeby Rady Osiedla</t>
  </si>
  <si>
    <t xml:space="preserve">OW/OW/1</t>
  </si>
  <si>
    <t xml:space="preserve">Remonty szkół podstawowych</t>
  </si>
  <si>
    <t xml:space="preserve">OW/SP5/1</t>
  </si>
  <si>
    <t xml:space="preserve">SP Nr 5  Remont sali gimnastycznej</t>
  </si>
  <si>
    <t xml:space="preserve">OW/SP17/1</t>
  </si>
  <si>
    <t xml:space="preserve">SP Nr 17 Remont sanitariatów</t>
  </si>
  <si>
    <t xml:space="preserve">OW/SP21/1</t>
  </si>
  <si>
    <t xml:space="preserve">SP Nr 21 Remont ciągów komunikacyjnych</t>
  </si>
  <si>
    <t xml:space="preserve">OW/SP26/1</t>
  </si>
  <si>
    <t xml:space="preserve">SP Nr 26 Remont bloku sportowego</t>
  </si>
  <si>
    <t xml:space="preserve">OW/SP29/1</t>
  </si>
  <si>
    <t xml:space="preserve">SP Nr 29 Remont sanitariatów</t>
  </si>
  <si>
    <t xml:space="preserve">OW/SP36/1</t>
  </si>
  <si>
    <t xml:space="preserve">SP Nr 36 Remont sanitariatów</t>
  </si>
  <si>
    <t xml:space="preserve">OW/SP45/1</t>
  </si>
  <si>
    <t xml:space="preserve">SP Nr 45 Remont sanitariatów</t>
  </si>
  <si>
    <t xml:space="preserve">OW/SP50/1</t>
  </si>
  <si>
    <t xml:space="preserve">SP Nr 50 Remont sanitariatów</t>
  </si>
  <si>
    <t xml:space="preserve">OW/SP55/1</t>
  </si>
  <si>
    <t xml:space="preserve">SP Nr 55 Remont bloku sportowego</t>
  </si>
  <si>
    <t xml:space="preserve">OW/SP61/1</t>
  </si>
  <si>
    <t xml:space="preserve">SP Nr 61 Remont izolacji przeciwwilgociowej</t>
  </si>
  <si>
    <t xml:space="preserve">OW/SP64/1</t>
  </si>
  <si>
    <t xml:space="preserve">SP Nr 64 Remont sali gimnastycznej</t>
  </si>
  <si>
    <t xml:space="preserve">OW/SP88/1</t>
  </si>
  <si>
    <t xml:space="preserve">SP Nr 88 Remont kanalizacji zewnętrznej</t>
  </si>
  <si>
    <t xml:space="preserve">OW/OW/3</t>
  </si>
  <si>
    <t xml:space="preserve">Remonty przedszkoli</t>
  </si>
  <si>
    <t xml:space="preserve">OW/OW/2</t>
  </si>
  <si>
    <t xml:space="preserve">Remonty gimnazjów</t>
  </si>
  <si>
    <t xml:space="preserve">OW/GM24/2</t>
  </si>
  <si>
    <t xml:space="preserve">GM Nr 24 Remont sanitariatów w bloku sportowym</t>
  </si>
  <si>
    <t xml:space="preserve">OW/GM43/2</t>
  </si>
  <si>
    <t xml:space="preserve">GM Nr 43 Remont sanitariatów oraz ciągów komunikacyjnych</t>
  </si>
  <si>
    <t xml:space="preserve">OW/GM62/2</t>
  </si>
  <si>
    <t xml:space="preserve">GM Nr 62 Remont świetlicy, ciągów komunikacyjnych i sal dydaktycznych</t>
  </si>
  <si>
    <t xml:space="preserve">ZSS/DOA1/6</t>
  </si>
  <si>
    <t xml:space="preserve">Remont budynku Dziennego Ośrodka Adaptacyjnego przy ul. Saperskiej</t>
  </si>
  <si>
    <t xml:space="preserve">ZSS/DDPS2/1</t>
  </si>
  <si>
    <t xml:space="preserve">Remont kompleksowy budynku Dziennego Domu Pomocy Społecznej nr 2 przy ul. Nowy Świat</t>
  </si>
  <si>
    <t xml:space="preserve">ZSS/DDPS4/1</t>
  </si>
  <si>
    <t xml:space="preserve">Remont budynku Dziennego Domu Pomocy Społecznej "Starówka"</t>
  </si>
  <si>
    <t xml:space="preserve">ZSS/MOPR/8</t>
  </si>
  <si>
    <t xml:space="preserve">Wykonanie remontów bieżących pomieszczeń administracyjnch</t>
  </si>
  <si>
    <t xml:space="preserve">POZOSTAŁE ZADANIA W ZAKRESIE POLITYKI SPOŁECZNEJ</t>
  </si>
  <si>
    <t xml:space="preserve">ZSS/ZL1/2</t>
  </si>
  <si>
    <t xml:space="preserve">Remont kompleksowy budynku Żłobka nr 1 "Krecik" na os. B. Chrobrego (wraz z 3 filiami)</t>
  </si>
  <si>
    <t xml:space="preserve">ZSS/ZL2/1</t>
  </si>
  <si>
    <t xml:space="preserve">Remont kompleksowy budynku Żłobka nr 2 "Kalinka" przy ulicy Szamarzewskiego - remont dachu</t>
  </si>
  <si>
    <t xml:space="preserve">ZSS/ZL4/1</t>
  </si>
  <si>
    <t xml:space="preserve">Remont kompleksowy budynku Żłobka nr 4 na os. Rzeczypospolitej - filia "Przemko" (remont dachu)</t>
  </si>
  <si>
    <t xml:space="preserve">GOSPODARKA KOMUNALNA I OCHRONA ŚRODOWISKA</t>
  </si>
  <si>
    <t xml:space="preserve">OŚ/OŚ/2</t>
  </si>
  <si>
    <t xml:space="preserve">Biologiczna odnowa wód rzeki Bogdanki</t>
  </si>
  <si>
    <t xml:space="preserve">OŚ/OŚ/5</t>
  </si>
  <si>
    <t xml:space="preserve">System stałego doczyszczania wód ciągu rzeki Cybiny</t>
  </si>
  <si>
    <t xml:space="preserve">OŚ/OŚ/10</t>
  </si>
  <si>
    <t xml:space="preserve">Odbudowa 4 stawów w Dębinie</t>
  </si>
  <si>
    <t xml:space="preserve">OŚ/OŚ/24</t>
  </si>
  <si>
    <t xml:space="preserve">Remont i uszczelnienie lewobrzeżnego wału przeciwpowodziowego rzeki Warty</t>
  </si>
  <si>
    <t xml:space="preserve">Zarząd Zieleni Miejskiej</t>
  </si>
  <si>
    <t xml:space="preserve">ZZM/ZZM/38</t>
  </si>
  <si>
    <t xml:space="preserve">Remont Parku  Kurpińskiego</t>
  </si>
  <si>
    <t xml:space="preserve">ZZM/ZZM/31</t>
  </si>
  <si>
    <t xml:space="preserve">Rewaloryzacja zieleni w centrum miasta - zieleniec przy ul. Zielonej </t>
  </si>
  <si>
    <t xml:space="preserve">ZZM/ZZM/36</t>
  </si>
  <si>
    <t xml:space="preserve">Rewaloryzacja zieleni w centrum miasta - Park Cytadela</t>
  </si>
  <si>
    <t xml:space="preserve">ZZM/ZZM/43</t>
  </si>
  <si>
    <t xml:space="preserve">Program przystosowania lasów komunalnych do postępującej urbanizacji i zwiększonej antropopresji - remont dróg leśnych</t>
  </si>
  <si>
    <t xml:space="preserve">GR_KJP/ZZM/1</t>
  </si>
  <si>
    <t xml:space="preserve">Remont boiska sportowego przy ulicach Marcelińskiej i Ognik</t>
  </si>
  <si>
    <t xml:space="preserve">GR_KIS/ZZM/1</t>
  </si>
  <si>
    <t xml:space="preserve">Remont boiska sportowego przy ul.Górniczej </t>
  </si>
  <si>
    <t xml:space="preserve">GR_TRG/ZZM/1</t>
  </si>
  <si>
    <t xml:space="preserve">Zagospodarowanie placu zabaw przy ul. Iłłakowiczówny </t>
  </si>
  <si>
    <t xml:space="preserve">NM_KMP/ZZM/1</t>
  </si>
  <si>
    <t xml:space="preserve">Remont obiektów sportowo-rekreacyjnych</t>
  </si>
  <si>
    <t xml:space="preserve">WL_PSL/ZZM/1</t>
  </si>
  <si>
    <t xml:space="preserve">Dokończenie zagospodarowania osiedlowych terenów sportowo-rekreacyjnych</t>
  </si>
  <si>
    <t xml:space="preserve">WL_WLD/ZZM/1</t>
  </si>
  <si>
    <t xml:space="preserve">Remont zieleńca na pl. M. Curie-Skłodowskiej </t>
  </si>
  <si>
    <t xml:space="preserve">GMK/ZUK_SDZ/166</t>
  </si>
  <si>
    <t xml:space="preserve">Schronisko dla zwierząt - remonty boksów dla psów</t>
  </si>
  <si>
    <t xml:space="preserve">GKM/ZUK_SDZ/166</t>
  </si>
  <si>
    <t xml:space="preserve">GKM/GKM/208</t>
  </si>
  <si>
    <t xml:space="preserve">Remont Pomnika Harcerzy</t>
  </si>
  <si>
    <t xml:space="preserve">GKM/GKM/209</t>
  </si>
  <si>
    <t xml:space="preserve">Remont nawierzchni placu wokół Pomnika Wdzięczności</t>
  </si>
  <si>
    <t xml:space="preserve">OŚ/OŚ/25</t>
  </si>
  <si>
    <t xml:space="preserve">Program ochrony środowiska dla miasta Poznania</t>
  </si>
  <si>
    <t xml:space="preserve">KULTURA I OCHRONA DZIEDZICTWA NARODOWEGO</t>
  </si>
  <si>
    <t xml:space="preserve">KSZ/OSDOM/3</t>
  </si>
  <si>
    <t xml:space="preserve">DK "Stokrotka"  - wymiana okien i ocieplenie budynku</t>
  </si>
  <si>
    <t xml:space="preserve">KSZ/ARSENAŁ/1</t>
  </si>
  <si>
    <t xml:space="preserve">Galeria Miejska Arsenał - remont instalacji c.o.</t>
  </si>
  <si>
    <t xml:space="preserve">KSZ/ARSENAŁ/3</t>
  </si>
  <si>
    <t xml:space="preserve">Galeria Miejska Arsenał - remont izolacji budynku</t>
  </si>
  <si>
    <t xml:space="preserve">KSZ/ARSENAŁ/12</t>
  </si>
  <si>
    <t xml:space="preserve">Galeria Miejska Arsenał - remont instalacji elektrycznej  w piwnicach Galerii</t>
  </si>
  <si>
    <t xml:space="preserve">KSZ/ZAMEK/3</t>
  </si>
  <si>
    <t xml:space="preserve">Modernizacja wnętrz CK Zamek</t>
  </si>
  <si>
    <t xml:space="preserve">KSZ/ZAMEK/4</t>
  </si>
  <si>
    <t xml:space="preserve">Centrum Kultury Zamek - zabezpieczenie p.poż. strychów</t>
  </si>
  <si>
    <t xml:space="preserve">KSZ/ZAMEK/29</t>
  </si>
  <si>
    <t xml:space="preserve">Renowacja elewacji Wieży Zegarowej</t>
  </si>
  <si>
    <t xml:space="preserve">KSZ/ZAMEK/91</t>
  </si>
  <si>
    <t xml:space="preserve">Centrum Kultury Zamek - renowacja elewacji</t>
  </si>
  <si>
    <t xml:space="preserve">KSZ/BIRACZ/4</t>
  </si>
  <si>
    <t xml:space="preserve">Remonty w Bibliotece Raczyńskich</t>
  </si>
  <si>
    <t xml:space="preserve">KSZ/BIRACZ/14</t>
  </si>
  <si>
    <t xml:space="preserve">Biblioteka Raczyńskich - filia przy ul. Muszkowskiej 16a - termorenowacja</t>
  </si>
  <si>
    <t xml:space="preserve">KSZ/BIRACZ/21</t>
  </si>
  <si>
    <t xml:space="preserve">Adaptacja pomieszczeń na potrzeby filii dla niewidomych nr 66</t>
  </si>
  <si>
    <t xml:space="preserve">KSZ/BIRACZ/18</t>
  </si>
  <si>
    <t xml:space="preserve">Remonty filii bibliotecznych</t>
  </si>
  <si>
    <t xml:space="preserve">KSZ/BIRACZ/94</t>
  </si>
  <si>
    <t xml:space="preserve">Biblioteka Raczyńskich - remont placówki w Sapowicach</t>
  </si>
  <si>
    <t xml:space="preserve">GR_FBK/BIRACZ/1</t>
  </si>
  <si>
    <t xml:space="preserve">Remont w budynku filii przy ul.Fabianowo</t>
  </si>
  <si>
    <t xml:space="preserve">Muzeum Archeologiczne</t>
  </si>
  <si>
    <t xml:space="preserve">KSZ/MUZAR/14</t>
  </si>
  <si>
    <t xml:space="preserve">Remont miedzianego poszycia dachu</t>
  </si>
  <si>
    <t xml:space="preserve">KSZ/MUZAR/92</t>
  </si>
  <si>
    <t xml:space="preserve">Muzeum Archeologiczne - adaptacja pomieszczeń biurowych na wystawę stałą</t>
  </si>
  <si>
    <t xml:space="preserve">KSZ/MUZAR/93</t>
  </si>
  <si>
    <t xml:space="preserve">Muzeum Archeologiczne - adaptacja pomieszczeń magazynowych na pomieszczenia biurowe </t>
  </si>
  <si>
    <t xml:space="preserve">KSZ/MUZAR/95</t>
  </si>
  <si>
    <t xml:space="preserve">Muzeum Archeologiczne - modernizacja wyjścia awaryjnego z wystawy stałej </t>
  </si>
  <si>
    <t xml:space="preserve">KSZ/WMWN/8</t>
  </si>
  <si>
    <t xml:space="preserve">Modernizacja ekspozycji w Muzeum uzbrojenia na Cytadeli</t>
  </si>
  <si>
    <t xml:space="preserve">KSZ/WMWN/2</t>
  </si>
  <si>
    <t xml:space="preserve">Muzeum Armii Poznań - izolacja ścian i stropów, osuszanie i remont wnętrz</t>
  </si>
  <si>
    <t xml:space="preserve">KSZ/WMWN/11</t>
  </si>
  <si>
    <t xml:space="preserve">Renowacja militariatów na Cytadeli</t>
  </si>
  <si>
    <t xml:space="preserve">KSZ/WMWN/90</t>
  </si>
  <si>
    <t xml:space="preserve">Remont Fortu VII</t>
  </si>
  <si>
    <t xml:space="preserve">MKZ/MKZ/18</t>
  </si>
  <si>
    <t xml:space="preserve">Prace konserwatorsko-rewaloryzacyjne budynku Szkoły Baletowej</t>
  </si>
  <si>
    <t xml:space="preserve">MKZ/MKZ/14</t>
  </si>
  <si>
    <t xml:space="preserve">Remont konserwatorski kościoła pw. Wszystkich Świętych</t>
  </si>
  <si>
    <t xml:space="preserve">MKZ/MKZ/17</t>
  </si>
  <si>
    <t xml:space="preserve">Remont konserwatorski kościoła pw. Św. Wojciecha</t>
  </si>
  <si>
    <t xml:space="preserve">MKZ/MKZ/29</t>
  </si>
  <si>
    <t xml:space="preserve">Prace ratowniczo-konserwatorskie polichromii sklepień kościoła p.w.Przemienienia Pańskiego w Poznaniu</t>
  </si>
  <si>
    <t xml:space="preserve">MKZ/MKZ/31</t>
  </si>
  <si>
    <t xml:space="preserve">Konserwacja zabytków ruchomych</t>
  </si>
  <si>
    <t xml:space="preserve">MKZ/MKZ/44</t>
  </si>
  <si>
    <t xml:space="preserve">Konserwacja wystroju wnętrz kościoła oo. Franciszkanów przy ul.Franciszkańskiej 2 w Poznaniu</t>
  </si>
  <si>
    <t xml:space="preserve">MKZ/MKZ/36</t>
  </si>
  <si>
    <t xml:space="preserve">Konserwacja wnętrz kościoła Farnego</t>
  </si>
  <si>
    <t xml:space="preserve">MKZ/MKZ/37</t>
  </si>
  <si>
    <t xml:space="preserve">Remonty obiektów zabytkowych</t>
  </si>
  <si>
    <t xml:space="preserve">MKZ/MKZ/46</t>
  </si>
  <si>
    <t xml:space="preserve">Konserwacja gotyckich ścian koscioła p.w. NMP na Ostrowie Tumskim</t>
  </si>
  <si>
    <t xml:space="preserve">MKZ/MKZ/48</t>
  </si>
  <si>
    <t xml:space="preserve">Prace ratowniczo – konserwatorskie przy Kościele Matki Boskiej Bolesnej</t>
  </si>
  <si>
    <t xml:space="preserve">MKZ/MKZ/54</t>
  </si>
  <si>
    <t xml:space="preserve">Remont konserwatorski kościoła pw. Św. Floriana</t>
  </si>
  <si>
    <t xml:space="preserve">MKZ/MKZ/53</t>
  </si>
  <si>
    <t xml:space="preserve">Restytucja wraz z konserwacją istniejących średniowiecznych murów  Zamku Przemysła</t>
  </si>
  <si>
    <t xml:space="preserve">MKPSP/MKPSP/3</t>
  </si>
  <si>
    <t xml:space="preserve">Remont konserwatorski średniowiecznych murów miejskich na terenie strażnicy przy ul. Masztalarskiej</t>
  </si>
  <si>
    <t xml:space="preserve">OGRODY  BOTANICZNE I ZOOLOGICZNE ORAZ NATURALNE OBSZARY I OBIEKTY CHRONIONEJ PRZYRODY </t>
  </si>
  <si>
    <t xml:space="preserve">Ogród Zoologiczny</t>
  </si>
  <si>
    <t xml:space="preserve">GKM/ZOO/121</t>
  </si>
  <si>
    <t xml:space="preserve">Remont "wejść" do ogrodów</t>
  </si>
  <si>
    <t xml:space="preserve">GKM/PALM/82</t>
  </si>
  <si>
    <t xml:space="preserve">Remont pawilonów Palmiarni</t>
  </si>
  <si>
    <t xml:space="preserve">GKM/PALM/85</t>
  </si>
  <si>
    <t xml:space="preserve">Remont obiektów technicznych w Parku Wilsona</t>
  </si>
  <si>
    <t xml:space="preserve">Drogi publiczne w miastach na prawach powiatu</t>
  </si>
  <si>
    <t xml:space="preserve">GKM/ZDM/206</t>
  </si>
  <si>
    <t xml:space="preserve">Remonty dróg (drogi krajowe, wojewódzkie, powiatowe)</t>
  </si>
  <si>
    <t xml:space="preserve">OW/OW/7</t>
  </si>
  <si>
    <t xml:space="preserve">Remonty szkół podstawowych specjalnych</t>
  </si>
  <si>
    <t xml:space="preserve">OW/OW/13</t>
  </si>
  <si>
    <t xml:space="preserve">Remonty liceów ogólnokształcących</t>
  </si>
  <si>
    <t xml:space="preserve">OW/LO3/13</t>
  </si>
  <si>
    <t xml:space="preserve">LO Nr 3  Remont auli szkolnej</t>
  </si>
  <si>
    <t xml:space="preserve">OW/LO10/13</t>
  </si>
  <si>
    <t xml:space="preserve">LO Nr 10 Remont podłogi w ciągach komunikacyjnych</t>
  </si>
  <si>
    <t xml:space="preserve">OW/LO12/13</t>
  </si>
  <si>
    <t xml:space="preserve">LO Nr 12 Remont podłogi w świetlicy oraz remont zaplecza sali gimnastycznej</t>
  </si>
  <si>
    <t xml:space="preserve">OW/OW/5</t>
  </si>
  <si>
    <t xml:space="preserve">Remonty zespołów szkół zawodowych</t>
  </si>
  <si>
    <t xml:space="preserve">OW/SZZB1/5</t>
  </si>
  <si>
    <t xml:space="preserve">Zespół Szkół Budownictwa Nr 1 Remont pomieszczeń</t>
  </si>
  <si>
    <t xml:space="preserve">OW/SZZH2/5</t>
  </si>
  <si>
    <t xml:space="preserve">Zespół Szkół Handlowych Nr 2 Remont - wymiana stolarki okiennej</t>
  </si>
  <si>
    <t xml:space="preserve">OW/SZZEK/5</t>
  </si>
  <si>
    <t xml:space="preserve">Zespół Szkół Ekonomicznych Remont sanitariatów</t>
  </si>
  <si>
    <t xml:space="preserve">OW/SZSZ1/5</t>
  </si>
  <si>
    <t xml:space="preserve">Zespół Szkół Zawodowych Nr 1 Remont podłogi w salach dydaktycznych</t>
  </si>
  <si>
    <t xml:space="preserve">OW/SZZSS/5</t>
  </si>
  <si>
    <t xml:space="preserve">Zespół Szkół Samochodowych Remont sanitariatów oraz pomieszczeń socjalnych przy sali gimnastycznej</t>
  </si>
  <si>
    <t xml:space="preserve">KSZ/POSM I N2/3</t>
  </si>
  <si>
    <t xml:space="preserve">Poznańska Ogólnokształcąca Szkoła Muzyczna I stopnia nr 2 - remont instalacji wod. kan. i wc</t>
  </si>
  <si>
    <t xml:space="preserve">OW/POSM I N2/5</t>
  </si>
  <si>
    <t xml:space="preserve">Poznańska Ogólnokształcąca Szkoła Muzyczna I stopnia nr 2 - malowanie pomieszczeń szkoły</t>
  </si>
  <si>
    <t xml:space="preserve">KSZ/POSM II/3</t>
  </si>
  <si>
    <t xml:space="preserve">Poznańska Ogólnokształcąca Szkoła Muzyczna II stopnia - wymiana okien</t>
  </si>
  <si>
    <t xml:space="preserve">OW/OW/9</t>
  </si>
  <si>
    <t xml:space="preserve">Remonty szkół zawodowych specjalnych</t>
  </si>
  <si>
    <t xml:space="preserve">Centra kształcenia ustawicznego, praktycznego oraz ośrodki dokształcania zawodowego</t>
  </si>
  <si>
    <t xml:space="preserve">OW/OW/50</t>
  </si>
  <si>
    <t xml:space="preserve">Centrum Kształcenia Ustawicznego i Praktycznego - remonty</t>
  </si>
  <si>
    <t xml:space="preserve">ZSS/CWRDM/2</t>
  </si>
  <si>
    <t xml:space="preserve">Remont budynku Centrum Wspierania Rozwoju Dzieci i Młodzieży</t>
  </si>
  <si>
    <t xml:space="preserve">ZSS/PO/1</t>
  </si>
  <si>
    <t xml:space="preserve">Remont kompleksowy budynku Pogotowia Opiekuńczego</t>
  </si>
  <si>
    <t xml:space="preserve">ZSS/DPSIK/1</t>
  </si>
  <si>
    <t xml:space="preserve">Remont budynku Domu Pomocy Społecznej przy ul. Dolne Chyby</t>
  </si>
  <si>
    <t xml:space="preserve">ZSS/DPSIK/3</t>
  </si>
  <si>
    <t xml:space="preserve">Remont kompleksowy budynku Domu Pomocy Społecznej przy ul. Dolne Chyby</t>
  </si>
  <si>
    <t xml:space="preserve">ZSS/DPS1/3</t>
  </si>
  <si>
    <t xml:space="preserve">Remont budynku Domu Pomocy Społecznej przy ul. Bukowskiej</t>
  </si>
  <si>
    <t xml:space="preserve">OW/OW/8</t>
  </si>
  <si>
    <t xml:space="preserve">Remonty Ośrodków Szkolno-Wychowawczych</t>
  </si>
  <si>
    <t xml:space="preserve">Poradnie psychologiczno-pedagogiczne, w tym poradnie specjalistyczne</t>
  </si>
  <si>
    <t xml:space="preserve">OW/OW/11</t>
  </si>
  <si>
    <t xml:space="preserve">Remonty poradni wychowawczo-zawodowych</t>
  </si>
  <si>
    <t xml:space="preserve">OW/OW/6</t>
  </si>
  <si>
    <t xml:space="preserve">Remonty placówek pozaszkolnych</t>
  </si>
  <si>
    <t xml:space="preserve">OW/MDK1/5</t>
  </si>
  <si>
    <t xml:space="preserve">Młodzieżowy Dom Kultury Nr 1 - naprawa dachów i rynien</t>
  </si>
  <si>
    <t xml:space="preserve">KSZ/MDK2/3</t>
  </si>
  <si>
    <t xml:space="preserve">Remont Młodzieżowego Domu Kultury Nr 2</t>
  </si>
  <si>
    <t xml:space="preserve">OW/MDK2/4</t>
  </si>
  <si>
    <t xml:space="preserve">Młodzieżowy Dom Kultury Nr 2 - remont sal zajęć i korytarzy</t>
  </si>
  <si>
    <t xml:space="preserve">OW/MDK2/6</t>
  </si>
  <si>
    <t xml:space="preserve">Młodzieżowy Dom Kultury Nr 2 - remont terenu wokół budynku</t>
  </si>
  <si>
    <t xml:space="preserve">KSZ/MDK2/7</t>
  </si>
  <si>
    <t xml:space="preserve">Młodzieżowy Dom Kultury Nr 2 -  wykonanie pionowej izolacji ścian piwnicznych</t>
  </si>
  <si>
    <t xml:space="preserve">OW/MDK2/9</t>
  </si>
  <si>
    <t xml:space="preserve">Młodzieżowy Dom Kultury Nr 2 -  remont dachu i instalacji odgromowej</t>
  </si>
  <si>
    <t xml:space="preserve">OW/OW/10</t>
  </si>
  <si>
    <t xml:space="preserve">Remonty burs szkolnych</t>
  </si>
  <si>
    <t xml:space="preserve">KSZ/MDK2/4</t>
  </si>
  <si>
    <t xml:space="preserve">Młodzieżowy Dom Kultury Nr 2 - remont sal zajęć</t>
  </si>
  <si>
    <t xml:space="preserve">KSZ/TANIM/18</t>
  </si>
  <si>
    <t xml:space="preserve">Teatr Animacji - prace remontowe na widowni </t>
  </si>
  <si>
    <t xml:space="preserve">KSZ/TOSDN/95</t>
  </si>
  <si>
    <t xml:space="preserve">Teatr Ósmego Dnia - wymiana podłóg i remont łazienek</t>
  </si>
  <si>
    <t xml:space="preserve">KSZ/TMUZ/7</t>
  </si>
  <si>
    <t xml:space="preserve">Teatr Muzyczny  - wymiana okładzin ściennych i sufitowych</t>
  </si>
  <si>
    <t xml:space="preserve">KSZ/CSZD/9</t>
  </si>
  <si>
    <t xml:space="preserve">Centrum Sztuki Dziecka - remont pomieszczeń biurowych</t>
  </si>
  <si>
    <t xml:space="preserve">KSZ/ESP/12</t>
  </si>
  <si>
    <t xml:space="preserve">Estrada Poznańska - docieplenie ścian zewnętrznych i odnowienie elewacji</t>
  </si>
  <si>
    <t xml:space="preserve">U  Z  A  S  A  D  N  I  E  N  I  E</t>
  </si>
  <si>
    <t xml:space="preserve"> do zarządzenia Nr 455/2005/P</t>
  </si>
  <si>
    <t xml:space="preserve">w sprawie zmian w budżecie miasta Poznania na rok 2005.</t>
  </si>
  <si>
    <t xml:space="preserve">Zmiany uchwały w zakresie dochodów wynikają z:</t>
  </si>
  <si>
    <t xml:space="preserve">- pism Wojewody Wielkopolskiego, informującego o zmianach dotacji celowych na realizację zadań
  własnych gminy i powiatu,</t>
  </si>
  <si>
    <t xml:space="preserve">- pism Wojewody Wielkopolskiego, informującego o zmianach dotacji celowych na realizację zadań
  zleconych gminy i powiatu,</t>
  </si>
  <si>
    <t xml:space="preserve">Zmiany uchwały w zakresie wydatków wynikają z:</t>
  </si>
  <si>
    <t xml:space="preserve">- pism Wojewody Wielkopolskiego, informującego o zmianach wysokości środków z dotacji celowych
   na realizację zadań własnych gminy i powiatu,</t>
  </si>
  <si>
    <t xml:space="preserve">- pism Wojewody Wielkopolskiego, informującego o zmianach wysokości środków z dotacji celowych
   na realizację zadań zleconych gminy i powiatu,</t>
  </si>
  <si>
    <t xml:space="preserve">- uruchomienia rezerwy ogólnej,</t>
  </si>
  <si>
    <t xml:space="preserve">- korekty zadań bieżących w tym: ważniejszych remontów</t>
  </si>
  <si>
    <t xml:space="preserve">- korekty klasyfikacji zaplanowanych wydatków</t>
  </si>
  <si>
    <t xml:space="preserve">W załączniku Nr 1 dotyczącym dochodów budżetu wprowadza się następujące zmiany:</t>
  </si>
  <si>
    <t xml:space="preserve">DOCHODY  OGÓŁEM:</t>
  </si>
  <si>
    <t xml:space="preserve">D. Dotacje celowe otrzymane z budżetu państwa</t>
  </si>
  <si>
    <t xml:space="preserve">D.I. Dotacje celowe otrzymane z budżetu państwa na zadania własne gmin</t>
  </si>
  <si>
    <t xml:space="preserve">Dział 801 Oświata i wychowanie</t>
  </si>
  <si>
    <t xml:space="preserve">Rozdział 80101 Szkoły podstawowe</t>
  </si>
  <si>
    <t xml:space="preserve">§ 2030 Dotacje celowe otrzymane z budżetu państwa na realizację własnych zadań bieżących gmin</t>
  </si>
  <si>
    <t xml:space="preserve">zwiększa się o kwotę</t>
  </si>
  <si>
    <t xml:space="preserve">Zgodnie z pismem Wojewody Wielkopolskiego z dnia 16 czerwca 2005 r. znak: FB.I-3.3011-268/05 wprowadza się dotację celową przeznaczoną na sfinansowanie wyprawki szkolnej obejmującej podręczniki szkolne dla uczniów podejmujących naukę w klasach pierwszych szkół podstawowych w roku szkolnym 2005/2006</t>
  </si>
  <si>
    <t xml:space="preserve">Rozdział 80195 Pozostała działalność</t>
  </si>
  <si>
    <t xml:space="preserve">Zgodnie z pismem Wojewody Wielkopolskiego z dnia 20 czerwca 2005 r. znak: FB.I-3.3011-269/05 wprowadza się dotację celową przeznaczoną na sfinansowanie - w ramach wdrażania reformy oświaty - prac komisji kwalifikacyjnych i egzaminacyjnych powołanych do rozpatrzenia wniosków nauczycieli o wyższy stopień awansu zawodowego, złożonych w okresie od 1 lipca do 31 października 2004 r.</t>
  </si>
  <si>
    <t xml:space="preserve">Dział 852 Pomoc społeczna</t>
  </si>
  <si>
    <t xml:space="preserve">Rozdział 85214 Zasiłki i pomoc w naturze oraz składki na ubezpieczenia 
                       społeczne</t>
  </si>
  <si>
    <t xml:space="preserve">Zgodnie z pismem Wojewody Wielkopolskiego z dnia 28 kwietnia 2005 r. znak: FB.I-6.3011-201/05 zwiększa się dotację celową przeznaczoną na dofinansowanie wypłat zasiłków okresowych w części gwarantowanej z budżetu państwa</t>
  </si>
  <si>
    <t xml:space="preserve">Rozdział 85219 Ośrodki pomocy społecznej</t>
  </si>
  <si>
    <t xml:space="preserve">Zgodnie z pismem Wojewody Wielkopolskiego z dnia 17 czerwca 2005 r. znak FB.I-4.3011-277/05 zwiększa się dotację celową, przenosząc środki z rozdziału 85219, z przeznaczeniem na koszty obsługi zadania polegającego na wydawaniu decyzji administracyjnych, stanowiących dokument potwierdzający prawo do świadczeń opieki zdrowotnej świadczeniobiorcom innym niż ubezpieczeni, zamieszkałym na terenie Poznania</t>
  </si>
  <si>
    <t xml:space="preserve">D.II. Dotacje celowe otrzymane z budżetu państwa na realizację zadań z zakresu administracji zleconych gminie</t>
  </si>
  <si>
    <t xml:space="preserve">§ 2010 Dotacje celowe otrzymane z budżetu państwa na realizację zadań bieżących z zakresu administracji rządowej oraz innych zadań zleconych gminie (związkom gmin) ustawami</t>
  </si>
  <si>
    <t xml:space="preserve">zmniejsza się o kwotę</t>
  </si>
  <si>
    <t xml:space="preserve">Zgodnie z pismem Wojewody Wielkopolskiego z dnia 17 czerwca 2005 r. znak FB.I-4.3011-277/05 zmienia się plan dotacji celowych, przenosząc środki do rozdziału 85219 Ośrodki pomocy społecznej, z przeznaczeniem na koszty obsługi zadania polegającego na wydawaniu decyzji administracyjnych, stanowiących dokument potwierdzający prawo do świadczeń opieki zdrowotnej świadczeniobiorcom innym niż ubezpieczeni, zamieszkałym na terenie Poznania</t>
  </si>
  <si>
    <t xml:space="preserve">D./P Dotacje celowe otrzymane z budżetu państwa </t>
  </si>
  <si>
    <t xml:space="preserve">D.I./P Dotacje celowe otrzymane z budżetu państwa na realizację bieżących zadań własnych powiatu</t>
  </si>
  <si>
    <t xml:space="preserve">Rozdział 85202 Domy pomocy społecznej</t>
  </si>
  <si>
    <t xml:space="preserve">§ 2130 Dotacje celowe otrzymane z budżetu państwa na realizację bieżących zadań własnych powiatu</t>
  </si>
  <si>
    <t xml:space="preserve">zwiększa się o kwotę:</t>
  </si>
  <si>
    <t xml:space="preserve">Zgodnie z pismem Wojewody Wielkopolskiego znak: FB.I-5.3011-245/05 z dnia 31 maja 2005 r. zwiększa się dotację celową z budżetu państwa z przeznaczeniem na dofinansowanie utrzymania w domach pomocy społecznej osób przyjętych na zasadach sprzed 1 stycznia 2004 r. oraz na częściową realizację zadań w zakresie osiągania standardów w domach pomocy społecznej</t>
  </si>
  <si>
    <t xml:space="preserve">D.II./P Dotacje celowe otrzymane z budżetu państwa na zadania z zakresu administracji rządowej realizowane przez powiat</t>
  </si>
  <si>
    <t xml:space="preserve">Dział 700 Gospodarka mieszkaniowa</t>
  </si>
  <si>
    <t xml:space="preserve">Rozdział 70005 Gospodarka gruntami i nieruchomościami</t>
  </si>
  <si>
    <t xml:space="preserve">§ 2110 Dotacje celowe otrzymane z budżetu państwa na zadania bieżące z zakresu administracji rządowej oraz inne zadania zlecone ustawami realizowane przez powiat</t>
  </si>
  <si>
    <t xml:space="preserve">Zgodnie z pismem Wojewody Wielkopolskiego z dnia 6 maja 2005 r. znak: FB.I-5.3011-221/05 zwiększa się dotację celową przeznaczoną na zwrot uregulowanych zobowiązań Skarbu Państwa, na rzecz osób fizycznych za przyjęte z dniem 1 stycznia 1999 r. przez Skarb Państwa nieruchomości zajęte przez drogi publiczne.</t>
  </si>
  <si>
    <t xml:space="preserve">Rozdział 85203 Ośrodki wsparcia</t>
  </si>
  <si>
    <t xml:space="preserve">Zgodnie z pismem Wojewody Wielkopolskiego z dnia 31 maja 2005 r. znak: FB.I-4.3011-132/05 zwiększa się dotację celową przeznaczoną na finansowanie rozwoju sieci wsparcia dla osób z zaburzeniami psychicznymi</t>
  </si>
  <si>
    <t xml:space="preserve">W załącznikach Nr 2 i 3 dotyczących wydatków budżetu wprowadza się następujące zmiany:</t>
  </si>
  <si>
    <t xml:space="preserve">WYDATKI  OGÓŁEM:</t>
  </si>
  <si>
    <t xml:space="preserve">Wydatki gminy ogółem:</t>
  </si>
  <si>
    <t xml:space="preserve">Wydatki własne gminy:</t>
  </si>
  <si>
    <t xml:space="preserve">Dział 750 Administracja publiczna</t>
  </si>
  <si>
    <t xml:space="preserve">Rozdział 75023 Urzędy gmin (miast i miast na prawach powiatu)</t>
  </si>
  <si>
    <t xml:space="preserve">* wydatki bieżące o kwotę: </t>
  </si>
  <si>
    <t xml:space="preserve">Uruchamia się środki z rezerwy ogólnej z przeznaczeniem na pokrycie kar i odszkodowań</t>
  </si>
  <si>
    <t xml:space="preserve">Dział 758 Różne rozliczenia</t>
  </si>
  <si>
    <t xml:space="preserve">Rozdział 75818 Rezerwy ogółne i celowe</t>
  </si>
  <si>
    <t xml:space="preserve">zmniejsza się o kwotę:</t>
  </si>
  <si>
    <t xml:space="preserve">Zmniejsza się rezerwę ogólną przenosząc do innych podziałek klasyfikacji  budżetowej</t>
  </si>
  <si>
    <t xml:space="preserve">   z tego:</t>
  </si>
  <si>
    <t xml:space="preserve">Zmniejsza się środki przenosząc do innych podziałek klasyfikacji budżetowej</t>
  </si>
  <si>
    <t xml:space="preserve">Zgodnie z pismem Wojewody Wielkopolskiego z dnia 16 czerwca 2005 r. znak: FB.I-3.3011-268/05 wprowadza się środki z dotacji celowej przeznaczonej na sfinansowanie wyprawki szkolnej obejmującej podręczniki szkolne dla uczniów podejmujących naukę w klasach pierwszych szkół podstawowych w roku szkolnym 2005/2006</t>
  </si>
  <si>
    <t xml:space="preserve">Rozdział 80103 Oddziały przedszkolne w szkołach podstawowych</t>
  </si>
  <si>
    <t xml:space="preserve">Zgodnie z Rozporządzeniem Ministra Finansów nr 652 z dnia 20 kwietnia 2005 r. zmieniającym rozporządzenie w sprawie szczegółowej klasyfikacji dochodów, wydatków, przychodów i rozchodów oraz środków pochodzących ze źródeł zagranicznych, wprowadza się wydatki oddziałów przedszkolnych w placówkach samorządowych, dotychczas klasyfikowane w rozdziale 80104 - Przedszkola</t>
  </si>
  <si>
    <t xml:space="preserve">Zwiększa się środki przenosząc z innych podziałek klasyfikacji budżetowej</t>
  </si>
  <si>
    <t xml:space="preserve">Zgodnie z Rozporządzeniem Ministra Finansów nr 652 z dnia 20 kwietnia 2005 r. zmieniającym rozporządzenie w sprawie szczegółowej klasyfikacji dochodów, wydatków, przychodów i rozchodów oraz środków pochodzących ze źródeł zagranicznych, wprowadza się wydatki oddziałów przedszkolnych w placówkach niesamorządowych, dotychczas klasyfikowane w rozdziale 80104 - Przedszkola</t>
  </si>
  <si>
    <t xml:space="preserve">Rozdział 80104 Przedszkola</t>
  </si>
  <si>
    <t xml:space="preserve">zmniejsza  się o kwotę:</t>
  </si>
  <si>
    <t xml:space="preserve">Zgodnie z Rozporządzeniem Ministra Finansów nr 652 z dnia 20 kwietnia 2005 r. zmieniającym rozporządzenie w sprawie szczegółowej klasyfikacji dochodów, wydatków, przychodów i rozchodów oraz środków pochodzących ze źródeł zagranicznych, przenosi się wydatki oddziałów przedszkolnych w placówkach samorządowych do rozdziału 80103 Oddziały przedszkolne w szkołach podstawowych</t>
  </si>
  <si>
    <t xml:space="preserve">Zgodnie z Rozporządzeniem Ministra Finansów nr 652 z dnia 20 kwietnia 2005 r. zmieniającym rozporządzenie w sprawie szczegółowej klasyfikacji dochodów, wydatków, przychodów i rozchodów oraz środków pochodzących ze źródeł zagranicznych, przenosi się wydatki oddziałów przedszkolnych w placówkach niesamorządowych do rozdziału 80103 Oddziały przedszkolne w szkołach podstawowych</t>
  </si>
  <si>
    <t xml:space="preserve">Rozdział 80110 Gimnazja</t>
  </si>
  <si>
    <t xml:space="preserve">Rozdział 80146 Dokształcanie i doskonalenie nauczycieli</t>
  </si>
  <si>
    <t xml:space="preserve">Zgodnie z pismem Wojewody Wielkopolskiego z dnia 20 czerwca 2005 r. znak: FB.I-3.3011-269/05 wprowadza się środki z dotacji celowej przeznaczonej na sfinansowanie - w ramach wdrażania reformy oświaty - prac komisji kwalifikacyjnych i egzaminacyjnych powołanych do rozpatrzenia wniosków nauczycieli o wyższy stopień awansu zawodowego, złożonych w okresie od 1 lipca do 31 października 2004 r.</t>
  </si>
  <si>
    <t xml:space="preserve">Zwiększa się środki na odpis na Zakładowy Fundusz Świadczeń Socjalnych nauczycieli emerytów i rencistów ze względu na przyrost liczby uprawnionych, przenosząc z innych podziałek klasyfikacji budżetowej</t>
  </si>
  <si>
    <t xml:space="preserve">Rozdział 85214 Zasiłki i pomoc w naturze oraz składki na ubezpieczenia społeczne</t>
  </si>
  <si>
    <t xml:space="preserve">Zgodnie z pismem Wojewody Wielkopolskiego znak: FB.I.-3.3011-201/05 z dnia 28 kwietnia 2005 r. wprowadza się środki z dotacji celowej przeznaczonej na dofinansowanie wypłat zasiłków okresowych w części gwarantowanej z budżetu państwa, zgodnie z postanowieniami ustawy o pomocy społecznej</t>
  </si>
  <si>
    <t xml:space="preserve">Zgodnie z pismem Wojewody Wielkopolskiego z dnia 17 czerwca 2005 r. znak FB.I-4.3011-277/05 zwiększa się środki z dotacji celowych, z przeznaczeniem na koszty obsługi zadania polegającego na wydawaniu decyzji administracyjnych, stanowiących dokument potwierdzający prawo do świadczeń opieki zdrowotnej świadczeniobiorcom innym niż ubezpieczeni, zamieszkałym na terenie Poznania</t>
  </si>
  <si>
    <t xml:space="preserve">Zmniejsza się środki na wydatki rzeczowe, przenosząc do zadań remontowych</t>
  </si>
  <si>
    <t xml:space="preserve">- ważniejsze remonty (zgodnie z załącznikiem Nr 4) o kwotę:</t>
  </si>
  <si>
    <t xml:space="preserve">Zwiększa się zadanie:</t>
  </si>
  <si>
    <t xml:space="preserve">Zadanie nr ZSS/MOPR/8 Wykonanie remontów bieżących pomieszczeń administracyjnych</t>
  </si>
  <si>
    <t xml:space="preserve">Plan po zmianach: 500.000,00 zł</t>
  </si>
  <si>
    <t xml:space="preserve">Zgodnie z pismem Wojewody Wielkopolskiego z dnia 17 czerwca 2005 r. znak FB.I-4.3011-277/05 zmniejsza się plan dotacji celowych, przenosząc środki do rozdziału 85219 Ośrodki pomocy społecznej</t>
  </si>
  <si>
    <t xml:space="preserve">Wydatki powiatu ogółem</t>
  </si>
  <si>
    <t xml:space="preserve">Wydatki własne powiatu</t>
  </si>
  <si>
    <t xml:space="preserve">Rozdział 80102 Szkoły podstawowe specjalne</t>
  </si>
  <si>
    <t xml:space="preserve">Rozdział 80111 Gimnazja specjalne</t>
  </si>
  <si>
    <t xml:space="preserve">Rozdział 80120 Licea ogólnokształcące</t>
  </si>
  <si>
    <t xml:space="preserve">Zwiększa się środki na Nagrody Prezydenta</t>
  </si>
  <si>
    <t xml:space="preserve">Zmniejsza się rezerwę przeznaczając środki na Nagrody Prezydenta</t>
  </si>
  <si>
    <t xml:space="preserve">Rozdział 80132 Szkoły artystyczne</t>
  </si>
  <si>
    <t xml:space="preserve">Rozdział 80134 Szkoły zawodowe specjalne</t>
  </si>
  <si>
    <t xml:space="preserve">Rozdział 80195 Pozostała działność</t>
  </si>
  <si>
    <t xml:space="preserve">Zwiększa się środki na odpis na Zakładowy Fundusz Świadczeń Socjalnych nauczycieli emerytów i  rencistów ze względu na przyrost liczby uprawnionych, przenosząc z innych podziałek klasyfikacji budżetowej</t>
  </si>
  <si>
    <t xml:space="preserve">Zgodnie z pismemWojewody Wielkopolskiego  znak: FB.I.-4.3011-245/05 z dnia 31 maja 2005 r. zwiększa się środki z dotacji celowej na dofinansowanie utrzymania w domach pomocy społecznej osób przyjętych na zasadach sprzed 1 stycznia 2004 roku oraz częściową realizację zadań w zakresie osiągania standardów w domach pomocy społecznej</t>
  </si>
  <si>
    <t xml:space="preserve">W związku z utratą przez Dom Pomocy Społecznej Interwencji Kryzysowej przy ul. Dolne Chyby statusu domu pomocy społecznej i utworzeniem w jego miejsce Miejskiego Centrum Interwencji Kryzysowej, przenosi się środki do rozdziału 85220 Jednostki specjalist.poradnictwa, mieszkania chronione i ośrodki interwencji kryzysowej</t>
  </si>
  <si>
    <t xml:space="preserve">Rozdział 85220 Jednostki specjalist.poradnictwa, mieszkania chronione i ośrodki interwencji kryzysowej</t>
  </si>
  <si>
    <t xml:space="preserve">W związku z utratą przez Dom Pomocy Społecznej Interwencji Kryzysowej przy ul. Dolne Chyby statusu domu pomocy społecznej i utworzeniem w jego miejsce Miejskiego Centrum Interwencji Kryzysowej, przenosi się środki z rozdziału 85202  Domy pomocy społecznej</t>
  </si>
  <si>
    <t xml:space="preserve">Wydatki na zadania z zakresu administracji rządowej wykonywane przez powiat:</t>
  </si>
  <si>
    <t xml:space="preserve">Zgodnie z pismemWojewody Wielkopolskiego  znak: FB.I.-5.3011-221/05 z dnia 6 maja 2005 r. zwiększa się środki z dotacji celowej przeznaczone na zwrot uregulowanych zobowiązań Skarbu Państwa na rzecz osób fizycznych za przejęte z dniem 1 stycznia 1999 roku przez Skarb Państwa nieruchomości zajęte pod drogi publiczne</t>
  </si>
  <si>
    <t xml:space="preserve">Zgodnie z pismemWojewody Wielkopolskiego  znak: FB.I.-4.3011-245/05 z dnia 31 maja 2005 r. zwiększa się środki z dotacji celowej z przeznaczeniem na finansowanie rozwoju sieci ośrodków wsparcia dla osób z zaburzeniami psychicznymi</t>
  </si>
  <si>
    <t xml:space="preserve">Ponadto korekta planu:</t>
  </si>
  <si>
    <t xml:space="preserve">W załączniku nr 3, dotyczącym wydatków budżetu gminy i powiatu na 2005 - zbiorczo, w układzie klasyfikacji budżetowej:</t>
  </si>
  <si>
    <t xml:space="preserve">w ramach wydatków własnych gminy:</t>
  </si>
  <si>
    <t xml:space="preserve">zmniejsza się § rzeczowy o kwotę 3.252,00 zł jednocześnie zwiększając § 4110 Składki na ubezpieczenia społeczne o kwotę 2.743,00 zł oraz § 4120 Składki na fundusz pracy o kwotę 509,00 zł</t>
  </si>
  <si>
    <t xml:space="preserve">Dział 754 Bezpieczeństwo publiczne i ochrona przeciwpożarowa</t>
  </si>
  <si>
    <t xml:space="preserve">Rozdział 75411 Komendy powiatowe Państwowej Straży Pożarnej</t>
  </si>
  <si>
    <t xml:space="preserve">w ramach wydatków zleconych powiatu:</t>
  </si>
  <si>
    <t xml:space="preserve">zmniejsza się § rzeczowy o kwotę 60.777,00 zł jednocześnie zwiększając § 4110 Składki na ubezpieczenia społeczne o tę samą kwotę</t>
  </si>
  <si>
    <t xml:space="preserve">Dział 756 Dochody od osób prawnych, od osób fizycznych i od innych jednostek nieposiadających osobowości prawnej oraz wydatki związane z ich poborem</t>
  </si>
  <si>
    <t xml:space="preserve">Rozdział 75647 Pobór podatków, opłat i niepodatkowych należności budżetowych </t>
  </si>
  <si>
    <t xml:space="preserve">zmniejsza się § rzeczowy o kwotę 3.300,00 zł jednocześnie zwiększając § 4110 Składki na ubezpieczenia społeczne o kwotę 3.000,00 oraz § 4120 Składki na fundusz pracy o kwotę 300,00 zł</t>
  </si>
  <si>
    <t xml:space="preserve">Rozdział 80105 Przedszkola specjalne</t>
  </si>
  <si>
    <t xml:space="preserve">zmniejsza się § 4010 Wynagrodzenia osobowe pracowników o kwotę 19.633,00zł, § 4110  Składki na ubezpieczenie społeczne o kwotę 15.840,00zł i § 4120 Składki na Fundusz Pracy o kwotę 1.923,00 zł jednocześnie zwiększając §§ rzeczowe o tę samą kwotę</t>
  </si>
  <si>
    <t xml:space="preserve">Rozdział 80113 Dowożenie uczniów do szkół</t>
  </si>
  <si>
    <t xml:space="preserve">w ramach wydatków własnych powiatu:</t>
  </si>
  <si>
    <t xml:space="preserve">zmniejsza się § 4110  Składki na ubezpieczenie społeczne o kwotę 16.846,00zł i § 4120 Składki na Fundusz Pracy o kwotę 2.364,00 zł jednocześnie zwiększając §§ rzeczowe o tę samą kwotę</t>
  </si>
  <si>
    <t xml:space="preserve">zmniejsza się § 4010 Wynagrodzenia osobowe pracowników o kwotę 182.666,00zł, § 4040 Dodatkowe wynagrodzenie roczne o kwotę 22.836,00 zł, § 4110  Składki na ubezpieczenie społeczne o kwotę 22.450,00zł i § 4120 Składki na Fundusz Pracy o kwotę 3.540,00 zł jednocześnie zwiększając §§ rzeczowe o tę samą kwotę</t>
  </si>
  <si>
    <t xml:space="preserve">Rozdział 80121 Licea ogólnokształcące specjalne</t>
  </si>
  <si>
    <t xml:space="preserve">zmniejsza się § 4110  Składki na ubezpieczenie społeczne o kwotę 6.241,00zł i § 4120 Składki na Fundusz Pracy o kwotę 585,00 zł oraz §§ rzeczowe o kwotę 5.272,00 zł, jednocześnie zwiększając § 4010 Wynagrodzenia osobowe pracowników o kwotę 12.098,00zł </t>
  </si>
  <si>
    <t xml:space="preserve">Rozdział 80123 Licea profilowane</t>
  </si>
  <si>
    <t xml:space="preserve">zmniejsza się §§ rzeczowe o kwotę 362.925,00 jednocześnie zwiększając § 4010 Wynagrodzenia osobowe pracowników o kwotę 289.245,00zł, § 4110  Składki na ubezpieczenie społeczne o kwotę 64.446,00zł i § 4120 Składki na Fundusz Pracy o kwotę 9.234,00 zł </t>
  </si>
  <si>
    <t xml:space="preserve">Rozdział 80130 Szkoły zawodowe</t>
  </si>
  <si>
    <t xml:space="preserve">zmniejsza się § 4010 Wynagrodzenia osobowe pracowników o kwotę 22.345,00zł, §4040 Dodatkowe wynagrodzenie roczne o kwotę 24.896,00zł, § 4110  Składki na ubezpieczenie społeczne o kwotę 882,00zł i § 4120 Składki na Fundusz Pracy o kwotę 55,00 zł jednocześnie zwiększając §§ rzeczowe o tę samą kwotę</t>
  </si>
  <si>
    <t xml:space="preserve">zmniejsza się §§ rzeczoweo kwotę 7.154,00zł jednocześnie zwiększając § 4110  Składki na ubezpieczenie społeczne o kwotę 6.297,00zł i § 4120 Składki na Fundusz Pracy o kwotę 857,00 zł </t>
  </si>
  <si>
    <t xml:space="preserve">Dział 851 Ochrona zdrowia</t>
  </si>
  <si>
    <t xml:space="preserve">Rozdział 85154 Przeciwdziałanie alkoholizmowi</t>
  </si>
  <si>
    <t xml:space="preserve">zmniejsza się § 4110 Składki na ubezpieczenie społeczna o kwotę 1.267,00zł i § 4120 Składki na fundusz pracy o kwotę 172,00 zł  jednocześnie zwiększając § rzeczowy o tę samą kwotę </t>
  </si>
  <si>
    <t xml:space="preserve">zmniejsza się § rzeczowy o kwotę 120.000,00 zł  jednocześnie zwiększając § 4010 Wynagrodzenia osobowe pracowników o tę samą kwotę .</t>
  </si>
  <si>
    <t xml:space="preserve">Dział 854 Edukacyjna opieka wychowawcza</t>
  </si>
  <si>
    <t xml:space="preserve">Rozdział 85401 Świetlice szkolne</t>
  </si>
  <si>
    <t xml:space="preserve">zmniejsza się § 4010 Wynagrodzenia osobowe pracowników o kwotę 97.594,00zł, § 4110  Składki na ubezpieczenie społeczne o kwotę 17.775,00zł i § 4120 Składki na Fundusz Pracy o kwotę 2.009,00 zł jednocześnie zwiększając §§ rzeczowe o tę samą kwotę</t>
  </si>
  <si>
    <t xml:space="preserve">Rozdział 85406 Poradnie psychol.-pedag., w tym por.specj.  </t>
  </si>
  <si>
    <t xml:space="preserve">zmniejsza się §4040 Dodatkowe wynagrodzenie roczne o kwotę 1,00zł oraz §§ rzeczowe o kwotę 83.797,00zł jednocześnie zwiększając  § 4010 Wynagrodzenia osobowe pracowników o kwotę 74.685,00zł, § 4110  Składki na ubezpieczenie społeczne o kwotę 8.592,00zł i § 4120 Składki na Fundusz Pracy o kwotę 521,00zł </t>
  </si>
  <si>
    <t xml:space="preserve">Rozdział 85410 Internaty i bursy szkolne</t>
  </si>
  <si>
    <t xml:space="preserve">zmniejsza się  § 4110  Składki na ubezpieczenie społeczne o kwotę 1.711,00zł i § 4120 Składki na Fundusz Pracy o kwotę 348,00 zł oraz §§ rzeczowe o kwotę 2.340,00 zł jednocześnie zwiększając § 4010 Wynagrodzenia osobowe pracowników o kwotę 4.399,00zł </t>
  </si>
  <si>
    <t xml:space="preserve">Dział 921 Kultura i ochrona dziedzictwa narodowego</t>
  </si>
  <si>
    <t xml:space="preserve">Rozdział 92105 Pozostałe zadania w zakresie kultury</t>
  </si>
  <si>
    <t xml:space="preserve">zmniejsza się § 4110 Składki na ubezpieczenie społeczna o kwotę 862,00zł i § 4120 Składki na fundusz pracy o kwotę 18,00 zł jednocześnie zwiększając §§ rzeczowe o kwotę 800,00 zł</t>
  </si>
  <si>
    <t xml:space="preserve">SKARBNIK MIASTA POZNANIA</t>
  </si>
  <si>
    <t xml:space="preserve">BARBARA SAJNAJ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\ _z_ł_-;\-* #,##0\ _z_ł_-;_-* &quot;- &quot;_z_ł_-;_-@_-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#,##0.00"/>
    <numFmt numFmtId="173" formatCode="_-* #,##0.00\ _z_ł_-;\-* #,##0.00\ _z_ł_-;_-* \-??\ _z_ł_-;_-@_-"/>
    <numFmt numFmtId="174" formatCode="\$#,##0;[RED]&quot;-$&quot;#,##0"/>
    <numFmt numFmtId="175" formatCode="\Ł#,##0;[RED]&quot;-Ł&quot;#,##0"/>
    <numFmt numFmtId="176" formatCode="_-* #,##0&quot; F&quot;_-;\-* #,##0&quot; F&quot;_-;_-* &quot;- F&quot;_-;_-@_-"/>
    <numFmt numFmtId="177" formatCode="_-\$* #,##0_-;&quot;-$&quot;* #,##0_-;_-\$* \-_-;_-@_-"/>
    <numFmt numFmtId="178" formatCode="\$#,##0_);[RED]&quot;($&quot;#,##0\)"/>
    <numFmt numFmtId="179" formatCode="_-\Ł* #,##0_-;&quot;-Ł&quot;* #,##0_-;_-\Ł* \-_-;_-@_-"/>
    <numFmt numFmtId="180" formatCode="_-* #,##0&quot; zł&quot;_-;\-* #,##0&quot; zł&quot;_-;_-* &quot;- zł&quot;_-;_-@_-"/>
    <numFmt numFmtId="181" formatCode="\$#,##0.00;[RED]&quot;-$&quot;#,##0.00"/>
    <numFmt numFmtId="182" formatCode="\Ł#,##0.00;[RED]&quot;-Ł&quot;#,##0.00"/>
    <numFmt numFmtId="183" formatCode="_-* #,##0.00&quot; F&quot;_-;\-* #,##0.00&quot; F&quot;_-;_-* \-??&quot; F&quot;_-;_-@_-"/>
    <numFmt numFmtId="184" formatCode="_-\$* #,##0.00_-;&quot;-$&quot;* #,##0.00_-;_-\$* \-??_-;_-@_-"/>
    <numFmt numFmtId="185" formatCode="#,##0.00&quot; $&quot;;[RED]\-#,##0.00&quot; $&quot;"/>
    <numFmt numFmtId="186" formatCode="\$#,##0.00_);[RED]&quot;($&quot;#,##0.00\)"/>
    <numFmt numFmtId="187" formatCode="_-\Ł* #,##0.00_-;&quot;-Ł&quot;* #,##0.00_-;_-\Ł* \-??_-;_-@_-"/>
    <numFmt numFmtId="188" formatCode="_-* #,##0.00&quot; zł&quot;_-;\-* #,##0.00&quot; zł&quot;_-;_-* \-??&quot; zł&quot;_-;_-@_-"/>
    <numFmt numFmtId="189" formatCode="#,##0&quot; F&quot;;\-#,##0&quot; F&quot;"/>
    <numFmt numFmtId="190" formatCode="#,##0.00&quot; F&quot;;\-#,##0.00&quot; F&quot;"/>
    <numFmt numFmtId="191" formatCode="0.00_)"/>
    <numFmt numFmtId="192" formatCode="#,##0"/>
    <numFmt numFmtId="193" formatCode="General_)"/>
    <numFmt numFmtId="194" formatCode="d\.m\.yy"/>
    <numFmt numFmtId="195" formatCode="d\.mmm\.yy"/>
    <numFmt numFmtId="196" formatCode="0.00%"/>
    <numFmt numFmtId="197" formatCode="_(\$* #,##0_);_(\$* \(#,##0\);_(\$* \-_);_(@_)"/>
    <numFmt numFmtId="198" formatCode="_(\$* #,##0.00_);_(\$* \(#,##0.00\);_(\$* \-??_);_(@_)"/>
    <numFmt numFmtId="199" formatCode="0%"/>
    <numFmt numFmtId="200" formatCode="0.0%"/>
    <numFmt numFmtId="201" formatCode="#,##0.0"/>
    <numFmt numFmtId="202" formatCode="@"/>
  </numFmts>
  <fonts count="10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16"/>
      <name val="Arial"/>
      <family val="0"/>
    </font>
    <font>
      <b val="true"/>
      <i val="true"/>
      <sz val="16"/>
      <name val="Arial"/>
      <family val="0"/>
      <charset val="238"/>
    </font>
    <font>
      <sz val="10"/>
      <name val="Times New Roman"/>
      <family val="0"/>
    </font>
    <font>
      <sz val="10"/>
      <name val="Times New Roman"/>
      <family val="0"/>
      <charset val="238"/>
    </font>
    <font>
      <sz val="10"/>
      <name val="Arial"/>
      <family val="0"/>
      <charset val="238"/>
    </font>
    <font>
      <sz val="10"/>
      <name val="MS Sans Serif"/>
      <family val="0"/>
    </font>
    <font>
      <sz val="10"/>
      <name val="MS Sans Serif"/>
      <family val="0"/>
      <charset val="238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0"/>
      <charset val="238"/>
    </font>
    <font>
      <sz val="12"/>
      <name val="Times New Roman"/>
      <family val="0"/>
      <charset val="238"/>
    </font>
    <font>
      <sz val="10"/>
      <name val="Geneva"/>
      <family val="0"/>
    </font>
    <font>
      <sz val="10"/>
      <name val="Geneva"/>
      <family val="0"/>
      <charset val="238"/>
    </font>
    <font>
      <sz val="12"/>
      <name val="Arial"/>
      <family val="0"/>
    </font>
    <font>
      <sz val="12"/>
      <name val="Arial"/>
      <family val="0"/>
      <charset val="238"/>
    </font>
    <font>
      <sz val="12"/>
      <name val="·s˛Ó©úĹé"/>
      <family val="0"/>
      <charset val="136"/>
    </font>
    <font>
      <sz val="10"/>
      <color rgb="FF000000"/>
      <name val="MS Sans Serif"/>
      <family val="0"/>
    </font>
    <font>
      <sz val="10"/>
      <color rgb="FF000000"/>
      <name val="MS Sans Serif"/>
      <family val="0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FFFFFF"/>
      <name val="Arial CE"/>
      <family val="2"/>
      <charset val="238"/>
    </font>
    <font>
      <i val="true"/>
      <sz val="8"/>
      <color rgb="FFFFFFFF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14"/>
      <name val="Arial CE"/>
      <family val="2"/>
      <charset val="238"/>
    </font>
    <font>
      <sz val="7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u val="single"/>
      <sz val="9"/>
      <name val="Arial CE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sz val="12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i val="true"/>
      <sz val="11"/>
      <color rgb="FFFF0000"/>
      <name val="Arial CE"/>
      <family val="2"/>
      <charset val="238"/>
    </font>
    <font>
      <b val="true"/>
      <sz val="15"/>
      <name val="Times New Roman CE"/>
      <family val="1"/>
      <charset val="238"/>
    </font>
    <font>
      <sz val="15"/>
      <name val="Arial CE"/>
      <family val="0"/>
      <charset val="238"/>
    </font>
    <font>
      <sz val="15"/>
      <name val="Arial CE"/>
      <family val="2"/>
      <charset val="238"/>
    </font>
    <font>
      <b val="true"/>
      <i val="true"/>
      <sz val="15"/>
      <name val="Arial CE"/>
      <family val="2"/>
      <charset val="238"/>
    </font>
    <font>
      <sz val="13"/>
      <name val="Arial CE"/>
      <family val="0"/>
      <charset val="238"/>
    </font>
    <font>
      <b val="true"/>
      <i val="tru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sz val="14"/>
      <name val="Times New Roman CE"/>
      <family val="1"/>
      <charset val="238"/>
    </font>
    <font>
      <sz val="14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sz val="13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b val="true"/>
      <u val="single"/>
      <sz val="11"/>
      <name val="Arial CE"/>
      <family val="2"/>
      <charset val="238"/>
    </font>
    <font>
      <u val="single"/>
      <sz val="11"/>
      <name val="Times New Roman CE"/>
      <family val="1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1"/>
      <name val="Times New Roman CE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11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i val="true"/>
      <sz val="11"/>
      <name val="Times New Roman CE"/>
      <family val="1"/>
      <charset val="238"/>
    </font>
    <font>
      <i val="true"/>
      <sz val="11"/>
      <name val="Arial CE"/>
      <family val="2"/>
      <charset val="238"/>
    </font>
    <font>
      <i val="true"/>
      <sz val="11"/>
      <color rgb="FFFF0000"/>
      <name val="Times New Roman CE"/>
      <family val="1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</borders>
  <cellStyleXfs count="9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10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6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9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9" fillId="11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9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9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9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6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202" fontId="6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202" fontId="6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pldt_1_pldt" xfId="46"/>
    <cellStyle name="Comma [0]_pldt_2" xfId="47"/>
    <cellStyle name="Comma [0]_pldt_pldt" xfId="48"/>
    <cellStyle name="Comma [0]_SATOCPX" xfId="49"/>
    <cellStyle name="Comma [0]_TMSNW1" xfId="50"/>
    <cellStyle name="Comma [0]_TMSNW2" xfId="51"/>
    <cellStyle name="Comma [0]_TMSOCPX" xfId="52"/>
    <cellStyle name="Comma_C-Cap intensity" xfId="53"/>
    <cellStyle name="Comma_C-Cap intensity_pldt" xfId="54"/>
    <cellStyle name="Comma_C-Cap intensity_pldt_wpf.D.2000uaktualniony30.03.2000" xfId="55"/>
    <cellStyle name="Comma_C-Cap intensity_pldt_WPF_wydatki" xfId="56"/>
    <cellStyle name="Comma_C-Cap intensity_pldt_WPF_wydatki 2" xfId="57"/>
    <cellStyle name="Comma_C-Cap intensity_pldt_WPF_wydatki 2.xls Wykres 1" xfId="58"/>
    <cellStyle name="Comma_C-Cap intensity_WPFostateczny" xfId="59"/>
    <cellStyle name="Comma_C-Capex%rev" xfId="60"/>
    <cellStyle name="Comma_C-Capex%rev_pldt" xfId="61"/>
    <cellStyle name="Comma_C-Capex%rev_pldt_wpf.D.2000uaktualniony30.03.2000" xfId="62"/>
    <cellStyle name="Comma_C-Capex%rev_pldt_WPF_wydatki" xfId="63"/>
    <cellStyle name="Comma_C-Capex%rev_pldt_WPF_wydatki 2" xfId="64"/>
    <cellStyle name="Comma_C-Capex%rev_pldt_WPF_wydatki 2.xls Wykres 1" xfId="65"/>
    <cellStyle name="Comma_C-Capex%rev_WPFostateczny" xfId="66"/>
    <cellStyle name="Comma_C-Line per Staff" xfId="67"/>
    <cellStyle name="Comma_C-Line per Staff_pldt" xfId="68"/>
    <cellStyle name="Comma_C-Line per Staff_pldt_wpf.D.2000uaktualniony30.03.2000" xfId="69"/>
    <cellStyle name="Comma_C-Line per Staff_pldt_WPF_wydatki" xfId="70"/>
    <cellStyle name="Comma_C-Line per Staff_pldt_WPF_wydatki 2" xfId="71"/>
    <cellStyle name="Comma_C-Line per Staff_pldt_WPF_wydatki 2.xls Wykres 1" xfId="72"/>
    <cellStyle name="Comma_C-Line per Staff_WPFostateczny" xfId="73"/>
    <cellStyle name="Comma_C-lines distribution" xfId="74"/>
    <cellStyle name="Comma_C-lines distribution_pldt" xfId="75"/>
    <cellStyle name="Comma_C-lines distribution_pldt_wpf.D.2000uaktualniony30.03.2000" xfId="76"/>
    <cellStyle name="Comma_C-lines distribution_pldt_WPF_wydatki" xfId="77"/>
    <cellStyle name="Comma_C-lines distribution_pldt_WPF_wydatki 2" xfId="78"/>
    <cellStyle name="Comma_C-lines distribution_pldt_WPF_wydatki 2.xls Wykres 1" xfId="79"/>
    <cellStyle name="Comma_C-lines distribution_WPFostateczny" xfId="80"/>
    <cellStyle name="Comma_C-Orig PLDT lines" xfId="81"/>
    <cellStyle name="Comma_C-Orig PLDT lines_pldt" xfId="82"/>
    <cellStyle name="Comma_C-Orig PLDT lines_pldt_wpf.D.2000uaktualniony30.03.2000" xfId="83"/>
    <cellStyle name="Comma_C-Orig PLDT lines_pldt_WPF_wydatki" xfId="84"/>
    <cellStyle name="Comma_C-Orig PLDT lines_pldt_WPF_wydatki 2" xfId="85"/>
    <cellStyle name="Comma_C-Orig PLDT lines_pldt_WPF_wydatki 2.xls Wykres 1" xfId="86"/>
    <cellStyle name="Comma_C-Orig PLDT lines_WPFostateczny" xfId="87"/>
    <cellStyle name="Comma_C-Ret on Rev" xfId="88"/>
    <cellStyle name="Comma_C-Ret on Rev_pldt" xfId="89"/>
    <cellStyle name="Comma_C-Ret on Rev_pldt_wpf.D.2000uaktualniony30.03.2000" xfId="90"/>
    <cellStyle name="Comma_C-Ret on Rev_pldt_WPF_wydatki" xfId="91"/>
    <cellStyle name="Comma_C-Ret on Rev_pldt_WPF_wydatki 2" xfId="92"/>
    <cellStyle name="Comma_C-Ret on Rev_pldt_WPF_wydatki 2.xls Wykres 1" xfId="93"/>
    <cellStyle name="Comma_C-Ret on Rev_WPFostateczny" xfId="94"/>
    <cellStyle name="Comma_C-ROACE" xfId="95"/>
    <cellStyle name="Comma_C-ROACE_pldt" xfId="96"/>
    <cellStyle name="Comma_C-ROACE_pldt_wpf.D.2000uaktualniony30.03.2000" xfId="97"/>
    <cellStyle name="Comma_C-ROACE_pldt_WPF_wydatki" xfId="98"/>
    <cellStyle name="Comma_C-ROACE_pldt_WPF_wydatki 2" xfId="99"/>
    <cellStyle name="Comma_C-ROACE_pldt_WPF_wydatki 2.xls Wykres 1" xfId="100"/>
    <cellStyle name="Comma_C-ROACE_WPFostateczny" xfId="101"/>
    <cellStyle name="Comma_Capex" xfId="102"/>
    <cellStyle name="Comma_Capex per line" xfId="103"/>
    <cellStyle name="Comma_Capex%rev" xfId="104"/>
    <cellStyle name="Comma_CCOCPX" xfId="105"/>
    <cellStyle name="Comma_Cht-Capex per line" xfId="106"/>
    <cellStyle name="Comma_Cht-Capex per line_pldt" xfId="107"/>
    <cellStyle name="Comma_Cht-Capex per line_pldt_wpf.D.2000uaktualniony30.03.2000" xfId="108"/>
    <cellStyle name="Comma_Cht-Capex per line_pldt_WPF_wydatki" xfId="109"/>
    <cellStyle name="Comma_Cht-Capex per line_pldt_WPF_wydatki 2" xfId="110"/>
    <cellStyle name="Comma_Cht-Capex per line_pldt_WPF_wydatki 2.xls Wykres 1" xfId="111"/>
    <cellStyle name="Comma_Cht-Capex per line_WPFostateczny" xfId="112"/>
    <cellStyle name="Comma_Cht-Cum Real Opr Cf" xfId="113"/>
    <cellStyle name="Comma_Cht-Cum Real Opr Cf_pldt" xfId="114"/>
    <cellStyle name="Comma_Cht-Cum Real Opr Cf_pldt_wpf.D.2000uaktualniony30.03.2000" xfId="115"/>
    <cellStyle name="Comma_Cht-Cum Real Opr Cf_pldt_WPF_wydatki" xfId="116"/>
    <cellStyle name="Comma_Cht-Cum Real Opr Cf_pldt_WPF_wydatki 2" xfId="117"/>
    <cellStyle name="Comma_Cht-Cum Real Opr Cf_pldt_WPF_wydatki 2.xls Wykres 1" xfId="118"/>
    <cellStyle name="Comma_Cht-Cum Real Opr Cf_WPFostateczny" xfId="119"/>
    <cellStyle name="Comma_Cht-Dep%Rev" xfId="120"/>
    <cellStyle name="Comma_Cht-Dep%Rev_pldt" xfId="121"/>
    <cellStyle name="Comma_Cht-Dep%Rev_pldt_wpf.D.2000uaktualniony30.03.2000" xfId="122"/>
    <cellStyle name="Comma_Cht-Dep%Rev_pldt_WPF_wydatki" xfId="123"/>
    <cellStyle name="Comma_Cht-Dep%Rev_pldt_WPF_wydatki 2" xfId="124"/>
    <cellStyle name="Comma_Cht-Dep%Rev_pldt_WPF_wydatki 2.xls Wykres 1" xfId="125"/>
    <cellStyle name="Comma_Cht-Dep%Rev_WPFostateczny" xfId="126"/>
    <cellStyle name="Comma_Cht-Real Opr Cf" xfId="127"/>
    <cellStyle name="Comma_Cht-Real Opr Cf_pldt" xfId="128"/>
    <cellStyle name="Comma_Cht-Real Opr Cf_pldt_wpf.D.2000uaktualniony30.03.2000" xfId="129"/>
    <cellStyle name="Comma_Cht-Real Opr Cf_pldt_WPF_wydatki" xfId="130"/>
    <cellStyle name="Comma_Cht-Real Opr Cf_pldt_WPF_wydatki 2" xfId="131"/>
    <cellStyle name="Comma_Cht-Real Opr Cf_pldt_WPF_wydatki 2.xls Wykres 1" xfId="132"/>
    <cellStyle name="Comma_Cht-Real Opr Cf_WPFostateczny" xfId="133"/>
    <cellStyle name="Comma_Cht-Rev dist" xfId="134"/>
    <cellStyle name="Comma_Cht-Rev dist_pldt" xfId="135"/>
    <cellStyle name="Comma_Cht-Rev dist_pldt_wpf.D.2000uaktualniony30.03.2000" xfId="136"/>
    <cellStyle name="Comma_Cht-Rev dist_pldt_WPF_wydatki" xfId="137"/>
    <cellStyle name="Comma_Cht-Rev dist_pldt_WPF_wydatki 2" xfId="138"/>
    <cellStyle name="Comma_Cht-Rev dist_pldt_WPF_wydatki 2.xls Wykres 1" xfId="139"/>
    <cellStyle name="Comma_Cht-Rev dist_WPFostateczny" xfId="140"/>
    <cellStyle name="Comma_Cht-Rev p line" xfId="141"/>
    <cellStyle name="Comma_Cht-Rev p line_pldt" xfId="142"/>
    <cellStyle name="Comma_Cht-Rev p line_pldt_wpf.D.2000uaktualniony30.03.2000" xfId="143"/>
    <cellStyle name="Comma_Cht-Rev p line_pldt_WPF_wydatki" xfId="144"/>
    <cellStyle name="Comma_Cht-Rev p line_pldt_WPF_wydatki 2" xfId="145"/>
    <cellStyle name="Comma_Cht-Rev p line_pldt_WPF_wydatki 2.xls Wykres 1" xfId="146"/>
    <cellStyle name="Comma_Cht-Rev p line_WPFostateczny" xfId="147"/>
    <cellStyle name="Comma_Cht-Rev per Staff" xfId="148"/>
    <cellStyle name="Comma_Cht-Rev per Staff_pldt" xfId="149"/>
    <cellStyle name="Comma_Cht-Rev per Staff_pldt_wpf.D.2000uaktualniony30.03.2000" xfId="150"/>
    <cellStyle name="Comma_Cht-Rev per Staff_pldt_WPF_wydatki" xfId="151"/>
    <cellStyle name="Comma_Cht-Rev per Staff_pldt_WPF_wydatki 2" xfId="152"/>
    <cellStyle name="Comma_Cht-Rev per Staff_pldt_WPF_wydatki 2.xls Wykres 1" xfId="153"/>
    <cellStyle name="Comma_Cht-Rev per Staff_WPFostateczny" xfId="154"/>
    <cellStyle name="Comma_Cht-Staff cost%revenue" xfId="155"/>
    <cellStyle name="Comma_Cht-Staff cost%revenue_pldt" xfId="156"/>
    <cellStyle name="Comma_Cht-Staff cost%revenue_pldt_wpf.D.2000uaktualniony30.03.2000" xfId="157"/>
    <cellStyle name="Comma_Cht-Staff cost%revenue_pldt_WPF_wydatki" xfId="158"/>
    <cellStyle name="Comma_Cht-Staff cost%revenue_pldt_WPF_wydatki 2" xfId="159"/>
    <cellStyle name="Comma_Cht-Staff cost%revenue_pldt_WPF_wydatki 2.xls Wykres 1" xfId="160"/>
    <cellStyle name="Comma_Cht-Staff cost%revenue_WPFostateczny" xfId="161"/>
    <cellStyle name="Comma_CROCF" xfId="162"/>
    <cellStyle name="Comma_Cum Real Opr Cf" xfId="163"/>
    <cellStyle name="Comma_Demand Fcst." xfId="164"/>
    <cellStyle name="Comma_Dep%Rev" xfId="165"/>
    <cellStyle name="Comma_E&amp;ONW1" xfId="166"/>
    <cellStyle name="Comma_E&amp;ONW2" xfId="167"/>
    <cellStyle name="Comma_E&amp;OOCPX" xfId="168"/>
    <cellStyle name="Comma_EPS" xfId="169"/>
    <cellStyle name="Comma_F&amp;COCPX" xfId="170"/>
    <cellStyle name="Comma_Inputs" xfId="171"/>
    <cellStyle name="Comma_IRR" xfId="172"/>
    <cellStyle name="Comma_ITOCPX" xfId="173"/>
    <cellStyle name="Comma_laroux" xfId="174"/>
    <cellStyle name="Comma_laroux_1" xfId="175"/>
    <cellStyle name="Comma_laroux_1_pldt" xfId="176"/>
    <cellStyle name="Comma_laroux_2" xfId="177"/>
    <cellStyle name="Comma_laroux_2_pldt" xfId="178"/>
    <cellStyle name="Comma_laroux_pldt" xfId="179"/>
    <cellStyle name="Comma_Line Inst." xfId="180"/>
    <cellStyle name="Comma_MATERAL2" xfId="181"/>
    <cellStyle name="Comma_MKGOCPX" xfId="182"/>
    <cellStyle name="Comma_Mkt Shr" xfId="183"/>
    <cellStyle name="Comma_MOBCPX" xfId="184"/>
    <cellStyle name="Comma_mud plant bolted" xfId="185"/>
    <cellStyle name="Comma_NCR-C&amp;W Val" xfId="186"/>
    <cellStyle name="Comma_NCR-Cap intensity" xfId="187"/>
    <cellStyle name="Comma_NCR-Line per Staff" xfId="188"/>
    <cellStyle name="Comma_NCR-Rev dist" xfId="189"/>
    <cellStyle name="Comma_Op Cost Break" xfId="190"/>
    <cellStyle name="Comma_OSMOCPX" xfId="191"/>
    <cellStyle name="Comma_PGMKOCPX" xfId="192"/>
    <cellStyle name="Comma_PGNW1" xfId="193"/>
    <cellStyle name="Comma_PGNW2" xfId="194"/>
    <cellStyle name="Comma_PGNWOCPX" xfId="195"/>
    <cellStyle name="Comma_pldt" xfId="196"/>
    <cellStyle name="Comma_pldt_1" xfId="197"/>
    <cellStyle name="Comma_pldt_1_pldt" xfId="198"/>
    <cellStyle name="Comma_pldt_2" xfId="199"/>
    <cellStyle name="Comma_pldt_2_pldt" xfId="200"/>
    <cellStyle name="Comma_pldt_2_WPFostateczny" xfId="201"/>
    <cellStyle name="Comma_pldt_3" xfId="202"/>
    <cellStyle name="Comma_pldt_3_pldt" xfId="203"/>
    <cellStyle name="Comma_pldt_3_pldt_WPFostateczny" xfId="204"/>
    <cellStyle name="Comma_pldt_3_wpf.D.2000uaktualniony30.03.2000" xfId="205"/>
    <cellStyle name="Comma_pldt_3_WPF_wydatki" xfId="206"/>
    <cellStyle name="Comma_pldt_3_WPF_wydatki 2" xfId="207"/>
    <cellStyle name="Comma_pldt_3_WPF_wydatki 2.xls Wykres 1" xfId="208"/>
    <cellStyle name="Comma_pldt_pldt" xfId="209"/>
    <cellStyle name="Comma_Real Opr Cf" xfId="210"/>
    <cellStyle name="Comma_Real Rev per Staff (1)" xfId="211"/>
    <cellStyle name="Comma_Real Rev per Staff (2)" xfId="212"/>
    <cellStyle name="Comma_Region 2-C&amp;W" xfId="213"/>
    <cellStyle name="Comma_Return on Rev" xfId="214"/>
    <cellStyle name="Comma_Rev p line" xfId="215"/>
    <cellStyle name="Comma_ROACE" xfId="216"/>
    <cellStyle name="Comma_ROCF (Tot)" xfId="217"/>
    <cellStyle name="Comma_SATOCPX" xfId="218"/>
    <cellStyle name="Comma_Staff cost%rev" xfId="219"/>
    <cellStyle name="Comma_TMSNW1" xfId="220"/>
    <cellStyle name="Comma_TMSNW2" xfId="221"/>
    <cellStyle name="Comma_TMSOCPX" xfId="222"/>
    <cellStyle name="Comma_Total-Rev dist." xfId="223"/>
    <cellStyle name="Currency [0]_CCOCPX" xfId="224"/>
    <cellStyle name="Currency [0]_E&amp;ONW1" xfId="225"/>
    <cellStyle name="Currency [0]_E&amp;ONW2" xfId="226"/>
    <cellStyle name="Currency [0]_E&amp;OOCPX" xfId="227"/>
    <cellStyle name="Currency [0]_F&amp;COCPX" xfId="228"/>
    <cellStyle name="Currency [0]_Inputs" xfId="229"/>
    <cellStyle name="Currency [0]_ITOCPX" xfId="230"/>
    <cellStyle name="Currency [0]_laroux" xfId="231"/>
    <cellStyle name="Currency [0]_laroux_1" xfId="232"/>
    <cellStyle name="Currency [0]_laroux_2" xfId="233"/>
    <cellStyle name="Currency [0]_laroux_MATERAL2" xfId="234"/>
    <cellStyle name="Currency [0]_laroux_mud plant bolted" xfId="235"/>
    <cellStyle name="Currency [0]_MATERAL2" xfId="236"/>
    <cellStyle name="Currency [0]_MKGOCPX" xfId="237"/>
    <cellStyle name="Currency [0]_MOBCPX" xfId="238"/>
    <cellStyle name="Currency [0]_mud plant bolted" xfId="239"/>
    <cellStyle name="Currency [0]_OSMOCPX" xfId="240"/>
    <cellStyle name="Currency [0]_PGMKOCPX" xfId="241"/>
    <cellStyle name="Currency [0]_PGNW1" xfId="242"/>
    <cellStyle name="Currency [0]_PGNW2" xfId="243"/>
    <cellStyle name="Currency [0]_PGNWOCPX" xfId="244"/>
    <cellStyle name="Currency [0]_pldt" xfId="245"/>
    <cellStyle name="Currency [0]_pldt_1" xfId="246"/>
    <cellStyle name="Currency [0]_pldt_1_pldt" xfId="247"/>
    <cellStyle name="Currency [0]_pldt_2" xfId="248"/>
    <cellStyle name="Currency [0]_pldt_2_pldt" xfId="249"/>
    <cellStyle name="Currency [0]_pldt_3" xfId="250"/>
    <cellStyle name="Currency [0]_pldt_pldt" xfId="251"/>
    <cellStyle name="Currency [0]_SATOCPX" xfId="252"/>
    <cellStyle name="Currency [0]_TMSNW1" xfId="253"/>
    <cellStyle name="Currency [0]_TMSNW2" xfId="254"/>
    <cellStyle name="Currency [0]_TMSOCPX" xfId="255"/>
    <cellStyle name="Currency_CCOCPX" xfId="256"/>
    <cellStyle name="Currency_E&amp;ONW1" xfId="257"/>
    <cellStyle name="Currency_E&amp;ONW2" xfId="258"/>
    <cellStyle name="Currency_E&amp;OOCPX" xfId="259"/>
    <cellStyle name="Currency_F&amp;COCPX" xfId="260"/>
    <cellStyle name="Currency_Inputs" xfId="261"/>
    <cellStyle name="Currency_ITOCPX" xfId="262"/>
    <cellStyle name="Currency_laroux" xfId="263"/>
    <cellStyle name="Currency_laroux_1" xfId="264"/>
    <cellStyle name="Currency_laroux_2" xfId="265"/>
    <cellStyle name="Currency_MATERAL2" xfId="266"/>
    <cellStyle name="Currency_MKGOCPX" xfId="267"/>
    <cellStyle name="Currency_MOBCPX" xfId="268"/>
    <cellStyle name="Currency_mud plant bolted" xfId="269"/>
    <cellStyle name="Currency_mud plant bolted_wydatki zal.2" xfId="270"/>
    <cellStyle name="Currency_OSMOCPX" xfId="271"/>
    <cellStyle name="Currency_PGMKOCPX" xfId="272"/>
    <cellStyle name="Currency_PGNW1" xfId="273"/>
    <cellStyle name="Currency_PGNW2" xfId="274"/>
    <cellStyle name="Currency_PGNWOCPX" xfId="275"/>
    <cellStyle name="Currency_pldt" xfId="276"/>
    <cellStyle name="Currency_pldt_1" xfId="277"/>
    <cellStyle name="Currency_pldt_1_pldt" xfId="278"/>
    <cellStyle name="Currency_pldt_2" xfId="279"/>
    <cellStyle name="Currency_pldt_2_pldt" xfId="280"/>
    <cellStyle name="Currency_pldt_3" xfId="281"/>
    <cellStyle name="Currency_pldt_pldt" xfId="282"/>
    <cellStyle name="Currency_SATOCPX" xfId="283"/>
    <cellStyle name="Currency_TMSNW1" xfId="284"/>
    <cellStyle name="Currency_TMSNW2" xfId="285"/>
    <cellStyle name="Currency_TMSOCPX" xfId="286"/>
    <cellStyle name="Dziesiętny [0]_Arkusz1" xfId="287"/>
    <cellStyle name="Dziesiętny [0]_Arkusz3" xfId="288"/>
    <cellStyle name="Dziesiętny_Arkusz1" xfId="289"/>
    <cellStyle name="Dziesiętny_Arkusz3" xfId="290"/>
    <cellStyle name="Grey" xfId="291"/>
    <cellStyle name="Grey_pldt" xfId="292"/>
    <cellStyle name="Grey_pldt_wpf.D.2000uaktualniony30.03.2000" xfId="293"/>
    <cellStyle name="Grey_pldt_WPF_wydatki" xfId="294"/>
    <cellStyle name="Grey_pldt_WPF_wydatki 2" xfId="295"/>
    <cellStyle name="Grey_pldt_WPF_wydatki 2.xls Wykres 1" xfId="296"/>
    <cellStyle name="Grey_WPFostateczny" xfId="297"/>
    <cellStyle name="Input [yellow]" xfId="298"/>
    <cellStyle name="Input [yellow]_pldt" xfId="299"/>
    <cellStyle name="Input [yellow]_pldt_wpf.D.2000uaktualniony30.03.2000" xfId="300"/>
    <cellStyle name="Input [yellow]_pldt_WPF_wydatki" xfId="301"/>
    <cellStyle name="Input [yellow]_pldt_WPF_wydatki 2" xfId="302"/>
    <cellStyle name="Input [yellow]_pldt_WPF_wydatki 2.xls Wykres 1" xfId="303"/>
    <cellStyle name="Input [yellow]_WPFostateczny" xfId="304"/>
    <cellStyle name="Normal - Style1" xfId="305"/>
    <cellStyle name="Normal - Style1_pldt" xfId="306"/>
    <cellStyle name="Normal - Style1_pldt_wpf.D.2000uaktualniony30.03.2000" xfId="307"/>
    <cellStyle name="Normal - Style1_pldt_WPF_wydatki" xfId="308"/>
    <cellStyle name="Normal - Style1_pldt_WPF_wydatki 2" xfId="309"/>
    <cellStyle name="Normal - Style1_pldt_WPF_wydatki 2.xls Wykres 1" xfId="310"/>
    <cellStyle name="Normal - Style1_WPFostateczny" xfId="311"/>
    <cellStyle name="Normal_2KW96" xfId="312"/>
    <cellStyle name="Normal_2KW96_WPFostateczny" xfId="313"/>
    <cellStyle name="Normal_C-Cap intensity" xfId="314"/>
    <cellStyle name="Normal_C-Cap intensity_pldt" xfId="315"/>
    <cellStyle name="Normal_C-Cap intensity_pldt_wpf.D.2000uaktualniony30.03.2000" xfId="316"/>
    <cellStyle name="Normal_C-Cap intensity_pldt_WPF_wydatki" xfId="317"/>
    <cellStyle name="Normal_C-Cap intensity_pldt_WPF_wydatki 2" xfId="318"/>
    <cellStyle name="Normal_C-Cap intensity_pldt_WPF_wydatki 2.xls Wykres 1" xfId="319"/>
    <cellStyle name="Normal_C-Cap intensity_WPFostateczny" xfId="320"/>
    <cellStyle name="Normal_C-Capex%rev" xfId="321"/>
    <cellStyle name="Normal_C-Capex%rev_pldt" xfId="322"/>
    <cellStyle name="Normal_C-Capex%rev_pldt_wpf.D.2000uaktualniony30.03.2000" xfId="323"/>
    <cellStyle name="Normal_C-Capex%rev_pldt_WPF_wydatki" xfId="324"/>
    <cellStyle name="Normal_C-Capex%rev_pldt_WPF_wydatki 2" xfId="325"/>
    <cellStyle name="Normal_C-Capex%rev_pldt_WPF_wydatki 2.xls Wykres 1" xfId="326"/>
    <cellStyle name="Normal_C-Capex%rev_WPFostateczny" xfId="327"/>
    <cellStyle name="Normal_C-Line per Staff" xfId="328"/>
    <cellStyle name="Normal_C-Line per Staff_pldt" xfId="329"/>
    <cellStyle name="Normal_C-Line per Staff_pldt_wpf.D.2000uaktualniony30.03.2000" xfId="330"/>
    <cellStyle name="Normal_C-Line per Staff_pldt_WPF_wydatki" xfId="331"/>
    <cellStyle name="Normal_C-Line per Staff_pldt_WPF_wydatki 2" xfId="332"/>
    <cellStyle name="Normal_C-Line per Staff_pldt_WPF_wydatki 2.xls Wykres 1" xfId="333"/>
    <cellStyle name="Normal_C-Line per Staff_WPFostateczny" xfId="334"/>
    <cellStyle name="Normal_C-lines distribution" xfId="335"/>
    <cellStyle name="Normal_C-lines distribution_pldt" xfId="336"/>
    <cellStyle name="Normal_C-lines distribution_pldt_wpf.D.2000uaktualniony30.03.2000" xfId="337"/>
    <cellStyle name="Normal_C-lines distribution_pldt_WPF_wydatki" xfId="338"/>
    <cellStyle name="Normal_C-lines distribution_pldt_WPF_wydatki 2" xfId="339"/>
    <cellStyle name="Normal_C-lines distribution_pldt_WPF_wydatki 2.xls Wykres 1" xfId="340"/>
    <cellStyle name="Normal_C-lines distribution_WPFostateczny" xfId="341"/>
    <cellStyle name="Normal_C-Orig PLDT lines" xfId="342"/>
    <cellStyle name="Normal_C-Orig PLDT lines_pldt" xfId="343"/>
    <cellStyle name="Normal_C-Orig PLDT lines_pldt_wpf.D.2000uaktualniony30.03.2000" xfId="344"/>
    <cellStyle name="Normal_C-Orig PLDT lines_pldt_WPF_wydatki" xfId="345"/>
    <cellStyle name="Normal_C-Orig PLDT lines_pldt_WPF_wydatki 2" xfId="346"/>
    <cellStyle name="Normal_C-Orig PLDT lines_pldt_WPF_wydatki 2.xls Wykres 1" xfId="347"/>
    <cellStyle name="Normal_C-Orig PLDT lines_WPFostateczny" xfId="348"/>
    <cellStyle name="Normal_C-Ret on Rev" xfId="349"/>
    <cellStyle name="Normal_C-Ret on Rev_pldt" xfId="350"/>
    <cellStyle name="Normal_C-Ret on Rev_pldt_wpf.D.2000uaktualniony30.03.2000" xfId="351"/>
    <cellStyle name="Normal_C-Ret on Rev_pldt_WPF_wydatki" xfId="352"/>
    <cellStyle name="Normal_C-Ret on Rev_pldt_WPF_wydatki 2" xfId="353"/>
    <cellStyle name="Normal_C-Ret on Rev_pldt_WPF_wydatki 2.xls Wykres 1" xfId="354"/>
    <cellStyle name="Normal_C-Ret on Rev_WPFostateczny" xfId="355"/>
    <cellStyle name="Normal_C-ROACE" xfId="356"/>
    <cellStyle name="Normal_C-ROACE_pldt" xfId="357"/>
    <cellStyle name="Normal_C-ROACE_pldt_wpf.D.2000uaktualniony30.03.2000" xfId="358"/>
    <cellStyle name="Normal_C-ROACE_pldt_WPF_wydatki" xfId="359"/>
    <cellStyle name="Normal_C-ROACE_pldt_WPF_wydatki 2" xfId="360"/>
    <cellStyle name="Normal_C-ROACE_pldt_WPF_wydatki 2.xls Wykres 1" xfId="361"/>
    <cellStyle name="Normal_C-ROACE_WPFostateczny" xfId="362"/>
    <cellStyle name="Normal_Capex" xfId="363"/>
    <cellStyle name="Normal_Capex per line" xfId="364"/>
    <cellStyle name="Normal_Capex per line_pldt" xfId="365"/>
    <cellStyle name="Normal_Capex per line_pldt_wpf.D.2000uaktualniony30.03.2000" xfId="366"/>
    <cellStyle name="Normal_Capex per line_pldt_WPF_wydatki" xfId="367"/>
    <cellStyle name="Normal_Capex per line_pldt_WPF_wydatki 2" xfId="368"/>
    <cellStyle name="Normal_Capex per line_pldt_WPF_wydatki 2.xls Wykres 1" xfId="369"/>
    <cellStyle name="Normal_Capex per line_WPFostateczny" xfId="370"/>
    <cellStyle name="Normal_Capex%rev" xfId="371"/>
    <cellStyle name="Normal_Capex%rev_pldt" xfId="372"/>
    <cellStyle name="Normal_Capex%rev_pldt_wpf.D.2000uaktualniony30.03.2000" xfId="373"/>
    <cellStyle name="Normal_Capex%rev_pldt_WPF_wydatki" xfId="374"/>
    <cellStyle name="Normal_Capex%rev_pldt_WPF_wydatki 2" xfId="375"/>
    <cellStyle name="Normal_Capex%rev_pldt_WPF_wydatki 2.xls Wykres 1" xfId="376"/>
    <cellStyle name="Normal_Capex%rev_WPFostateczny" xfId="377"/>
    <cellStyle name="Normal_Capex_pldt" xfId="378"/>
    <cellStyle name="Normal_Capex_pldt_wpf.D.2000uaktualniony30.03.2000" xfId="379"/>
    <cellStyle name="Normal_Capex_pldt_WPF_wydatki" xfId="380"/>
    <cellStyle name="Normal_Capex_pldt_WPF_wydatki 2" xfId="381"/>
    <cellStyle name="Normal_Capex_pldt_WPF_wydatki 2.xls Wykres 1" xfId="382"/>
    <cellStyle name="Normal_Capex_WPFostateczny" xfId="383"/>
    <cellStyle name="Normal_CCOCPX" xfId="384"/>
    <cellStyle name="Normal_CCOCPX_pldt" xfId="385"/>
    <cellStyle name="Normal_CCOCPX_pldt_wpf.D.2000uaktualniony30.03.2000" xfId="386"/>
    <cellStyle name="Normal_CCOCPX_pldt_WPF_wydatki" xfId="387"/>
    <cellStyle name="Normal_CCOCPX_pldt_WPF_wydatki 2" xfId="388"/>
    <cellStyle name="Normal_CCOCPX_pldt_WPF_wydatki 2.xls Wykres 1" xfId="389"/>
    <cellStyle name="Normal_CCOCPX_WPFostateczny" xfId="390"/>
    <cellStyle name="Normal_Cht-Capex per line" xfId="391"/>
    <cellStyle name="Normal_Cht-Capex per line_pldt" xfId="392"/>
    <cellStyle name="Normal_Cht-Capex per line_pldt_wpf.D.2000uaktualniony30.03.2000" xfId="393"/>
    <cellStyle name="Normal_Cht-Capex per line_pldt_WPF_wydatki" xfId="394"/>
    <cellStyle name="Normal_Cht-Capex per line_pldt_WPF_wydatki 2" xfId="395"/>
    <cellStyle name="Normal_Cht-Capex per line_pldt_WPF_wydatki 2.xls Wykres 1" xfId="396"/>
    <cellStyle name="Normal_Cht-Capex per line_WPFostateczny" xfId="397"/>
    <cellStyle name="Normal_Cht-Cum Real Opr Cf" xfId="398"/>
    <cellStyle name="Normal_Cht-Cum Real Opr Cf_pldt" xfId="399"/>
    <cellStyle name="Normal_Cht-Cum Real Opr Cf_pldt_wpf.D.2000uaktualniony30.03.2000" xfId="400"/>
    <cellStyle name="Normal_Cht-Cum Real Opr Cf_pldt_WPF_wydatki" xfId="401"/>
    <cellStyle name="Normal_Cht-Cum Real Opr Cf_pldt_WPF_wydatki 2" xfId="402"/>
    <cellStyle name="Normal_Cht-Cum Real Opr Cf_pldt_WPF_wydatki 2.xls Wykres 1" xfId="403"/>
    <cellStyle name="Normal_Cht-Cum Real Opr Cf_WPFostateczny" xfId="404"/>
    <cellStyle name="Normal_Cht-Dep%Rev" xfId="405"/>
    <cellStyle name="Normal_Cht-Dep%Rev_pldt" xfId="406"/>
    <cellStyle name="Normal_Cht-Dep%Rev_pldt_wpf.D.2000uaktualniony30.03.2000" xfId="407"/>
    <cellStyle name="Normal_Cht-Dep%Rev_pldt_WPF_wydatki" xfId="408"/>
    <cellStyle name="Normal_Cht-Dep%Rev_pldt_WPF_wydatki 2" xfId="409"/>
    <cellStyle name="Normal_Cht-Dep%Rev_pldt_WPF_wydatki 2.xls Wykres 1" xfId="410"/>
    <cellStyle name="Normal_Cht-Dep%Rev_WPFostateczny" xfId="411"/>
    <cellStyle name="Normal_Cht-Real Opr Cf" xfId="412"/>
    <cellStyle name="Normal_Cht-Real Opr Cf_pldt" xfId="413"/>
    <cellStyle name="Normal_Cht-Real Opr Cf_pldt_wpf.D.2000uaktualniony30.03.2000" xfId="414"/>
    <cellStyle name="Normal_Cht-Real Opr Cf_pldt_WPF_wydatki" xfId="415"/>
    <cellStyle name="Normal_Cht-Real Opr Cf_pldt_WPF_wydatki 2" xfId="416"/>
    <cellStyle name="Normal_Cht-Real Opr Cf_pldt_WPF_wydatki 2.xls Wykres 1" xfId="417"/>
    <cellStyle name="Normal_Cht-Real Opr Cf_WPFostateczny" xfId="418"/>
    <cellStyle name="Normal_Cht-Rev dist" xfId="419"/>
    <cellStyle name="Normal_Cht-Rev dist_pldt" xfId="420"/>
    <cellStyle name="Normal_Cht-Rev dist_pldt_wpf.D.2000uaktualniony30.03.2000" xfId="421"/>
    <cellStyle name="Normal_Cht-Rev dist_pldt_WPF_wydatki" xfId="422"/>
    <cellStyle name="Normal_Cht-Rev dist_pldt_WPF_wydatki 2" xfId="423"/>
    <cellStyle name="Normal_Cht-Rev dist_pldt_WPF_wydatki 2.xls Wykres 1" xfId="424"/>
    <cellStyle name="Normal_Cht-Rev dist_WPFostateczny" xfId="425"/>
    <cellStyle name="Normal_Cht-Rev p line" xfId="426"/>
    <cellStyle name="Normal_Cht-Rev p line_pldt" xfId="427"/>
    <cellStyle name="Normal_Cht-Rev p line_pldt_wpf.D.2000uaktualniony30.03.2000" xfId="428"/>
    <cellStyle name="Normal_Cht-Rev p line_pldt_WPF_wydatki" xfId="429"/>
    <cellStyle name="Normal_Cht-Rev p line_pldt_WPF_wydatki 2" xfId="430"/>
    <cellStyle name="Normal_Cht-Rev p line_pldt_WPF_wydatki 2.xls Wykres 1" xfId="431"/>
    <cellStyle name="Normal_Cht-Rev p line_WPFostateczny" xfId="432"/>
    <cellStyle name="Normal_Cht-Rev per Staff" xfId="433"/>
    <cellStyle name="Normal_Cht-Rev per Staff_pldt" xfId="434"/>
    <cellStyle name="Normal_Cht-Rev per Staff_pldt_wpf.D.2000uaktualniony30.03.2000" xfId="435"/>
    <cellStyle name="Normal_Cht-Rev per Staff_pldt_WPF_wydatki" xfId="436"/>
    <cellStyle name="Normal_Cht-Rev per Staff_pldt_WPF_wydatki 2" xfId="437"/>
    <cellStyle name="Normal_Cht-Rev per Staff_pldt_WPF_wydatki 2.xls Wykres 1" xfId="438"/>
    <cellStyle name="Normal_Cht-Rev per Staff_WPFostateczny" xfId="439"/>
    <cellStyle name="Normal_Cht-Staff cost%revenue" xfId="440"/>
    <cellStyle name="Normal_Cht-Staff cost%revenue_pldt" xfId="441"/>
    <cellStyle name="Normal_Cht-Staff cost%revenue_pldt_wpf.D.2000uaktualniony30.03.2000" xfId="442"/>
    <cellStyle name="Normal_Cht-Staff cost%revenue_pldt_WPF_wydatki" xfId="443"/>
    <cellStyle name="Normal_Cht-Staff cost%revenue_pldt_WPF_wydatki 2" xfId="444"/>
    <cellStyle name="Normal_Cht-Staff cost%revenue_pldt_WPF_wydatki 2.xls Wykres 1" xfId="445"/>
    <cellStyle name="Normal_Cht-Staff cost%revenue_WPFostateczny" xfId="446"/>
    <cellStyle name="Normal_Co-wide Monthly" xfId="447"/>
    <cellStyle name="Normal_Co-wide Monthly_pldt" xfId="448"/>
    <cellStyle name="Normal_Co-wide Monthly_pldt_wpf.D.2000uaktualniony30.03.2000" xfId="449"/>
    <cellStyle name="Normal_Co-wide Monthly_pldt_WPF_wydatki" xfId="450"/>
    <cellStyle name="Normal_Co-wide Monthly_pldt_WPF_wydatki 2" xfId="451"/>
    <cellStyle name="Normal_Co-wide Monthly_pldt_WPF_wydatki 2.xls Wykres 1" xfId="452"/>
    <cellStyle name="Normal_Co-wide Monthly_WPFostateczny" xfId="453"/>
    <cellStyle name="Normal_CROCF" xfId="454"/>
    <cellStyle name="Normal_CROCF_pldt" xfId="455"/>
    <cellStyle name="Normal_CROCF_pldt_wpf.D.2000uaktualniony30.03.2000" xfId="456"/>
    <cellStyle name="Normal_CROCF_pldt_WPF_wydatki" xfId="457"/>
    <cellStyle name="Normal_CROCF_pldt_WPF_wydatki 2" xfId="458"/>
    <cellStyle name="Normal_CROCF_pldt_WPF_wydatki 2.xls Wykres 1" xfId="459"/>
    <cellStyle name="Normal_CROCF_WPFostateczny" xfId="460"/>
    <cellStyle name="Normal_Cum Real Opr Cf" xfId="461"/>
    <cellStyle name="Normal_Cum Real Opr Cf_pldt" xfId="462"/>
    <cellStyle name="Normal_Cum Real Opr Cf_pldt_wpf.D.2000uaktualniony30.03.2000" xfId="463"/>
    <cellStyle name="Normal_Cum Real Opr Cf_pldt_WPF_wydatki" xfId="464"/>
    <cellStyle name="Normal_Cum Real Opr Cf_pldt_WPF_wydatki 2" xfId="465"/>
    <cellStyle name="Normal_Cum Real Opr Cf_pldt_WPF_wydatki 2.xls Wykres 1" xfId="466"/>
    <cellStyle name="Normal_Cum Real Opr Cf_WPFostateczny" xfId="467"/>
    <cellStyle name="Normal_Demand Fcst." xfId="468"/>
    <cellStyle name="Normal_Demand Fcst._pldt" xfId="469"/>
    <cellStyle name="Normal_Demand Fcst._pldt_wpf.D.2000uaktualniony30.03.2000" xfId="470"/>
    <cellStyle name="Normal_Demand Fcst._pldt_WPF_wydatki" xfId="471"/>
    <cellStyle name="Normal_Demand Fcst._pldt_WPF_wydatki 2" xfId="472"/>
    <cellStyle name="Normal_Demand Fcst._pldt_WPF_wydatki 2.xls Wykres 1" xfId="473"/>
    <cellStyle name="Normal_Demand Fcst._WPFostateczny" xfId="474"/>
    <cellStyle name="Normal_Dep%Rev" xfId="475"/>
    <cellStyle name="Normal_Dep%Rev_pldt" xfId="476"/>
    <cellStyle name="Normal_Dep%Rev_pldt_wpf.D.2000uaktualniony30.03.2000" xfId="477"/>
    <cellStyle name="Normal_Dep%Rev_pldt_WPF_wydatki" xfId="478"/>
    <cellStyle name="Normal_Dep%Rev_pldt_WPF_wydatki 2" xfId="479"/>
    <cellStyle name="Normal_Dep%Rev_pldt_WPF_wydatki 2.xls Wykres 1" xfId="480"/>
    <cellStyle name="Normal_Dep%Rev_WPFostateczny" xfId="481"/>
    <cellStyle name="Normal_E&amp;ONW1" xfId="482"/>
    <cellStyle name="Normal_E&amp;ONW1_pldt" xfId="483"/>
    <cellStyle name="Normal_E&amp;ONW1_pldt_wpf.D.2000uaktualniony30.03.2000" xfId="484"/>
    <cellStyle name="Normal_E&amp;ONW1_pldt_WPF_wydatki" xfId="485"/>
    <cellStyle name="Normal_E&amp;ONW1_pldt_WPF_wydatki 2" xfId="486"/>
    <cellStyle name="Normal_E&amp;ONW1_pldt_WPF_wydatki 2.xls Wykres 1" xfId="487"/>
    <cellStyle name="Normal_E&amp;ONW1_WPFostateczny" xfId="488"/>
    <cellStyle name="Normal_E&amp;ONW2" xfId="489"/>
    <cellStyle name="Normal_E&amp;ONW2_pldt" xfId="490"/>
    <cellStyle name="Normal_E&amp;ONW2_pldt_wpf.D.2000uaktualniony30.03.2000" xfId="491"/>
    <cellStyle name="Normal_E&amp;ONW2_pldt_WPF_wydatki" xfId="492"/>
    <cellStyle name="Normal_E&amp;ONW2_pldt_WPF_wydatki 2" xfId="493"/>
    <cellStyle name="Normal_E&amp;ONW2_pldt_WPF_wydatki 2.xls Wykres 1" xfId="494"/>
    <cellStyle name="Normal_E&amp;ONW2_WPFostateczny" xfId="495"/>
    <cellStyle name="Normal_E&amp;OOCPX" xfId="496"/>
    <cellStyle name="Normal_E&amp;OOCPX_pldt" xfId="497"/>
    <cellStyle name="Normal_E&amp;OOCPX_pldt_wpf.D.2000uaktualniony30.03.2000" xfId="498"/>
    <cellStyle name="Normal_E&amp;OOCPX_pldt_WPF_wydatki" xfId="499"/>
    <cellStyle name="Normal_E&amp;OOCPX_pldt_WPF_wydatki 2" xfId="500"/>
    <cellStyle name="Normal_E&amp;OOCPX_pldt_WPF_wydatki 2.xls Wykres 1" xfId="501"/>
    <cellStyle name="Normal_E&amp;OOCPX_WPFostateczny" xfId="502"/>
    <cellStyle name="Normal_EPS" xfId="503"/>
    <cellStyle name="Normal_EPS_pldt" xfId="504"/>
    <cellStyle name="Normal_EPS_pldt_wpf.D.2000uaktualniony30.03.2000" xfId="505"/>
    <cellStyle name="Normal_EPS_pldt_WPF_wydatki" xfId="506"/>
    <cellStyle name="Normal_EPS_pldt_WPF_wydatki 2" xfId="507"/>
    <cellStyle name="Normal_EPS_pldt_WPF_wydatki 2.xls Wykres 1" xfId="508"/>
    <cellStyle name="Normal_EPS_WPFostateczny" xfId="509"/>
    <cellStyle name="Normal_F&amp;COCPX" xfId="510"/>
    <cellStyle name="Normal_F&amp;COCPX_pldt" xfId="511"/>
    <cellStyle name="Normal_F&amp;COCPX_pldt_wpf.D.2000uaktualniony30.03.2000" xfId="512"/>
    <cellStyle name="Normal_F&amp;COCPX_pldt_WPF_wydatki" xfId="513"/>
    <cellStyle name="Normal_F&amp;COCPX_pldt_WPF_wydatki 2" xfId="514"/>
    <cellStyle name="Normal_F&amp;COCPX_pldt_WPF_wydatki 2.xls Wykres 1" xfId="515"/>
    <cellStyle name="Normal_F&amp;COCPX_WPFostateczny" xfId="516"/>
    <cellStyle name="Normal_Inputs" xfId="517"/>
    <cellStyle name="Normal_Inputs_pldt" xfId="518"/>
    <cellStyle name="Normal_Inputs_pldt_wpf.D.2000uaktualniony30.03.2000" xfId="519"/>
    <cellStyle name="Normal_Inputs_pldt_WPF_wydatki" xfId="520"/>
    <cellStyle name="Normal_Inputs_pldt_WPF_wydatki 2" xfId="521"/>
    <cellStyle name="Normal_Inputs_pldt_WPF_wydatki 2.xls Wykres 1" xfId="522"/>
    <cellStyle name="Normal_Inputs_WPFostateczny" xfId="523"/>
    <cellStyle name="Normal_IRR" xfId="524"/>
    <cellStyle name="Normal_IRR_pldt" xfId="525"/>
    <cellStyle name="Normal_IRR_pldt_wpf.D.2000uaktualniony30.03.2000" xfId="526"/>
    <cellStyle name="Normal_IRR_pldt_WPF_wydatki" xfId="527"/>
    <cellStyle name="Normal_IRR_pldt_WPF_wydatki 2" xfId="528"/>
    <cellStyle name="Normal_IRR_pldt_WPF_wydatki 2.xls Wykres 1" xfId="529"/>
    <cellStyle name="Normal_IRR_WPFostateczny" xfId="530"/>
    <cellStyle name="Normal_ITOCPX" xfId="531"/>
    <cellStyle name="Normal_ITOCPX_pldt" xfId="532"/>
    <cellStyle name="Normal_ITOCPX_pldt_wpf.D.2000uaktualniony30.03.2000" xfId="533"/>
    <cellStyle name="Normal_ITOCPX_pldt_WPF_wydatki" xfId="534"/>
    <cellStyle name="Normal_ITOCPX_pldt_WPF_wydatki 2" xfId="535"/>
    <cellStyle name="Normal_ITOCPX_pldt_WPF_wydatki 2.xls Wykres 1" xfId="536"/>
    <cellStyle name="Normal_ITOCPX_WPFostateczny" xfId="537"/>
    <cellStyle name="Normal_laroux" xfId="538"/>
    <cellStyle name="Normal_laroux_1" xfId="539"/>
    <cellStyle name="Normal_laroux_1_pldt" xfId="540"/>
    <cellStyle name="Normal_laroux_1_pldt_1" xfId="541"/>
    <cellStyle name="Normal_laroux_1_pldt_1_wpf.D.2000uaktualniony30.03.2000" xfId="542"/>
    <cellStyle name="Normal_laroux_1_pldt_1_WPF_wydatki" xfId="543"/>
    <cellStyle name="Normal_laroux_1_pldt_1_WPF_wydatki 2" xfId="544"/>
    <cellStyle name="Normal_laroux_1_pldt_1_WPF_wydatki 2.xls Wykres 1" xfId="545"/>
    <cellStyle name="Normal_laroux_1_pldt_pldt" xfId="546"/>
    <cellStyle name="Normal_laroux_1_pldt_pldt_wpf.D.2000uaktualniony30.03.2000" xfId="547"/>
    <cellStyle name="Normal_laroux_1_pldt_pldt_WPF_wydatki" xfId="548"/>
    <cellStyle name="Normal_laroux_1_pldt_pldt_WPF_wydatki 2" xfId="549"/>
    <cellStyle name="Normal_laroux_1_pldt_pldt_WPF_wydatki 2.xls Wykres 1" xfId="550"/>
    <cellStyle name="Normal_laroux_1_pldt_WPFostateczny" xfId="551"/>
    <cellStyle name="Normal_laroux_1_WPFostateczny" xfId="552"/>
    <cellStyle name="Normal_laroux_2" xfId="553"/>
    <cellStyle name="Normal_laroux_2_pldt" xfId="554"/>
    <cellStyle name="Normal_laroux_2_pldt_1" xfId="555"/>
    <cellStyle name="Normal_laroux_2_pldt_1_wpf.D.2000uaktualniony30.03.2000" xfId="556"/>
    <cellStyle name="Normal_laroux_2_pldt_1_WPF_wydatki" xfId="557"/>
    <cellStyle name="Normal_laroux_2_pldt_1_WPF_wydatki 2" xfId="558"/>
    <cellStyle name="Normal_laroux_2_pldt_1_WPF_wydatki 2.xls Wykres 1" xfId="559"/>
    <cellStyle name="Normal_laroux_2_pldt_pldt" xfId="560"/>
    <cellStyle name="Normal_laroux_2_pldt_pldt_wpf.D.2000uaktualniony30.03.2000" xfId="561"/>
    <cellStyle name="Normal_laroux_2_pldt_pldt_WPF_wydatki" xfId="562"/>
    <cellStyle name="Normal_laroux_2_pldt_pldt_WPF_wydatki 2" xfId="563"/>
    <cellStyle name="Normal_laroux_2_pldt_pldt_WPF_wydatki 2.xls Wykres 1" xfId="564"/>
    <cellStyle name="Normal_laroux_2_pldt_WPFostateczny" xfId="565"/>
    <cellStyle name="Normal_laroux_2_WPFostateczny" xfId="566"/>
    <cellStyle name="Normal_laroux_3" xfId="567"/>
    <cellStyle name="Normal_laroux_3_pldt" xfId="568"/>
    <cellStyle name="Normal_laroux_3_pldt_1" xfId="569"/>
    <cellStyle name="Normal_laroux_3_pldt_1_wpf.D.2000uaktualniony30.03.2000" xfId="570"/>
    <cellStyle name="Normal_laroux_3_pldt_1_WPF_wydatki" xfId="571"/>
    <cellStyle name="Normal_laroux_3_pldt_1_WPF_wydatki 2" xfId="572"/>
    <cellStyle name="Normal_laroux_3_pldt_1_WPF_wydatki 2.xls Wykres 1" xfId="573"/>
    <cellStyle name="Normal_laroux_3_pldt_pldt" xfId="574"/>
    <cellStyle name="Normal_laroux_3_pldt_pldt_wpf.D.2000uaktualniony30.03.2000" xfId="575"/>
    <cellStyle name="Normal_laroux_3_pldt_pldt_WPF_wydatki" xfId="576"/>
    <cellStyle name="Normal_laroux_3_pldt_pldt_WPF_wydatki 2" xfId="577"/>
    <cellStyle name="Normal_laroux_3_pldt_pldt_WPF_wydatki 2.xls Wykres 1" xfId="578"/>
    <cellStyle name="Normal_laroux_3_pldt_WPFostateczny" xfId="579"/>
    <cellStyle name="Normal_laroux_3_WPFostateczny" xfId="580"/>
    <cellStyle name="Normal_laroux_4" xfId="581"/>
    <cellStyle name="Normal_laroux_4_pldt" xfId="582"/>
    <cellStyle name="Normal_laroux_4_pldt_1" xfId="583"/>
    <cellStyle name="Normal_laroux_4_pldt_1_wpf.D.2000uaktualniony30.03.2000" xfId="584"/>
    <cellStyle name="Normal_laroux_4_pldt_1_WPF_wydatki" xfId="585"/>
    <cellStyle name="Normal_laroux_4_pldt_1_WPF_wydatki 2" xfId="586"/>
    <cellStyle name="Normal_laroux_4_pldt_1_WPF_wydatki 2.xls Wykres 1" xfId="587"/>
    <cellStyle name="Normal_laroux_4_pldt_pldt" xfId="588"/>
    <cellStyle name="Normal_laroux_4_pldt_pldt_wpf.D.2000uaktualniony30.03.2000" xfId="589"/>
    <cellStyle name="Normal_laroux_4_pldt_pldt_WPF_wydatki" xfId="590"/>
    <cellStyle name="Normal_laroux_4_pldt_pldt_WPF_wydatki 2" xfId="591"/>
    <cellStyle name="Normal_laroux_4_pldt_pldt_WPF_wydatki 2.xls Wykres 1" xfId="592"/>
    <cellStyle name="Normal_laroux_4_pldt_WPFostateczny" xfId="593"/>
    <cellStyle name="Normal_laroux_4_WPFostateczny" xfId="594"/>
    <cellStyle name="Normal_laroux_5" xfId="595"/>
    <cellStyle name="Normal_laroux_5_pldt" xfId="596"/>
    <cellStyle name="Normal_laroux_5_pldt_1" xfId="597"/>
    <cellStyle name="Normal_laroux_5_pldt_1_wpf.D.2000uaktualniony30.03.2000" xfId="598"/>
    <cellStyle name="Normal_laroux_5_pldt_1_WPF_wydatki" xfId="599"/>
    <cellStyle name="Normal_laroux_5_pldt_1_WPF_wydatki 2" xfId="600"/>
    <cellStyle name="Normal_laroux_5_pldt_1_WPF_wydatki 2.xls Wykres 1" xfId="601"/>
    <cellStyle name="Normal_laroux_5_pldt_pldt" xfId="602"/>
    <cellStyle name="Normal_laroux_5_pldt_pldt_wpf.D.2000uaktualniony30.03.2000" xfId="603"/>
    <cellStyle name="Normal_laroux_5_pldt_pldt_WPF_wydatki" xfId="604"/>
    <cellStyle name="Normal_laroux_5_pldt_pldt_WPF_wydatki 2" xfId="605"/>
    <cellStyle name="Normal_laroux_5_pldt_pldt_WPF_wydatki 2.xls Wykres 1" xfId="606"/>
    <cellStyle name="Normal_laroux_5_pldt_WPFostateczny" xfId="607"/>
    <cellStyle name="Normal_laroux_5_WPFostateczny" xfId="608"/>
    <cellStyle name="Normal_laroux_6" xfId="609"/>
    <cellStyle name="Normal_laroux_6_pldt" xfId="610"/>
    <cellStyle name="Normal_laroux_6_pldt_1" xfId="611"/>
    <cellStyle name="Normal_laroux_6_pldt_1_wpf.D.2000uaktualniony30.03.2000" xfId="612"/>
    <cellStyle name="Normal_laroux_6_pldt_1_WPF_wydatki" xfId="613"/>
    <cellStyle name="Normal_laroux_6_pldt_1_WPF_wydatki 2" xfId="614"/>
    <cellStyle name="Normal_laroux_6_pldt_1_WPF_wydatki 2.xls Wykres 1" xfId="615"/>
    <cellStyle name="Normal_laroux_6_pldt_pldt" xfId="616"/>
    <cellStyle name="Normal_laroux_6_pldt_pldt_wpf.D.2000uaktualniony30.03.2000" xfId="617"/>
    <cellStyle name="Normal_laroux_6_pldt_pldt_WPF_wydatki" xfId="618"/>
    <cellStyle name="Normal_laroux_6_pldt_pldt_WPF_wydatki 2" xfId="619"/>
    <cellStyle name="Normal_laroux_6_pldt_pldt_WPF_wydatki 2.xls Wykres 1" xfId="620"/>
    <cellStyle name="Normal_laroux_6_pldt_WPFostateczny" xfId="621"/>
    <cellStyle name="Normal_laroux_6_WPFostateczny" xfId="622"/>
    <cellStyle name="Normal_laroux_7" xfId="623"/>
    <cellStyle name="Normal_laroux_7_pldt" xfId="624"/>
    <cellStyle name="Normal_laroux_7_pldt_wpf.D.2000uaktualniony30.03.2000" xfId="625"/>
    <cellStyle name="Normal_laroux_7_pldt_WPF_wydatki" xfId="626"/>
    <cellStyle name="Normal_laroux_7_pldt_WPF_wydatki 2" xfId="627"/>
    <cellStyle name="Normal_laroux_7_pldt_WPF_wydatki 2.xls Wykres 1" xfId="628"/>
    <cellStyle name="Normal_laroux_7_WPFostateczny" xfId="629"/>
    <cellStyle name="Normal_laroux_8" xfId="630"/>
    <cellStyle name="Normal_laroux_8_pldt" xfId="631"/>
    <cellStyle name="Normal_laroux_8_pldt_wpf.D.2000uaktualniony30.03.2000" xfId="632"/>
    <cellStyle name="Normal_laroux_8_pldt_WPF_wydatki" xfId="633"/>
    <cellStyle name="Normal_laroux_8_pldt_WPF_wydatki 2" xfId="634"/>
    <cellStyle name="Normal_laroux_8_pldt_WPF_wydatki 2.xls Wykres 1" xfId="635"/>
    <cellStyle name="Normal_laroux_8_WPFostateczny" xfId="636"/>
    <cellStyle name="Normal_laroux_pldt" xfId="637"/>
    <cellStyle name="Normal_laroux_pldt_1" xfId="638"/>
    <cellStyle name="Normal_laroux_pldt_1_wpf.D.2000uaktualniony30.03.2000" xfId="639"/>
    <cellStyle name="Normal_laroux_pldt_1_WPF_wydatki" xfId="640"/>
    <cellStyle name="Normal_laroux_pldt_1_WPF_wydatki 2" xfId="641"/>
    <cellStyle name="Normal_laroux_pldt_1_WPF_wydatki 2.xls Wykres 1" xfId="642"/>
    <cellStyle name="Normal_laroux_pldt_pldt" xfId="643"/>
    <cellStyle name="Normal_laroux_pldt_pldt_wpf.D.2000uaktualniony30.03.2000" xfId="644"/>
    <cellStyle name="Normal_laroux_pldt_pldt_WPF_wydatki" xfId="645"/>
    <cellStyle name="Normal_laroux_pldt_pldt_WPF_wydatki 2" xfId="646"/>
    <cellStyle name="Normal_laroux_pldt_pldt_WPF_wydatki 2.xls Wykres 1" xfId="647"/>
    <cellStyle name="Normal_laroux_pldt_WPFostateczny" xfId="648"/>
    <cellStyle name="Normal_laroux_WPFostateczny" xfId="649"/>
    <cellStyle name="Normal_Line Inst." xfId="650"/>
    <cellStyle name="Normal_Line Inst._pldt" xfId="651"/>
    <cellStyle name="Normal_Line Inst._pldt_wpf.D.2000uaktualniony30.03.2000" xfId="652"/>
    <cellStyle name="Normal_Line Inst._pldt_WPF_wydatki" xfId="653"/>
    <cellStyle name="Normal_Line Inst._pldt_WPF_wydatki 2" xfId="654"/>
    <cellStyle name="Normal_Line Inst._pldt_WPF_wydatki 2.xls Wykres 1" xfId="655"/>
    <cellStyle name="Normal_Line Inst._WPFostateczny" xfId="656"/>
    <cellStyle name="Normal_MATERAL2" xfId="657"/>
    <cellStyle name="Normal_MATERAL2_pldt" xfId="658"/>
    <cellStyle name="Normal_MATERAL2_pldt_wpf.D.2000uaktualniony30.03.2000" xfId="659"/>
    <cellStyle name="Normal_MATERAL2_pldt_WPF_wydatki" xfId="660"/>
    <cellStyle name="Normal_MATERAL2_pldt_WPF_wydatki 2" xfId="661"/>
    <cellStyle name="Normal_MATERAL2_pldt_WPF_wydatki 2.xls Wykres 1" xfId="662"/>
    <cellStyle name="Normal_MATERAL2_WPFostateczny" xfId="663"/>
    <cellStyle name="Normal_MKGOCPX" xfId="664"/>
    <cellStyle name="Normal_MKGOCPX_pldt" xfId="665"/>
    <cellStyle name="Normal_MKGOCPX_pldt_wpf.D.2000uaktualniony30.03.2000" xfId="666"/>
    <cellStyle name="Normal_MKGOCPX_pldt_WPF_wydatki" xfId="667"/>
    <cellStyle name="Normal_MKGOCPX_pldt_WPF_wydatki 2" xfId="668"/>
    <cellStyle name="Normal_MKGOCPX_pldt_WPF_wydatki 2.xls Wykres 1" xfId="669"/>
    <cellStyle name="Normal_MKGOCPX_WPFostateczny" xfId="670"/>
    <cellStyle name="Normal_Mkt Shr" xfId="671"/>
    <cellStyle name="Normal_Mkt Shr_pldt" xfId="672"/>
    <cellStyle name="Normal_Mkt Shr_pldt_wpf.D.2000uaktualniony30.03.2000" xfId="673"/>
    <cellStyle name="Normal_Mkt Shr_pldt_WPF_wydatki" xfId="674"/>
    <cellStyle name="Normal_Mkt Shr_pldt_WPF_wydatki 2" xfId="675"/>
    <cellStyle name="Normal_Mkt Shr_pldt_WPF_wydatki 2.xls Wykres 1" xfId="676"/>
    <cellStyle name="Normal_Mkt Shr_WPFostateczny" xfId="677"/>
    <cellStyle name="Normal_MOBCPX" xfId="678"/>
    <cellStyle name="Normal_MOBCPX_pldt" xfId="679"/>
    <cellStyle name="Normal_MOBCPX_pldt_wpf.D.2000uaktualniony30.03.2000" xfId="680"/>
    <cellStyle name="Normal_MOBCPX_pldt_WPF_wydatki" xfId="681"/>
    <cellStyle name="Normal_MOBCPX_pldt_WPF_wydatki 2" xfId="682"/>
    <cellStyle name="Normal_MOBCPX_pldt_WPF_wydatki 2.xls Wykres 1" xfId="683"/>
    <cellStyle name="Normal_MOBCPX_WPFostateczny" xfId="684"/>
    <cellStyle name="Normal_mud plant bolted" xfId="685"/>
    <cellStyle name="Normal_mud plant bolted_pldt" xfId="686"/>
    <cellStyle name="Normal_mud plant bolted_pldt_wpf.D.2000uaktualniony30.03.2000" xfId="687"/>
    <cellStyle name="Normal_mud plant bolted_pldt_WPF_wydatki" xfId="688"/>
    <cellStyle name="Normal_mud plant bolted_pldt_WPF_wydatki 2" xfId="689"/>
    <cellStyle name="Normal_mud plant bolted_pldt_WPF_wydatki 2.xls Wykres 1" xfId="690"/>
    <cellStyle name="Normal_mud plant bolted_WPFostateczny" xfId="691"/>
    <cellStyle name="Normal_NCR-C&amp;W Val" xfId="692"/>
    <cellStyle name="Normal_NCR-C&amp;W Val_pldt" xfId="693"/>
    <cellStyle name="Normal_NCR-C&amp;W Val_pldt_wpf.D.2000uaktualniony30.03.2000" xfId="694"/>
    <cellStyle name="Normal_NCR-C&amp;W Val_pldt_WPF_wydatki" xfId="695"/>
    <cellStyle name="Normal_NCR-C&amp;W Val_pldt_WPF_wydatki 2" xfId="696"/>
    <cellStyle name="Normal_NCR-C&amp;W Val_pldt_WPF_wydatki 2.xls Wykres 1" xfId="697"/>
    <cellStyle name="Normal_NCR-C&amp;W Val_WPFostateczny" xfId="698"/>
    <cellStyle name="Normal_NCR-Cap intensity" xfId="699"/>
    <cellStyle name="Normal_NCR-Cap intensity_pldt" xfId="700"/>
    <cellStyle name="Normal_NCR-Cap intensity_pldt_wpf.D.2000uaktualniony30.03.2000" xfId="701"/>
    <cellStyle name="Normal_NCR-Cap intensity_pldt_WPF_wydatki" xfId="702"/>
    <cellStyle name="Normal_NCR-Cap intensity_pldt_WPF_wydatki 2" xfId="703"/>
    <cellStyle name="Normal_NCR-Cap intensity_pldt_WPF_wydatki 2.xls Wykres 1" xfId="704"/>
    <cellStyle name="Normal_NCR-Cap intensity_WPFostateczny" xfId="705"/>
    <cellStyle name="Normal_NCR-Line per Staff" xfId="706"/>
    <cellStyle name="Normal_NCR-Line per Staff_pldt" xfId="707"/>
    <cellStyle name="Normal_NCR-Line per Staff_pldt_wpf.D.2000uaktualniony30.03.2000" xfId="708"/>
    <cellStyle name="Normal_NCR-Line per Staff_pldt_WPF_wydatki" xfId="709"/>
    <cellStyle name="Normal_NCR-Line per Staff_pldt_WPF_wydatki 2" xfId="710"/>
    <cellStyle name="Normal_NCR-Line per Staff_pldt_WPF_wydatki 2.xls Wykres 1" xfId="711"/>
    <cellStyle name="Normal_NCR-Line per Staff_WPFostateczny" xfId="712"/>
    <cellStyle name="Normal_NCR-Rev dist" xfId="713"/>
    <cellStyle name="Normal_NCR-Rev dist_pldt" xfId="714"/>
    <cellStyle name="Normal_NCR-Rev dist_pldt_wpf.D.2000uaktualniony30.03.2000" xfId="715"/>
    <cellStyle name="Normal_NCR-Rev dist_pldt_WPF_wydatki" xfId="716"/>
    <cellStyle name="Normal_NCR-Rev dist_pldt_WPF_wydatki 2" xfId="717"/>
    <cellStyle name="Normal_NCR-Rev dist_pldt_WPF_wydatki 2.xls Wykres 1" xfId="718"/>
    <cellStyle name="Normal_NCR-Rev dist_WPFostateczny" xfId="719"/>
    <cellStyle name="Normal_Op Cost Break" xfId="720"/>
    <cellStyle name="Normal_Op Cost Break_pldt" xfId="721"/>
    <cellStyle name="Normal_Op Cost Break_pldt_wpf.D.2000uaktualniony30.03.2000" xfId="722"/>
    <cellStyle name="Normal_Op Cost Break_pldt_WPF_wydatki" xfId="723"/>
    <cellStyle name="Normal_Op Cost Break_pldt_WPF_wydatki 2" xfId="724"/>
    <cellStyle name="Normal_Op Cost Break_pldt_WPF_wydatki 2.xls Wykres 1" xfId="725"/>
    <cellStyle name="Normal_Op Cost Break_WPFostateczny" xfId="726"/>
    <cellStyle name="Normal_OSMOCPX" xfId="727"/>
    <cellStyle name="Normal_OSMOCPX_pldt" xfId="728"/>
    <cellStyle name="Normal_OSMOCPX_pldt_wpf.D.2000uaktualniony30.03.2000" xfId="729"/>
    <cellStyle name="Normal_OSMOCPX_pldt_WPF_wydatki" xfId="730"/>
    <cellStyle name="Normal_OSMOCPX_pldt_WPF_wydatki 2" xfId="731"/>
    <cellStyle name="Normal_OSMOCPX_pldt_WPF_wydatki 2.xls Wykres 1" xfId="732"/>
    <cellStyle name="Normal_OSMOCPX_WPFostateczny" xfId="733"/>
    <cellStyle name="Normal_PGMKOCPX" xfId="734"/>
    <cellStyle name="Normal_PGMKOCPX_pldt" xfId="735"/>
    <cellStyle name="Normal_PGMKOCPX_pldt_wpf.D.2000uaktualniony30.03.2000" xfId="736"/>
    <cellStyle name="Normal_PGMKOCPX_pldt_WPF_wydatki" xfId="737"/>
    <cellStyle name="Normal_PGMKOCPX_pldt_WPF_wydatki 2" xfId="738"/>
    <cellStyle name="Normal_PGMKOCPX_pldt_WPF_wydatki 2.xls Wykres 1" xfId="739"/>
    <cellStyle name="Normal_PGMKOCPX_WPFostateczny" xfId="740"/>
    <cellStyle name="Normal_PGNW1" xfId="741"/>
    <cellStyle name="Normal_PGNW1_pldt" xfId="742"/>
    <cellStyle name="Normal_PGNW1_pldt_wpf.D.2000uaktualniony30.03.2000" xfId="743"/>
    <cellStyle name="Normal_PGNW1_pldt_WPF_wydatki" xfId="744"/>
    <cellStyle name="Normal_PGNW1_pldt_WPF_wydatki 2" xfId="745"/>
    <cellStyle name="Normal_PGNW1_pldt_WPF_wydatki 2.xls Wykres 1" xfId="746"/>
    <cellStyle name="Normal_PGNW1_WPFostateczny" xfId="747"/>
    <cellStyle name="Normal_PGNW2" xfId="748"/>
    <cellStyle name="Normal_PGNW2_pldt" xfId="749"/>
    <cellStyle name="Normal_PGNW2_pldt_wpf.D.2000uaktualniony30.03.2000" xfId="750"/>
    <cellStyle name="Normal_PGNW2_pldt_WPF_wydatki" xfId="751"/>
    <cellStyle name="Normal_PGNW2_pldt_WPF_wydatki 2" xfId="752"/>
    <cellStyle name="Normal_PGNW2_pldt_WPF_wydatki 2.xls Wykres 1" xfId="753"/>
    <cellStyle name="Normal_PGNW2_WPFostateczny" xfId="754"/>
    <cellStyle name="Normal_PGNWOCPX" xfId="755"/>
    <cellStyle name="Normal_PGNWOCPX_pldt" xfId="756"/>
    <cellStyle name="Normal_PGNWOCPX_pldt_wpf.D.2000uaktualniony30.03.2000" xfId="757"/>
    <cellStyle name="Normal_PGNWOCPX_pldt_WPF_wydatki" xfId="758"/>
    <cellStyle name="Normal_PGNWOCPX_pldt_WPF_wydatki 2" xfId="759"/>
    <cellStyle name="Normal_PGNWOCPX_pldt_WPF_wydatki 2.xls Wykres 1" xfId="760"/>
    <cellStyle name="Normal_PGNWOCPX_WPFostateczny" xfId="761"/>
    <cellStyle name="Normal_pldt" xfId="762"/>
    <cellStyle name="Normal_pldt_1" xfId="763"/>
    <cellStyle name="Normal_pldt_1_pldt" xfId="764"/>
    <cellStyle name="Normal_pldt_1_WPFostateczny" xfId="765"/>
    <cellStyle name="Normal_pldt_2" xfId="766"/>
    <cellStyle name="Normal_pldt_2_pldt" xfId="767"/>
    <cellStyle name="Normal_pldt_2_pldt_wpf.D.2000uaktualniony30.03.2000" xfId="768"/>
    <cellStyle name="Normal_pldt_2_pldt_WPF_wydatki" xfId="769"/>
    <cellStyle name="Normal_pldt_2_pldt_WPF_wydatki 2" xfId="770"/>
    <cellStyle name="Normal_pldt_2_pldt_WPF_wydatki 2.xls Wykres 1" xfId="771"/>
    <cellStyle name="Normal_pldt_2_WPFostateczny" xfId="772"/>
    <cellStyle name="Normal_pldt_3" xfId="773"/>
    <cellStyle name="Normal_pldt_3_pldt" xfId="774"/>
    <cellStyle name="Normal_pldt_3_pldt_wpf.D.2000uaktualniony30.03.2000" xfId="775"/>
    <cellStyle name="Normal_pldt_3_pldt_WPF_wydatki" xfId="776"/>
    <cellStyle name="Normal_pldt_3_pldt_WPF_wydatki 2" xfId="777"/>
    <cellStyle name="Normal_pldt_3_pldt_WPF_wydatki 2.xls Wykres 1" xfId="778"/>
    <cellStyle name="Normal_pldt_3_WPFostateczny" xfId="779"/>
    <cellStyle name="Normal_pldt_4" xfId="780"/>
    <cellStyle name="Normal_pldt_4_pldt" xfId="781"/>
    <cellStyle name="Normal_pldt_4_pldt_wpf.D.2000uaktualniony30.03.2000" xfId="782"/>
    <cellStyle name="Normal_pldt_4_pldt_WPF_wydatki" xfId="783"/>
    <cellStyle name="Normal_pldt_4_pldt_WPF_wydatki 2" xfId="784"/>
    <cellStyle name="Normal_pldt_4_pldt_WPF_wydatki 2.xls Wykres 1" xfId="785"/>
    <cellStyle name="Normal_pldt_4_WPFostateczny" xfId="786"/>
    <cellStyle name="Normal_pldt_5" xfId="787"/>
    <cellStyle name="Normal_pldt_5_pldt" xfId="788"/>
    <cellStyle name="Normal_pldt_5_pldt_wpf.D.2000uaktualniony30.03.2000" xfId="789"/>
    <cellStyle name="Normal_pldt_5_pldt_WPF_wydatki" xfId="790"/>
    <cellStyle name="Normal_pldt_5_pldt_WPF_wydatki 2" xfId="791"/>
    <cellStyle name="Normal_pldt_5_pldt_WPF_wydatki 2.xls Wykres 1" xfId="792"/>
    <cellStyle name="Normal_pldt_5_WPFostateczny" xfId="793"/>
    <cellStyle name="Normal_pldt_6" xfId="794"/>
    <cellStyle name="Normal_pldt_6_WPFostateczny" xfId="795"/>
    <cellStyle name="Normal_pldt_pldt" xfId="796"/>
    <cellStyle name="Normal_pldt_pldt_wpf.D.2000uaktualniony30.03.2000" xfId="797"/>
    <cellStyle name="Normal_pldt_pldt_WPF_wydatki" xfId="798"/>
    <cellStyle name="Normal_pldt_pldt_WPF_wydatki 2" xfId="799"/>
    <cellStyle name="Normal_pldt_pldt_WPF_wydatki 2.xls Wykres 1" xfId="800"/>
    <cellStyle name="Normal_Real Opr Cf" xfId="801"/>
    <cellStyle name="Normal_Real Opr Cf_pldt" xfId="802"/>
    <cellStyle name="Normal_Real Opr Cf_pldt_wpf.D.2000uaktualniony30.03.2000" xfId="803"/>
    <cellStyle name="Normal_Real Opr Cf_pldt_WPF_wydatki" xfId="804"/>
    <cellStyle name="Normal_Real Opr Cf_pldt_WPF_wydatki 2" xfId="805"/>
    <cellStyle name="Normal_Real Opr Cf_pldt_WPF_wydatki 2.xls Wykres 1" xfId="806"/>
    <cellStyle name="Normal_Real Opr Cf_WPFostateczny" xfId="807"/>
    <cellStyle name="Normal_Real Rev per Staff (1)" xfId="808"/>
    <cellStyle name="Normal_Real Rev per Staff (1)_pldt" xfId="809"/>
    <cellStyle name="Normal_Real Rev per Staff (1)_pldt_wpf.D.2000uaktualniony30.03.2000" xfId="810"/>
    <cellStyle name="Normal_Real Rev per Staff (1)_pldt_WPF_wydatki" xfId="811"/>
    <cellStyle name="Normal_Real Rev per Staff (1)_pldt_WPF_wydatki 2" xfId="812"/>
    <cellStyle name="Normal_Real Rev per Staff (1)_pldt_WPF_wydatki 2.xls Wykres 1" xfId="813"/>
    <cellStyle name="Normal_Real Rev per Staff (1)_WPFostateczny" xfId="814"/>
    <cellStyle name="Normal_Real Rev per Staff (2)" xfId="815"/>
    <cellStyle name="Normal_Real Rev per Staff (2)_pldt" xfId="816"/>
    <cellStyle name="Normal_Real Rev per Staff (2)_pldt_wpf.D.2000uaktualniony30.03.2000" xfId="817"/>
    <cellStyle name="Normal_Real Rev per Staff (2)_pldt_WPF_wydatki" xfId="818"/>
    <cellStyle name="Normal_Real Rev per Staff (2)_pldt_WPF_wydatki 2" xfId="819"/>
    <cellStyle name="Normal_Real Rev per Staff (2)_pldt_WPF_wydatki 2.xls Wykres 1" xfId="820"/>
    <cellStyle name="Normal_Real Rev per Staff (2)_WPFostateczny" xfId="821"/>
    <cellStyle name="Normal_Region 2-C&amp;W" xfId="822"/>
    <cellStyle name="Normal_Region 2-C&amp;W_pldt" xfId="823"/>
    <cellStyle name="Normal_Region 2-C&amp;W_pldt_wpf.D.2000uaktualniony30.03.2000" xfId="824"/>
    <cellStyle name="Normal_Region 2-C&amp;W_pldt_WPF_wydatki" xfId="825"/>
    <cellStyle name="Normal_Region 2-C&amp;W_pldt_WPF_wydatki 2" xfId="826"/>
    <cellStyle name="Normal_Region 2-C&amp;W_pldt_WPF_wydatki 2.xls Wykres 1" xfId="827"/>
    <cellStyle name="Normal_Region 2-C&amp;W_WPFostateczny" xfId="828"/>
    <cellStyle name="Normal_Return on Rev" xfId="829"/>
    <cellStyle name="Normal_Return on Rev_pldt" xfId="830"/>
    <cellStyle name="Normal_Return on Rev_pldt_wpf.D.2000uaktualniony30.03.2000" xfId="831"/>
    <cellStyle name="Normal_Return on Rev_pldt_WPF_wydatki" xfId="832"/>
    <cellStyle name="Normal_Return on Rev_pldt_WPF_wydatki 2" xfId="833"/>
    <cellStyle name="Normal_Return on Rev_pldt_WPF_wydatki 2.xls Wykres 1" xfId="834"/>
    <cellStyle name="Normal_Return on Rev_WPFostateczny" xfId="835"/>
    <cellStyle name="Normal_Rev p line" xfId="836"/>
    <cellStyle name="Normal_Rev p line_pldt" xfId="837"/>
    <cellStyle name="Normal_Rev p line_pldt_wpf.D.2000uaktualniony30.03.2000" xfId="838"/>
    <cellStyle name="Normal_Rev p line_pldt_WPF_wydatki" xfId="839"/>
    <cellStyle name="Normal_Rev p line_pldt_WPF_wydatki 2" xfId="840"/>
    <cellStyle name="Normal_Rev p line_pldt_WPF_wydatki 2.xls Wykres 1" xfId="841"/>
    <cellStyle name="Normal_Rev p line_WPFostateczny" xfId="842"/>
    <cellStyle name="Normal_ROACE" xfId="843"/>
    <cellStyle name="Normal_ROACE_pldt" xfId="844"/>
    <cellStyle name="Normal_ROACE_pldt_wpf.D.2000uaktualniony30.03.2000" xfId="845"/>
    <cellStyle name="Normal_ROACE_pldt_WPF_wydatki" xfId="846"/>
    <cellStyle name="Normal_ROACE_pldt_WPF_wydatki 2" xfId="847"/>
    <cellStyle name="Normal_ROACE_pldt_WPF_wydatki 2.xls Wykres 1" xfId="848"/>
    <cellStyle name="Normal_ROACE_WPFostateczny" xfId="849"/>
    <cellStyle name="Normal_ROCF (Tot)" xfId="850"/>
    <cellStyle name="Normal_ROCF (Tot)_pldt" xfId="851"/>
    <cellStyle name="Normal_ROCF (Tot)_pldt_wpf.D.2000uaktualniony30.03.2000" xfId="852"/>
    <cellStyle name="Normal_ROCF (Tot)_pldt_WPF_wydatki" xfId="853"/>
    <cellStyle name="Normal_ROCF (Tot)_pldt_WPF_wydatki 2" xfId="854"/>
    <cellStyle name="Normal_ROCF (Tot)_pldt_WPF_wydatki 2.xls Wykres 1" xfId="855"/>
    <cellStyle name="Normal_ROCF (Tot)_WPFostateczny" xfId="856"/>
    <cellStyle name="Normal_SATOCPX" xfId="857"/>
    <cellStyle name="Normal_SATOCPX_pldt" xfId="858"/>
    <cellStyle name="Normal_SATOCPX_pldt_wpf.D.2000uaktualniony30.03.2000" xfId="859"/>
    <cellStyle name="Normal_SATOCPX_pldt_WPF_wydatki" xfId="860"/>
    <cellStyle name="Normal_SATOCPX_pldt_WPF_wydatki 2" xfId="861"/>
    <cellStyle name="Normal_SATOCPX_pldt_WPF_wydatki 2.xls Wykres 1" xfId="862"/>
    <cellStyle name="Normal_SATOCPX_WPFostateczny" xfId="863"/>
    <cellStyle name="Normal_solInv_suppldata_qry" xfId="864"/>
    <cellStyle name="Normal_solInv_suppldata_qry_pldt" xfId="865"/>
    <cellStyle name="Normal_solInv_suppldata_qry_pldt_wpf.D.2000uaktualniony30.03.2000" xfId="866"/>
    <cellStyle name="Normal_solInv_suppldata_qry_pldt_WPF_wydatki" xfId="867"/>
    <cellStyle name="Normal_solInv_suppldata_qry_pldt_WPF_wydatki 2" xfId="868"/>
    <cellStyle name="Normal_solInv_suppldata_qry_pldt_WPF_wydatki 2.xls Wykres 1" xfId="869"/>
    <cellStyle name="Normal_solInv_suppldata_qry_WPFostateczny" xfId="870"/>
    <cellStyle name="Normal_Staff cost%rev" xfId="871"/>
    <cellStyle name="Normal_Staff cost%rev_pldt" xfId="872"/>
    <cellStyle name="Normal_Staff cost%rev_pldt_wpf.D.2000uaktualniony30.03.2000" xfId="873"/>
    <cellStyle name="Normal_Staff cost%rev_pldt_WPF_wydatki" xfId="874"/>
    <cellStyle name="Normal_Staff cost%rev_pldt_WPF_wydatki 2" xfId="875"/>
    <cellStyle name="Normal_Staff cost%rev_pldt_WPF_wydatki 2.xls Wykres 1" xfId="876"/>
    <cellStyle name="Normal_Staff cost%rev_WPFostateczny" xfId="877"/>
    <cellStyle name="Normal_TMSNW1" xfId="878"/>
    <cellStyle name="Normal_TMSNW1_pldt" xfId="879"/>
    <cellStyle name="Normal_TMSNW1_pldt_wpf.D.2000uaktualniony30.03.2000" xfId="880"/>
    <cellStyle name="Normal_TMSNW1_pldt_WPF_wydatki" xfId="881"/>
    <cellStyle name="Normal_TMSNW1_pldt_WPF_wydatki 2" xfId="882"/>
    <cellStyle name="Normal_TMSNW1_pldt_WPF_wydatki 2.xls Wykres 1" xfId="883"/>
    <cellStyle name="Normal_TMSNW1_WPFostateczny" xfId="884"/>
    <cellStyle name="Normal_TMSNW2" xfId="885"/>
    <cellStyle name="Normal_TMSNW2_pldt" xfId="886"/>
    <cellStyle name="Normal_TMSNW2_pldt_wpf.D.2000uaktualniony30.03.2000" xfId="887"/>
    <cellStyle name="Normal_TMSNW2_pldt_WPF_wydatki" xfId="888"/>
    <cellStyle name="Normal_TMSNW2_pldt_WPF_wydatki 2" xfId="889"/>
    <cellStyle name="Normal_TMSNW2_pldt_WPF_wydatki 2.xls Wykres 1" xfId="890"/>
    <cellStyle name="Normal_TMSNW2_WPFostateczny" xfId="891"/>
    <cellStyle name="Normal_TMSOCPX" xfId="892"/>
    <cellStyle name="Normal_TMSOCPX_pldt" xfId="893"/>
    <cellStyle name="Normal_TMSOCPX_pldt_wpf.D.2000uaktualniony30.03.2000" xfId="894"/>
    <cellStyle name="Normal_TMSOCPX_pldt_WPF_wydatki" xfId="895"/>
    <cellStyle name="Normal_TMSOCPX_pldt_WPF_wydatki 2" xfId="896"/>
    <cellStyle name="Normal_TMSOCPX_pldt_WPF_wydatki 2.xls Wykres 1" xfId="897"/>
    <cellStyle name="Normal_TMSOCPX_WPFostateczny" xfId="898"/>
    <cellStyle name="Normal_Total-Rev dist." xfId="899"/>
    <cellStyle name="Normal_Total-Rev dist._pldt" xfId="900"/>
    <cellStyle name="Normal_Total-Rev dist._pldt_wpf.D.2000uaktualniony30.03.2000" xfId="901"/>
    <cellStyle name="Normal_Total-Rev dist._pldt_WPF_wydatki" xfId="902"/>
    <cellStyle name="Normal_Total-Rev dist._pldt_WPF_wydatki 2" xfId="903"/>
    <cellStyle name="Normal_Total-Rev dist._pldt_WPF_wydatki 2.xls Wykres 1" xfId="904"/>
    <cellStyle name="Normal_Total-Rev dist._WPFostateczny" xfId="905"/>
    <cellStyle name="Normalny_Arkusz1" xfId="906"/>
    <cellStyle name="Normalny_Arkusz3" xfId="907"/>
    <cellStyle name="Normalny_pldt" xfId="908"/>
    <cellStyle name="Normalny_pldt_1" xfId="909"/>
    <cellStyle name="Normalny_pldt_1_WPFostateczny" xfId="910"/>
    <cellStyle name="Normalny_pldt_2" xfId="911"/>
    <cellStyle name="Normalny_pldt_wpf.D.2000uaktualniony30.03.2000" xfId="912"/>
    <cellStyle name="Normalny_pldt_WPF_wydatki" xfId="913"/>
    <cellStyle name="Normalny_pldt_WPF_wydatki 2" xfId="914"/>
    <cellStyle name="Normalny_pldt_WPF_wydatki 2.xls Wykres 1" xfId="915"/>
    <cellStyle name="Normalny_pldt_WPFostateczny" xfId="916"/>
    <cellStyle name="Option" xfId="917"/>
    <cellStyle name="Option_wpf.D.2000uaktualniony30.03.2000" xfId="918"/>
    <cellStyle name="Option_WPFostateczny" xfId="919"/>
    <cellStyle name="Option_wydatki zal.2" xfId="920"/>
    <cellStyle name="Option_zal 16 doch bud panstwa" xfId="921"/>
    <cellStyle name="Option_zal 5_remonty" xfId="922"/>
    <cellStyle name="Option_ZALOZENIA2001-2005dochody" xfId="923"/>
    <cellStyle name="Percent [2]" xfId="924"/>
    <cellStyle name="Walutowy [0]_Arkusz1" xfId="925"/>
    <cellStyle name="Walutowy [0]_Arkusz3" xfId="926"/>
    <cellStyle name="Walutowy [0]_pldt" xfId="927"/>
    <cellStyle name="Walutowy_Arkusz1" xfId="928"/>
    <cellStyle name="Walutowy_Arkusz3" xfId="929"/>
    <cellStyle name="Walutowy_pldt" xfId="9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PF/WP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9" activeCellId="0" sqref="D8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99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63.85"/>
    <col collapsed="false" customWidth="true" hidden="true" outlineLevel="0" max="6" min="6" style="1" width="19.41"/>
    <col collapsed="false" customWidth="true" hidden="true" outlineLevel="0" max="7" min="7" style="1" width="14.14"/>
    <col collapsed="false" customWidth="true" hidden="true" outlineLevel="0" max="8" min="8" style="1" width="19.41"/>
    <col collapsed="false" customWidth="true" hidden="true" outlineLevel="0" max="9" min="9" style="1" width="14.14"/>
    <col collapsed="false" customWidth="true" hidden="true" outlineLevel="0" max="10" min="10" style="1" width="19.41"/>
    <col collapsed="false" customWidth="true" hidden="true" outlineLevel="0" max="11" min="11" style="1" width="15.28"/>
    <col collapsed="false" customWidth="true" hidden="false" outlineLevel="0" max="12" min="12" style="1" width="19.41"/>
    <col collapsed="false" customWidth="true" hidden="false" outlineLevel="0" max="13" min="13" style="1" width="15.28"/>
    <col collapsed="false" customWidth="true" hidden="false" outlineLevel="0" max="14" min="14" style="1" width="19.41"/>
  </cols>
  <sheetData>
    <row r="1" customFormat="false" ht="12.75" hidden="false" customHeight="false" outlineLevel="0" collapsed="false">
      <c r="B1" s="2"/>
      <c r="C1" s="2"/>
      <c r="D1" s="2"/>
      <c r="E1" s="3"/>
    </row>
    <row r="2" customFormat="false" ht="13.15" hidden="false" customHeight="true" outlineLevel="0" collapsed="false">
      <c r="B2" s="4"/>
      <c r="C2" s="4"/>
      <c r="D2" s="4"/>
      <c r="E2" s="5"/>
      <c r="F2" s="6"/>
      <c r="G2" s="7"/>
      <c r="H2" s="6"/>
      <c r="I2" s="7"/>
      <c r="J2" s="6"/>
      <c r="K2" s="7"/>
      <c r="L2" s="6"/>
      <c r="M2" s="7"/>
      <c r="N2" s="6" t="s">
        <v>0</v>
      </c>
    </row>
    <row r="3" customFormat="false" ht="12" hidden="false" customHeight="true" outlineLevel="0" collapsed="false">
      <c r="C3" s="8"/>
      <c r="D3" s="8"/>
      <c r="E3" s="8"/>
      <c r="F3" s="6"/>
      <c r="G3" s="7"/>
      <c r="H3" s="6"/>
      <c r="I3" s="7"/>
      <c r="J3" s="6"/>
      <c r="K3" s="7"/>
      <c r="L3" s="6"/>
      <c r="M3" s="7"/>
      <c r="N3" s="6" t="s">
        <v>1</v>
      </c>
    </row>
    <row r="4" customFormat="false" ht="12" hidden="false" customHeight="true" outlineLevel="0" collapsed="false">
      <c r="C4" s="8"/>
      <c r="D4" s="8"/>
      <c r="E4" s="8"/>
      <c r="F4" s="9"/>
      <c r="G4" s="10"/>
      <c r="H4" s="9"/>
      <c r="I4" s="10"/>
      <c r="J4" s="9"/>
      <c r="K4" s="10"/>
      <c r="L4" s="9"/>
      <c r="M4" s="10"/>
      <c r="N4" s="11" t="s">
        <v>2</v>
      </c>
    </row>
    <row r="5" customFormat="false" ht="12" hidden="false" customHeight="true" outlineLevel="0" collapsed="false">
      <c r="C5" s="8"/>
      <c r="D5" s="8"/>
      <c r="E5" s="8"/>
      <c r="F5" s="9"/>
      <c r="G5" s="10"/>
      <c r="H5" s="9"/>
      <c r="I5" s="10"/>
      <c r="J5" s="9"/>
      <c r="K5" s="10"/>
      <c r="L5" s="9"/>
      <c r="M5" s="10"/>
      <c r="N5" s="9" t="s">
        <v>3</v>
      </c>
    </row>
    <row r="6" customFormat="false" ht="12" hidden="false" customHeight="true" outlineLevel="0" collapsed="false">
      <c r="C6" s="8"/>
      <c r="D6" s="8"/>
      <c r="E6" s="8"/>
      <c r="F6" s="6"/>
      <c r="G6" s="10"/>
      <c r="H6" s="6"/>
      <c r="I6" s="10"/>
      <c r="J6" s="6"/>
      <c r="K6" s="10"/>
      <c r="L6" s="6"/>
      <c r="M6" s="10"/>
      <c r="N6" s="6" t="s">
        <v>4</v>
      </c>
    </row>
    <row r="7" customFormat="false" ht="12" hidden="false" customHeight="true" outlineLevel="0" collapsed="false">
      <c r="C7" s="8"/>
      <c r="D7" s="8"/>
      <c r="E7" s="8"/>
      <c r="F7" s="6"/>
      <c r="G7" s="10"/>
      <c r="H7" s="6"/>
      <c r="I7" s="10"/>
      <c r="J7" s="6"/>
      <c r="K7" s="10"/>
      <c r="L7" s="6"/>
      <c r="M7" s="10"/>
      <c r="N7" s="6" t="s">
        <v>5</v>
      </c>
    </row>
    <row r="8" customFormat="false" ht="12" hidden="false" customHeight="true" outlineLevel="0" collapsed="false">
      <c r="C8" s="8"/>
      <c r="D8" s="8"/>
      <c r="E8" s="8"/>
      <c r="F8" s="9"/>
      <c r="G8" s="12"/>
      <c r="H8" s="9"/>
      <c r="I8" s="12"/>
      <c r="J8" s="9"/>
      <c r="K8" s="12"/>
      <c r="L8" s="9"/>
      <c r="M8" s="12"/>
      <c r="N8" s="9" t="s">
        <v>6</v>
      </c>
    </row>
    <row r="9" customFormat="false" ht="12" hidden="false" customHeight="true" outlineLevel="0" collapsed="false">
      <c r="C9" s="8"/>
      <c r="D9" s="8"/>
      <c r="E9" s="8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8" hidden="false" customHeight="false" outlineLevel="0" collapsed="false">
      <c r="B10" s="13"/>
      <c r="C10" s="13"/>
      <c r="D10" s="13"/>
      <c r="E10" s="8" t="s">
        <v>7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" hidden="false" customHeight="true" outlineLevel="0" collapsed="false">
      <c r="B11" s="13"/>
      <c r="C11" s="13"/>
      <c r="D11" s="13"/>
      <c r="E11" s="13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2" hidden="false" customHeight="true" outlineLevel="0" collapsed="false">
      <c r="B12" s="13"/>
      <c r="C12" s="13"/>
      <c r="D12" s="13"/>
      <c r="E12" s="13"/>
      <c r="F12" s="16"/>
      <c r="G12" s="16"/>
      <c r="H12" s="16"/>
      <c r="I12" s="16"/>
      <c r="J12" s="16" t="s">
        <v>8</v>
      </c>
      <c r="K12" s="16"/>
      <c r="L12" s="16"/>
      <c r="M12" s="16"/>
      <c r="N12" s="16" t="s">
        <v>8</v>
      </c>
    </row>
    <row r="13" s="1" customFormat="true" ht="12.75" hidden="false" customHeight="false" outlineLevel="0" collapsed="false">
      <c r="B13" s="17"/>
      <c r="C13" s="18"/>
      <c r="D13" s="19"/>
      <c r="E13" s="20"/>
      <c r="F13" s="21" t="s">
        <v>9</v>
      </c>
      <c r="G13" s="21"/>
      <c r="H13" s="21" t="s">
        <v>9</v>
      </c>
      <c r="I13" s="21"/>
      <c r="J13" s="21" t="s">
        <v>9</v>
      </c>
      <c r="K13" s="21"/>
      <c r="L13" s="21" t="s">
        <v>9</v>
      </c>
      <c r="M13" s="21"/>
      <c r="N13" s="21" t="s">
        <v>9</v>
      </c>
    </row>
    <row r="14" s="1" customFormat="true" ht="12.75" hidden="false" customHeight="false" outlineLevel="0" collapsed="false">
      <c r="B14" s="22" t="s">
        <v>10</v>
      </c>
      <c r="C14" s="23" t="s">
        <v>11</v>
      </c>
      <c r="D14" s="24" t="s">
        <v>12</v>
      </c>
      <c r="E14" s="25" t="s">
        <v>13</v>
      </c>
      <c r="F14" s="26" t="s">
        <v>14</v>
      </c>
      <c r="G14" s="26" t="s">
        <v>15</v>
      </c>
      <c r="H14" s="26" t="s">
        <v>14</v>
      </c>
      <c r="I14" s="26" t="s">
        <v>15</v>
      </c>
      <c r="J14" s="26" t="s">
        <v>14</v>
      </c>
      <c r="K14" s="26" t="s">
        <v>15</v>
      </c>
      <c r="L14" s="26" t="s">
        <v>16</v>
      </c>
      <c r="M14" s="26" t="s">
        <v>15</v>
      </c>
      <c r="N14" s="26" t="s">
        <v>14</v>
      </c>
    </row>
    <row r="15" s="1" customFormat="true" ht="13.5" hidden="false" customHeight="false" outlineLevel="0" collapsed="false">
      <c r="B15" s="27"/>
      <c r="C15" s="28"/>
      <c r="D15" s="29"/>
      <c r="E15" s="30"/>
      <c r="F15" s="31" t="s">
        <v>17</v>
      </c>
      <c r="G15" s="31"/>
      <c r="H15" s="31" t="s">
        <v>17</v>
      </c>
      <c r="I15" s="31"/>
      <c r="J15" s="31" t="s">
        <v>17</v>
      </c>
      <c r="K15" s="31"/>
      <c r="L15" s="31"/>
      <c r="M15" s="31"/>
      <c r="N15" s="31" t="s">
        <v>16</v>
      </c>
    </row>
    <row r="16" s="1" customFormat="true" ht="14.25" hidden="false" customHeight="false" outlineLevel="0" collapsed="false">
      <c r="B16" s="32" t="n">
        <v>1</v>
      </c>
      <c r="C16" s="33" t="n">
        <v>2</v>
      </c>
      <c r="D16" s="34" t="n">
        <v>3</v>
      </c>
      <c r="E16" s="30" t="n">
        <v>4</v>
      </c>
      <c r="F16" s="31" t="n">
        <v>5</v>
      </c>
      <c r="G16" s="31" t="n">
        <v>6</v>
      </c>
      <c r="H16" s="31" t="n">
        <v>5</v>
      </c>
      <c r="I16" s="31" t="n">
        <v>6</v>
      </c>
      <c r="J16" s="31" t="n">
        <v>5</v>
      </c>
      <c r="K16" s="31" t="n">
        <v>6</v>
      </c>
      <c r="L16" s="31" t="n">
        <v>5</v>
      </c>
      <c r="M16" s="31" t="n">
        <v>6</v>
      </c>
      <c r="N16" s="31" t="n">
        <v>7</v>
      </c>
    </row>
    <row r="17" s="1" customFormat="true" ht="13.5" hidden="false" customHeight="false" outlineLevel="0" collapsed="false">
      <c r="B17" s="22"/>
      <c r="C17" s="23"/>
      <c r="D17" s="24"/>
      <c r="E17" s="25"/>
      <c r="F17" s="35"/>
      <c r="G17" s="35"/>
      <c r="H17" s="35"/>
      <c r="I17" s="35"/>
      <c r="J17" s="35"/>
      <c r="K17" s="35"/>
      <c r="L17" s="35"/>
      <c r="M17" s="35"/>
      <c r="N17" s="35"/>
    </row>
    <row r="18" s="1" customFormat="true" ht="17.25" hidden="false" customHeight="true" outlineLevel="0" collapsed="false">
      <c r="B18" s="22"/>
      <c r="C18" s="23"/>
      <c r="D18" s="24"/>
      <c r="E18" s="36" t="s">
        <v>18</v>
      </c>
      <c r="F18" s="37" t="n">
        <v>1693874859</v>
      </c>
      <c r="G18" s="37" t="n">
        <f aca="false">G20+G285</f>
        <v>988526</v>
      </c>
      <c r="H18" s="37" t="n">
        <f aca="false">H20+H285</f>
        <v>1694863385</v>
      </c>
      <c r="I18" s="37" t="n">
        <f aca="false">I20+I285</f>
        <v>1564477</v>
      </c>
      <c r="J18" s="37" t="n">
        <f aca="false">J20+J285</f>
        <v>1696427862</v>
      </c>
      <c r="K18" s="37" t="n">
        <f aca="false">K20+K285</f>
        <v>-20782010</v>
      </c>
      <c r="L18" s="37" t="n">
        <f aca="false">L20+L285</f>
        <v>1675645852</v>
      </c>
      <c r="M18" s="37" t="n">
        <f aca="false">M20+M285</f>
        <v>1087758</v>
      </c>
      <c r="N18" s="37" t="n">
        <f aca="false">N20+N285</f>
        <v>1676733610</v>
      </c>
    </row>
    <row r="19" s="1" customFormat="true" ht="13.5" hidden="false" customHeight="false" outlineLevel="0" collapsed="false">
      <c r="B19" s="38"/>
      <c r="C19" s="39"/>
      <c r="D19" s="40"/>
      <c r="E19" s="41"/>
      <c r="F19" s="42"/>
      <c r="G19" s="42"/>
      <c r="H19" s="42"/>
      <c r="I19" s="42"/>
      <c r="J19" s="42"/>
      <c r="K19" s="42"/>
      <c r="L19" s="42"/>
      <c r="M19" s="42"/>
      <c r="N19" s="42"/>
    </row>
    <row r="20" s="43" customFormat="true" ht="15" hidden="false" customHeight="false" outlineLevel="0" collapsed="false">
      <c r="B20" s="44"/>
      <c r="C20" s="45"/>
      <c r="D20" s="46"/>
      <c r="E20" s="47" t="s">
        <v>19</v>
      </c>
      <c r="F20" s="48" t="n">
        <v>1328401077</v>
      </c>
      <c r="G20" s="48" t="n">
        <f aca="false">G23+G228+G255+G238</f>
        <v>-1352752</v>
      </c>
      <c r="H20" s="48" t="n">
        <f aca="false">H23+H228+H255+H238</f>
        <v>1327048325</v>
      </c>
      <c r="I20" s="48" t="n">
        <f aca="false">I23+I228+I255+I238</f>
        <v>1402631</v>
      </c>
      <c r="J20" s="48" t="n">
        <f aca="false">J23+J228+J255+J238</f>
        <v>1328450956</v>
      </c>
      <c r="K20" s="48" t="n">
        <f aca="false">K23+K228+K255+K238</f>
        <v>-21860448</v>
      </c>
      <c r="L20" s="48" t="n">
        <f aca="false">L23+L228+L255+L238</f>
        <v>1306590508</v>
      </c>
      <c r="M20" s="48" t="n">
        <f aca="false">M23+M228+M255+M238</f>
        <v>313403</v>
      </c>
      <c r="N20" s="48" t="n">
        <f aca="false">N23+N228+N255+N238</f>
        <v>1306903911</v>
      </c>
    </row>
    <row r="21" s="1" customFormat="true" ht="6" hidden="false" customHeight="true" outlineLevel="0" collapsed="false">
      <c r="B21" s="49"/>
      <c r="C21" s="50"/>
      <c r="D21" s="51"/>
      <c r="E21" s="52"/>
      <c r="F21" s="53"/>
      <c r="G21" s="53"/>
      <c r="H21" s="53"/>
      <c r="I21" s="53"/>
      <c r="J21" s="53"/>
      <c r="K21" s="53"/>
      <c r="L21" s="53"/>
      <c r="M21" s="53"/>
      <c r="N21" s="53"/>
    </row>
    <row r="22" s="1" customFormat="true" ht="15.75" hidden="false" customHeight="false" outlineLevel="0" collapsed="false">
      <c r="B22" s="49"/>
      <c r="C22" s="50"/>
      <c r="D22" s="51"/>
      <c r="E22" s="47" t="s">
        <v>20</v>
      </c>
      <c r="F22" s="54"/>
      <c r="G22" s="54"/>
      <c r="H22" s="54"/>
      <c r="I22" s="54"/>
      <c r="J22" s="54"/>
      <c r="K22" s="54"/>
      <c r="L22" s="54"/>
      <c r="M22" s="54"/>
      <c r="N22" s="54"/>
    </row>
    <row r="23" s="43" customFormat="true" ht="15.75" hidden="false" customHeight="false" outlineLevel="0" collapsed="false">
      <c r="A23" s="55"/>
      <c r="B23" s="56" t="s">
        <v>21</v>
      </c>
      <c r="C23" s="57"/>
      <c r="D23" s="58"/>
      <c r="E23" s="59" t="s">
        <v>22</v>
      </c>
      <c r="F23" s="60" t="n">
        <v>993930544</v>
      </c>
      <c r="G23" s="60" t="n">
        <f aca="false">G24+G36+G59+G84+G125+G137+G196+G213+G52</f>
        <v>2449803</v>
      </c>
      <c r="H23" s="60" t="n">
        <f aca="false">H24+H36+H59+H84+H125+H137+H196+H213+H52</f>
        <v>996380347</v>
      </c>
      <c r="I23" s="60" t="n">
        <f aca="false">I24+I36+I59+I84+I125+I137+I196+I213+I52</f>
        <v>0</v>
      </c>
      <c r="J23" s="60" t="n">
        <f aca="false">J24+J36+J59+J84+J125+J137+J196+J213+J52</f>
        <v>996380347</v>
      </c>
      <c r="K23" s="60" t="n">
        <f aca="false">K24+K36+K59+K84+K125+K137+K196+K213+K52</f>
        <v>34104552</v>
      </c>
      <c r="L23" s="60" t="n">
        <f aca="false">L24+L36+L59+L84+L125+L137+L196+L213+L52</f>
        <v>1030484899</v>
      </c>
      <c r="M23" s="60" t="n">
        <f aca="false">M24+M36+M59+M84+M125+M137+M196+M213+M52</f>
        <v>0</v>
      </c>
      <c r="N23" s="60" t="n">
        <f aca="false">N24+N36+N59+N84+N125+N137+N196+N213+N52</f>
        <v>1030484899</v>
      </c>
    </row>
    <row r="24" s="67" customFormat="true" ht="12" hidden="false" customHeight="false" outlineLevel="0" collapsed="false">
      <c r="A24" s="61"/>
      <c r="B24" s="62" t="s">
        <v>23</v>
      </c>
      <c r="C24" s="63"/>
      <c r="D24" s="64"/>
      <c r="E24" s="65" t="s">
        <v>24</v>
      </c>
      <c r="F24" s="66" t="n">
        <v>292209000</v>
      </c>
      <c r="G24" s="66" t="n">
        <f aca="false">G26</f>
        <v>0</v>
      </c>
      <c r="H24" s="66" t="n">
        <f aca="false">H26</f>
        <v>292209000</v>
      </c>
      <c r="I24" s="66" t="n">
        <f aca="false">I26</f>
        <v>0</v>
      </c>
      <c r="J24" s="66" t="n">
        <f aca="false">J26</f>
        <v>292209000</v>
      </c>
      <c r="K24" s="66" t="n">
        <f aca="false">K26</f>
        <v>0</v>
      </c>
      <c r="L24" s="66" t="n">
        <f aca="false">L26</f>
        <v>292209000</v>
      </c>
      <c r="M24" s="66" t="n">
        <f aca="false">M26</f>
        <v>0</v>
      </c>
      <c r="N24" s="66" t="n">
        <f aca="false">N26</f>
        <v>292209000</v>
      </c>
    </row>
    <row r="25" customFormat="false" ht="12.75" hidden="false" customHeight="false" outlineLevel="0" collapsed="false">
      <c r="A25" s="68"/>
      <c r="B25" s="69"/>
      <c r="C25" s="70" t="n">
        <v>756</v>
      </c>
      <c r="D25" s="51"/>
      <c r="E25" s="71" t="s">
        <v>25</v>
      </c>
      <c r="F25" s="72"/>
      <c r="G25" s="72"/>
      <c r="H25" s="72"/>
      <c r="I25" s="72"/>
      <c r="J25" s="72"/>
      <c r="K25" s="72"/>
      <c r="L25" s="72"/>
      <c r="M25" s="72"/>
      <c r="N25" s="72"/>
    </row>
    <row r="26" customFormat="false" ht="12.75" hidden="false" customHeight="false" outlineLevel="0" collapsed="false">
      <c r="A26" s="68"/>
      <c r="B26" s="69"/>
      <c r="C26" s="70"/>
      <c r="D26" s="51"/>
      <c r="E26" s="71" t="s">
        <v>26</v>
      </c>
      <c r="F26" s="72" t="n">
        <v>292209000</v>
      </c>
      <c r="G26" s="72" t="n">
        <f aca="false">SUM(G27:G35)</f>
        <v>0</v>
      </c>
      <c r="H26" s="72" t="n">
        <f aca="false">SUM(H27:H35)</f>
        <v>292209000</v>
      </c>
      <c r="I26" s="72" t="n">
        <f aca="false">SUM(I27:I35)</f>
        <v>0</v>
      </c>
      <c r="J26" s="72" t="n">
        <f aca="false">SUM(J27:J35)</f>
        <v>292209000</v>
      </c>
      <c r="K26" s="72" t="n">
        <f aca="false">SUM(K27:K35)</f>
        <v>0</v>
      </c>
      <c r="L26" s="72" t="n">
        <f aca="false">SUM(L27:L35)</f>
        <v>292209000</v>
      </c>
      <c r="M26" s="72" t="n">
        <f aca="false">SUM(M27:M35)</f>
        <v>0</v>
      </c>
      <c r="N26" s="72" t="n">
        <f aca="false">SUM(N27:N35)</f>
        <v>292209000</v>
      </c>
    </row>
    <row r="27" customFormat="false" ht="12.75" hidden="false" customHeight="false" outlineLevel="0" collapsed="false">
      <c r="A27" s="68"/>
      <c r="B27" s="69"/>
      <c r="C27" s="73"/>
      <c r="D27" s="74" t="s">
        <v>27</v>
      </c>
      <c r="E27" s="75" t="s">
        <v>28</v>
      </c>
      <c r="F27" s="76" t="n">
        <v>227000000</v>
      </c>
      <c r="G27" s="76"/>
      <c r="H27" s="76" t="n">
        <f aca="false">F27+G27</f>
        <v>227000000</v>
      </c>
      <c r="I27" s="76"/>
      <c r="J27" s="76" t="n">
        <f aca="false">H27+I27</f>
        <v>227000000</v>
      </c>
      <c r="K27" s="76"/>
      <c r="L27" s="76" t="n">
        <f aca="false">J27+K27</f>
        <v>227000000</v>
      </c>
      <c r="M27" s="76"/>
      <c r="N27" s="76" t="n">
        <f aca="false">L27+M27</f>
        <v>227000000</v>
      </c>
    </row>
    <row r="28" customFormat="false" ht="12.75" hidden="false" customHeight="false" outlineLevel="0" collapsed="false">
      <c r="A28" s="68"/>
      <c r="B28" s="77" t="s">
        <v>29</v>
      </c>
      <c r="C28" s="50"/>
      <c r="D28" s="74" t="s">
        <v>30</v>
      </c>
      <c r="E28" s="75" t="s">
        <v>31</v>
      </c>
      <c r="F28" s="76" t="n">
        <v>360000</v>
      </c>
      <c r="G28" s="76"/>
      <c r="H28" s="76" t="n">
        <f aca="false">F28+G28</f>
        <v>360000</v>
      </c>
      <c r="I28" s="76"/>
      <c r="J28" s="76" t="n">
        <f aca="false">H28+I28</f>
        <v>360000</v>
      </c>
      <c r="K28" s="76"/>
      <c r="L28" s="76" t="n">
        <f aca="false">J28+K28</f>
        <v>360000</v>
      </c>
      <c r="M28" s="76"/>
      <c r="N28" s="76" t="n">
        <f aca="false">L28+M28</f>
        <v>360000</v>
      </c>
    </row>
    <row r="29" customFormat="false" ht="12.75" hidden="false" customHeight="false" outlineLevel="0" collapsed="false">
      <c r="A29" s="68"/>
      <c r="B29" s="77"/>
      <c r="C29" s="50"/>
      <c r="D29" s="74" t="s">
        <v>32</v>
      </c>
      <c r="E29" s="75" t="s">
        <v>33</v>
      </c>
      <c r="F29" s="76" t="n">
        <v>30000</v>
      </c>
      <c r="G29" s="76"/>
      <c r="H29" s="76" t="n">
        <f aca="false">F29+G29</f>
        <v>30000</v>
      </c>
      <c r="I29" s="76"/>
      <c r="J29" s="76" t="n">
        <f aca="false">H29+I29</f>
        <v>30000</v>
      </c>
      <c r="K29" s="76"/>
      <c r="L29" s="76" t="n">
        <f aca="false">J29+K29</f>
        <v>30000</v>
      </c>
      <c r="M29" s="76"/>
      <c r="N29" s="76" t="n">
        <f aca="false">L29+M29</f>
        <v>30000</v>
      </c>
    </row>
    <row r="30" customFormat="false" ht="12.75" hidden="false" customHeight="false" outlineLevel="0" collapsed="false">
      <c r="A30" s="68"/>
      <c r="B30" s="77"/>
      <c r="C30" s="50"/>
      <c r="D30" s="74" t="s">
        <v>34</v>
      </c>
      <c r="E30" s="75" t="s">
        <v>35</v>
      </c>
      <c r="F30" s="76" t="n">
        <v>22800000</v>
      </c>
      <c r="G30" s="76"/>
      <c r="H30" s="76" t="n">
        <f aca="false">F30+G30</f>
        <v>22800000</v>
      </c>
      <c r="I30" s="76"/>
      <c r="J30" s="76" t="n">
        <f aca="false">H30+I30</f>
        <v>22800000</v>
      </c>
      <c r="K30" s="76"/>
      <c r="L30" s="76" t="n">
        <f aca="false">J30+K30</f>
        <v>22800000</v>
      </c>
      <c r="M30" s="76"/>
      <c r="N30" s="76" t="n">
        <f aca="false">L30+M30</f>
        <v>22800000</v>
      </c>
    </row>
    <row r="31" customFormat="false" ht="12.75" hidden="false" customHeight="false" outlineLevel="0" collapsed="false">
      <c r="A31" s="68"/>
      <c r="B31" s="77"/>
      <c r="C31" s="50"/>
      <c r="D31" s="74" t="s">
        <v>36</v>
      </c>
      <c r="E31" s="75" t="s">
        <v>37</v>
      </c>
      <c r="F31" s="76"/>
      <c r="G31" s="76"/>
      <c r="H31" s="76"/>
      <c r="I31" s="76"/>
      <c r="J31" s="76"/>
      <c r="K31" s="76"/>
      <c r="L31" s="76"/>
      <c r="M31" s="76"/>
      <c r="N31" s="76"/>
    </row>
    <row r="32" customFormat="false" ht="12.75" hidden="false" customHeight="false" outlineLevel="0" collapsed="false">
      <c r="A32" s="68"/>
      <c r="B32" s="77"/>
      <c r="C32" s="50"/>
      <c r="D32" s="24"/>
      <c r="E32" s="75" t="s">
        <v>38</v>
      </c>
      <c r="F32" s="76" t="n">
        <v>4000000</v>
      </c>
      <c r="G32" s="76"/>
      <c r="H32" s="76" t="n">
        <f aca="false">F32+G32</f>
        <v>4000000</v>
      </c>
      <c r="I32" s="76"/>
      <c r="J32" s="76" t="n">
        <f aca="false">H32+I32</f>
        <v>4000000</v>
      </c>
      <c r="K32" s="76"/>
      <c r="L32" s="76" t="n">
        <f aca="false">J32+K32</f>
        <v>4000000</v>
      </c>
      <c r="M32" s="76"/>
      <c r="N32" s="76" t="n">
        <f aca="false">L32+M32</f>
        <v>4000000</v>
      </c>
    </row>
    <row r="33" customFormat="false" ht="12.75" hidden="false" customHeight="false" outlineLevel="0" collapsed="false">
      <c r="A33" s="68"/>
      <c r="B33" s="77"/>
      <c r="C33" s="50"/>
      <c r="D33" s="74" t="s">
        <v>39</v>
      </c>
      <c r="E33" s="75" t="s">
        <v>40</v>
      </c>
      <c r="F33" s="76" t="n">
        <v>5500000</v>
      </c>
      <c r="G33" s="76"/>
      <c r="H33" s="76" t="n">
        <f aca="false">F33+G33</f>
        <v>5500000</v>
      </c>
      <c r="I33" s="76"/>
      <c r="J33" s="76" t="n">
        <f aca="false">H33+I33</f>
        <v>5500000</v>
      </c>
      <c r="K33" s="76"/>
      <c r="L33" s="76" t="n">
        <f aca="false">J33+K33</f>
        <v>5500000</v>
      </c>
      <c r="M33" s="76"/>
      <c r="N33" s="76" t="n">
        <f aca="false">L33+M33</f>
        <v>5500000</v>
      </c>
    </row>
    <row r="34" customFormat="false" ht="12.75" hidden="false" customHeight="false" outlineLevel="0" collapsed="false">
      <c r="A34" s="68"/>
      <c r="B34" s="77"/>
      <c r="C34" s="50"/>
      <c r="D34" s="74" t="s">
        <v>41</v>
      </c>
      <c r="E34" s="75" t="s">
        <v>42</v>
      </c>
      <c r="F34" s="76" t="n">
        <v>519000</v>
      </c>
      <c r="G34" s="76"/>
      <c r="H34" s="76" t="n">
        <f aca="false">F34+G34</f>
        <v>519000</v>
      </c>
      <c r="I34" s="76"/>
      <c r="J34" s="76" t="n">
        <f aca="false">H34+I34</f>
        <v>519000</v>
      </c>
      <c r="K34" s="76"/>
      <c r="L34" s="76" t="n">
        <f aca="false">J34+K34</f>
        <v>519000</v>
      </c>
      <c r="M34" s="76"/>
      <c r="N34" s="76" t="n">
        <f aca="false">L34+M34</f>
        <v>519000</v>
      </c>
    </row>
    <row r="35" customFormat="false" ht="12.75" hidden="false" customHeight="false" outlineLevel="0" collapsed="false">
      <c r="A35" s="68"/>
      <c r="B35" s="78"/>
      <c r="C35" s="79"/>
      <c r="D35" s="80" t="s">
        <v>43</v>
      </c>
      <c r="E35" s="81" t="s">
        <v>44</v>
      </c>
      <c r="F35" s="76" t="n">
        <v>32000000</v>
      </c>
      <c r="G35" s="76"/>
      <c r="H35" s="76" t="n">
        <f aca="false">F35+G35</f>
        <v>32000000</v>
      </c>
      <c r="I35" s="76"/>
      <c r="J35" s="76" t="n">
        <f aca="false">H35+I35</f>
        <v>32000000</v>
      </c>
      <c r="K35" s="76"/>
      <c r="L35" s="76" t="n">
        <f aca="false">J35+K35</f>
        <v>32000000</v>
      </c>
      <c r="M35" s="76"/>
      <c r="N35" s="76" t="n">
        <f aca="false">L35+M35</f>
        <v>32000000</v>
      </c>
    </row>
    <row r="36" s="67" customFormat="true" ht="12" hidden="false" customHeight="false" outlineLevel="0" collapsed="false">
      <c r="A36" s="61"/>
      <c r="B36" s="82" t="s">
        <v>45</v>
      </c>
      <c r="C36" s="83"/>
      <c r="D36" s="84"/>
      <c r="E36" s="85" t="s">
        <v>46</v>
      </c>
      <c r="F36" s="86" t="n">
        <v>47501000</v>
      </c>
      <c r="G36" s="86" t="n">
        <f aca="false">G41+G37</f>
        <v>0</v>
      </c>
      <c r="H36" s="86" t="n">
        <f aca="false">H41+H37</f>
        <v>47501000</v>
      </c>
      <c r="I36" s="86" t="n">
        <f aca="false">I41+I37</f>
        <v>0</v>
      </c>
      <c r="J36" s="86" t="n">
        <f aca="false">J41+J37+J50</f>
        <v>47501000</v>
      </c>
      <c r="K36" s="86" t="n">
        <f aca="false">K41+K37+K50</f>
        <v>1133729</v>
      </c>
      <c r="L36" s="86" t="n">
        <f aca="false">L41+L37+L50</f>
        <v>48634729</v>
      </c>
      <c r="M36" s="86" t="n">
        <f aca="false">M41+M37+M50</f>
        <v>0</v>
      </c>
      <c r="N36" s="86" t="n">
        <f aca="false">N41+N37+N50</f>
        <v>48634729</v>
      </c>
    </row>
    <row r="37" s="67" customFormat="true" ht="12" hidden="false" customHeight="false" outlineLevel="0" collapsed="false">
      <c r="A37" s="61"/>
      <c r="B37" s="87"/>
      <c r="C37" s="50" t="n">
        <v>600</v>
      </c>
      <c r="D37" s="51"/>
      <c r="E37" s="71" t="s">
        <v>47</v>
      </c>
      <c r="F37" s="72" t="n">
        <v>17500000</v>
      </c>
      <c r="G37" s="72" t="n">
        <f aca="false">G38</f>
        <v>0</v>
      </c>
      <c r="H37" s="72" t="n">
        <f aca="false">F37+G37</f>
        <v>17500000</v>
      </c>
      <c r="I37" s="72" t="n">
        <f aca="false">I38</f>
        <v>0</v>
      </c>
      <c r="J37" s="72" t="n">
        <f aca="false">H37+I37</f>
        <v>17500000</v>
      </c>
      <c r="K37" s="72" t="n">
        <f aca="false">K38</f>
        <v>0</v>
      </c>
      <c r="L37" s="72" t="n">
        <f aca="false">J37+K37</f>
        <v>17500000</v>
      </c>
      <c r="M37" s="72" t="n">
        <f aca="false">M38</f>
        <v>0</v>
      </c>
      <c r="N37" s="72" t="n">
        <f aca="false">L37+M37</f>
        <v>17500000</v>
      </c>
    </row>
    <row r="38" customFormat="false" ht="12.75" hidden="false" customHeight="false" outlineLevel="0" collapsed="false">
      <c r="A38" s="68"/>
      <c r="B38" s="77"/>
      <c r="C38" s="50"/>
      <c r="D38" s="74" t="s">
        <v>48</v>
      </c>
      <c r="E38" s="75" t="s">
        <v>49</v>
      </c>
      <c r="F38" s="76" t="n">
        <v>17500000</v>
      </c>
      <c r="G38" s="76"/>
      <c r="H38" s="76" t="n">
        <f aca="false">F38+G38</f>
        <v>17500000</v>
      </c>
      <c r="I38" s="76"/>
      <c r="J38" s="76" t="n">
        <f aca="false">H38+I38</f>
        <v>17500000</v>
      </c>
      <c r="K38" s="76"/>
      <c r="L38" s="76" t="n">
        <f aca="false">J38+K38</f>
        <v>17500000</v>
      </c>
      <c r="M38" s="76"/>
      <c r="N38" s="76" t="n">
        <f aca="false">L38+M38</f>
        <v>17500000</v>
      </c>
    </row>
    <row r="39" customFormat="false" ht="12.75" hidden="false" customHeight="false" outlineLevel="0" collapsed="false">
      <c r="A39" s="68"/>
      <c r="B39" s="77"/>
      <c r="C39" s="50"/>
      <c r="D39" s="74"/>
      <c r="E39" s="75" t="s">
        <v>50</v>
      </c>
      <c r="F39" s="76"/>
      <c r="G39" s="76"/>
      <c r="H39" s="76"/>
      <c r="I39" s="76"/>
      <c r="J39" s="76"/>
      <c r="K39" s="76"/>
      <c r="L39" s="76"/>
      <c r="M39" s="76"/>
      <c r="N39" s="76"/>
    </row>
    <row r="40" s="1" customFormat="true" ht="12.75" hidden="false" customHeight="false" outlineLevel="0" collapsed="false">
      <c r="A40" s="88"/>
      <c r="B40" s="77"/>
      <c r="C40" s="70" t="n">
        <v>756</v>
      </c>
      <c r="D40" s="51"/>
      <c r="E40" s="71" t="s">
        <v>25</v>
      </c>
      <c r="F40" s="72"/>
      <c r="G40" s="72"/>
      <c r="H40" s="72"/>
      <c r="I40" s="72"/>
      <c r="J40" s="72"/>
      <c r="K40" s="72"/>
      <c r="L40" s="72"/>
      <c r="M40" s="72"/>
      <c r="N40" s="72"/>
    </row>
    <row r="41" s="1" customFormat="true" ht="12.75" hidden="false" customHeight="false" outlineLevel="0" collapsed="false">
      <c r="A41" s="88"/>
      <c r="B41" s="77"/>
      <c r="C41" s="70"/>
      <c r="D41" s="51"/>
      <c r="E41" s="71" t="s">
        <v>26</v>
      </c>
      <c r="F41" s="72" t="n">
        <v>30001000</v>
      </c>
      <c r="G41" s="72" t="n">
        <f aca="false">SUM(G42:G46)</f>
        <v>0</v>
      </c>
      <c r="H41" s="72" t="n">
        <f aca="false">SUM(H42:H46)</f>
        <v>30001000</v>
      </c>
      <c r="I41" s="72" t="n">
        <f aca="false">SUM(I42:I46)</f>
        <v>0</v>
      </c>
      <c r="J41" s="72" t="n">
        <f aca="false">SUM(J42:J46)</f>
        <v>30001000</v>
      </c>
      <c r="K41" s="72" t="n">
        <f aca="false">SUM(K42:K46)</f>
        <v>1100000</v>
      </c>
      <c r="L41" s="72" t="n">
        <f aca="false">SUM(L42:L46)</f>
        <v>31101000</v>
      </c>
      <c r="M41" s="72" t="n">
        <f aca="false">SUM(M42:M46)</f>
        <v>0</v>
      </c>
      <c r="N41" s="72" t="n">
        <f aca="false">SUM(N42:N46)</f>
        <v>31101000</v>
      </c>
    </row>
    <row r="42" customFormat="false" ht="12.75" hidden="false" customHeight="false" outlineLevel="0" collapsed="false">
      <c r="A42" s="68"/>
      <c r="B42" s="77"/>
      <c r="C42" s="50"/>
      <c r="D42" s="74" t="s">
        <v>51</v>
      </c>
      <c r="E42" s="75" t="s">
        <v>52</v>
      </c>
      <c r="F42" s="76" t="n">
        <v>14000000</v>
      </c>
      <c r="G42" s="76"/>
      <c r="H42" s="76" t="n">
        <f aca="false">F42+G42</f>
        <v>14000000</v>
      </c>
      <c r="I42" s="76"/>
      <c r="J42" s="76" t="n">
        <f aca="false">H42+I42</f>
        <v>14000000</v>
      </c>
      <c r="K42" s="76"/>
      <c r="L42" s="76" t="n">
        <f aca="false">J42+K42</f>
        <v>14000000</v>
      </c>
      <c r="M42" s="76"/>
      <c r="N42" s="76" t="n">
        <f aca="false">L42+M42</f>
        <v>14000000</v>
      </c>
    </row>
    <row r="43" s="1" customFormat="true" ht="12.75" hidden="false" customHeight="false" outlineLevel="0" collapsed="false">
      <c r="A43" s="88"/>
      <c r="B43" s="77"/>
      <c r="C43" s="50"/>
      <c r="D43" s="74" t="s">
        <v>53</v>
      </c>
      <c r="E43" s="75" t="s">
        <v>54</v>
      </c>
      <c r="F43" s="76" t="n">
        <v>5700000</v>
      </c>
      <c r="G43" s="76"/>
      <c r="H43" s="76" t="n">
        <f aca="false">F43+G43</f>
        <v>5700000</v>
      </c>
      <c r="I43" s="76"/>
      <c r="J43" s="76" t="n">
        <f aca="false">H43+I43</f>
        <v>5700000</v>
      </c>
      <c r="K43" s="76"/>
      <c r="L43" s="76" t="n">
        <f aca="false">J43+K43</f>
        <v>5700000</v>
      </c>
      <c r="M43" s="76"/>
      <c r="N43" s="76" t="n">
        <f aca="false">L43+M43</f>
        <v>5700000</v>
      </c>
    </row>
    <row r="44" customFormat="false" ht="13.15" hidden="false" customHeight="true" outlineLevel="0" collapsed="false">
      <c r="A44" s="68"/>
      <c r="B44" s="77"/>
      <c r="C44" s="50"/>
      <c r="D44" s="74" t="s">
        <v>55</v>
      </c>
      <c r="E44" s="75" t="s">
        <v>56</v>
      </c>
      <c r="F44" s="76" t="n">
        <v>1000</v>
      </c>
      <c r="G44" s="76"/>
      <c r="H44" s="76" t="n">
        <f aca="false">F44+G44</f>
        <v>1000</v>
      </c>
      <c r="I44" s="76"/>
      <c r="J44" s="76" t="n">
        <f aca="false">H44+I44</f>
        <v>1000</v>
      </c>
      <c r="K44" s="76"/>
      <c r="L44" s="76" t="n">
        <f aca="false">J44+K44</f>
        <v>1000</v>
      </c>
      <c r="M44" s="76"/>
      <c r="N44" s="76" t="n">
        <f aca="false">L44+M44</f>
        <v>1000</v>
      </c>
    </row>
    <row r="45" customFormat="false" ht="12.75" hidden="false" customHeight="false" outlineLevel="0" collapsed="false">
      <c r="A45" s="68"/>
      <c r="B45" s="77"/>
      <c r="C45" s="50"/>
      <c r="D45" s="74" t="s">
        <v>57</v>
      </c>
      <c r="E45" s="75" t="s">
        <v>58</v>
      </c>
      <c r="F45" s="76" t="n">
        <v>8000000</v>
      </c>
      <c r="G45" s="76"/>
      <c r="H45" s="76" t="n">
        <f aca="false">F45+G45</f>
        <v>8000000</v>
      </c>
      <c r="I45" s="76"/>
      <c r="J45" s="76" t="n">
        <f aca="false">H45+I45</f>
        <v>8000000</v>
      </c>
      <c r="K45" s="76" t="n">
        <v>1100000</v>
      </c>
      <c r="L45" s="76" t="n">
        <f aca="false">J45+K45</f>
        <v>9100000</v>
      </c>
      <c r="M45" s="76"/>
      <c r="N45" s="76" t="n">
        <f aca="false">L45+M45</f>
        <v>9100000</v>
      </c>
    </row>
    <row r="46" customFormat="false" ht="12.75" hidden="false" customHeight="false" outlineLevel="0" collapsed="false">
      <c r="A46" s="68"/>
      <c r="B46" s="77"/>
      <c r="C46" s="50"/>
      <c r="D46" s="74" t="s">
        <v>48</v>
      </c>
      <c r="E46" s="75" t="s">
        <v>59</v>
      </c>
      <c r="F46" s="76" t="n">
        <v>2300000</v>
      </c>
      <c r="G46" s="76" t="n">
        <f aca="false">SUM(G48:G49)</f>
        <v>0</v>
      </c>
      <c r="H46" s="76" t="n">
        <f aca="false">SUM(H48:H49)</f>
        <v>2300000</v>
      </c>
      <c r="I46" s="76" t="n">
        <f aca="false">SUM(I48:I49)</f>
        <v>0</v>
      </c>
      <c r="J46" s="76" t="n">
        <f aca="false">SUM(J48:J49)</f>
        <v>2300000</v>
      </c>
      <c r="K46" s="76" t="n">
        <f aca="false">SUM(K48:K49)</f>
        <v>0</v>
      </c>
      <c r="L46" s="76" t="n">
        <f aca="false">SUM(L48:L49)</f>
        <v>2300000</v>
      </c>
      <c r="M46" s="76" t="n">
        <f aca="false">SUM(M48:M49)</f>
        <v>0</v>
      </c>
      <c r="N46" s="76" t="n">
        <f aca="false">SUM(N48:N49)</f>
        <v>2300000</v>
      </c>
    </row>
    <row r="47" customFormat="false" ht="12.75" hidden="false" customHeight="false" outlineLevel="0" collapsed="false">
      <c r="A47" s="68"/>
      <c r="B47" s="77"/>
      <c r="C47" s="50"/>
      <c r="D47" s="74"/>
      <c r="E47" s="75" t="s">
        <v>50</v>
      </c>
      <c r="F47" s="76"/>
      <c r="G47" s="76"/>
      <c r="H47" s="76"/>
      <c r="I47" s="76"/>
      <c r="J47" s="76"/>
      <c r="K47" s="76"/>
      <c r="L47" s="76"/>
      <c r="M47" s="76"/>
      <c r="N47" s="76"/>
    </row>
    <row r="48" s="1" customFormat="true" ht="12.75" hidden="false" customHeight="false" outlineLevel="0" collapsed="false">
      <c r="A48" s="88"/>
      <c r="B48" s="77"/>
      <c r="C48" s="50"/>
      <c r="D48" s="51"/>
      <c r="E48" s="71" t="s">
        <v>60</v>
      </c>
      <c r="F48" s="72" t="n">
        <v>1000000</v>
      </c>
      <c r="G48" s="72" t="n">
        <v>0</v>
      </c>
      <c r="H48" s="72" t="n">
        <f aca="false">F48+G48</f>
        <v>1000000</v>
      </c>
      <c r="I48" s="72" t="n">
        <v>0</v>
      </c>
      <c r="J48" s="72" t="n">
        <f aca="false">H48+I48</f>
        <v>1000000</v>
      </c>
      <c r="K48" s="72" t="n">
        <v>0</v>
      </c>
      <c r="L48" s="72" t="n">
        <f aca="false">J48+K48</f>
        <v>1000000</v>
      </c>
      <c r="M48" s="72" t="n">
        <v>0</v>
      </c>
      <c r="N48" s="72" t="n">
        <f aca="false">L48+M48</f>
        <v>1000000</v>
      </c>
    </row>
    <row r="49" s="1" customFormat="true" ht="12.75" hidden="false" customHeight="false" outlineLevel="0" collapsed="false">
      <c r="A49" s="88"/>
      <c r="B49" s="77"/>
      <c r="C49" s="50"/>
      <c r="D49" s="51"/>
      <c r="E49" s="71" t="s">
        <v>61</v>
      </c>
      <c r="F49" s="72" t="n">
        <v>1300000</v>
      </c>
      <c r="G49" s="72"/>
      <c r="H49" s="72" t="n">
        <f aca="false">F49+G49</f>
        <v>1300000</v>
      </c>
      <c r="I49" s="72"/>
      <c r="J49" s="72" t="n">
        <f aca="false">H49+I49</f>
        <v>1300000</v>
      </c>
      <c r="K49" s="72"/>
      <c r="L49" s="72" t="n">
        <f aca="false">J49+K49</f>
        <v>1300000</v>
      </c>
      <c r="M49" s="72"/>
      <c r="N49" s="72" t="n">
        <f aca="false">L49+M49</f>
        <v>1300000</v>
      </c>
    </row>
    <row r="50" customFormat="false" ht="12.75" hidden="false" customHeight="false" outlineLevel="0" collapsed="false">
      <c r="A50" s="68"/>
      <c r="B50" s="77"/>
      <c r="C50" s="50" t="n">
        <v>900</v>
      </c>
      <c r="D50" s="74"/>
      <c r="E50" s="71" t="s">
        <v>62</v>
      </c>
      <c r="F50" s="72" t="n">
        <v>0</v>
      </c>
      <c r="G50" s="72" t="n">
        <f aca="false">G51</f>
        <v>0</v>
      </c>
      <c r="H50" s="72" t="n">
        <f aca="false">F50+G50</f>
        <v>0</v>
      </c>
      <c r="I50" s="72" t="n">
        <f aca="false">I51</f>
        <v>0</v>
      </c>
      <c r="J50" s="72" t="n">
        <f aca="false">H50+I50</f>
        <v>0</v>
      </c>
      <c r="K50" s="72" t="n">
        <f aca="false">K51</f>
        <v>33729</v>
      </c>
      <c r="L50" s="72" t="n">
        <f aca="false">J50+K50</f>
        <v>33729</v>
      </c>
      <c r="M50" s="72" t="n">
        <f aca="false">M51</f>
        <v>0</v>
      </c>
      <c r="N50" s="72" t="n">
        <f aca="false">L50+M50</f>
        <v>33729</v>
      </c>
    </row>
    <row r="51" customFormat="false" ht="12.75" hidden="false" customHeight="false" outlineLevel="0" collapsed="false">
      <c r="A51" s="68"/>
      <c r="B51" s="78"/>
      <c r="C51" s="79"/>
      <c r="D51" s="80" t="s">
        <v>63</v>
      </c>
      <c r="E51" s="81" t="s">
        <v>64</v>
      </c>
      <c r="F51" s="89" t="n">
        <v>0</v>
      </c>
      <c r="G51" s="89"/>
      <c r="H51" s="89" t="n">
        <f aca="false">F51+G51</f>
        <v>0</v>
      </c>
      <c r="I51" s="89"/>
      <c r="J51" s="89" t="n">
        <f aca="false">H51+I51</f>
        <v>0</v>
      </c>
      <c r="K51" s="89" t="n">
        <v>33729</v>
      </c>
      <c r="L51" s="89" t="n">
        <f aca="false">J51+K51</f>
        <v>33729</v>
      </c>
      <c r="M51" s="89"/>
      <c r="N51" s="89" t="n">
        <f aca="false">L51+M51</f>
        <v>33729</v>
      </c>
    </row>
    <row r="52" s="67" customFormat="true" ht="12" hidden="false" customHeight="false" outlineLevel="0" collapsed="false">
      <c r="A52" s="61"/>
      <c r="B52" s="90" t="s">
        <v>65</v>
      </c>
      <c r="C52" s="91"/>
      <c r="D52" s="92"/>
      <c r="E52" s="93" t="s">
        <v>66</v>
      </c>
      <c r="F52" s="94" t="n">
        <v>415892915</v>
      </c>
      <c r="G52" s="94" t="n">
        <f aca="false">G55</f>
        <v>2450328</v>
      </c>
      <c r="H52" s="94" t="n">
        <f aca="false">H55</f>
        <v>418343243</v>
      </c>
      <c r="I52" s="94" t="n">
        <f aca="false">I55</f>
        <v>0</v>
      </c>
      <c r="J52" s="94" t="n">
        <f aca="false">J55</f>
        <v>418343243</v>
      </c>
      <c r="K52" s="94" t="n">
        <f aca="false">K55</f>
        <v>16227</v>
      </c>
      <c r="L52" s="94" t="n">
        <f aca="false">L55</f>
        <v>418359470</v>
      </c>
      <c r="M52" s="94" t="n">
        <f aca="false">M55</f>
        <v>0</v>
      </c>
      <c r="N52" s="94" t="n">
        <f aca="false">N55</f>
        <v>418359470</v>
      </c>
    </row>
    <row r="53" s="67" customFormat="true" ht="12" hidden="false" customHeight="false" outlineLevel="0" collapsed="false">
      <c r="A53" s="61"/>
      <c r="B53" s="95"/>
      <c r="C53" s="96"/>
      <c r="D53" s="97"/>
      <c r="E53" s="98" t="s">
        <v>67</v>
      </c>
      <c r="F53" s="99"/>
      <c r="G53" s="99"/>
      <c r="H53" s="99"/>
      <c r="I53" s="99"/>
      <c r="J53" s="99"/>
      <c r="K53" s="99"/>
      <c r="L53" s="99"/>
      <c r="M53" s="99"/>
      <c r="N53" s="99"/>
    </row>
    <row r="54" customFormat="false" ht="12.75" hidden="false" customHeight="false" outlineLevel="0" collapsed="false">
      <c r="A54" s="68"/>
      <c r="B54" s="77"/>
      <c r="C54" s="100"/>
      <c r="D54" s="101"/>
      <c r="E54" s="71" t="s">
        <v>20</v>
      </c>
      <c r="F54" s="54"/>
      <c r="G54" s="54"/>
      <c r="H54" s="54"/>
      <c r="I54" s="54"/>
      <c r="J54" s="54"/>
      <c r="K54" s="54"/>
      <c r="L54" s="54"/>
      <c r="M54" s="54"/>
      <c r="N54" s="54"/>
    </row>
    <row r="55" customFormat="false" ht="12.75" hidden="false" customHeight="false" outlineLevel="0" collapsed="false">
      <c r="A55" s="68"/>
      <c r="B55" s="77"/>
      <c r="C55" s="70" t="n">
        <v>756</v>
      </c>
      <c r="D55" s="24"/>
      <c r="E55" s="71" t="s">
        <v>25</v>
      </c>
      <c r="F55" s="72" t="n">
        <v>415892915</v>
      </c>
      <c r="G55" s="72" t="n">
        <f aca="false">SUM(G57:G58)</f>
        <v>2450328</v>
      </c>
      <c r="H55" s="72" t="n">
        <f aca="false">SUM(H57:H58)</f>
        <v>418343243</v>
      </c>
      <c r="I55" s="72" t="n">
        <f aca="false">SUM(I57:I58)</f>
        <v>0</v>
      </c>
      <c r="J55" s="72" t="n">
        <f aca="false">SUM(J57:J58)</f>
        <v>418343243</v>
      </c>
      <c r="K55" s="72" t="n">
        <f aca="false">SUM(K57:K58)</f>
        <v>16227</v>
      </c>
      <c r="L55" s="72" t="n">
        <f aca="false">SUM(L57:L58)</f>
        <v>418359470</v>
      </c>
      <c r="M55" s="72" t="n">
        <f aca="false">SUM(M57:M58)</f>
        <v>0</v>
      </c>
      <c r="N55" s="72" t="n">
        <f aca="false">SUM(N57:N58)</f>
        <v>418359470</v>
      </c>
    </row>
    <row r="56" customFormat="false" ht="12.75" hidden="false" customHeight="false" outlineLevel="0" collapsed="false">
      <c r="A56" s="68"/>
      <c r="B56" s="77"/>
      <c r="C56" s="70"/>
      <c r="D56" s="24"/>
      <c r="E56" s="71" t="s">
        <v>26</v>
      </c>
      <c r="F56" s="54"/>
      <c r="G56" s="54"/>
      <c r="H56" s="54"/>
      <c r="I56" s="54"/>
      <c r="J56" s="54"/>
      <c r="K56" s="54"/>
      <c r="L56" s="54"/>
      <c r="M56" s="54"/>
      <c r="N56" s="54"/>
    </row>
    <row r="57" s="1" customFormat="true" ht="12.75" hidden="false" customHeight="false" outlineLevel="0" collapsed="false">
      <c r="A57" s="88"/>
      <c r="B57" s="77"/>
      <c r="C57" s="50"/>
      <c r="D57" s="74" t="s">
        <v>68</v>
      </c>
      <c r="E57" s="75" t="s">
        <v>69</v>
      </c>
      <c r="F57" s="76" t="n">
        <v>365892915</v>
      </c>
      <c r="G57" s="76" t="n">
        <v>2450328</v>
      </c>
      <c r="H57" s="76" t="n">
        <f aca="false">F57+G57</f>
        <v>368343243</v>
      </c>
      <c r="I57" s="76"/>
      <c r="J57" s="76" t="n">
        <f aca="false">H57+I57</f>
        <v>368343243</v>
      </c>
      <c r="K57" s="76" t="n">
        <v>16227</v>
      </c>
      <c r="L57" s="76" t="n">
        <f aca="false">J57+K57</f>
        <v>368359470</v>
      </c>
      <c r="M57" s="76"/>
      <c r="N57" s="76" t="n">
        <f aca="false">L57+M57</f>
        <v>368359470</v>
      </c>
    </row>
    <row r="58" customFormat="false" ht="12.75" hidden="false" customHeight="false" outlineLevel="0" collapsed="false">
      <c r="A58" s="68"/>
      <c r="B58" s="77"/>
      <c r="C58" s="50"/>
      <c r="D58" s="74" t="s">
        <v>70</v>
      </c>
      <c r="E58" s="75" t="s">
        <v>71</v>
      </c>
      <c r="F58" s="76" t="n">
        <v>50000000</v>
      </c>
      <c r="G58" s="76"/>
      <c r="H58" s="76" t="n">
        <f aca="false">F58+G58</f>
        <v>50000000</v>
      </c>
      <c r="I58" s="76"/>
      <c r="J58" s="76" t="n">
        <f aca="false">H58+I58</f>
        <v>50000000</v>
      </c>
      <c r="K58" s="76"/>
      <c r="L58" s="76" t="n">
        <f aca="false">J58+K58</f>
        <v>50000000</v>
      </c>
      <c r="M58" s="76"/>
      <c r="N58" s="76" t="n">
        <f aca="false">L58+M58</f>
        <v>50000000</v>
      </c>
    </row>
    <row r="59" s="67" customFormat="true" ht="12" hidden="false" customHeight="false" outlineLevel="0" collapsed="false">
      <c r="A59" s="61"/>
      <c r="B59" s="82" t="s">
        <v>72</v>
      </c>
      <c r="C59" s="83"/>
      <c r="D59" s="84"/>
      <c r="E59" s="85" t="s">
        <v>73</v>
      </c>
      <c r="F59" s="86" t="n">
        <v>81861000</v>
      </c>
      <c r="G59" s="86" t="n">
        <f aca="false">G60+G64+G68+G75+G79</f>
        <v>0</v>
      </c>
      <c r="H59" s="86" t="n">
        <f aca="false">H60+H64+H68+H75+H79</f>
        <v>81861000</v>
      </c>
      <c r="I59" s="86" t="n">
        <f aca="false">I60+I64+I68+I75+I79</f>
        <v>0</v>
      </c>
      <c r="J59" s="86" t="n">
        <f aca="false">J60+J64+J68+J75+J79</f>
        <v>81861000</v>
      </c>
      <c r="K59" s="86" t="n">
        <f aca="false">K60+K64+K68+K75+K79</f>
        <v>0</v>
      </c>
      <c r="L59" s="86" t="n">
        <f aca="false">L60+L64+L68+L75+L79</f>
        <v>81861000</v>
      </c>
      <c r="M59" s="86" t="n">
        <f aca="false">M60+M64+M68+M75+M79</f>
        <v>0</v>
      </c>
      <c r="N59" s="86" t="n">
        <f aca="false">N60+N64+N68+N75+N79</f>
        <v>81861000</v>
      </c>
    </row>
    <row r="60" customFormat="false" ht="12.75" hidden="false" customHeight="false" outlineLevel="0" collapsed="false">
      <c r="A60" s="68"/>
      <c r="B60" s="69"/>
      <c r="C60" s="50"/>
      <c r="D60" s="74" t="s">
        <v>74</v>
      </c>
      <c r="E60" s="75" t="s">
        <v>75</v>
      </c>
      <c r="F60" s="76" t="n">
        <v>12361000</v>
      </c>
      <c r="G60" s="76" t="n">
        <f aca="false">G62</f>
        <v>0</v>
      </c>
      <c r="H60" s="76" t="n">
        <f aca="false">H62</f>
        <v>12361000</v>
      </c>
      <c r="I60" s="76" t="n">
        <f aca="false">I62</f>
        <v>0</v>
      </c>
      <c r="J60" s="76" t="n">
        <f aca="false">J62</f>
        <v>12361000</v>
      </c>
      <c r="K60" s="76" t="n">
        <f aca="false">K62</f>
        <v>0</v>
      </c>
      <c r="L60" s="76" t="n">
        <f aca="false">L62</f>
        <v>12361000</v>
      </c>
      <c r="M60" s="76" t="n">
        <f aca="false">M62</f>
        <v>0</v>
      </c>
      <c r="N60" s="76" t="n">
        <f aca="false">N62</f>
        <v>12361000</v>
      </c>
    </row>
    <row r="61" customFormat="false" ht="12.75" hidden="false" customHeight="false" outlineLevel="0" collapsed="false">
      <c r="A61" s="68"/>
      <c r="B61" s="69"/>
      <c r="C61" s="50"/>
      <c r="D61" s="74"/>
      <c r="E61" s="75" t="s">
        <v>76</v>
      </c>
      <c r="F61" s="54"/>
      <c r="G61" s="54"/>
      <c r="H61" s="54"/>
      <c r="I61" s="54"/>
      <c r="J61" s="54"/>
      <c r="K61" s="54"/>
      <c r="L61" s="54"/>
      <c r="M61" s="54"/>
      <c r="N61" s="54"/>
    </row>
    <row r="62" customFormat="false" ht="12.75" hidden="false" customHeight="false" outlineLevel="0" collapsed="false">
      <c r="A62" s="68"/>
      <c r="B62" s="69"/>
      <c r="C62" s="50" t="n">
        <v>700</v>
      </c>
      <c r="D62" s="51"/>
      <c r="E62" s="71" t="s">
        <v>77</v>
      </c>
      <c r="F62" s="72" t="n">
        <v>12361000</v>
      </c>
      <c r="G62" s="72"/>
      <c r="H62" s="72" t="n">
        <f aca="false">F62+G62</f>
        <v>12361000</v>
      </c>
      <c r="I62" s="72"/>
      <c r="J62" s="72" t="n">
        <f aca="false">H62+I62</f>
        <v>12361000</v>
      </c>
      <c r="K62" s="72"/>
      <c r="L62" s="72" t="n">
        <f aca="false">J62+K62</f>
        <v>12361000</v>
      </c>
      <c r="M62" s="72"/>
      <c r="N62" s="72" t="n">
        <f aca="false">L62+M62</f>
        <v>12361000</v>
      </c>
    </row>
    <row r="63" customFormat="false" ht="9" hidden="false" customHeight="true" outlineLevel="0" collapsed="false">
      <c r="A63" s="68"/>
      <c r="B63" s="69"/>
      <c r="C63" s="50"/>
      <c r="D63" s="51"/>
      <c r="E63" s="71"/>
      <c r="F63" s="72"/>
      <c r="G63" s="72"/>
      <c r="H63" s="72"/>
      <c r="I63" s="72"/>
      <c r="J63" s="72"/>
      <c r="K63" s="72"/>
      <c r="L63" s="72"/>
      <c r="M63" s="72"/>
      <c r="N63" s="72"/>
    </row>
    <row r="64" customFormat="false" ht="12.75" hidden="false" customHeight="false" outlineLevel="0" collapsed="false">
      <c r="A64" s="68"/>
      <c r="B64" s="69"/>
      <c r="C64" s="50"/>
      <c r="D64" s="74" t="s">
        <v>78</v>
      </c>
      <c r="E64" s="75" t="s">
        <v>79</v>
      </c>
      <c r="F64" s="76" t="n">
        <v>6000000</v>
      </c>
      <c r="G64" s="76" t="n">
        <f aca="false">G66</f>
        <v>0</v>
      </c>
      <c r="H64" s="76" t="n">
        <f aca="false">H66</f>
        <v>6000000</v>
      </c>
      <c r="I64" s="76" t="n">
        <f aca="false">I66</f>
        <v>0</v>
      </c>
      <c r="J64" s="76" t="n">
        <f aca="false">J66</f>
        <v>6000000</v>
      </c>
      <c r="K64" s="76" t="n">
        <f aca="false">K66</f>
        <v>0</v>
      </c>
      <c r="L64" s="76" t="n">
        <f aca="false">L66</f>
        <v>6000000</v>
      </c>
      <c r="M64" s="76" t="n">
        <f aca="false">M66</f>
        <v>0</v>
      </c>
      <c r="N64" s="76" t="n">
        <f aca="false">N66</f>
        <v>6000000</v>
      </c>
    </row>
    <row r="65" customFormat="false" ht="12.75" hidden="false" customHeight="false" outlineLevel="0" collapsed="false">
      <c r="A65" s="68"/>
      <c r="B65" s="69"/>
      <c r="C65" s="70" t="n">
        <v>756</v>
      </c>
      <c r="D65" s="24"/>
      <c r="E65" s="71" t="s">
        <v>25</v>
      </c>
      <c r="F65" s="102"/>
      <c r="G65" s="102"/>
      <c r="H65" s="102"/>
      <c r="I65" s="102"/>
      <c r="J65" s="102"/>
      <c r="K65" s="102"/>
      <c r="L65" s="102"/>
      <c r="M65" s="102"/>
      <c r="N65" s="102"/>
    </row>
    <row r="66" customFormat="false" ht="12.75" hidden="false" customHeight="false" outlineLevel="0" collapsed="false">
      <c r="A66" s="68"/>
      <c r="B66" s="69"/>
      <c r="C66" s="70"/>
      <c r="D66" s="24"/>
      <c r="E66" s="71" t="s">
        <v>26</v>
      </c>
      <c r="F66" s="72" t="n">
        <v>6000000</v>
      </c>
      <c r="G66" s="72"/>
      <c r="H66" s="72" t="n">
        <f aca="false">F66+G66</f>
        <v>6000000</v>
      </c>
      <c r="I66" s="72"/>
      <c r="J66" s="72" t="n">
        <f aca="false">H66+I66</f>
        <v>6000000</v>
      </c>
      <c r="K66" s="72"/>
      <c r="L66" s="72" t="n">
        <f aca="false">J66+K66</f>
        <v>6000000</v>
      </c>
      <c r="M66" s="72"/>
      <c r="N66" s="72" t="n">
        <f aca="false">L66+M66</f>
        <v>6000000</v>
      </c>
    </row>
    <row r="67" customFormat="false" ht="9.75" hidden="false" customHeight="true" outlineLevel="0" collapsed="false">
      <c r="A67" s="68"/>
      <c r="B67" s="69"/>
      <c r="C67" s="23"/>
      <c r="D67" s="24"/>
      <c r="E67" s="71"/>
      <c r="F67" s="103"/>
      <c r="G67" s="103"/>
      <c r="H67" s="103"/>
      <c r="I67" s="103"/>
      <c r="J67" s="103"/>
      <c r="K67" s="103" t="n">
        <v>0</v>
      </c>
      <c r="L67" s="103"/>
      <c r="M67" s="103" t="n">
        <v>0</v>
      </c>
      <c r="N67" s="103"/>
    </row>
    <row r="68" customFormat="false" ht="12.75" hidden="false" customHeight="false" outlineLevel="0" collapsed="false">
      <c r="A68" s="68"/>
      <c r="B68" s="77"/>
      <c r="C68" s="50"/>
      <c r="D68" s="74" t="s">
        <v>80</v>
      </c>
      <c r="E68" s="75" t="s">
        <v>81</v>
      </c>
      <c r="F68" s="76" t="n">
        <v>9000000</v>
      </c>
      <c r="G68" s="76" t="n">
        <f aca="false">SUM(G72:G73)</f>
        <v>0</v>
      </c>
      <c r="H68" s="76" t="n">
        <f aca="false">SUM(H72:H73)</f>
        <v>9000000</v>
      </c>
      <c r="I68" s="76" t="n">
        <f aca="false">SUM(I72:I73)</f>
        <v>0</v>
      </c>
      <c r="J68" s="76" t="n">
        <f aca="false">SUM(J72:J73)</f>
        <v>9000000</v>
      </c>
      <c r="K68" s="76" t="n">
        <f aca="false">SUM(K72:K73)</f>
        <v>0</v>
      </c>
      <c r="L68" s="76" t="n">
        <f aca="false">SUM(L72:L73)</f>
        <v>9000000</v>
      </c>
      <c r="M68" s="76" t="n">
        <f aca="false">SUM(M72:M73)</f>
        <v>0</v>
      </c>
      <c r="N68" s="76" t="n">
        <f aca="false">SUM(N72:N73)</f>
        <v>9000000</v>
      </c>
    </row>
    <row r="69" customFormat="false" ht="12.75" hidden="false" customHeight="false" outlineLevel="0" collapsed="false">
      <c r="A69" s="68"/>
      <c r="B69" s="77"/>
      <c r="C69" s="50"/>
      <c r="D69" s="74"/>
      <c r="E69" s="75" t="s">
        <v>82</v>
      </c>
      <c r="F69" s="104"/>
      <c r="G69" s="104"/>
      <c r="H69" s="104"/>
      <c r="I69" s="104"/>
      <c r="J69" s="104"/>
      <c r="K69" s="104"/>
      <c r="L69" s="104"/>
      <c r="M69" s="104"/>
      <c r="N69" s="104"/>
    </row>
    <row r="70" customFormat="false" ht="12.75" hidden="false" customHeight="false" outlineLevel="0" collapsed="false">
      <c r="A70" s="68"/>
      <c r="B70" s="77"/>
      <c r="C70" s="50"/>
      <c r="D70" s="74"/>
      <c r="E70" s="75" t="s">
        <v>83</v>
      </c>
      <c r="F70" s="104"/>
      <c r="G70" s="104"/>
      <c r="H70" s="104"/>
      <c r="I70" s="104"/>
      <c r="J70" s="104"/>
      <c r="K70" s="104"/>
      <c r="L70" s="104"/>
      <c r="M70" s="104"/>
      <c r="N70" s="104"/>
    </row>
    <row r="71" customFormat="false" ht="13.5" hidden="false" customHeight="false" outlineLevel="0" collapsed="false">
      <c r="A71" s="105"/>
      <c r="B71" s="77"/>
      <c r="C71" s="106"/>
      <c r="D71" s="74"/>
      <c r="E71" s="75" t="s">
        <v>84</v>
      </c>
      <c r="F71" s="54"/>
      <c r="G71" s="54"/>
      <c r="H71" s="54"/>
      <c r="I71" s="54"/>
      <c r="J71" s="54"/>
      <c r="K71" s="54"/>
      <c r="L71" s="54"/>
      <c r="M71" s="54"/>
      <c r="N71" s="54"/>
    </row>
    <row r="72" customFormat="false" ht="12.75" hidden="false" customHeight="false" outlineLevel="0" collapsed="false">
      <c r="A72" s="68"/>
      <c r="B72" s="77"/>
      <c r="C72" s="106" t="n">
        <v>700</v>
      </c>
      <c r="D72" s="51"/>
      <c r="E72" s="71" t="s">
        <v>77</v>
      </c>
      <c r="F72" s="72" t="n">
        <v>9000000</v>
      </c>
      <c r="G72" s="72"/>
      <c r="H72" s="72" t="n">
        <f aca="false">F72+G72</f>
        <v>9000000</v>
      </c>
      <c r="I72" s="72"/>
      <c r="J72" s="72" t="n">
        <f aca="false">H72+I72</f>
        <v>9000000</v>
      </c>
      <c r="K72" s="72"/>
      <c r="L72" s="72" t="n">
        <f aca="false">J72+K72</f>
        <v>9000000</v>
      </c>
      <c r="M72" s="72"/>
      <c r="N72" s="72" t="n">
        <f aca="false">L72+M72</f>
        <v>9000000</v>
      </c>
    </row>
    <row r="73" customFormat="false" ht="12.75" hidden="true" customHeight="false" outlineLevel="0" collapsed="false">
      <c r="A73" s="68"/>
      <c r="B73" s="77"/>
      <c r="C73" s="50" t="n">
        <v>900</v>
      </c>
      <c r="D73" s="107"/>
      <c r="E73" s="71" t="s">
        <v>62</v>
      </c>
      <c r="F73" s="72" t="n">
        <v>0</v>
      </c>
      <c r="G73" s="72"/>
      <c r="H73" s="72" t="n">
        <f aca="false">F73+G73</f>
        <v>0</v>
      </c>
      <c r="I73" s="72"/>
      <c r="J73" s="72" t="n">
        <f aca="false">H73+I73</f>
        <v>0</v>
      </c>
      <c r="K73" s="72"/>
      <c r="L73" s="72" t="n">
        <f aca="false">J73+K73</f>
        <v>0</v>
      </c>
      <c r="M73" s="72"/>
      <c r="N73" s="72" t="n">
        <f aca="false">L73+M73</f>
        <v>0</v>
      </c>
    </row>
    <row r="74" customFormat="false" ht="9" hidden="false" customHeight="true" outlineLevel="0" collapsed="false">
      <c r="A74" s="68"/>
      <c r="B74" s="77"/>
      <c r="C74" s="50"/>
      <c r="D74" s="107"/>
      <c r="E74" s="71"/>
      <c r="F74" s="72"/>
      <c r="G74" s="72"/>
      <c r="H74" s="72"/>
      <c r="I74" s="72"/>
      <c r="J74" s="72"/>
      <c r="K74" s="72"/>
      <c r="L74" s="72"/>
      <c r="M74" s="72"/>
      <c r="N74" s="72"/>
    </row>
    <row r="75" customFormat="false" ht="12.75" hidden="false" customHeight="false" outlineLevel="0" collapsed="false">
      <c r="A75" s="68"/>
      <c r="B75" s="77"/>
      <c r="C75" s="50"/>
      <c r="D75" s="74" t="s">
        <v>85</v>
      </c>
      <c r="E75" s="75" t="s">
        <v>86</v>
      </c>
      <c r="F75" s="76" t="n">
        <v>500000</v>
      </c>
      <c r="G75" s="76" t="n">
        <f aca="false">G77</f>
        <v>0</v>
      </c>
      <c r="H75" s="76" t="n">
        <f aca="false">H77</f>
        <v>500000</v>
      </c>
      <c r="I75" s="76" t="n">
        <f aca="false">I77</f>
        <v>0</v>
      </c>
      <c r="J75" s="76" t="n">
        <f aca="false">J77</f>
        <v>500000</v>
      </c>
      <c r="K75" s="76" t="n">
        <f aca="false">K77</f>
        <v>0</v>
      </c>
      <c r="L75" s="76" t="n">
        <f aca="false">L77</f>
        <v>500000</v>
      </c>
      <c r="M75" s="76" t="n">
        <f aca="false">M77</f>
        <v>0</v>
      </c>
      <c r="N75" s="76" t="n">
        <f aca="false">N77</f>
        <v>500000</v>
      </c>
    </row>
    <row r="76" customFormat="false" ht="12.75" hidden="false" customHeight="false" outlineLevel="0" collapsed="false">
      <c r="A76" s="68"/>
      <c r="B76" s="77"/>
      <c r="C76" s="50"/>
      <c r="D76" s="74"/>
      <c r="E76" s="75" t="s">
        <v>87</v>
      </c>
      <c r="F76" s="54"/>
      <c r="G76" s="54"/>
      <c r="H76" s="54"/>
      <c r="I76" s="54"/>
      <c r="J76" s="54"/>
      <c r="K76" s="54"/>
      <c r="L76" s="54"/>
      <c r="M76" s="54"/>
      <c r="N76" s="54"/>
    </row>
    <row r="77" customFormat="false" ht="12.75" hidden="false" customHeight="false" outlineLevel="0" collapsed="false">
      <c r="A77" s="68"/>
      <c r="B77" s="77"/>
      <c r="C77" s="50" t="n">
        <v>700</v>
      </c>
      <c r="D77" s="51"/>
      <c r="E77" s="71" t="s">
        <v>77</v>
      </c>
      <c r="F77" s="72" t="n">
        <v>500000</v>
      </c>
      <c r="G77" s="72"/>
      <c r="H77" s="72" t="n">
        <f aca="false">F77+G77</f>
        <v>500000</v>
      </c>
      <c r="I77" s="72"/>
      <c r="J77" s="72" t="n">
        <f aca="false">H77+I77</f>
        <v>500000</v>
      </c>
      <c r="K77" s="72"/>
      <c r="L77" s="72" t="n">
        <f aca="false">J77+K77</f>
        <v>500000</v>
      </c>
      <c r="M77" s="72"/>
      <c r="N77" s="72" t="n">
        <f aca="false">L77+M77</f>
        <v>500000</v>
      </c>
    </row>
    <row r="78" customFormat="false" ht="11.25" hidden="false" customHeight="true" outlineLevel="0" collapsed="false">
      <c r="A78" s="68"/>
      <c r="B78" s="77"/>
      <c r="C78" s="50"/>
      <c r="D78" s="51"/>
      <c r="E78" s="71"/>
      <c r="F78" s="72"/>
      <c r="G78" s="72"/>
      <c r="H78" s="72"/>
      <c r="I78" s="72"/>
      <c r="J78" s="72"/>
      <c r="K78" s="72"/>
      <c r="L78" s="72"/>
      <c r="M78" s="72"/>
      <c r="N78" s="72"/>
    </row>
    <row r="79" customFormat="false" ht="12.75" hidden="false" customHeight="false" outlineLevel="0" collapsed="false">
      <c r="A79" s="68"/>
      <c r="B79" s="77"/>
      <c r="C79" s="50"/>
      <c r="D79" s="74" t="s">
        <v>88</v>
      </c>
      <c r="E79" s="75" t="s">
        <v>89</v>
      </c>
      <c r="F79" s="76" t="n">
        <v>54000000</v>
      </c>
      <c r="G79" s="76" t="n">
        <f aca="false">SUM(G81:G82)</f>
        <v>0</v>
      </c>
      <c r="H79" s="76" t="n">
        <f aca="false">SUM(H81:H82)</f>
        <v>54000000</v>
      </c>
      <c r="I79" s="76" t="n">
        <f aca="false">SUM(I81:I82)</f>
        <v>0</v>
      </c>
      <c r="J79" s="76" t="n">
        <f aca="false">SUM(J81:J82)</f>
        <v>54000000</v>
      </c>
      <c r="K79" s="76" t="n">
        <f aca="false">SUM(K81:K82)</f>
        <v>0</v>
      </c>
      <c r="L79" s="76" t="n">
        <f aca="false">SUM(L81:L82)</f>
        <v>54000000</v>
      </c>
      <c r="M79" s="76" t="n">
        <f aca="false">SUM(M81:M82)</f>
        <v>0</v>
      </c>
      <c r="N79" s="76" t="n">
        <f aca="false">SUM(N81:N82)</f>
        <v>54000000</v>
      </c>
    </row>
    <row r="80" customFormat="false" ht="12.75" hidden="false" customHeight="false" outlineLevel="0" collapsed="false">
      <c r="A80" s="68"/>
      <c r="B80" s="77"/>
      <c r="C80" s="50"/>
      <c r="D80" s="74"/>
      <c r="E80" s="75" t="s">
        <v>90</v>
      </c>
      <c r="F80" s="76"/>
      <c r="G80" s="76"/>
      <c r="H80" s="76"/>
      <c r="I80" s="76"/>
      <c r="J80" s="76"/>
      <c r="K80" s="76"/>
      <c r="L80" s="76"/>
      <c r="M80" s="76"/>
      <c r="N80" s="76"/>
    </row>
    <row r="81" s="1" customFormat="true" ht="12.75" hidden="false" customHeight="false" outlineLevel="0" collapsed="false">
      <c r="A81" s="88"/>
      <c r="B81" s="77"/>
      <c r="C81" s="50" t="n">
        <v>400</v>
      </c>
      <c r="D81" s="107"/>
      <c r="E81" s="71" t="s">
        <v>91</v>
      </c>
      <c r="F81" s="72" t="n">
        <v>1100000</v>
      </c>
      <c r="G81" s="72"/>
      <c r="H81" s="72" t="n">
        <f aca="false">F81+G81</f>
        <v>1100000</v>
      </c>
      <c r="I81" s="72"/>
      <c r="J81" s="72" t="n">
        <f aca="false">H81+I81</f>
        <v>1100000</v>
      </c>
      <c r="K81" s="72"/>
      <c r="L81" s="72" t="n">
        <f aca="false">J81+K81</f>
        <v>1100000</v>
      </c>
      <c r="M81" s="72"/>
      <c r="N81" s="72" t="n">
        <f aca="false">L81+M81</f>
        <v>1100000</v>
      </c>
    </row>
    <row r="82" s="1" customFormat="true" ht="12.75" hidden="false" customHeight="false" outlineLevel="0" collapsed="false">
      <c r="A82" s="88"/>
      <c r="B82" s="77"/>
      <c r="C82" s="50" t="n">
        <v>700</v>
      </c>
      <c r="D82" s="107"/>
      <c r="E82" s="71" t="s">
        <v>77</v>
      </c>
      <c r="F82" s="72" t="n">
        <v>52900000</v>
      </c>
      <c r="G82" s="108"/>
      <c r="H82" s="72" t="n">
        <f aca="false">F82+G82</f>
        <v>52900000</v>
      </c>
      <c r="I82" s="108"/>
      <c r="J82" s="72" t="n">
        <f aca="false">H82+I82</f>
        <v>52900000</v>
      </c>
      <c r="K82" s="108"/>
      <c r="L82" s="72" t="n">
        <f aca="false">J82+K82</f>
        <v>52900000</v>
      </c>
      <c r="M82" s="108"/>
      <c r="N82" s="72" t="n">
        <f aca="false">L82+M82</f>
        <v>52900000</v>
      </c>
    </row>
    <row r="83" customFormat="false" ht="8.25" hidden="false" customHeight="true" outlineLevel="0" collapsed="false">
      <c r="A83" s="68"/>
      <c r="B83" s="78"/>
      <c r="C83" s="79"/>
      <c r="D83" s="109"/>
      <c r="E83" s="110"/>
      <c r="F83" s="111"/>
      <c r="G83" s="111"/>
      <c r="H83" s="111"/>
      <c r="I83" s="111"/>
      <c r="J83" s="111"/>
      <c r="K83" s="111"/>
      <c r="L83" s="111"/>
      <c r="M83" s="111"/>
      <c r="N83" s="111"/>
    </row>
    <row r="84" s="67" customFormat="true" ht="12" hidden="false" customHeight="false" outlineLevel="0" collapsed="false">
      <c r="A84" s="61"/>
      <c r="B84" s="95" t="s">
        <v>92</v>
      </c>
      <c r="C84" s="112"/>
      <c r="D84" s="113"/>
      <c r="E84" s="98" t="s">
        <v>93</v>
      </c>
      <c r="F84" s="114" t="n">
        <v>129225189</v>
      </c>
      <c r="G84" s="114" t="n">
        <f aca="false">+G85+G89+G97+G106+G116+G120+G94+G103+G112</f>
        <v>0</v>
      </c>
      <c r="H84" s="114" t="n">
        <f aca="false">+H85+H89+H97+H106+H116+H120+H94+H103+H112</f>
        <v>129225189</v>
      </c>
      <c r="I84" s="114" t="n">
        <f aca="false">+I85+I89+I97+I106+I116+I120+I94+I103+I112</f>
        <v>0</v>
      </c>
      <c r="J84" s="114" t="n">
        <f aca="false">+J85+J89+J97+J106+J116+J120+J94+J103+J112</f>
        <v>129225189</v>
      </c>
      <c r="K84" s="114" t="n">
        <f aca="false">+K85+K89+K97+K106+K116+K120+K94+K103+K112</f>
        <v>1056194</v>
      </c>
      <c r="L84" s="114" t="n">
        <f aca="false">+L85+L89+L97+L106+L116+L120+L94+L103+L112</f>
        <v>130281383</v>
      </c>
      <c r="M84" s="114" t="n">
        <f aca="false">+M85+M89+M97+M106+M116+M120+M94+M103+M112</f>
        <v>0</v>
      </c>
      <c r="N84" s="114" t="n">
        <f aca="false">+N85+N89+N97+N106+N116+N120+N94+N103+N112</f>
        <v>130281383</v>
      </c>
    </row>
    <row r="85" customFormat="false" ht="12.75" hidden="false" customHeight="false" outlineLevel="0" collapsed="false">
      <c r="A85" s="68"/>
      <c r="B85" s="69"/>
      <c r="C85" s="23"/>
      <c r="D85" s="74" t="s">
        <v>94</v>
      </c>
      <c r="E85" s="75" t="s">
        <v>95</v>
      </c>
      <c r="F85" s="76" t="n">
        <v>13876300</v>
      </c>
      <c r="G85" s="76" t="n">
        <f aca="false">G86</f>
        <v>0</v>
      </c>
      <c r="H85" s="76" t="n">
        <f aca="false">H86</f>
        <v>13876300</v>
      </c>
      <c r="I85" s="76" t="n">
        <f aca="false">I86</f>
        <v>0</v>
      </c>
      <c r="J85" s="76" t="n">
        <f aca="false">J86</f>
        <v>13876300</v>
      </c>
      <c r="K85" s="76" t="n">
        <f aca="false">K86</f>
        <v>0</v>
      </c>
      <c r="L85" s="76" t="n">
        <f aca="false">L86</f>
        <v>13876300</v>
      </c>
      <c r="M85" s="76" t="n">
        <f aca="false">M86</f>
        <v>0</v>
      </c>
      <c r="N85" s="76" t="n">
        <f aca="false">N86</f>
        <v>13876300</v>
      </c>
    </row>
    <row r="86" customFormat="false" ht="12.75" hidden="false" customHeight="false" outlineLevel="0" collapsed="false">
      <c r="A86" s="68"/>
      <c r="B86" s="69"/>
      <c r="C86" s="50" t="n">
        <v>756</v>
      </c>
      <c r="D86" s="51"/>
      <c r="E86" s="71" t="s">
        <v>25</v>
      </c>
      <c r="F86" s="72" t="n">
        <v>13876300</v>
      </c>
      <c r="G86" s="72"/>
      <c r="H86" s="72" t="n">
        <f aca="false">F86+G86</f>
        <v>13876300</v>
      </c>
      <c r="I86" s="72"/>
      <c r="J86" s="72" t="n">
        <f aca="false">H86+I86</f>
        <v>13876300</v>
      </c>
      <c r="K86" s="72"/>
      <c r="L86" s="72" t="n">
        <f aca="false">J86+K86</f>
        <v>13876300</v>
      </c>
      <c r="M86" s="72"/>
      <c r="N86" s="72" t="n">
        <f aca="false">L86+M86</f>
        <v>13876300</v>
      </c>
    </row>
    <row r="87" customFormat="false" ht="12.75" hidden="false" customHeight="false" outlineLevel="0" collapsed="false">
      <c r="A87" s="68"/>
      <c r="B87" s="69"/>
      <c r="C87" s="23"/>
      <c r="D87" s="24"/>
      <c r="E87" s="71" t="s">
        <v>26</v>
      </c>
      <c r="F87" s="103"/>
      <c r="G87" s="103"/>
      <c r="H87" s="103"/>
      <c r="I87" s="103"/>
      <c r="J87" s="103"/>
      <c r="K87" s="103"/>
      <c r="L87" s="103"/>
      <c r="M87" s="103"/>
      <c r="N87" s="103"/>
    </row>
    <row r="88" customFormat="false" ht="12.75" hidden="false" customHeight="false" outlineLevel="0" collapsed="false">
      <c r="A88" s="68"/>
      <c r="B88" s="69"/>
      <c r="C88" s="23"/>
      <c r="D88" s="24"/>
      <c r="E88" s="71"/>
      <c r="F88" s="103"/>
      <c r="G88" s="103"/>
      <c r="H88" s="103"/>
      <c r="I88" s="103"/>
      <c r="J88" s="103"/>
      <c r="K88" s="103"/>
      <c r="L88" s="103"/>
      <c r="M88" s="103"/>
      <c r="N88" s="103"/>
    </row>
    <row r="89" customFormat="false" ht="12.75" hidden="false" customHeight="false" outlineLevel="0" collapsed="false">
      <c r="A89" s="68"/>
      <c r="B89" s="69"/>
      <c r="C89" s="23"/>
      <c r="D89" s="74" t="s">
        <v>96</v>
      </c>
      <c r="E89" s="75" t="s">
        <v>97</v>
      </c>
      <c r="F89" s="76" t="n">
        <v>1600000</v>
      </c>
      <c r="G89" s="76" t="n">
        <f aca="false">SUM(G90:G92)</f>
        <v>0</v>
      </c>
      <c r="H89" s="76" t="n">
        <f aca="false">SUM(H90:H92)</f>
        <v>1600000</v>
      </c>
      <c r="I89" s="76" t="n">
        <f aca="false">SUM(I90:I92)</f>
        <v>0</v>
      </c>
      <c r="J89" s="76" t="n">
        <f aca="false">SUM(J90:J92)</f>
        <v>1600000</v>
      </c>
      <c r="K89" s="76" t="n">
        <f aca="false">SUM(K90:K92)</f>
        <v>0</v>
      </c>
      <c r="L89" s="76" t="n">
        <f aca="false">SUM(L90:L92)</f>
        <v>1600000</v>
      </c>
      <c r="M89" s="76" t="n">
        <f aca="false">SUM(M90:M92)</f>
        <v>0</v>
      </c>
      <c r="N89" s="76" t="n">
        <f aca="false">SUM(N90:N92)</f>
        <v>1600000</v>
      </c>
    </row>
    <row r="90" customFormat="false" ht="12.75" hidden="true" customHeight="false" outlineLevel="0" collapsed="false">
      <c r="A90" s="68"/>
      <c r="B90" s="69"/>
      <c r="C90" s="70" t="n">
        <v>756</v>
      </c>
      <c r="D90" s="24"/>
      <c r="E90" s="71" t="s">
        <v>25</v>
      </c>
      <c r="F90" s="72" t="n">
        <v>0</v>
      </c>
      <c r="G90" s="72"/>
      <c r="H90" s="72" t="n">
        <f aca="false">F90+G90</f>
        <v>0</v>
      </c>
      <c r="I90" s="72"/>
      <c r="J90" s="72" t="n">
        <f aca="false">H90+I90</f>
        <v>0</v>
      </c>
      <c r="K90" s="72"/>
      <c r="L90" s="72" t="n">
        <f aca="false">J90+K90</f>
        <v>0</v>
      </c>
      <c r="M90" s="72"/>
      <c r="N90" s="72" t="n">
        <f aca="false">L90+M90</f>
        <v>0</v>
      </c>
    </row>
    <row r="91" customFormat="false" ht="12.75" hidden="true" customHeight="false" outlineLevel="0" collapsed="false">
      <c r="A91" s="68"/>
      <c r="B91" s="69"/>
      <c r="C91" s="70"/>
      <c r="D91" s="24"/>
      <c r="E91" s="71" t="s">
        <v>26</v>
      </c>
      <c r="F91" s="54"/>
      <c r="G91" s="54"/>
      <c r="H91" s="54"/>
      <c r="I91" s="54"/>
      <c r="J91" s="54"/>
      <c r="K91" s="54"/>
      <c r="L91" s="54"/>
      <c r="M91" s="54"/>
      <c r="N91" s="54"/>
    </row>
    <row r="92" customFormat="false" ht="12.75" hidden="false" customHeight="false" outlineLevel="0" collapsed="false">
      <c r="A92" s="68"/>
      <c r="B92" s="69"/>
      <c r="C92" s="50" t="n">
        <v>754</v>
      </c>
      <c r="D92" s="115"/>
      <c r="E92" s="71" t="s">
        <v>98</v>
      </c>
      <c r="F92" s="72" t="n">
        <v>1600000</v>
      </c>
      <c r="G92" s="72"/>
      <c r="H92" s="72" t="n">
        <f aca="false">F92+G92</f>
        <v>1600000</v>
      </c>
      <c r="I92" s="72"/>
      <c r="J92" s="72" t="n">
        <f aca="false">H92+I92</f>
        <v>1600000</v>
      </c>
      <c r="K92" s="72"/>
      <c r="L92" s="72" t="n">
        <f aca="false">J92+K92</f>
        <v>1600000</v>
      </c>
      <c r="M92" s="72"/>
      <c r="N92" s="72" t="n">
        <f aca="false">L92+M92</f>
        <v>1600000</v>
      </c>
    </row>
    <row r="93" customFormat="false" ht="13.5" hidden="false" customHeight="true" outlineLevel="0" collapsed="false">
      <c r="A93" s="68"/>
      <c r="B93" s="116"/>
      <c r="C93" s="117"/>
      <c r="D93" s="118"/>
      <c r="E93" s="119"/>
      <c r="F93" s="120"/>
      <c r="G93" s="120"/>
      <c r="H93" s="120"/>
      <c r="I93" s="120"/>
      <c r="J93" s="120"/>
      <c r="K93" s="120"/>
      <c r="L93" s="120"/>
      <c r="M93" s="120"/>
      <c r="N93" s="120"/>
    </row>
    <row r="94" customFormat="false" ht="12.75" hidden="false" customHeight="false" outlineLevel="0" collapsed="false">
      <c r="A94" s="68"/>
      <c r="B94" s="121"/>
      <c r="C94" s="122"/>
      <c r="D94" s="123" t="s">
        <v>99</v>
      </c>
      <c r="E94" s="124" t="s">
        <v>100</v>
      </c>
      <c r="F94" s="125" t="n">
        <v>392640</v>
      </c>
      <c r="G94" s="125" t="n">
        <f aca="false">G95</f>
        <v>0</v>
      </c>
      <c r="H94" s="125" t="n">
        <f aca="false">H95</f>
        <v>392640</v>
      </c>
      <c r="I94" s="125" t="n">
        <f aca="false">I95</f>
        <v>0</v>
      </c>
      <c r="J94" s="125" t="n">
        <f aca="false">J95</f>
        <v>392640</v>
      </c>
      <c r="K94" s="125" t="n">
        <f aca="false">K95</f>
        <v>0</v>
      </c>
      <c r="L94" s="125" t="n">
        <f aca="false">L95</f>
        <v>392640</v>
      </c>
      <c r="M94" s="125" t="n">
        <f aca="false">M95</f>
        <v>0</v>
      </c>
      <c r="N94" s="125" t="n">
        <f aca="false">N95</f>
        <v>392640</v>
      </c>
    </row>
    <row r="95" customFormat="false" ht="13.5" hidden="false" customHeight="true" outlineLevel="0" collapsed="false">
      <c r="A95" s="68"/>
      <c r="B95" s="69"/>
      <c r="C95" s="50" t="n">
        <v>600</v>
      </c>
      <c r="D95" s="51"/>
      <c r="E95" s="71" t="s">
        <v>47</v>
      </c>
      <c r="F95" s="72" t="n">
        <v>392640</v>
      </c>
      <c r="G95" s="72"/>
      <c r="H95" s="72" t="n">
        <f aca="false">F95+G95</f>
        <v>392640</v>
      </c>
      <c r="I95" s="72"/>
      <c r="J95" s="72" t="n">
        <f aca="false">H95+I95</f>
        <v>392640</v>
      </c>
      <c r="K95" s="72"/>
      <c r="L95" s="72" t="n">
        <f aca="false">J95+K95</f>
        <v>392640</v>
      </c>
      <c r="M95" s="72"/>
      <c r="N95" s="72" t="n">
        <f aca="false">L95+M95</f>
        <v>392640</v>
      </c>
    </row>
    <row r="96" customFormat="false" ht="13.5" hidden="false" customHeight="true" outlineLevel="0" collapsed="false">
      <c r="A96" s="68"/>
      <c r="B96" s="69"/>
      <c r="C96" s="50"/>
      <c r="D96" s="115"/>
      <c r="E96" s="71"/>
      <c r="F96" s="72"/>
      <c r="G96" s="72"/>
      <c r="H96" s="72"/>
      <c r="I96" s="72"/>
      <c r="J96" s="72"/>
      <c r="K96" s="72"/>
      <c r="L96" s="72"/>
      <c r="M96" s="72"/>
      <c r="N96" s="72"/>
    </row>
    <row r="97" customFormat="false" ht="12.75" hidden="false" customHeight="false" outlineLevel="0" collapsed="false">
      <c r="A97" s="68"/>
      <c r="B97" s="69"/>
      <c r="C97" s="23"/>
      <c r="D97" s="74" t="s">
        <v>101</v>
      </c>
      <c r="E97" s="75" t="s">
        <v>102</v>
      </c>
      <c r="F97" s="76" t="n">
        <v>88225</v>
      </c>
      <c r="G97" s="76" t="n">
        <f aca="false">SUM(G98:G101)</f>
        <v>0</v>
      </c>
      <c r="H97" s="76" t="n">
        <f aca="false">SUM(H98:H101)</f>
        <v>88225</v>
      </c>
      <c r="I97" s="76" t="n">
        <f aca="false">SUM(I98:I101)</f>
        <v>0</v>
      </c>
      <c r="J97" s="76" t="n">
        <f aca="false">SUM(J98:J101)</f>
        <v>88225</v>
      </c>
      <c r="K97" s="76" t="n">
        <f aca="false">SUM(K98:K101)</f>
        <v>0</v>
      </c>
      <c r="L97" s="76" t="n">
        <f aca="false">SUM(L98:L101)</f>
        <v>88225</v>
      </c>
      <c r="M97" s="76" t="n">
        <f aca="false">SUM(M98:M101)</f>
        <v>0</v>
      </c>
      <c r="N97" s="76" t="n">
        <f aca="false">SUM(N98:N101)</f>
        <v>88225</v>
      </c>
    </row>
    <row r="98" customFormat="false" ht="12.75" hidden="false" customHeight="false" outlineLevel="0" collapsed="false">
      <c r="A98" s="68"/>
      <c r="B98" s="69"/>
      <c r="C98" s="50" t="s">
        <v>103</v>
      </c>
      <c r="D98" s="24"/>
      <c r="E98" s="71" t="s">
        <v>104</v>
      </c>
      <c r="F98" s="72" t="n">
        <v>500</v>
      </c>
      <c r="G98" s="72"/>
      <c r="H98" s="72" t="n">
        <f aca="false">F98+G98</f>
        <v>500</v>
      </c>
      <c r="I98" s="72"/>
      <c r="J98" s="72" t="n">
        <f aca="false">H98+I98</f>
        <v>500</v>
      </c>
      <c r="K98" s="72"/>
      <c r="L98" s="72" t="n">
        <f aca="false">J98+K98</f>
        <v>500</v>
      </c>
      <c r="M98" s="72"/>
      <c r="N98" s="72" t="n">
        <f aca="false">L98+M98</f>
        <v>500</v>
      </c>
    </row>
    <row r="99" customFormat="false" ht="12.75" hidden="false" customHeight="false" outlineLevel="0" collapsed="false">
      <c r="A99" s="68"/>
      <c r="B99" s="69"/>
      <c r="C99" s="50" t="s">
        <v>105</v>
      </c>
      <c r="D99" s="24"/>
      <c r="E99" s="71" t="s">
        <v>106</v>
      </c>
      <c r="F99" s="72" t="n">
        <v>10000</v>
      </c>
      <c r="G99" s="72"/>
      <c r="H99" s="72" t="n">
        <f aca="false">F99+G99</f>
        <v>10000</v>
      </c>
      <c r="I99" s="72"/>
      <c r="J99" s="72" t="n">
        <f aca="false">H99+I99</f>
        <v>10000</v>
      </c>
      <c r="K99" s="72"/>
      <c r="L99" s="72" t="n">
        <f aca="false">J99+K99</f>
        <v>10000</v>
      </c>
      <c r="M99" s="72"/>
      <c r="N99" s="72" t="n">
        <f aca="false">L99+M99</f>
        <v>10000</v>
      </c>
    </row>
    <row r="100" customFormat="false" ht="12.75" hidden="false" customHeight="false" outlineLevel="0" collapsed="false">
      <c r="A100" s="68"/>
      <c r="B100" s="69"/>
      <c r="C100" s="50" t="n">
        <v>750</v>
      </c>
      <c r="D100" s="51"/>
      <c r="E100" s="71" t="s">
        <v>107</v>
      </c>
      <c r="F100" s="72" t="n">
        <v>73225</v>
      </c>
      <c r="G100" s="72"/>
      <c r="H100" s="72" t="n">
        <f aca="false">F100+G100</f>
        <v>73225</v>
      </c>
      <c r="I100" s="72"/>
      <c r="J100" s="72" t="n">
        <f aca="false">H100+I100</f>
        <v>73225</v>
      </c>
      <c r="K100" s="72"/>
      <c r="L100" s="72" t="n">
        <f aca="false">J100+K100</f>
        <v>73225</v>
      </c>
      <c r="M100" s="72"/>
      <c r="N100" s="72" t="n">
        <f aca="false">L100+M100</f>
        <v>73225</v>
      </c>
    </row>
    <row r="101" s="1" customFormat="true" ht="12.75" hidden="false" customHeight="false" outlineLevel="0" collapsed="false">
      <c r="A101" s="88"/>
      <c r="B101" s="69"/>
      <c r="C101" s="50" t="n">
        <v>801</v>
      </c>
      <c r="D101" s="51"/>
      <c r="E101" s="71" t="s">
        <v>108</v>
      </c>
      <c r="F101" s="72" t="n">
        <v>4500</v>
      </c>
      <c r="G101" s="72"/>
      <c r="H101" s="72" t="n">
        <f aca="false">F101+G101</f>
        <v>4500</v>
      </c>
      <c r="I101" s="72"/>
      <c r="J101" s="72" t="n">
        <f aca="false">H101+I101</f>
        <v>4500</v>
      </c>
      <c r="K101" s="72"/>
      <c r="L101" s="72" t="n">
        <f aca="false">J101+K101</f>
        <v>4500</v>
      </c>
      <c r="M101" s="72"/>
      <c r="N101" s="72" t="n">
        <f aca="false">L101+M101</f>
        <v>4500</v>
      </c>
    </row>
    <row r="102" customFormat="false" ht="10.5" hidden="false" customHeight="true" outlineLevel="0" collapsed="false">
      <c r="A102" s="68"/>
      <c r="B102" s="69"/>
      <c r="C102" s="50"/>
      <c r="D102" s="51"/>
      <c r="E102" s="71"/>
      <c r="F102" s="72"/>
      <c r="G102" s="72"/>
      <c r="H102" s="72"/>
      <c r="I102" s="72"/>
      <c r="J102" s="72"/>
      <c r="K102" s="72"/>
      <c r="L102" s="72"/>
      <c r="M102" s="72"/>
      <c r="N102" s="72"/>
    </row>
    <row r="103" customFormat="false" ht="12.75" hidden="false" customHeight="false" outlineLevel="0" collapsed="false">
      <c r="A103" s="68"/>
      <c r="B103" s="22"/>
      <c r="C103" s="50"/>
      <c r="D103" s="126" t="s">
        <v>109</v>
      </c>
      <c r="E103" s="75" t="s">
        <v>110</v>
      </c>
      <c r="F103" s="127" t="n">
        <v>1000</v>
      </c>
      <c r="G103" s="127" t="n">
        <f aca="false">SUM(G104)</f>
        <v>0</v>
      </c>
      <c r="H103" s="127" t="n">
        <f aca="false">SUM(H104)</f>
        <v>1000</v>
      </c>
      <c r="I103" s="127" t="n">
        <f aca="false">SUM(I104)</f>
        <v>0</v>
      </c>
      <c r="J103" s="127" t="n">
        <f aca="false">SUM(J104)</f>
        <v>1000</v>
      </c>
      <c r="K103" s="127" t="n">
        <f aca="false">SUM(K104)</f>
        <v>0</v>
      </c>
      <c r="L103" s="127" t="n">
        <f aca="false">SUM(L104)</f>
        <v>1000</v>
      </c>
      <c r="M103" s="127" t="n">
        <f aca="false">SUM(M104)</f>
        <v>0</v>
      </c>
      <c r="N103" s="127" t="n">
        <f aca="false">SUM(N104)</f>
        <v>1000</v>
      </c>
    </row>
    <row r="104" customFormat="false" ht="12.75" hidden="false" customHeight="false" outlineLevel="0" collapsed="false">
      <c r="A104" s="68"/>
      <c r="B104" s="22"/>
      <c r="C104" s="50" t="n">
        <v>900</v>
      </c>
      <c r="D104" s="106"/>
      <c r="E104" s="71" t="s">
        <v>62</v>
      </c>
      <c r="F104" s="128" t="n">
        <v>1000</v>
      </c>
      <c r="G104" s="128"/>
      <c r="H104" s="128" t="n">
        <f aca="false">F104+G104</f>
        <v>1000</v>
      </c>
      <c r="I104" s="128"/>
      <c r="J104" s="128" t="n">
        <f aca="false">H104+I104</f>
        <v>1000</v>
      </c>
      <c r="K104" s="128"/>
      <c r="L104" s="128" t="n">
        <f aca="false">J104+K104</f>
        <v>1000</v>
      </c>
      <c r="M104" s="128"/>
      <c r="N104" s="128" t="n">
        <f aca="false">L104+M104</f>
        <v>1000</v>
      </c>
    </row>
    <row r="105" customFormat="false" ht="12.75" hidden="false" customHeight="false" outlineLevel="0" collapsed="false">
      <c r="A105" s="68"/>
      <c r="B105" s="22"/>
      <c r="C105" s="50"/>
      <c r="D105" s="51"/>
      <c r="E105" s="71"/>
      <c r="F105" s="129"/>
      <c r="G105" s="129"/>
      <c r="H105" s="129"/>
      <c r="I105" s="129"/>
      <c r="J105" s="129"/>
      <c r="K105" s="129"/>
      <c r="L105" s="129"/>
      <c r="M105" s="129"/>
      <c r="N105" s="129"/>
    </row>
    <row r="106" customFormat="false" ht="12.75" hidden="false" customHeight="false" outlineLevel="0" collapsed="false">
      <c r="A106" s="68"/>
      <c r="B106" s="69"/>
      <c r="C106" s="50"/>
      <c r="D106" s="74" t="s">
        <v>111</v>
      </c>
      <c r="E106" s="75" t="s">
        <v>112</v>
      </c>
      <c r="F106" s="76" t="n">
        <v>111672809</v>
      </c>
      <c r="G106" s="76" t="n">
        <f aca="false">SUM(G107:G109)</f>
        <v>0</v>
      </c>
      <c r="H106" s="76" t="n">
        <f aca="false">SUM(H107:H109)</f>
        <v>111672809</v>
      </c>
      <c r="I106" s="76" t="n">
        <f aca="false">SUM(I107:I109)</f>
        <v>0</v>
      </c>
      <c r="J106" s="76" t="n">
        <f aca="false">SUM(J107:J110)</f>
        <v>111672809</v>
      </c>
      <c r="K106" s="76" t="n">
        <f aca="false">SUM(K107:K110)</f>
        <v>1056194</v>
      </c>
      <c r="L106" s="76" t="n">
        <f aca="false">SUM(L107:L110)</f>
        <v>112729003</v>
      </c>
      <c r="M106" s="76" t="n">
        <f aca="false">SUM(M107:M110)</f>
        <v>0</v>
      </c>
      <c r="N106" s="76" t="n">
        <f aca="false">SUM(N107:N110)</f>
        <v>112729003</v>
      </c>
    </row>
    <row r="107" customFormat="false" ht="12.75" hidden="false" customHeight="false" outlineLevel="0" collapsed="false">
      <c r="A107" s="68"/>
      <c r="B107" s="69"/>
      <c r="C107" s="50" t="n">
        <v>600</v>
      </c>
      <c r="D107" s="51"/>
      <c r="E107" s="71" t="s">
        <v>47</v>
      </c>
      <c r="F107" s="72" t="n">
        <v>109212069</v>
      </c>
      <c r="G107" s="72"/>
      <c r="H107" s="72" t="n">
        <f aca="false">F107+G107</f>
        <v>109212069</v>
      </c>
      <c r="I107" s="72"/>
      <c r="J107" s="72" t="n">
        <f aca="false">H107+I107</f>
        <v>109212069</v>
      </c>
      <c r="K107" s="72" t="n">
        <v>1053080</v>
      </c>
      <c r="L107" s="72" t="n">
        <f aca="false">J107+K107</f>
        <v>110265149</v>
      </c>
      <c r="M107" s="72"/>
      <c r="N107" s="72" t="n">
        <f aca="false">L107+M107</f>
        <v>110265149</v>
      </c>
    </row>
    <row r="108" customFormat="false" ht="12.75" hidden="false" customHeight="false" outlineLevel="0" collapsed="false">
      <c r="A108" s="68"/>
      <c r="B108" s="69"/>
      <c r="C108" s="50" t="n">
        <v>852</v>
      </c>
      <c r="D108" s="51"/>
      <c r="E108" s="71" t="s">
        <v>113</v>
      </c>
      <c r="F108" s="72" t="n">
        <v>1277706</v>
      </c>
      <c r="G108" s="72"/>
      <c r="H108" s="72" t="n">
        <f aca="false">F108+G108</f>
        <v>1277706</v>
      </c>
      <c r="I108" s="72"/>
      <c r="J108" s="72" t="n">
        <f aca="false">H108+I108</f>
        <v>1277706</v>
      </c>
      <c r="K108" s="72"/>
      <c r="L108" s="72" t="n">
        <f aca="false">J108+K108</f>
        <v>1277706</v>
      </c>
      <c r="M108" s="72"/>
      <c r="N108" s="72" t="n">
        <f aca="false">L108+M108</f>
        <v>1277706</v>
      </c>
    </row>
    <row r="109" customFormat="false" ht="12.75" hidden="false" customHeight="false" outlineLevel="0" collapsed="false">
      <c r="A109" s="68"/>
      <c r="B109" s="69"/>
      <c r="C109" s="50" t="n">
        <v>853</v>
      </c>
      <c r="D109" s="51"/>
      <c r="E109" s="71" t="s">
        <v>114</v>
      </c>
      <c r="F109" s="72" t="n">
        <v>1183034</v>
      </c>
      <c r="G109" s="72"/>
      <c r="H109" s="72" t="n">
        <f aca="false">F109+G109</f>
        <v>1183034</v>
      </c>
      <c r="I109" s="72"/>
      <c r="J109" s="72" t="n">
        <f aca="false">H109+I109</f>
        <v>1183034</v>
      </c>
      <c r="K109" s="72"/>
      <c r="L109" s="72" t="n">
        <f aca="false">J109+K109</f>
        <v>1183034</v>
      </c>
      <c r="M109" s="72"/>
      <c r="N109" s="72" t="n">
        <f aca="false">L109+M109</f>
        <v>1183034</v>
      </c>
    </row>
    <row r="110" customFormat="false" ht="12.75" hidden="false" customHeight="false" outlineLevel="0" collapsed="false">
      <c r="A110" s="68"/>
      <c r="B110" s="69"/>
      <c r="C110" s="50" t="n">
        <v>925</v>
      </c>
      <c r="D110" s="115"/>
      <c r="E110" s="71" t="s">
        <v>115</v>
      </c>
      <c r="F110" s="72"/>
      <c r="G110" s="72"/>
      <c r="H110" s="72"/>
      <c r="I110" s="72"/>
      <c r="J110" s="72" t="n">
        <f aca="false">H110+I110</f>
        <v>0</v>
      </c>
      <c r="K110" s="72" t="n">
        <v>3114</v>
      </c>
      <c r="L110" s="72" t="n">
        <f aca="false">J110+K110</f>
        <v>3114</v>
      </c>
      <c r="M110" s="72"/>
      <c r="N110" s="72" t="n">
        <f aca="false">L110+M110</f>
        <v>3114</v>
      </c>
    </row>
    <row r="111" customFormat="false" ht="10.5" hidden="false" customHeight="true" outlineLevel="0" collapsed="false">
      <c r="A111" s="68"/>
      <c r="B111" s="69"/>
      <c r="C111" s="50"/>
      <c r="D111" s="51"/>
      <c r="E111" s="130"/>
      <c r="F111" s="54"/>
      <c r="G111" s="54"/>
      <c r="H111" s="54"/>
      <c r="I111" s="54"/>
      <c r="J111" s="54"/>
      <c r="K111" s="54"/>
      <c r="L111" s="54"/>
      <c r="M111" s="54"/>
      <c r="N111" s="54"/>
    </row>
    <row r="112" customFormat="false" ht="12.75" hidden="false" customHeight="false" outlineLevel="0" collapsed="false">
      <c r="A112" s="68"/>
      <c r="B112" s="69"/>
      <c r="C112" s="50"/>
      <c r="D112" s="74" t="s">
        <v>116</v>
      </c>
      <c r="E112" s="75" t="s">
        <v>117</v>
      </c>
      <c r="F112" s="76" t="n">
        <v>61000</v>
      </c>
      <c r="G112" s="76" t="n">
        <f aca="false">SUM(G113:G114)</f>
        <v>0</v>
      </c>
      <c r="H112" s="76" t="n">
        <f aca="false">SUM(H113:H114)</f>
        <v>61000</v>
      </c>
      <c r="I112" s="76" t="n">
        <f aca="false">SUM(I113:I114)</f>
        <v>0</v>
      </c>
      <c r="J112" s="76" t="n">
        <f aca="false">SUM(J113:J114)</f>
        <v>61000</v>
      </c>
      <c r="K112" s="76" t="n">
        <f aca="false">SUM(K113:K114)</f>
        <v>0</v>
      </c>
      <c r="L112" s="76" t="n">
        <f aca="false">SUM(L113:L114)</f>
        <v>61000</v>
      </c>
      <c r="M112" s="76" t="n">
        <f aca="false">SUM(M113:M114)</f>
        <v>0</v>
      </c>
      <c r="N112" s="76" t="n">
        <f aca="false">SUM(N113:N114)</f>
        <v>61000</v>
      </c>
    </row>
    <row r="113" customFormat="false" ht="12.75" hidden="false" customHeight="false" outlineLevel="0" collapsed="false">
      <c r="A113" s="68"/>
      <c r="B113" s="69"/>
      <c r="C113" s="50" t="n">
        <v>600</v>
      </c>
      <c r="D113" s="51"/>
      <c r="E113" s="71" t="s">
        <v>47</v>
      </c>
      <c r="F113" s="72" t="n">
        <v>60000</v>
      </c>
      <c r="G113" s="72"/>
      <c r="H113" s="72" t="n">
        <f aca="false">F113+G113</f>
        <v>60000</v>
      </c>
      <c r="I113" s="72"/>
      <c r="J113" s="72" t="n">
        <f aca="false">H113+I113</f>
        <v>60000</v>
      </c>
      <c r="K113" s="72"/>
      <c r="L113" s="72" t="n">
        <f aca="false">J113+K113</f>
        <v>60000</v>
      </c>
      <c r="M113" s="72"/>
      <c r="N113" s="72" t="n">
        <f aca="false">L113+M113</f>
        <v>60000</v>
      </c>
    </row>
    <row r="114" customFormat="false" ht="12.75" hidden="false" customHeight="false" outlineLevel="0" collapsed="false">
      <c r="A114" s="68"/>
      <c r="B114" s="69"/>
      <c r="C114" s="50" t="n">
        <v>710</v>
      </c>
      <c r="D114" s="51"/>
      <c r="E114" s="71" t="s">
        <v>118</v>
      </c>
      <c r="F114" s="72" t="n">
        <v>1000</v>
      </c>
      <c r="G114" s="72"/>
      <c r="H114" s="72" t="n">
        <f aca="false">F114+G114</f>
        <v>1000</v>
      </c>
      <c r="I114" s="72"/>
      <c r="J114" s="72" t="n">
        <f aca="false">H114+I114</f>
        <v>1000</v>
      </c>
      <c r="K114" s="72"/>
      <c r="L114" s="72" t="n">
        <f aca="false">J114+K114</f>
        <v>1000</v>
      </c>
      <c r="M114" s="72"/>
      <c r="N114" s="72" t="n">
        <f aca="false">L114+M114</f>
        <v>1000</v>
      </c>
    </row>
    <row r="115" customFormat="false" ht="12.75" hidden="false" customHeight="false" outlineLevel="0" collapsed="false">
      <c r="A115" s="68"/>
      <c r="B115" s="69"/>
      <c r="C115" s="50"/>
      <c r="D115" s="51"/>
      <c r="E115" s="71"/>
      <c r="F115" s="72"/>
      <c r="G115" s="72"/>
      <c r="H115" s="72"/>
      <c r="I115" s="72"/>
      <c r="J115" s="72"/>
      <c r="K115" s="72"/>
      <c r="L115" s="72"/>
      <c r="M115" s="72"/>
      <c r="N115" s="72"/>
    </row>
    <row r="116" customFormat="false" ht="12.75" hidden="false" customHeight="false" outlineLevel="0" collapsed="false">
      <c r="A116" s="68"/>
      <c r="B116" s="69"/>
      <c r="C116" s="23"/>
      <c r="D116" s="74" t="s">
        <v>119</v>
      </c>
      <c r="E116" s="75" t="s">
        <v>120</v>
      </c>
      <c r="F116" s="76" t="n">
        <v>1500000</v>
      </c>
      <c r="G116" s="76" t="n">
        <f aca="false">SUM(G117:G118)</f>
        <v>0</v>
      </c>
      <c r="H116" s="76" t="n">
        <f aca="false">SUM(H117:H118)</f>
        <v>1500000</v>
      </c>
      <c r="I116" s="76" t="n">
        <f aca="false">SUM(I117:I118)</f>
        <v>0</v>
      </c>
      <c r="J116" s="76" t="n">
        <f aca="false">SUM(J117:J118)</f>
        <v>1500000</v>
      </c>
      <c r="K116" s="76" t="n">
        <f aca="false">SUM(K117:K118)</f>
        <v>0</v>
      </c>
      <c r="L116" s="76" t="n">
        <f aca="false">SUM(L117:L118)</f>
        <v>1500000</v>
      </c>
      <c r="M116" s="76" t="n">
        <f aca="false">SUM(M117:M118)</f>
        <v>0</v>
      </c>
      <c r="N116" s="76" t="n">
        <f aca="false">SUM(N117:N118)</f>
        <v>1500000</v>
      </c>
    </row>
    <row r="117" customFormat="false" ht="12.75" hidden="false" customHeight="false" outlineLevel="0" collapsed="false">
      <c r="A117" s="68"/>
      <c r="B117" s="69"/>
      <c r="C117" s="50" t="n">
        <v>700</v>
      </c>
      <c r="D117" s="51"/>
      <c r="E117" s="71" t="s">
        <v>77</v>
      </c>
      <c r="F117" s="72" t="n">
        <v>1500000</v>
      </c>
      <c r="G117" s="72"/>
      <c r="H117" s="72" t="n">
        <f aca="false">F117+G117</f>
        <v>1500000</v>
      </c>
      <c r="I117" s="72"/>
      <c r="J117" s="72" t="n">
        <f aca="false">H117+I117</f>
        <v>1500000</v>
      </c>
      <c r="K117" s="72"/>
      <c r="L117" s="72" t="n">
        <f aca="false">J117+K117</f>
        <v>1500000</v>
      </c>
      <c r="M117" s="72"/>
      <c r="N117" s="72" t="n">
        <f aca="false">L117+M117</f>
        <v>1500000</v>
      </c>
    </row>
    <row r="118" customFormat="false" ht="12.75" hidden="true" customHeight="false" outlineLevel="0" collapsed="false">
      <c r="A118" s="68"/>
      <c r="B118" s="69"/>
      <c r="C118" s="50" t="n">
        <v>750</v>
      </c>
      <c r="D118" s="51"/>
      <c r="E118" s="71" t="s">
        <v>107</v>
      </c>
      <c r="F118" s="72" t="n">
        <v>0</v>
      </c>
      <c r="G118" s="72"/>
      <c r="H118" s="72" t="n">
        <f aca="false">F118+G118</f>
        <v>0</v>
      </c>
      <c r="I118" s="72"/>
      <c r="J118" s="72" t="n">
        <f aca="false">H118+I118</f>
        <v>0</v>
      </c>
      <c r="K118" s="72"/>
      <c r="L118" s="72" t="n">
        <f aca="false">J118+K118</f>
        <v>0</v>
      </c>
      <c r="M118" s="72"/>
      <c r="N118" s="72" t="n">
        <f aca="false">L118+M118</f>
        <v>0</v>
      </c>
    </row>
    <row r="119" customFormat="false" ht="12.75" hidden="false" customHeight="false" outlineLevel="0" collapsed="false">
      <c r="A119" s="68"/>
      <c r="B119" s="69"/>
      <c r="C119" s="50"/>
      <c r="D119" s="24"/>
      <c r="E119" s="130"/>
      <c r="F119" s="54"/>
      <c r="G119" s="54"/>
      <c r="H119" s="54"/>
      <c r="I119" s="54"/>
      <c r="J119" s="54"/>
      <c r="K119" s="54"/>
      <c r="L119" s="54"/>
      <c r="M119" s="54"/>
      <c r="N119" s="54"/>
    </row>
    <row r="120" customFormat="false" ht="12.75" hidden="false" customHeight="false" outlineLevel="0" collapsed="false">
      <c r="A120" s="68"/>
      <c r="B120" s="69"/>
      <c r="C120" s="50"/>
      <c r="D120" s="74" t="n">
        <v>2380</v>
      </c>
      <c r="E120" s="75" t="s">
        <v>121</v>
      </c>
      <c r="F120" s="76" t="n">
        <v>33215</v>
      </c>
      <c r="G120" s="76" t="n">
        <f aca="false">SUM(G122:G124)</f>
        <v>0</v>
      </c>
      <c r="H120" s="76" t="n">
        <f aca="false">SUM(H122:H124)</f>
        <v>33215</v>
      </c>
      <c r="I120" s="76" t="n">
        <f aca="false">SUM(I122:I124)</f>
        <v>0</v>
      </c>
      <c r="J120" s="76" t="n">
        <f aca="false">SUM(J122:J124)</f>
        <v>33215</v>
      </c>
      <c r="K120" s="76" t="n">
        <f aca="false">SUM(K122:K124)</f>
        <v>0</v>
      </c>
      <c r="L120" s="76" t="n">
        <f aca="false">SUM(L122:L124)</f>
        <v>33215</v>
      </c>
      <c r="M120" s="76" t="n">
        <f aca="false">SUM(M122:M124)</f>
        <v>0</v>
      </c>
      <c r="N120" s="76" t="n">
        <f aca="false">SUM(N122:N124)</f>
        <v>33215</v>
      </c>
    </row>
    <row r="121" customFormat="false" ht="12.75" hidden="false" customHeight="false" outlineLevel="0" collapsed="false">
      <c r="A121" s="68"/>
      <c r="B121" s="69"/>
      <c r="C121" s="50"/>
      <c r="D121" s="24"/>
      <c r="E121" s="75" t="s">
        <v>122</v>
      </c>
      <c r="F121" s="76"/>
      <c r="G121" s="76"/>
      <c r="H121" s="76"/>
      <c r="I121" s="76"/>
      <c r="J121" s="76"/>
      <c r="K121" s="76"/>
      <c r="L121" s="76"/>
      <c r="M121" s="76"/>
      <c r="N121" s="76"/>
    </row>
    <row r="122" customFormat="false" ht="12.75" hidden="false" customHeight="false" outlineLevel="0" collapsed="false">
      <c r="A122" s="68"/>
      <c r="B122" s="69"/>
      <c r="C122" s="50" t="n">
        <v>600</v>
      </c>
      <c r="D122" s="51"/>
      <c r="E122" s="71" t="s">
        <v>47</v>
      </c>
      <c r="F122" s="72" t="n">
        <v>21465</v>
      </c>
      <c r="G122" s="72"/>
      <c r="H122" s="72" t="n">
        <f aca="false">F122+G122</f>
        <v>21465</v>
      </c>
      <c r="I122" s="72"/>
      <c r="J122" s="72" t="n">
        <f aca="false">H122+I122</f>
        <v>21465</v>
      </c>
      <c r="K122" s="72"/>
      <c r="L122" s="72" t="n">
        <f aca="false">J122+K122</f>
        <v>21465</v>
      </c>
      <c r="M122" s="72"/>
      <c r="N122" s="72" t="n">
        <f aca="false">L122+M122</f>
        <v>21465</v>
      </c>
    </row>
    <row r="123" customFormat="false" ht="12.75" hidden="true" customHeight="false" outlineLevel="0" collapsed="false">
      <c r="A123" s="68"/>
      <c r="B123" s="69"/>
      <c r="C123" s="50" t="n">
        <v>750</v>
      </c>
      <c r="D123" s="51"/>
      <c r="E123" s="71" t="s">
        <v>107</v>
      </c>
      <c r="F123" s="72" t="n">
        <v>0</v>
      </c>
      <c r="G123" s="72"/>
      <c r="H123" s="72" t="n">
        <f aca="false">F123+G123</f>
        <v>0</v>
      </c>
      <c r="I123" s="72"/>
      <c r="J123" s="72" t="n">
        <f aca="false">H123+I123</f>
        <v>0</v>
      </c>
      <c r="K123" s="72"/>
      <c r="L123" s="72" t="n">
        <f aca="false">J123+K123</f>
        <v>0</v>
      </c>
      <c r="M123" s="72"/>
      <c r="N123" s="72" t="n">
        <f aca="false">L123+M123</f>
        <v>0</v>
      </c>
    </row>
    <row r="124" customFormat="false" ht="12.75" hidden="false" customHeight="false" outlineLevel="0" collapsed="false">
      <c r="A124" s="68"/>
      <c r="B124" s="131"/>
      <c r="C124" s="79" t="n">
        <v>900</v>
      </c>
      <c r="D124" s="132"/>
      <c r="E124" s="110" t="s">
        <v>62</v>
      </c>
      <c r="F124" s="72" t="n">
        <v>11750</v>
      </c>
      <c r="G124" s="72"/>
      <c r="H124" s="72" t="n">
        <f aca="false">F124+G124</f>
        <v>11750</v>
      </c>
      <c r="I124" s="72"/>
      <c r="J124" s="72" t="n">
        <f aca="false">H124+I124</f>
        <v>11750</v>
      </c>
      <c r="K124" s="72"/>
      <c r="L124" s="72" t="n">
        <f aca="false">J124+K124</f>
        <v>11750</v>
      </c>
      <c r="M124" s="72"/>
      <c r="N124" s="72" t="n">
        <f aca="false">L124+M124</f>
        <v>11750</v>
      </c>
    </row>
    <row r="125" s="67" customFormat="true" ht="12" hidden="false" customHeight="false" outlineLevel="0" collapsed="false">
      <c r="A125" s="61"/>
      <c r="B125" s="82" t="s">
        <v>123</v>
      </c>
      <c r="C125" s="83"/>
      <c r="D125" s="84"/>
      <c r="E125" s="85" t="s">
        <v>124</v>
      </c>
      <c r="F125" s="86" t="n">
        <v>5326000</v>
      </c>
      <c r="G125" s="86" t="n">
        <f aca="false">G126+G131</f>
        <v>0</v>
      </c>
      <c r="H125" s="86" t="n">
        <f aca="false">H126+H131</f>
        <v>5326000</v>
      </c>
      <c r="I125" s="86" t="n">
        <f aca="false">I126+I131</f>
        <v>0</v>
      </c>
      <c r="J125" s="86" t="n">
        <f aca="false">J126+J131</f>
        <v>5326000</v>
      </c>
      <c r="K125" s="86" t="n">
        <f aca="false">K126+K131</f>
        <v>0</v>
      </c>
      <c r="L125" s="86" t="n">
        <f aca="false">L126+L131</f>
        <v>5326000</v>
      </c>
      <c r="M125" s="86" t="n">
        <f aca="false">M126+M131</f>
        <v>0</v>
      </c>
      <c r="N125" s="86" t="n">
        <f aca="false">N126+N131</f>
        <v>5326000</v>
      </c>
    </row>
    <row r="126" customFormat="false" ht="12.75" hidden="false" customHeight="false" outlineLevel="0" collapsed="false">
      <c r="A126" s="68"/>
      <c r="B126" s="69"/>
      <c r="C126" s="23"/>
      <c r="D126" s="74" t="s">
        <v>125</v>
      </c>
      <c r="E126" s="75" t="s">
        <v>126</v>
      </c>
      <c r="F126" s="76" t="n">
        <v>3736000</v>
      </c>
      <c r="G126" s="76" t="n">
        <f aca="false">SUM(G127:G128)</f>
        <v>0</v>
      </c>
      <c r="H126" s="76" t="n">
        <f aca="false">SUM(H127:H128)</f>
        <v>3736000</v>
      </c>
      <c r="I126" s="76" t="n">
        <f aca="false">SUM(I127:I128)</f>
        <v>0</v>
      </c>
      <c r="J126" s="76" t="n">
        <f aca="false">SUM(J127:J128)</f>
        <v>3736000</v>
      </c>
      <c r="K126" s="76" t="n">
        <f aca="false">SUM(K127:K128)</f>
        <v>0</v>
      </c>
      <c r="L126" s="76" t="n">
        <f aca="false">SUM(L127:L128)</f>
        <v>3736000</v>
      </c>
      <c r="M126" s="76" t="n">
        <f aca="false">SUM(M127:M128)</f>
        <v>0</v>
      </c>
      <c r="N126" s="76" t="n">
        <f aca="false">SUM(N127:N128)</f>
        <v>3736000</v>
      </c>
    </row>
    <row r="127" customFormat="false" ht="12.75" hidden="false" customHeight="false" outlineLevel="0" collapsed="false">
      <c r="A127" s="68"/>
      <c r="B127" s="69"/>
      <c r="C127" s="50" t="n">
        <v>700</v>
      </c>
      <c r="D127" s="51"/>
      <c r="E127" s="71" t="s">
        <v>77</v>
      </c>
      <c r="F127" s="72" t="n">
        <v>220000</v>
      </c>
      <c r="G127" s="72"/>
      <c r="H127" s="72" t="n">
        <f aca="false">F127+G127</f>
        <v>220000</v>
      </c>
      <c r="I127" s="72"/>
      <c r="J127" s="72" t="n">
        <f aca="false">H127+I127</f>
        <v>220000</v>
      </c>
      <c r="K127" s="72"/>
      <c r="L127" s="72" t="n">
        <f aca="false">J127+K127</f>
        <v>220000</v>
      </c>
      <c r="M127" s="72"/>
      <c r="N127" s="72" t="n">
        <f aca="false">L127+M127</f>
        <v>220000</v>
      </c>
    </row>
    <row r="128" customFormat="false" ht="12.75" hidden="false" customHeight="false" outlineLevel="0" collapsed="false">
      <c r="A128" s="68"/>
      <c r="B128" s="69"/>
      <c r="C128" s="50" t="n">
        <v>756</v>
      </c>
      <c r="D128" s="51"/>
      <c r="E128" s="71" t="s">
        <v>25</v>
      </c>
      <c r="F128" s="72" t="n">
        <v>3516000</v>
      </c>
      <c r="G128" s="72"/>
      <c r="H128" s="72" t="n">
        <f aca="false">F128+G128</f>
        <v>3516000</v>
      </c>
      <c r="I128" s="72"/>
      <c r="J128" s="72" t="n">
        <f aca="false">H128+I128</f>
        <v>3516000</v>
      </c>
      <c r="K128" s="72"/>
      <c r="L128" s="72" t="n">
        <f aca="false">J128+K128</f>
        <v>3516000</v>
      </c>
      <c r="M128" s="72"/>
      <c r="N128" s="72" t="n">
        <f aca="false">L128+M128</f>
        <v>3516000</v>
      </c>
    </row>
    <row r="129" customFormat="false" ht="12.75" hidden="false" customHeight="false" outlineLevel="0" collapsed="false">
      <c r="A129" s="68"/>
      <c r="B129" s="69"/>
      <c r="C129" s="50"/>
      <c r="D129" s="51"/>
      <c r="E129" s="71" t="s">
        <v>26</v>
      </c>
      <c r="F129" s="72"/>
      <c r="G129" s="72"/>
      <c r="H129" s="72"/>
      <c r="I129" s="72"/>
      <c r="J129" s="72"/>
      <c r="K129" s="72"/>
      <c r="L129" s="72"/>
      <c r="M129" s="72"/>
      <c r="N129" s="72"/>
    </row>
    <row r="130" customFormat="false" ht="12" hidden="false" customHeight="true" outlineLevel="0" collapsed="false">
      <c r="A130" s="68"/>
      <c r="B130" s="69"/>
      <c r="C130" s="50"/>
      <c r="D130" s="51"/>
      <c r="E130" s="71"/>
      <c r="F130" s="72"/>
      <c r="G130" s="72"/>
      <c r="H130" s="72"/>
      <c r="I130" s="72"/>
      <c r="J130" s="72"/>
      <c r="K130" s="72"/>
      <c r="L130" s="72"/>
      <c r="M130" s="72"/>
      <c r="N130" s="72"/>
    </row>
    <row r="131" customFormat="false" ht="12.75" hidden="false" customHeight="false" outlineLevel="0" collapsed="false">
      <c r="A131" s="68"/>
      <c r="B131" s="69"/>
      <c r="C131" s="50"/>
      <c r="D131" s="74" t="s">
        <v>127</v>
      </c>
      <c r="E131" s="75" t="s">
        <v>128</v>
      </c>
      <c r="F131" s="76" t="n">
        <v>1590000</v>
      </c>
      <c r="G131" s="76" t="n">
        <f aca="false">SUM(G133:G136)</f>
        <v>0</v>
      </c>
      <c r="H131" s="76" t="n">
        <f aca="false">SUM(H133:H136)</f>
        <v>1590000</v>
      </c>
      <c r="I131" s="76" t="n">
        <f aca="false">SUM(I133:I136)</f>
        <v>0</v>
      </c>
      <c r="J131" s="76" t="n">
        <f aca="false">SUM(J133:J136)</f>
        <v>1590000</v>
      </c>
      <c r="K131" s="76" t="n">
        <f aca="false">SUM(K133:K136)</f>
        <v>0</v>
      </c>
      <c r="L131" s="76" t="n">
        <f aca="false">SUM(L133:L136)</f>
        <v>1590000</v>
      </c>
      <c r="M131" s="76" t="n">
        <f aca="false">SUM(M133:M136)</f>
        <v>0</v>
      </c>
      <c r="N131" s="76" t="n">
        <f aca="false">SUM(N133:N136)</f>
        <v>1590000</v>
      </c>
    </row>
    <row r="132" customFormat="false" ht="12.75" hidden="false" customHeight="false" outlineLevel="0" collapsed="false">
      <c r="A132" s="68"/>
      <c r="B132" s="69"/>
      <c r="C132" s="73"/>
      <c r="D132" s="24"/>
      <c r="E132" s="130"/>
      <c r="F132" s="72"/>
      <c r="G132" s="72"/>
      <c r="H132" s="72"/>
      <c r="I132" s="72"/>
      <c r="J132" s="72"/>
      <c r="K132" s="72"/>
      <c r="L132" s="72"/>
      <c r="M132" s="72"/>
      <c r="N132" s="72"/>
    </row>
    <row r="133" customFormat="false" ht="12.75" hidden="false" customHeight="false" outlineLevel="0" collapsed="false">
      <c r="A133" s="68"/>
      <c r="B133" s="69"/>
      <c r="C133" s="50" t="n">
        <v>758</v>
      </c>
      <c r="D133" s="24"/>
      <c r="E133" s="71" t="s">
        <v>129</v>
      </c>
      <c r="F133" s="72" t="n">
        <v>1500000</v>
      </c>
      <c r="G133" s="72"/>
      <c r="H133" s="72" t="n">
        <f aca="false">F133+G133</f>
        <v>1500000</v>
      </c>
      <c r="I133" s="72"/>
      <c r="J133" s="72" t="n">
        <f aca="false">H133+I133</f>
        <v>1500000</v>
      </c>
      <c r="K133" s="72"/>
      <c r="L133" s="72" t="n">
        <f aca="false">J133+K133</f>
        <v>1500000</v>
      </c>
      <c r="M133" s="72"/>
      <c r="N133" s="72" t="n">
        <f aca="false">L133+M133</f>
        <v>1500000</v>
      </c>
    </row>
    <row r="134" customFormat="false" ht="12.75" hidden="true" customHeight="false" outlineLevel="0" collapsed="false">
      <c r="A134" s="68"/>
      <c r="B134" s="69"/>
      <c r="C134" s="50" t="n">
        <v>756</v>
      </c>
      <c r="D134" s="24"/>
      <c r="E134" s="71" t="s">
        <v>25</v>
      </c>
      <c r="F134" s="72" t="n">
        <v>0</v>
      </c>
      <c r="G134" s="72"/>
      <c r="H134" s="72" t="n">
        <f aca="false">F134+G134</f>
        <v>0</v>
      </c>
      <c r="I134" s="72"/>
      <c r="J134" s="72" t="n">
        <f aca="false">H134+I134</f>
        <v>0</v>
      </c>
      <c r="K134" s="72"/>
      <c r="L134" s="72" t="n">
        <f aca="false">J134+K134</f>
        <v>0</v>
      </c>
      <c r="M134" s="72"/>
      <c r="N134" s="72" t="n">
        <f aca="false">L134+M134</f>
        <v>0</v>
      </c>
    </row>
    <row r="135" customFormat="false" ht="12.75" hidden="true" customHeight="false" outlineLevel="0" collapsed="false">
      <c r="A135" s="68"/>
      <c r="B135" s="69"/>
      <c r="C135" s="50"/>
      <c r="D135" s="24"/>
      <c r="E135" s="71" t="s">
        <v>26</v>
      </c>
      <c r="F135" s="72"/>
      <c r="G135" s="72"/>
      <c r="H135" s="72"/>
      <c r="I135" s="72"/>
      <c r="J135" s="72"/>
      <c r="K135" s="72"/>
      <c r="L135" s="72"/>
      <c r="M135" s="72"/>
      <c r="N135" s="72"/>
    </row>
    <row r="136" customFormat="false" ht="12.75" hidden="false" customHeight="false" outlineLevel="0" collapsed="false">
      <c r="A136" s="68"/>
      <c r="B136" s="131"/>
      <c r="C136" s="133" t="n">
        <v>900</v>
      </c>
      <c r="D136" s="132"/>
      <c r="E136" s="110" t="s">
        <v>62</v>
      </c>
      <c r="F136" s="111" t="n">
        <v>90000</v>
      </c>
      <c r="G136" s="111"/>
      <c r="H136" s="111" t="n">
        <f aca="false">F136+G136</f>
        <v>90000</v>
      </c>
      <c r="I136" s="111"/>
      <c r="J136" s="111" t="n">
        <f aca="false">H136+I136</f>
        <v>90000</v>
      </c>
      <c r="K136" s="111"/>
      <c r="L136" s="111" t="n">
        <f aca="false">J136+K136</f>
        <v>90000</v>
      </c>
      <c r="M136" s="111"/>
      <c r="N136" s="111" t="n">
        <f aca="false">L136+M136</f>
        <v>90000</v>
      </c>
    </row>
    <row r="137" s="67" customFormat="true" ht="12" hidden="false" customHeight="false" outlineLevel="0" collapsed="false">
      <c r="A137" s="61"/>
      <c r="B137" s="82" t="s">
        <v>130</v>
      </c>
      <c r="C137" s="134"/>
      <c r="D137" s="84"/>
      <c r="E137" s="85" t="s">
        <v>131</v>
      </c>
      <c r="F137" s="86" t="n">
        <v>6876992</v>
      </c>
      <c r="G137" s="86" t="n">
        <f aca="false">+G142+G147+G154+G162+G139+G180+G187+G191</f>
        <v>-525</v>
      </c>
      <c r="H137" s="86" t="n">
        <f aca="false">+H142+H147+H154+H162+H139+H180+H187+H191</f>
        <v>6876467</v>
      </c>
      <c r="I137" s="86" t="n">
        <f aca="false">+I142+I147+I154+I162+I139+I180+I187+I191</f>
        <v>0</v>
      </c>
      <c r="J137" s="86" t="n">
        <f aca="false">+J142+J147+J154+J162+J139+J180+J187+J191+J151</f>
        <v>6876467</v>
      </c>
      <c r="K137" s="86" t="n">
        <f aca="false">+K142+K147+K154+K162+K139+K180+K187+K191+K151</f>
        <v>31437071</v>
      </c>
      <c r="L137" s="86" t="n">
        <f aca="false">+L142+L147+L154+L162+L139+L180+L187+L191+L151</f>
        <v>38313538</v>
      </c>
      <c r="M137" s="86" t="n">
        <f aca="false">+M142+M147+M154+M162+M139+M180+M187+M191+M151</f>
        <v>0</v>
      </c>
      <c r="N137" s="86" t="n">
        <f aca="false">+N142+N147+N154+N162+N139+N180+N187+N191+N151</f>
        <v>38313538</v>
      </c>
    </row>
    <row r="138" customFormat="false" ht="12.75" hidden="true" customHeight="false" outlineLevel="0" collapsed="false">
      <c r="A138" s="68"/>
      <c r="B138" s="69"/>
      <c r="C138" s="23"/>
      <c r="D138" s="74" t="s">
        <v>132</v>
      </c>
      <c r="E138" s="75" t="s">
        <v>133</v>
      </c>
      <c r="F138" s="76"/>
      <c r="G138" s="76"/>
      <c r="H138" s="76"/>
      <c r="I138" s="76"/>
      <c r="J138" s="76"/>
      <c r="K138" s="76"/>
      <c r="L138" s="76"/>
      <c r="M138" s="76"/>
      <c r="N138" s="76"/>
    </row>
    <row r="139" customFormat="false" ht="12.75" hidden="true" customHeight="false" outlineLevel="0" collapsed="false">
      <c r="A139" s="68"/>
      <c r="B139" s="69"/>
      <c r="C139" s="23"/>
      <c r="D139" s="74"/>
      <c r="E139" s="75" t="s">
        <v>134</v>
      </c>
      <c r="F139" s="76" t="n">
        <v>0</v>
      </c>
      <c r="G139" s="76" t="n">
        <f aca="false">G140</f>
        <v>0</v>
      </c>
      <c r="H139" s="76" t="n">
        <f aca="false">F139+G139</f>
        <v>0</v>
      </c>
      <c r="I139" s="76" t="n">
        <f aca="false">I140</f>
        <v>0</v>
      </c>
      <c r="J139" s="76" t="n">
        <f aca="false">H139+I139</f>
        <v>0</v>
      </c>
      <c r="K139" s="76" t="n">
        <f aca="false">K140</f>
        <v>0</v>
      </c>
      <c r="L139" s="76" t="n">
        <f aca="false">J139+K139</f>
        <v>0</v>
      </c>
      <c r="M139" s="76" t="n">
        <f aca="false">M140</f>
        <v>0</v>
      </c>
      <c r="N139" s="76" t="n">
        <f aca="false">L139+M139</f>
        <v>0</v>
      </c>
    </row>
    <row r="140" customFormat="false" ht="12.75" hidden="true" customHeight="false" outlineLevel="0" collapsed="false">
      <c r="A140" s="68"/>
      <c r="B140" s="69"/>
      <c r="C140" s="50" t="n">
        <v>750</v>
      </c>
      <c r="D140" s="115"/>
      <c r="E140" s="71" t="s">
        <v>107</v>
      </c>
      <c r="F140" s="72" t="n">
        <v>0</v>
      </c>
      <c r="G140" s="72"/>
      <c r="H140" s="72" t="n">
        <f aca="false">F140+G140</f>
        <v>0</v>
      </c>
      <c r="I140" s="72"/>
      <c r="J140" s="72" t="n">
        <f aca="false">H140+I140</f>
        <v>0</v>
      </c>
      <c r="K140" s="72"/>
      <c r="L140" s="72" t="n">
        <f aca="false">J140+K140</f>
        <v>0</v>
      </c>
      <c r="M140" s="72"/>
      <c r="N140" s="72" t="n">
        <f aca="false">L140+M140</f>
        <v>0</v>
      </c>
    </row>
    <row r="141" customFormat="false" ht="12.75" hidden="true" customHeight="false" outlineLevel="0" collapsed="false">
      <c r="A141" s="68"/>
      <c r="B141" s="69"/>
      <c r="C141" s="50"/>
      <c r="D141" s="115"/>
      <c r="E141" s="71"/>
      <c r="F141" s="103"/>
      <c r="G141" s="103"/>
      <c r="H141" s="103"/>
      <c r="I141" s="103"/>
      <c r="J141" s="103"/>
      <c r="K141" s="103"/>
      <c r="L141" s="103"/>
      <c r="M141" s="103"/>
      <c r="N141" s="103"/>
    </row>
    <row r="142" customFormat="false" ht="12.75" hidden="false" customHeight="false" outlineLevel="0" collapsed="false">
      <c r="A142" s="68"/>
      <c r="B142" s="69"/>
      <c r="C142" s="23"/>
      <c r="D142" s="74" t="s">
        <v>101</v>
      </c>
      <c r="E142" s="75" t="s">
        <v>135</v>
      </c>
      <c r="F142" s="76" t="n">
        <v>500000</v>
      </c>
      <c r="G142" s="76" t="n">
        <f aca="false">G143</f>
        <v>0</v>
      </c>
      <c r="H142" s="76" t="n">
        <f aca="false">H143</f>
        <v>500000</v>
      </c>
      <c r="I142" s="76" t="n">
        <f aca="false">I143</f>
        <v>0</v>
      </c>
      <c r="J142" s="76" t="n">
        <f aca="false">SUM(J143+J145)</f>
        <v>500000</v>
      </c>
      <c r="K142" s="76" t="n">
        <f aca="false">SUM(K143+K145)</f>
        <v>7200</v>
      </c>
      <c r="L142" s="76" t="n">
        <f aca="false">SUM(L143+L145)</f>
        <v>507200</v>
      </c>
      <c r="M142" s="76" t="n">
        <f aca="false">SUM(M143+M145)</f>
        <v>0</v>
      </c>
      <c r="N142" s="76" t="n">
        <f aca="false">SUM(N143+N145)</f>
        <v>507200</v>
      </c>
    </row>
    <row r="143" customFormat="false" ht="12.75" hidden="false" customHeight="false" outlineLevel="0" collapsed="false">
      <c r="A143" s="68"/>
      <c r="B143" s="69"/>
      <c r="C143" s="50" t="n">
        <v>756</v>
      </c>
      <c r="D143" s="51"/>
      <c r="E143" s="71" t="s">
        <v>25</v>
      </c>
      <c r="F143" s="72" t="n">
        <v>500000</v>
      </c>
      <c r="G143" s="72"/>
      <c r="H143" s="72" t="n">
        <f aca="false">F143+G143</f>
        <v>500000</v>
      </c>
      <c r="I143" s="72"/>
      <c r="J143" s="72" t="n">
        <f aca="false">H143+I143</f>
        <v>500000</v>
      </c>
      <c r="K143" s="72"/>
      <c r="L143" s="72" t="n">
        <f aca="false">J143+K143</f>
        <v>500000</v>
      </c>
      <c r="M143" s="72"/>
      <c r="N143" s="72" t="n">
        <f aca="false">L143+M143</f>
        <v>500000</v>
      </c>
    </row>
    <row r="144" customFormat="false" ht="12.75" hidden="false" customHeight="false" outlineLevel="0" collapsed="false">
      <c r="A144" s="68"/>
      <c r="B144" s="69"/>
      <c r="C144" s="50"/>
      <c r="D144" s="51"/>
      <c r="E144" s="71" t="s">
        <v>26</v>
      </c>
      <c r="F144" s="54"/>
      <c r="G144" s="54"/>
      <c r="H144" s="54"/>
      <c r="I144" s="54"/>
      <c r="J144" s="72"/>
      <c r="K144" s="54"/>
      <c r="L144" s="54"/>
      <c r="M144" s="54"/>
      <c r="N144" s="54"/>
    </row>
    <row r="145" customFormat="false" ht="12.75" hidden="false" customHeight="false" outlineLevel="0" collapsed="false">
      <c r="A145" s="68"/>
      <c r="B145" s="69"/>
      <c r="C145" s="50" t="n">
        <v>750</v>
      </c>
      <c r="D145" s="51"/>
      <c r="E145" s="71" t="s">
        <v>107</v>
      </c>
      <c r="F145" s="54"/>
      <c r="G145" s="54"/>
      <c r="H145" s="54"/>
      <c r="I145" s="54"/>
      <c r="J145" s="72" t="n">
        <f aca="false">H145+I145</f>
        <v>0</v>
      </c>
      <c r="K145" s="72" t="n">
        <v>7200</v>
      </c>
      <c r="L145" s="72" t="n">
        <f aca="false">J145+K145</f>
        <v>7200</v>
      </c>
      <c r="M145" s="72"/>
      <c r="N145" s="72" t="n">
        <f aca="false">L145+M145</f>
        <v>7200</v>
      </c>
    </row>
    <row r="146" customFormat="false" ht="9" hidden="false" customHeight="true" outlineLevel="0" collapsed="false">
      <c r="A146" s="68"/>
      <c r="B146" s="69"/>
      <c r="C146" s="50"/>
      <c r="D146" s="51"/>
      <c r="E146" s="71"/>
      <c r="F146" s="72"/>
      <c r="G146" s="72"/>
      <c r="H146" s="72"/>
      <c r="I146" s="72"/>
      <c r="J146" s="72"/>
      <c r="K146" s="72"/>
      <c r="L146" s="72"/>
      <c r="M146" s="72"/>
      <c r="N146" s="72"/>
    </row>
    <row r="147" customFormat="false" ht="12.75" hidden="false" customHeight="false" outlineLevel="0" collapsed="false">
      <c r="A147" s="68"/>
      <c r="B147" s="69"/>
      <c r="C147" s="23"/>
      <c r="D147" s="74" t="s">
        <v>111</v>
      </c>
      <c r="E147" s="75" t="s">
        <v>136</v>
      </c>
      <c r="F147" s="76" t="n">
        <v>130000</v>
      </c>
      <c r="G147" s="76" t="n">
        <f aca="false">G149</f>
        <v>0</v>
      </c>
      <c r="H147" s="76" t="n">
        <f aca="false">H149</f>
        <v>130000</v>
      </c>
      <c r="I147" s="76" t="n">
        <f aca="false">I149</f>
        <v>0</v>
      </c>
      <c r="J147" s="76" t="n">
        <f aca="false">SUM(J148:J149)</f>
        <v>130000</v>
      </c>
      <c r="K147" s="76" t="n">
        <f aca="false">SUM(K148:K149)</f>
        <v>1634500</v>
      </c>
      <c r="L147" s="76" t="n">
        <f aca="false">SUM(L148:L149)</f>
        <v>1764500</v>
      </c>
      <c r="M147" s="76" t="n">
        <f aca="false">SUM(M148:M149)</f>
        <v>0</v>
      </c>
      <c r="N147" s="76" t="n">
        <f aca="false">SUM(N148:N149)</f>
        <v>1764500</v>
      </c>
    </row>
    <row r="148" customFormat="false" ht="12.75" hidden="false" customHeight="false" outlineLevel="0" collapsed="false">
      <c r="A148" s="68"/>
      <c r="B148" s="69"/>
      <c r="C148" s="50" t="n">
        <v>700</v>
      </c>
      <c r="D148" s="51"/>
      <c r="E148" s="71" t="s">
        <v>77</v>
      </c>
      <c r="F148" s="76"/>
      <c r="G148" s="76"/>
      <c r="H148" s="76"/>
      <c r="I148" s="76"/>
      <c r="J148" s="72" t="n">
        <f aca="false">H148+I148</f>
        <v>0</v>
      </c>
      <c r="K148" s="72" t="n">
        <v>1634500</v>
      </c>
      <c r="L148" s="72" t="n">
        <f aca="false">J148+K148</f>
        <v>1634500</v>
      </c>
      <c r="M148" s="72"/>
      <c r="N148" s="72" t="n">
        <f aca="false">L148+M148</f>
        <v>1634500</v>
      </c>
    </row>
    <row r="149" customFormat="false" ht="12.75" hidden="false" customHeight="false" outlineLevel="0" collapsed="false">
      <c r="A149" s="68"/>
      <c r="B149" s="69"/>
      <c r="C149" s="50" t="n">
        <v>750</v>
      </c>
      <c r="D149" s="115"/>
      <c r="E149" s="71" t="s">
        <v>107</v>
      </c>
      <c r="F149" s="72" t="n">
        <v>130000</v>
      </c>
      <c r="G149" s="72"/>
      <c r="H149" s="72" t="n">
        <f aca="false">F149+G149</f>
        <v>130000</v>
      </c>
      <c r="I149" s="72"/>
      <c r="J149" s="72" t="n">
        <f aca="false">H149+I149</f>
        <v>130000</v>
      </c>
      <c r="K149" s="72"/>
      <c r="L149" s="72" t="n">
        <f aca="false">J149+K149</f>
        <v>130000</v>
      </c>
      <c r="M149" s="72"/>
      <c r="N149" s="72" t="n">
        <f aca="false">L149+M149</f>
        <v>130000</v>
      </c>
    </row>
    <row r="150" customFormat="false" ht="11.25" hidden="false" customHeight="true" outlineLevel="0" collapsed="false">
      <c r="A150" s="68"/>
      <c r="B150" s="69"/>
      <c r="C150" s="23"/>
      <c r="D150" s="115"/>
      <c r="E150" s="71"/>
      <c r="F150" s="72"/>
      <c r="G150" s="72"/>
      <c r="H150" s="72"/>
      <c r="I150" s="72"/>
      <c r="J150" s="72"/>
      <c r="K150" s="72"/>
      <c r="L150" s="72"/>
      <c r="M150" s="72"/>
      <c r="N150" s="72"/>
    </row>
    <row r="151" customFormat="false" ht="12.75" hidden="false" customHeight="false" outlineLevel="0" collapsed="false">
      <c r="A151" s="68"/>
      <c r="B151" s="69"/>
      <c r="C151" s="23"/>
      <c r="D151" s="74" t="s">
        <v>137</v>
      </c>
      <c r="E151" s="75" t="s">
        <v>138</v>
      </c>
      <c r="F151" s="76" t="n">
        <f aca="false">SUM(F152)</f>
        <v>0</v>
      </c>
      <c r="G151" s="76" t="n">
        <f aca="false">G152</f>
        <v>0</v>
      </c>
      <c r="H151" s="76" t="n">
        <f aca="false">H152</f>
        <v>0</v>
      </c>
      <c r="I151" s="76" t="n">
        <f aca="false">I152</f>
        <v>0</v>
      </c>
      <c r="J151" s="76" t="n">
        <f aca="false">SUM(J152)</f>
        <v>0</v>
      </c>
      <c r="K151" s="76" t="n">
        <f aca="false">SUM(K152)</f>
        <v>129</v>
      </c>
      <c r="L151" s="76" t="n">
        <f aca="false">SUM(L152)</f>
        <v>129</v>
      </c>
      <c r="M151" s="76" t="n">
        <f aca="false">SUM(M152)</f>
        <v>0</v>
      </c>
      <c r="N151" s="76" t="n">
        <f aca="false">SUM(N152)</f>
        <v>129</v>
      </c>
    </row>
    <row r="152" customFormat="false" ht="12.75" hidden="false" customHeight="false" outlineLevel="0" collapsed="false">
      <c r="A152" s="68"/>
      <c r="B152" s="69"/>
      <c r="C152" s="50" t="n">
        <v>925</v>
      </c>
      <c r="D152" s="115"/>
      <c r="E152" s="71" t="s">
        <v>115</v>
      </c>
      <c r="F152" s="72"/>
      <c r="G152" s="72"/>
      <c r="H152" s="72" t="n">
        <f aca="false">F152+G152</f>
        <v>0</v>
      </c>
      <c r="I152" s="72"/>
      <c r="J152" s="72" t="n">
        <f aca="false">H152+I152</f>
        <v>0</v>
      </c>
      <c r="K152" s="72" t="n">
        <v>129</v>
      </c>
      <c r="L152" s="72" t="n">
        <f aca="false">J152+K152</f>
        <v>129</v>
      </c>
      <c r="M152" s="72"/>
      <c r="N152" s="72" t="n">
        <f aca="false">L152+M152</f>
        <v>129</v>
      </c>
    </row>
    <row r="153" customFormat="false" ht="11.25" hidden="false" customHeight="true" outlineLevel="0" collapsed="false">
      <c r="A153" s="68"/>
      <c r="B153" s="69"/>
      <c r="C153" s="23"/>
      <c r="D153" s="115"/>
      <c r="E153" s="71"/>
      <c r="F153" s="72"/>
      <c r="G153" s="72"/>
      <c r="H153" s="72"/>
      <c r="I153" s="72"/>
      <c r="J153" s="72"/>
      <c r="K153" s="72"/>
      <c r="L153" s="72"/>
      <c r="M153" s="72"/>
      <c r="N153" s="72"/>
    </row>
    <row r="154" customFormat="false" ht="12.75" hidden="false" customHeight="false" outlineLevel="0" collapsed="false">
      <c r="A154" s="68"/>
      <c r="B154" s="69"/>
      <c r="C154" s="23"/>
      <c r="D154" s="74" t="s">
        <v>139</v>
      </c>
      <c r="E154" s="75" t="s">
        <v>140</v>
      </c>
      <c r="F154" s="76" t="n">
        <v>0</v>
      </c>
      <c r="G154" s="76" t="n">
        <f aca="false">SUM(G155:G158)</f>
        <v>0</v>
      </c>
      <c r="H154" s="76" t="n">
        <f aca="false">F154+G154</f>
        <v>0</v>
      </c>
      <c r="I154" s="76" t="n">
        <f aca="false">SUM(I155:I158)</f>
        <v>0</v>
      </c>
      <c r="J154" s="76" t="n">
        <f aca="false">H154+I154</f>
        <v>0</v>
      </c>
      <c r="K154" s="76" t="n">
        <f aca="false">SUM(K155:K158)</f>
        <v>4900</v>
      </c>
      <c r="L154" s="76" t="n">
        <f aca="false">J154+K154+60</f>
        <v>4960</v>
      </c>
      <c r="M154" s="76" t="n">
        <f aca="false">SUM(M155:M158)</f>
        <v>0</v>
      </c>
      <c r="N154" s="76" t="n">
        <f aca="false">L154+M154</f>
        <v>4960</v>
      </c>
    </row>
    <row r="155" customFormat="false" ht="12.75" hidden="false" customHeight="false" outlineLevel="0" collapsed="false">
      <c r="A155" s="68"/>
      <c r="B155" s="69"/>
      <c r="C155" s="50" t="s">
        <v>141</v>
      </c>
      <c r="D155" s="51"/>
      <c r="E155" s="71" t="s">
        <v>142</v>
      </c>
      <c r="F155" s="72" t="n">
        <v>0</v>
      </c>
      <c r="G155" s="72"/>
      <c r="H155" s="72" t="n">
        <f aca="false">F155+G155</f>
        <v>0</v>
      </c>
      <c r="I155" s="72"/>
      <c r="J155" s="72" t="n">
        <f aca="false">H155+I155</f>
        <v>0</v>
      </c>
      <c r="K155" s="72" t="n">
        <f aca="false">900+4000</f>
        <v>4900</v>
      </c>
      <c r="L155" s="72" t="n">
        <f aca="false">J155+K155</f>
        <v>4900</v>
      </c>
      <c r="M155" s="72"/>
      <c r="N155" s="72" t="n">
        <f aca="false">L155+M155</f>
        <v>4900</v>
      </c>
    </row>
    <row r="156" customFormat="false" ht="12.75" hidden="true" customHeight="false" outlineLevel="0" collapsed="false">
      <c r="A156" s="68"/>
      <c r="B156" s="69"/>
      <c r="C156" s="50" t="n">
        <v>750</v>
      </c>
      <c r="D156" s="51"/>
      <c r="E156" s="71" t="s">
        <v>107</v>
      </c>
      <c r="F156" s="72" t="n">
        <v>0</v>
      </c>
      <c r="G156" s="72"/>
      <c r="H156" s="72" t="n">
        <f aca="false">F156+G156</f>
        <v>0</v>
      </c>
      <c r="I156" s="72"/>
      <c r="J156" s="72" t="n">
        <f aca="false">H156+I156</f>
        <v>0</v>
      </c>
      <c r="K156" s="72"/>
      <c r="L156" s="72" t="n">
        <f aca="false">J156+K156</f>
        <v>0</v>
      </c>
      <c r="M156" s="72"/>
      <c r="N156" s="72" t="n">
        <f aca="false">L156+M156</f>
        <v>0</v>
      </c>
    </row>
    <row r="157" customFormat="false" ht="12.75" hidden="true" customHeight="false" outlineLevel="0" collapsed="false">
      <c r="A157" s="68"/>
      <c r="B157" s="69"/>
      <c r="C157" s="50" t="n">
        <v>921</v>
      </c>
      <c r="D157" s="74"/>
      <c r="E157" s="71" t="s">
        <v>143</v>
      </c>
      <c r="F157" s="72" t="n">
        <v>0</v>
      </c>
      <c r="G157" s="72"/>
      <c r="H157" s="72" t="n">
        <f aca="false">F157+G157</f>
        <v>0</v>
      </c>
      <c r="I157" s="72"/>
      <c r="J157" s="72" t="n">
        <f aca="false">H157+I157</f>
        <v>0</v>
      </c>
      <c r="K157" s="72"/>
      <c r="L157" s="72" t="n">
        <f aca="false">J157+K157</f>
        <v>0</v>
      </c>
      <c r="M157" s="72"/>
      <c r="N157" s="72" t="n">
        <f aca="false">L157+M157</f>
        <v>0</v>
      </c>
    </row>
    <row r="158" customFormat="false" ht="12.75" hidden="true" customHeight="false" outlineLevel="0" collapsed="false">
      <c r="A158" s="68"/>
      <c r="B158" s="69"/>
      <c r="C158" s="50" t="n">
        <v>926</v>
      </c>
      <c r="D158" s="115"/>
      <c r="E158" s="71" t="s">
        <v>144</v>
      </c>
      <c r="F158" s="72" t="n">
        <v>0</v>
      </c>
      <c r="G158" s="72"/>
      <c r="H158" s="72" t="n">
        <f aca="false">F158+G158</f>
        <v>0</v>
      </c>
      <c r="I158" s="72"/>
      <c r="J158" s="72" t="n">
        <f aca="false">H158+I158</f>
        <v>0</v>
      </c>
      <c r="K158" s="72"/>
      <c r="L158" s="72" t="n">
        <f aca="false">J158+K158</f>
        <v>0</v>
      </c>
      <c r="M158" s="72"/>
      <c r="N158" s="72" t="n">
        <f aca="false">L158+M158</f>
        <v>0</v>
      </c>
    </row>
    <row r="159" customFormat="false" ht="12" hidden="true" customHeight="true" outlineLevel="0" collapsed="false">
      <c r="A159" s="68"/>
      <c r="B159" s="131"/>
      <c r="C159" s="135"/>
      <c r="D159" s="136"/>
      <c r="E159" s="110"/>
      <c r="F159" s="111"/>
      <c r="G159" s="111"/>
      <c r="H159" s="111"/>
      <c r="I159" s="111"/>
      <c r="J159" s="111"/>
      <c r="K159" s="111"/>
      <c r="L159" s="111"/>
      <c r="M159" s="111"/>
      <c r="N159" s="111"/>
    </row>
    <row r="160" customFormat="false" ht="12" hidden="false" customHeight="true" outlineLevel="0" collapsed="false">
      <c r="A160" s="68"/>
      <c r="B160" s="69"/>
      <c r="C160" s="50" t="n">
        <v>921</v>
      </c>
      <c r="D160" s="51"/>
      <c r="E160" s="71" t="s">
        <v>143</v>
      </c>
      <c r="F160" s="72"/>
      <c r="G160" s="72"/>
      <c r="H160" s="72"/>
      <c r="I160" s="72"/>
      <c r="J160" s="72"/>
      <c r="K160" s="72"/>
      <c r="L160" s="72" t="n">
        <v>60</v>
      </c>
      <c r="M160" s="72"/>
      <c r="N160" s="72" t="n">
        <f aca="false">L160+M160</f>
        <v>60</v>
      </c>
    </row>
    <row r="161" customFormat="false" ht="12" hidden="false" customHeight="true" outlineLevel="0" collapsed="false">
      <c r="A161" s="68"/>
      <c r="B161" s="69"/>
      <c r="C161" s="23"/>
      <c r="D161" s="115"/>
      <c r="E161" s="71"/>
      <c r="F161" s="72"/>
      <c r="G161" s="72"/>
      <c r="H161" s="72"/>
      <c r="I161" s="72"/>
      <c r="J161" s="72"/>
      <c r="K161" s="72"/>
      <c r="L161" s="72"/>
      <c r="M161" s="72"/>
      <c r="N161" s="72"/>
    </row>
    <row r="162" customFormat="false" ht="12.75" hidden="false" customHeight="false" outlineLevel="0" collapsed="false">
      <c r="A162" s="68"/>
      <c r="B162" s="69"/>
      <c r="C162" s="23"/>
      <c r="D162" s="74" t="s">
        <v>119</v>
      </c>
      <c r="E162" s="75" t="s">
        <v>145</v>
      </c>
      <c r="F162" s="76" t="n">
        <v>6090842</v>
      </c>
      <c r="G162" s="76" t="n">
        <f aca="false">SUM(G163:G178)</f>
        <v>-500</v>
      </c>
      <c r="H162" s="76" t="n">
        <f aca="false">SUM(H163:H178)</f>
        <v>6090342</v>
      </c>
      <c r="I162" s="76" t="n">
        <f aca="false">SUM(I163:I178)</f>
        <v>0</v>
      </c>
      <c r="J162" s="76" t="n">
        <f aca="false">SUM(J163:J178)</f>
        <v>6090342</v>
      </c>
      <c r="K162" s="76" t="n">
        <f aca="false">SUM(K163:K178)</f>
        <v>29509151</v>
      </c>
      <c r="L162" s="76" t="n">
        <f aca="false">SUM(L163:L178)</f>
        <v>35611433</v>
      </c>
      <c r="M162" s="76" t="n">
        <f aca="false">SUM(M163:M178)</f>
        <v>0</v>
      </c>
      <c r="N162" s="76" t="n">
        <f aca="false">SUM(N163:N178)</f>
        <v>35611433</v>
      </c>
    </row>
    <row r="163" customFormat="false" ht="12.75" hidden="false" customHeight="false" outlineLevel="0" collapsed="false">
      <c r="A163" s="68"/>
      <c r="B163" s="69"/>
      <c r="C163" s="50" t="n">
        <v>600</v>
      </c>
      <c r="D163" s="51"/>
      <c r="E163" s="71" t="s">
        <v>47</v>
      </c>
      <c r="F163" s="72" t="n">
        <v>1000000</v>
      </c>
      <c r="G163" s="72"/>
      <c r="H163" s="72" t="n">
        <f aca="false">F163+G163</f>
        <v>1000000</v>
      </c>
      <c r="I163" s="72"/>
      <c r="J163" s="72" t="n">
        <f aca="false">H163+I163</f>
        <v>1000000</v>
      </c>
      <c r="K163" s="72"/>
      <c r="L163" s="72" t="n">
        <f aca="false">J163+K163</f>
        <v>1000000</v>
      </c>
      <c r="M163" s="72"/>
      <c r="N163" s="72" t="n">
        <f aca="false">L163+M163</f>
        <v>1000000</v>
      </c>
    </row>
    <row r="164" customFormat="false" ht="12.75" hidden="false" customHeight="false" outlineLevel="0" collapsed="false">
      <c r="A164" s="68"/>
      <c r="B164" s="69"/>
      <c r="C164" s="50" t="n">
        <v>710</v>
      </c>
      <c r="D164" s="51"/>
      <c r="E164" s="71" t="s">
        <v>118</v>
      </c>
      <c r="F164" s="72" t="n">
        <v>800</v>
      </c>
      <c r="G164" s="72"/>
      <c r="H164" s="72" t="n">
        <f aca="false">F164+G164</f>
        <v>800</v>
      </c>
      <c r="I164" s="72"/>
      <c r="J164" s="72" t="n">
        <f aca="false">H164+I164</f>
        <v>800</v>
      </c>
      <c r="K164" s="72"/>
      <c r="L164" s="72" t="n">
        <f aca="false">J164+K164</f>
        <v>800</v>
      </c>
      <c r="M164" s="72"/>
      <c r="N164" s="72" t="n">
        <f aca="false">L164+M164</f>
        <v>800</v>
      </c>
    </row>
    <row r="165" customFormat="false" ht="12.75" hidden="false" customHeight="false" outlineLevel="0" collapsed="false">
      <c r="A165" s="68"/>
      <c r="B165" s="69"/>
      <c r="C165" s="50" t="n">
        <v>750</v>
      </c>
      <c r="D165" s="51"/>
      <c r="E165" s="71" t="s">
        <v>107</v>
      </c>
      <c r="F165" s="72" t="n">
        <v>167360</v>
      </c>
      <c r="G165" s="72"/>
      <c r="H165" s="72" t="n">
        <f aca="false">F165+G165</f>
        <v>167360</v>
      </c>
      <c r="I165" s="72"/>
      <c r="J165" s="72" t="n">
        <f aca="false">H165+I165</f>
        <v>167360</v>
      </c>
      <c r="K165" s="72" t="n">
        <v>-72800</v>
      </c>
      <c r="L165" s="72" t="n">
        <f aca="false">J165+K165</f>
        <v>94560</v>
      </c>
      <c r="M165" s="72"/>
      <c r="N165" s="72" t="n">
        <f aca="false">L165+M165</f>
        <v>94560</v>
      </c>
    </row>
    <row r="166" customFormat="false" ht="12.75" hidden="false" customHeight="false" outlineLevel="0" collapsed="false">
      <c r="A166" s="68"/>
      <c r="B166" s="69"/>
      <c r="C166" s="50" t="n">
        <v>756</v>
      </c>
      <c r="D166" s="51"/>
      <c r="E166" s="71" t="s">
        <v>25</v>
      </c>
      <c r="F166" s="72"/>
      <c r="G166" s="72"/>
      <c r="H166" s="72"/>
      <c r="I166" s="72"/>
      <c r="J166" s="72"/>
      <c r="K166" s="72"/>
      <c r="L166" s="72"/>
      <c r="M166" s="72"/>
      <c r="N166" s="72"/>
    </row>
    <row r="167" customFormat="false" ht="12.75" hidden="false" customHeight="false" outlineLevel="0" collapsed="false">
      <c r="A167" s="68"/>
      <c r="B167" s="69"/>
      <c r="C167" s="50"/>
      <c r="D167" s="51"/>
      <c r="E167" s="71" t="s">
        <v>26</v>
      </c>
      <c r="F167" s="72" t="n">
        <v>30000</v>
      </c>
      <c r="G167" s="72"/>
      <c r="H167" s="72" t="n">
        <f aca="false">F167+G167</f>
        <v>30000</v>
      </c>
      <c r="I167" s="72"/>
      <c r="J167" s="72" t="n">
        <f aca="false">H167+I167</f>
        <v>30000</v>
      </c>
      <c r="K167" s="72"/>
      <c r="L167" s="72" t="n">
        <f aca="false">J167+K167</f>
        <v>30000</v>
      </c>
      <c r="M167" s="72"/>
      <c r="N167" s="72" t="n">
        <f aca="false">L167+M167</f>
        <v>30000</v>
      </c>
    </row>
    <row r="168" customFormat="false" ht="12.75" hidden="false" customHeight="false" outlineLevel="0" collapsed="false">
      <c r="A168" s="68"/>
      <c r="B168" s="69"/>
      <c r="C168" s="50" t="n">
        <v>758</v>
      </c>
      <c r="D168" s="51"/>
      <c r="E168" s="137" t="s">
        <v>129</v>
      </c>
      <c r="F168" s="72" t="n">
        <v>278000</v>
      </c>
      <c r="G168" s="72"/>
      <c r="H168" s="72" t="n">
        <f aca="false">F168+G168</f>
        <v>278000</v>
      </c>
      <c r="I168" s="72"/>
      <c r="J168" s="72" t="n">
        <f aca="false">H168+I168</f>
        <v>278000</v>
      </c>
      <c r="K168" s="72"/>
      <c r="L168" s="72" t="n">
        <f aca="false">J168+K168</f>
        <v>278000</v>
      </c>
      <c r="M168" s="72"/>
      <c r="N168" s="72" t="n">
        <f aca="false">L168+M168</f>
        <v>278000</v>
      </c>
    </row>
    <row r="169" customFormat="false" ht="12.75" hidden="false" customHeight="false" outlineLevel="0" collapsed="false">
      <c r="A169" s="68"/>
      <c r="B169" s="69"/>
      <c r="C169" s="50" t="n">
        <v>801</v>
      </c>
      <c r="D169" s="51"/>
      <c r="E169" s="71" t="s">
        <v>108</v>
      </c>
      <c r="F169" s="72" t="n">
        <v>45500</v>
      </c>
      <c r="G169" s="72"/>
      <c r="H169" s="72" t="n">
        <f aca="false">F169+G169</f>
        <v>45500</v>
      </c>
      <c r="I169" s="72"/>
      <c r="J169" s="72" t="n">
        <f aca="false">H169+I169</f>
        <v>45500</v>
      </c>
      <c r="K169" s="72" t="n">
        <f aca="false">-11630-6400-12800</f>
        <v>-30830</v>
      </c>
      <c r="L169" s="72" t="n">
        <f aca="false">J169+K169</f>
        <v>14670</v>
      </c>
      <c r="M169" s="72"/>
      <c r="N169" s="72" t="n">
        <f aca="false">L169+M169</f>
        <v>14670</v>
      </c>
    </row>
    <row r="170" customFormat="false" ht="12.75" hidden="false" customHeight="false" outlineLevel="0" collapsed="false">
      <c r="A170" s="68"/>
      <c r="B170" s="69"/>
      <c r="C170" s="50" t="n">
        <v>851</v>
      </c>
      <c r="D170" s="51"/>
      <c r="E170" s="71" t="s">
        <v>146</v>
      </c>
      <c r="F170" s="72" t="n">
        <v>0</v>
      </c>
      <c r="G170" s="72"/>
      <c r="H170" s="72" t="n">
        <f aca="false">F170+G170</f>
        <v>0</v>
      </c>
      <c r="I170" s="72"/>
      <c r="J170" s="72" t="n">
        <f aca="false">H170+I170</f>
        <v>0</v>
      </c>
      <c r="K170" s="72" t="n">
        <f aca="false">2300</f>
        <v>2300</v>
      </c>
      <c r="L170" s="72" t="n">
        <f aca="false">J170+K170</f>
        <v>2300</v>
      </c>
      <c r="M170" s="72"/>
      <c r="N170" s="72" t="n">
        <f aca="false">L170+M170</f>
        <v>2300</v>
      </c>
    </row>
    <row r="171" customFormat="false" ht="12.75" hidden="false" customHeight="false" outlineLevel="0" collapsed="false">
      <c r="A171" s="68"/>
      <c r="B171" s="69"/>
      <c r="C171" s="50" t="n">
        <v>852</v>
      </c>
      <c r="D171" s="24"/>
      <c r="E171" s="71" t="s">
        <v>113</v>
      </c>
      <c r="F171" s="72" t="n">
        <v>286290</v>
      </c>
      <c r="G171" s="72" t="n">
        <v>-500</v>
      </c>
      <c r="H171" s="72" t="n">
        <f aca="false">F171+G171</f>
        <v>285790</v>
      </c>
      <c r="I171" s="72"/>
      <c r="J171" s="72" t="n">
        <f aca="false">H171+I171</f>
        <v>285790</v>
      </c>
      <c r="K171" s="72" t="n">
        <f aca="false">700-38400-121600+520</f>
        <v>-158780</v>
      </c>
      <c r="L171" s="72" t="n">
        <f aca="false">J171+K171+12000</f>
        <v>139010</v>
      </c>
      <c r="M171" s="72"/>
      <c r="N171" s="72" t="n">
        <f aca="false">L171+M171</f>
        <v>139010</v>
      </c>
    </row>
    <row r="172" customFormat="false" ht="12.75" hidden="false" customHeight="false" outlineLevel="0" collapsed="false">
      <c r="A172" s="68"/>
      <c r="B172" s="69"/>
      <c r="C172" s="50" t="n">
        <v>853</v>
      </c>
      <c r="D172" s="51"/>
      <c r="E172" s="71" t="s">
        <v>114</v>
      </c>
      <c r="F172" s="72" t="n">
        <v>85096</v>
      </c>
      <c r="G172" s="72"/>
      <c r="H172" s="72" t="n">
        <f aca="false">F172+G172</f>
        <v>85096</v>
      </c>
      <c r="I172" s="72"/>
      <c r="J172" s="72" t="n">
        <f aca="false">H172+I172</f>
        <v>85096</v>
      </c>
      <c r="K172" s="72"/>
      <c r="L172" s="72" t="n">
        <f aca="false">J172+K172</f>
        <v>85096</v>
      </c>
      <c r="M172" s="72"/>
      <c r="N172" s="72" t="n">
        <f aca="false">L172+M172</f>
        <v>85096</v>
      </c>
    </row>
    <row r="173" customFormat="false" ht="12.75" hidden="true" customHeight="false" outlineLevel="0" collapsed="false">
      <c r="A173" s="68"/>
      <c r="B173" s="69"/>
      <c r="C173" s="50" t="n">
        <v>854</v>
      </c>
      <c r="D173" s="51"/>
      <c r="E173" s="71" t="s">
        <v>147</v>
      </c>
      <c r="F173" s="72" t="n">
        <v>0</v>
      </c>
      <c r="G173" s="72"/>
      <c r="H173" s="72" t="n">
        <f aca="false">F173+G173</f>
        <v>0</v>
      </c>
      <c r="I173" s="72"/>
      <c r="J173" s="72" t="n">
        <f aca="false">H173+I173</f>
        <v>0</v>
      </c>
      <c r="K173" s="72"/>
      <c r="L173" s="72" t="n">
        <f aca="false">J173+K173</f>
        <v>0</v>
      </c>
      <c r="M173" s="72"/>
      <c r="N173" s="72" t="n">
        <f aca="false">L173+M173</f>
        <v>0</v>
      </c>
    </row>
    <row r="174" customFormat="false" ht="12.75" hidden="false" customHeight="false" outlineLevel="0" collapsed="false">
      <c r="A174" s="68"/>
      <c r="B174" s="69"/>
      <c r="C174" s="50" t="n">
        <v>900</v>
      </c>
      <c r="D174" s="51"/>
      <c r="E174" s="71" t="s">
        <v>62</v>
      </c>
      <c r="F174" s="72" t="n">
        <v>4105036</v>
      </c>
      <c r="G174" s="72"/>
      <c r="H174" s="72" t="n">
        <f aca="false">F174+G174</f>
        <v>4105036</v>
      </c>
      <c r="I174" s="72"/>
      <c r="J174" s="72" t="n">
        <f aca="false">H174+I174</f>
        <v>4105036</v>
      </c>
      <c r="K174" s="72" t="n">
        <f aca="false">-25600+29871601</f>
        <v>29846001</v>
      </c>
      <c r="L174" s="72" t="n">
        <f aca="false">J174+K174</f>
        <v>33951037</v>
      </c>
      <c r="M174" s="72"/>
      <c r="N174" s="72" t="n">
        <f aca="false">L174+M174</f>
        <v>33951037</v>
      </c>
    </row>
    <row r="175" customFormat="false" ht="12.75" hidden="true" customHeight="false" outlineLevel="0" collapsed="false">
      <c r="A175" s="68"/>
      <c r="B175" s="69"/>
      <c r="C175" s="50" t="n">
        <v>921</v>
      </c>
      <c r="D175" s="51"/>
      <c r="E175" s="71" t="s">
        <v>143</v>
      </c>
      <c r="F175" s="72"/>
      <c r="G175" s="72"/>
      <c r="H175" s="72"/>
      <c r="I175" s="72"/>
      <c r="J175" s="72" t="n">
        <f aca="false">H175+I175</f>
        <v>0</v>
      </c>
      <c r="K175" s="72" t="n">
        <v>60</v>
      </c>
      <c r="L175" s="72" t="n">
        <f aca="false">J175+K175-60</f>
        <v>0</v>
      </c>
      <c r="M175" s="72"/>
      <c r="N175" s="72" t="n">
        <f aca="false">L175+M175</f>
        <v>0</v>
      </c>
    </row>
    <row r="176" customFormat="false" ht="12.75" hidden="false" customHeight="false" outlineLevel="0" collapsed="false">
      <c r="A176" s="68"/>
      <c r="B176" s="69"/>
      <c r="C176" s="50" t="n">
        <v>925</v>
      </c>
      <c r="D176" s="51"/>
      <c r="E176" s="71" t="s">
        <v>148</v>
      </c>
      <c r="F176" s="72"/>
      <c r="G176" s="72"/>
      <c r="H176" s="72"/>
      <c r="I176" s="72"/>
      <c r="J176" s="72"/>
      <c r="K176" s="72"/>
      <c r="L176" s="72"/>
      <c r="M176" s="72"/>
      <c r="N176" s="72"/>
    </row>
    <row r="177" customFormat="false" ht="12.75" hidden="false" customHeight="false" outlineLevel="0" collapsed="false">
      <c r="A177" s="68"/>
      <c r="B177" s="69"/>
      <c r="C177" s="50"/>
      <c r="D177" s="51"/>
      <c r="E177" s="71" t="s">
        <v>149</v>
      </c>
      <c r="F177" s="72" t="n">
        <v>92760</v>
      </c>
      <c r="G177" s="72"/>
      <c r="H177" s="72" t="n">
        <f aca="false">F177+G177</f>
        <v>92760</v>
      </c>
      <c r="I177" s="72"/>
      <c r="J177" s="72" t="n">
        <f aca="false">H177+I177</f>
        <v>92760</v>
      </c>
      <c r="K177" s="72" t="n">
        <f aca="false">-76800</f>
        <v>-76800</v>
      </c>
      <c r="L177" s="72" t="n">
        <f aca="false">J177+K177</f>
        <v>15960</v>
      </c>
      <c r="M177" s="72"/>
      <c r="N177" s="72" t="n">
        <f aca="false">L177+M177</f>
        <v>15960</v>
      </c>
    </row>
    <row r="178" customFormat="false" ht="12.75" hidden="true" customHeight="false" outlineLevel="0" collapsed="false">
      <c r="A178" s="68"/>
      <c r="B178" s="69"/>
      <c r="C178" s="50" t="n">
        <v>926</v>
      </c>
      <c r="D178" s="51"/>
      <c r="E178" s="71" t="s">
        <v>144</v>
      </c>
      <c r="F178" s="72" t="n">
        <v>0</v>
      </c>
      <c r="G178" s="72"/>
      <c r="H178" s="72" t="n">
        <f aca="false">F178+G178</f>
        <v>0</v>
      </c>
      <c r="I178" s="72"/>
      <c r="J178" s="72" t="n">
        <f aca="false">H178+I178</f>
        <v>0</v>
      </c>
      <c r="K178" s="72"/>
      <c r="L178" s="72" t="n">
        <f aca="false">J178+K178</f>
        <v>0</v>
      </c>
      <c r="M178" s="72"/>
      <c r="N178" s="72" t="n">
        <f aca="false">L178+M178</f>
        <v>0</v>
      </c>
    </row>
    <row r="179" customFormat="false" ht="12.75" hidden="false" customHeight="false" outlineLevel="0" collapsed="false">
      <c r="A179" s="68"/>
      <c r="B179" s="69"/>
      <c r="C179" s="50"/>
      <c r="D179" s="51"/>
      <c r="E179" s="71"/>
      <c r="F179" s="72"/>
      <c r="G179" s="72"/>
      <c r="H179" s="72"/>
      <c r="I179" s="72"/>
      <c r="J179" s="72"/>
      <c r="K179" s="72"/>
      <c r="L179" s="72"/>
      <c r="M179" s="72"/>
      <c r="N179" s="72"/>
    </row>
    <row r="180" customFormat="false" ht="12.75" hidden="false" customHeight="false" outlineLevel="0" collapsed="false">
      <c r="A180" s="68"/>
      <c r="B180" s="69"/>
      <c r="C180" s="50"/>
      <c r="D180" s="74" t="n">
        <v>2360</v>
      </c>
      <c r="E180" s="75" t="s">
        <v>150</v>
      </c>
      <c r="F180" s="76" t="n">
        <v>106150</v>
      </c>
      <c r="G180" s="76" t="n">
        <f aca="false">SUM(G183:G184)</f>
        <v>-25</v>
      </c>
      <c r="H180" s="76" t="n">
        <f aca="false">SUM(H183:H184)</f>
        <v>106125</v>
      </c>
      <c r="I180" s="76" t="n">
        <f aca="false">SUM(I183:I184)</f>
        <v>0</v>
      </c>
      <c r="J180" s="76" t="n">
        <f aca="false">SUM(J183:J184)</f>
        <v>106125</v>
      </c>
      <c r="K180" s="76" t="n">
        <f aca="false">SUM(K183:K184)</f>
        <v>0</v>
      </c>
      <c r="L180" s="76" t="n">
        <f aca="false">SUM(L183:L184)</f>
        <v>106125</v>
      </c>
      <c r="M180" s="76" t="n">
        <f aca="false">SUM(M183:M184)</f>
        <v>0</v>
      </c>
      <c r="N180" s="76" t="n">
        <f aca="false">SUM(N183:N184)</f>
        <v>106125</v>
      </c>
    </row>
    <row r="181" customFormat="false" ht="12.75" hidden="false" customHeight="false" outlineLevel="0" collapsed="false">
      <c r="A181" s="68"/>
      <c r="B181" s="69"/>
      <c r="C181" s="50"/>
      <c r="D181" s="74"/>
      <c r="E181" s="75" t="s">
        <v>151</v>
      </c>
      <c r="F181" s="76"/>
      <c r="G181" s="76"/>
      <c r="H181" s="76"/>
      <c r="I181" s="76"/>
      <c r="J181" s="76"/>
      <c r="K181" s="76"/>
      <c r="L181" s="76"/>
      <c r="M181" s="76"/>
      <c r="N181" s="76"/>
    </row>
    <row r="182" customFormat="false" ht="12.75" hidden="false" customHeight="false" outlineLevel="0" collapsed="false">
      <c r="A182" s="68"/>
      <c r="B182" s="69"/>
      <c r="C182" s="50"/>
      <c r="D182" s="74"/>
      <c r="E182" s="75" t="s">
        <v>152</v>
      </c>
      <c r="F182" s="54"/>
      <c r="G182" s="54"/>
      <c r="H182" s="54"/>
      <c r="I182" s="54"/>
      <c r="J182" s="54"/>
      <c r="K182" s="54"/>
      <c r="L182" s="54"/>
      <c r="M182" s="54"/>
      <c r="N182" s="54"/>
    </row>
    <row r="183" customFormat="false" ht="12.75" hidden="false" customHeight="false" outlineLevel="0" collapsed="false">
      <c r="A183" s="68"/>
      <c r="B183" s="69"/>
      <c r="C183" s="50" t="n">
        <v>750</v>
      </c>
      <c r="D183" s="74"/>
      <c r="E183" s="71" t="s">
        <v>107</v>
      </c>
      <c r="F183" s="72" t="n">
        <v>105000</v>
      </c>
      <c r="G183" s="72"/>
      <c r="H183" s="72" t="n">
        <f aca="false">F183+G183</f>
        <v>105000</v>
      </c>
      <c r="I183" s="72"/>
      <c r="J183" s="72" t="n">
        <f aca="false">H183+I183</f>
        <v>105000</v>
      </c>
      <c r="K183" s="72"/>
      <c r="L183" s="72" t="n">
        <f aca="false">J183+K183</f>
        <v>105000</v>
      </c>
      <c r="M183" s="72"/>
      <c r="N183" s="72" t="n">
        <f aca="false">L183+M183</f>
        <v>105000</v>
      </c>
    </row>
    <row r="184" customFormat="false" ht="12.75" hidden="false" customHeight="false" outlineLevel="0" collapsed="false">
      <c r="A184" s="68"/>
      <c r="B184" s="69"/>
      <c r="C184" s="50" t="n">
        <v>852</v>
      </c>
      <c r="D184" s="74"/>
      <c r="E184" s="71" t="s">
        <v>113</v>
      </c>
      <c r="F184" s="72" t="n">
        <v>1150</v>
      </c>
      <c r="G184" s="72" t="n">
        <v>-25</v>
      </c>
      <c r="H184" s="72" t="n">
        <f aca="false">F184+G184</f>
        <v>1125</v>
      </c>
      <c r="I184" s="72"/>
      <c r="J184" s="72" t="n">
        <f aca="false">H184+I184</f>
        <v>1125</v>
      </c>
      <c r="K184" s="72"/>
      <c r="L184" s="72" t="n">
        <f aca="false">J184+K184</f>
        <v>1125</v>
      </c>
      <c r="M184" s="72"/>
      <c r="N184" s="72" t="n">
        <f aca="false">L184+M184</f>
        <v>1125</v>
      </c>
    </row>
    <row r="185" customFormat="false" ht="12.75" hidden="false" customHeight="false" outlineLevel="0" collapsed="false">
      <c r="A185" s="68"/>
      <c r="B185" s="69"/>
      <c r="C185" s="50"/>
      <c r="D185" s="74"/>
      <c r="E185" s="71"/>
      <c r="F185" s="72"/>
      <c r="G185" s="72"/>
      <c r="H185" s="72"/>
      <c r="I185" s="72"/>
      <c r="J185" s="72"/>
      <c r="K185" s="72"/>
      <c r="L185" s="72"/>
      <c r="M185" s="72"/>
      <c r="N185" s="72"/>
    </row>
    <row r="186" customFormat="false" ht="12.75" hidden="false" customHeight="false" outlineLevel="0" collapsed="false">
      <c r="A186" s="68"/>
      <c r="B186" s="69"/>
      <c r="C186" s="50"/>
      <c r="D186" s="74" t="n">
        <v>2370</v>
      </c>
      <c r="E186" s="75" t="s">
        <v>153</v>
      </c>
      <c r="F186" s="54"/>
      <c r="G186" s="54"/>
      <c r="H186" s="54"/>
      <c r="I186" s="54"/>
      <c r="J186" s="54"/>
      <c r="K186" s="54"/>
      <c r="L186" s="54"/>
      <c r="M186" s="54"/>
      <c r="N186" s="54"/>
    </row>
    <row r="187" customFormat="false" ht="12.75" hidden="false" customHeight="false" outlineLevel="0" collapsed="false">
      <c r="A187" s="68"/>
      <c r="B187" s="69"/>
      <c r="C187" s="50"/>
      <c r="D187" s="24"/>
      <c r="E187" s="75" t="s">
        <v>154</v>
      </c>
      <c r="F187" s="76" t="n">
        <v>0</v>
      </c>
      <c r="G187" s="76" t="n">
        <f aca="false">SUM(G188)</f>
        <v>0</v>
      </c>
      <c r="H187" s="76" t="n">
        <f aca="false">F187+G187</f>
        <v>0</v>
      </c>
      <c r="I187" s="76" t="n">
        <f aca="false">SUM(I188)</f>
        <v>0</v>
      </c>
      <c r="J187" s="76" t="n">
        <f aca="false">H187+I187</f>
        <v>0</v>
      </c>
      <c r="K187" s="76" t="n">
        <f aca="false">SUM(K188)</f>
        <v>91920</v>
      </c>
      <c r="L187" s="76" t="n">
        <f aca="false">J187+K187</f>
        <v>91920</v>
      </c>
      <c r="M187" s="76" t="n">
        <f aca="false">SUM(M188)</f>
        <v>0</v>
      </c>
      <c r="N187" s="76" t="n">
        <f aca="false">L187+M187</f>
        <v>91920</v>
      </c>
    </row>
    <row r="188" customFormat="false" ht="12.75" hidden="false" customHeight="false" outlineLevel="0" collapsed="false">
      <c r="A188" s="68"/>
      <c r="B188" s="69"/>
      <c r="C188" s="50" t="n">
        <v>900</v>
      </c>
      <c r="D188" s="24"/>
      <c r="E188" s="71" t="s">
        <v>62</v>
      </c>
      <c r="F188" s="72" t="n">
        <v>0</v>
      </c>
      <c r="G188" s="72"/>
      <c r="H188" s="72" t="n">
        <f aca="false">F188+G188</f>
        <v>0</v>
      </c>
      <c r="I188" s="72"/>
      <c r="J188" s="72" t="n">
        <f aca="false">H188+I188</f>
        <v>0</v>
      </c>
      <c r="K188" s="72" t="n">
        <v>91920</v>
      </c>
      <c r="L188" s="72" t="n">
        <f aca="false">J188+K188</f>
        <v>91920</v>
      </c>
      <c r="M188" s="72"/>
      <c r="N188" s="72" t="n">
        <f aca="false">L188+M188</f>
        <v>91920</v>
      </c>
    </row>
    <row r="189" customFormat="false" ht="12.75" hidden="false" customHeight="false" outlineLevel="0" collapsed="false">
      <c r="A189" s="68"/>
      <c r="B189" s="69"/>
      <c r="C189" s="50"/>
      <c r="D189" s="24"/>
      <c r="E189" s="71"/>
      <c r="F189" s="72"/>
      <c r="G189" s="72"/>
      <c r="H189" s="72"/>
      <c r="I189" s="72"/>
      <c r="J189" s="72"/>
      <c r="K189" s="72"/>
      <c r="L189" s="72"/>
      <c r="M189" s="72"/>
      <c r="N189" s="72"/>
    </row>
    <row r="190" customFormat="false" ht="12.75" hidden="false" customHeight="false" outlineLevel="0" collapsed="false">
      <c r="A190" s="68"/>
      <c r="B190" s="69"/>
      <c r="C190" s="50"/>
      <c r="D190" s="74" t="n">
        <v>2910</v>
      </c>
      <c r="E190" s="75" t="s">
        <v>155</v>
      </c>
      <c r="F190" s="54"/>
      <c r="G190" s="54"/>
      <c r="H190" s="54"/>
      <c r="I190" s="54"/>
      <c r="J190" s="54"/>
      <c r="K190" s="54"/>
      <c r="L190" s="54"/>
      <c r="M190" s="54"/>
      <c r="N190" s="54"/>
    </row>
    <row r="191" customFormat="false" ht="12.75" hidden="false" customHeight="false" outlineLevel="0" collapsed="false">
      <c r="A191" s="68"/>
      <c r="B191" s="69"/>
      <c r="C191" s="50"/>
      <c r="D191" s="24"/>
      <c r="E191" s="75" t="s">
        <v>156</v>
      </c>
      <c r="F191" s="76" t="n">
        <v>50000</v>
      </c>
      <c r="G191" s="76" t="n">
        <f aca="false">G192</f>
        <v>0</v>
      </c>
      <c r="H191" s="76" t="n">
        <f aca="false">H192</f>
        <v>50000</v>
      </c>
      <c r="I191" s="76" t="n">
        <f aca="false">I192</f>
        <v>0</v>
      </c>
      <c r="J191" s="76" t="n">
        <f aca="false">SUM(J192:J194)</f>
        <v>50000</v>
      </c>
      <c r="K191" s="76" t="n">
        <f aca="false">SUM(K192:K194)</f>
        <v>189271</v>
      </c>
      <c r="L191" s="76" t="n">
        <f aca="false">SUM(L192:L194)</f>
        <v>227271</v>
      </c>
      <c r="M191" s="76" t="n">
        <f aca="false">SUM(M192:M194)</f>
        <v>0</v>
      </c>
      <c r="N191" s="76" t="n">
        <f aca="false">SUM(N192:N194)</f>
        <v>227271</v>
      </c>
    </row>
    <row r="192" customFormat="false" ht="12.75" hidden="false" customHeight="false" outlineLevel="0" collapsed="false">
      <c r="A192" s="68"/>
      <c r="B192" s="69"/>
      <c r="C192" s="50" t="n">
        <v>852</v>
      </c>
      <c r="D192" s="24"/>
      <c r="E192" s="71" t="s">
        <v>113</v>
      </c>
      <c r="F192" s="72" t="n">
        <v>50000</v>
      </c>
      <c r="G192" s="72"/>
      <c r="H192" s="72" t="n">
        <f aca="false">F192+G192</f>
        <v>50000</v>
      </c>
      <c r="I192" s="72"/>
      <c r="J192" s="72" t="n">
        <f aca="false">H192+I192</f>
        <v>50000</v>
      </c>
      <c r="K192" s="72" t="n">
        <f aca="false">110000+12000+1348+700</f>
        <v>124048</v>
      </c>
      <c r="L192" s="72" t="n">
        <f aca="false">J192+K192-12000</f>
        <v>162048</v>
      </c>
      <c r="M192" s="72"/>
      <c r="N192" s="72" t="n">
        <f aca="false">L192+M192</f>
        <v>162048</v>
      </c>
    </row>
    <row r="193" customFormat="false" ht="12.75" hidden="false" customHeight="false" outlineLevel="0" collapsed="false">
      <c r="A193" s="68"/>
      <c r="B193" s="69"/>
      <c r="C193" s="50" t="n">
        <v>853</v>
      </c>
      <c r="D193" s="51"/>
      <c r="E193" s="71" t="s">
        <v>114</v>
      </c>
      <c r="F193" s="72"/>
      <c r="G193" s="72"/>
      <c r="H193" s="72"/>
      <c r="I193" s="72"/>
      <c r="J193" s="72" t="n">
        <f aca="false">H193+I193</f>
        <v>0</v>
      </c>
      <c r="K193" s="72"/>
      <c r="L193" s="72" t="n">
        <f aca="false">J193+K193</f>
        <v>0</v>
      </c>
      <c r="M193" s="72"/>
      <c r="N193" s="72" t="n">
        <f aca="false">L193+M193</f>
        <v>0</v>
      </c>
    </row>
    <row r="194" customFormat="false" ht="12.75" hidden="false" customHeight="false" outlineLevel="0" collapsed="false">
      <c r="A194" s="68"/>
      <c r="B194" s="69"/>
      <c r="C194" s="50" t="n">
        <v>900</v>
      </c>
      <c r="D194" s="51"/>
      <c r="E194" s="71" t="s">
        <v>62</v>
      </c>
      <c r="F194" s="72"/>
      <c r="G194" s="72"/>
      <c r="H194" s="72"/>
      <c r="I194" s="72"/>
      <c r="J194" s="72" t="n">
        <f aca="false">H194+I194</f>
        <v>0</v>
      </c>
      <c r="K194" s="72" t="n">
        <v>65223</v>
      </c>
      <c r="L194" s="72" t="n">
        <f aca="false">J194+K194</f>
        <v>65223</v>
      </c>
      <c r="M194" s="72"/>
      <c r="N194" s="72" t="n">
        <f aca="false">L194+M194</f>
        <v>65223</v>
      </c>
    </row>
    <row r="195" customFormat="false" ht="13.5" hidden="false" customHeight="false" outlineLevel="0" collapsed="false">
      <c r="A195" s="68"/>
      <c r="B195" s="116"/>
      <c r="C195" s="117"/>
      <c r="D195" s="40"/>
      <c r="E195" s="119"/>
      <c r="F195" s="120"/>
      <c r="G195" s="120"/>
      <c r="H195" s="120"/>
      <c r="I195" s="120"/>
      <c r="J195" s="120"/>
      <c r="K195" s="120"/>
      <c r="L195" s="120"/>
      <c r="M195" s="120"/>
      <c r="N195" s="120"/>
    </row>
    <row r="196" s="67" customFormat="true" ht="12" hidden="false" customHeight="false" outlineLevel="0" collapsed="false">
      <c r="A196" s="61"/>
      <c r="B196" s="87" t="s">
        <v>157</v>
      </c>
      <c r="C196" s="138"/>
      <c r="D196" s="139"/>
      <c r="E196" s="140" t="s">
        <v>158</v>
      </c>
      <c r="F196" s="141" t="n">
        <v>14000000</v>
      </c>
      <c r="G196" s="141" t="n">
        <f aca="false">G198+G204+G208</f>
        <v>0</v>
      </c>
      <c r="H196" s="141" t="n">
        <f aca="false">H198+H204+H208</f>
        <v>14000000</v>
      </c>
      <c r="I196" s="141" t="n">
        <f aca="false">I198+I204+I208</f>
        <v>0</v>
      </c>
      <c r="J196" s="141" t="n">
        <f aca="false">J198+J204+J208</f>
        <v>14000000</v>
      </c>
      <c r="K196" s="141" t="n">
        <f aca="false">K198+K204+K208</f>
        <v>170000</v>
      </c>
      <c r="L196" s="141" t="n">
        <f aca="false">L198+L204+L208</f>
        <v>14170000</v>
      </c>
      <c r="M196" s="141" t="n">
        <f aca="false">M198+M204+M208</f>
        <v>0</v>
      </c>
      <c r="N196" s="141" t="n">
        <f aca="false">N198+N204+N208</f>
        <v>14170000</v>
      </c>
    </row>
    <row r="197" s="67" customFormat="true" ht="12" hidden="false" customHeight="false" outlineLevel="0" collapsed="false">
      <c r="A197" s="61"/>
      <c r="B197" s="95"/>
      <c r="C197" s="96"/>
      <c r="D197" s="97"/>
      <c r="E197" s="98" t="s">
        <v>159</v>
      </c>
      <c r="F197" s="99"/>
      <c r="G197" s="99"/>
      <c r="H197" s="99"/>
      <c r="I197" s="99"/>
      <c r="J197" s="99"/>
      <c r="K197" s="99"/>
      <c r="L197" s="99"/>
      <c r="M197" s="99"/>
      <c r="N197" s="99"/>
    </row>
    <row r="198" customFormat="false" ht="12.75" hidden="false" customHeight="false" outlineLevel="0" collapsed="false">
      <c r="A198" s="68"/>
      <c r="B198" s="69"/>
      <c r="C198" s="100"/>
      <c r="D198" s="74" t="n">
        <v>2440</v>
      </c>
      <c r="E198" s="75" t="s">
        <v>160</v>
      </c>
      <c r="F198" s="76" t="n">
        <v>8000000</v>
      </c>
      <c r="G198" s="76" t="n">
        <f aca="false">SUM(G200:G202)</f>
        <v>0</v>
      </c>
      <c r="H198" s="76" t="n">
        <f aca="false">SUM(H200:H202)</f>
        <v>8000000</v>
      </c>
      <c r="I198" s="76" t="n">
        <f aca="false">SUM(I200:I202)</f>
        <v>0</v>
      </c>
      <c r="J198" s="76" t="n">
        <f aca="false">SUM(J200:J202)</f>
        <v>8000000</v>
      </c>
      <c r="K198" s="76" t="n">
        <f aca="false">SUM(K200:K202)</f>
        <v>70000</v>
      </c>
      <c r="L198" s="76" t="n">
        <f aca="false">SUM(L200:L202)</f>
        <v>8070000</v>
      </c>
      <c r="M198" s="76" t="n">
        <f aca="false">SUM(M200:M202)</f>
        <v>0</v>
      </c>
      <c r="N198" s="76" t="n">
        <f aca="false">SUM(N200:N202)</f>
        <v>8070000</v>
      </c>
    </row>
    <row r="199" customFormat="false" ht="12.75" hidden="false" customHeight="false" outlineLevel="0" collapsed="false">
      <c r="A199" s="68"/>
      <c r="B199" s="69"/>
      <c r="C199" s="100"/>
      <c r="D199" s="74"/>
      <c r="E199" s="75" t="s">
        <v>161</v>
      </c>
      <c r="F199" s="103"/>
      <c r="G199" s="103"/>
      <c r="H199" s="103"/>
      <c r="I199" s="103"/>
      <c r="J199" s="103"/>
      <c r="K199" s="103"/>
      <c r="L199" s="103"/>
      <c r="M199" s="103"/>
      <c r="N199" s="103"/>
    </row>
    <row r="200" customFormat="false" ht="13.5" hidden="false" customHeight="true" outlineLevel="0" collapsed="false">
      <c r="A200" s="68"/>
      <c r="B200" s="69"/>
      <c r="C200" s="50" t="n">
        <v>756</v>
      </c>
      <c r="D200" s="51"/>
      <c r="E200" s="71" t="s">
        <v>25</v>
      </c>
      <c r="F200" s="72" t="n">
        <v>8000000</v>
      </c>
      <c r="G200" s="72"/>
      <c r="H200" s="72" t="n">
        <f aca="false">F200+G200</f>
        <v>8000000</v>
      </c>
      <c r="I200" s="72"/>
      <c r="J200" s="72" t="n">
        <f aca="false">H200+I200</f>
        <v>8000000</v>
      </c>
      <c r="K200" s="72"/>
      <c r="L200" s="72" t="n">
        <f aca="false">J200+K200</f>
        <v>8000000</v>
      </c>
      <c r="M200" s="72"/>
      <c r="N200" s="72" t="n">
        <f aca="false">L200+M200</f>
        <v>8000000</v>
      </c>
    </row>
    <row r="201" customFormat="false" ht="12.75" hidden="false" customHeight="false" outlineLevel="0" collapsed="false">
      <c r="A201" s="68"/>
      <c r="B201" s="69"/>
      <c r="C201" s="100"/>
      <c r="D201" s="74"/>
      <c r="E201" s="71" t="s">
        <v>162</v>
      </c>
      <c r="F201" s="72"/>
      <c r="G201" s="72"/>
      <c r="H201" s="72"/>
      <c r="I201" s="72"/>
      <c r="J201" s="72"/>
      <c r="K201" s="72"/>
      <c r="L201" s="72"/>
      <c r="M201" s="72"/>
      <c r="N201" s="72"/>
    </row>
    <row r="202" customFormat="false" ht="12.75" hidden="false" customHeight="false" outlineLevel="0" collapsed="false">
      <c r="A202" s="68"/>
      <c r="B202" s="69"/>
      <c r="C202" s="50" t="n">
        <v>900</v>
      </c>
      <c r="D202" s="74"/>
      <c r="E202" s="71" t="s">
        <v>62</v>
      </c>
      <c r="F202" s="72" t="n">
        <v>0</v>
      </c>
      <c r="G202" s="72"/>
      <c r="H202" s="72" t="n">
        <f aca="false">F202+G202</f>
        <v>0</v>
      </c>
      <c r="I202" s="72"/>
      <c r="J202" s="72" t="n">
        <f aca="false">H202+I202</f>
        <v>0</v>
      </c>
      <c r="K202" s="72" t="n">
        <f aca="false">20000+50000</f>
        <v>70000</v>
      </c>
      <c r="L202" s="72" t="n">
        <f aca="false">J202+K202</f>
        <v>70000</v>
      </c>
      <c r="M202" s="72"/>
      <c r="N202" s="72" t="n">
        <f aca="false">L202+M202</f>
        <v>70000</v>
      </c>
    </row>
    <row r="203" customFormat="false" ht="12.75" hidden="false" customHeight="false" outlineLevel="0" collapsed="false">
      <c r="A203" s="68"/>
      <c r="B203" s="69"/>
      <c r="C203" s="100"/>
      <c r="D203" s="74"/>
      <c r="E203" s="71"/>
      <c r="F203" s="103"/>
      <c r="G203" s="103"/>
      <c r="H203" s="103"/>
      <c r="I203" s="103"/>
      <c r="J203" s="103"/>
      <c r="K203" s="103"/>
      <c r="L203" s="103"/>
      <c r="M203" s="103"/>
      <c r="N203" s="103"/>
    </row>
    <row r="204" customFormat="false" ht="12.75" hidden="true" customHeight="false" outlineLevel="0" collapsed="false">
      <c r="A204" s="68"/>
      <c r="B204" s="69"/>
      <c r="C204" s="100"/>
      <c r="D204" s="74" t="n">
        <v>6260</v>
      </c>
      <c r="E204" s="75" t="s">
        <v>163</v>
      </c>
      <c r="F204" s="76" t="n">
        <v>0</v>
      </c>
      <c r="G204" s="76" t="n">
        <f aca="false">SUM(G206:G206)</f>
        <v>0</v>
      </c>
      <c r="H204" s="76" t="n">
        <f aca="false">F204+G204</f>
        <v>0</v>
      </c>
      <c r="I204" s="76" t="n">
        <f aca="false">SUM(I206:I206)</f>
        <v>0</v>
      </c>
      <c r="J204" s="76" t="n">
        <f aca="false">H204+I204</f>
        <v>0</v>
      </c>
      <c r="K204" s="76" t="n">
        <f aca="false">SUM(K206:K206)</f>
        <v>0</v>
      </c>
      <c r="L204" s="76" t="n">
        <f aca="false">J204+K204</f>
        <v>0</v>
      </c>
      <c r="M204" s="76" t="n">
        <f aca="false">SUM(M206:M206)</f>
        <v>0</v>
      </c>
      <c r="N204" s="76" t="n">
        <f aca="false">L204+M204</f>
        <v>0</v>
      </c>
    </row>
    <row r="205" customFormat="false" ht="21.75" hidden="true" customHeight="false" outlineLevel="0" collapsed="false">
      <c r="A205" s="68"/>
      <c r="B205" s="69"/>
      <c r="C205" s="100"/>
      <c r="D205" s="74"/>
      <c r="E205" s="142" t="s">
        <v>164</v>
      </c>
      <c r="F205" s="103"/>
      <c r="G205" s="103"/>
      <c r="H205" s="103"/>
      <c r="I205" s="103"/>
      <c r="J205" s="103"/>
      <c r="K205" s="103"/>
      <c r="L205" s="103"/>
      <c r="M205" s="103"/>
      <c r="N205" s="103"/>
    </row>
    <row r="206" customFormat="false" ht="12.75" hidden="true" customHeight="false" outlineLevel="0" collapsed="false">
      <c r="A206" s="68"/>
      <c r="B206" s="69"/>
      <c r="C206" s="50" t="n">
        <v>900</v>
      </c>
      <c r="D206" s="74"/>
      <c r="E206" s="71" t="s">
        <v>62</v>
      </c>
      <c r="F206" s="72" t="n">
        <v>0</v>
      </c>
      <c r="G206" s="72"/>
      <c r="H206" s="72" t="n">
        <f aca="false">F206+G206</f>
        <v>0</v>
      </c>
      <c r="I206" s="72"/>
      <c r="J206" s="72" t="n">
        <f aca="false">H206+I206</f>
        <v>0</v>
      </c>
      <c r="K206" s="72"/>
      <c r="L206" s="72" t="n">
        <f aca="false">J206+K206</f>
        <v>0</v>
      </c>
      <c r="M206" s="72"/>
      <c r="N206" s="72" t="n">
        <f aca="false">L206+M206</f>
        <v>0</v>
      </c>
    </row>
    <row r="207" customFormat="false" ht="12.75" hidden="true" customHeight="false" outlineLevel="0" collapsed="false">
      <c r="A207" s="68"/>
      <c r="B207" s="69"/>
      <c r="C207" s="50"/>
      <c r="D207" s="74"/>
      <c r="E207" s="71"/>
      <c r="F207" s="72"/>
      <c r="G207" s="72"/>
      <c r="H207" s="72"/>
      <c r="I207" s="72"/>
      <c r="J207" s="72"/>
      <c r="K207" s="72"/>
      <c r="L207" s="72"/>
      <c r="M207" s="72"/>
      <c r="N207" s="72"/>
    </row>
    <row r="208" customFormat="false" ht="12.75" hidden="false" customHeight="false" outlineLevel="0" collapsed="false">
      <c r="A208" s="68"/>
      <c r="B208" s="69"/>
      <c r="C208" s="50"/>
      <c r="D208" s="126" t="n">
        <v>6290</v>
      </c>
      <c r="E208" s="75" t="s">
        <v>165</v>
      </c>
      <c r="F208" s="76" t="n">
        <v>6000000</v>
      </c>
      <c r="G208" s="76" t="n">
        <f aca="false">SUM(G211)</f>
        <v>0</v>
      </c>
      <c r="H208" s="76" t="n">
        <f aca="false">SUM(H211)</f>
        <v>6000000</v>
      </c>
      <c r="I208" s="76" t="n">
        <f aca="false">SUM(I211)</f>
        <v>0</v>
      </c>
      <c r="J208" s="76" t="n">
        <f aca="false">SUM(J211)</f>
        <v>6000000</v>
      </c>
      <c r="K208" s="76" t="n">
        <f aca="false">SUM(K211)</f>
        <v>100000</v>
      </c>
      <c r="L208" s="76" t="n">
        <f aca="false">SUM(L211)</f>
        <v>6100000</v>
      </c>
      <c r="M208" s="76" t="n">
        <f aca="false">SUM(M211)</f>
        <v>0</v>
      </c>
      <c r="N208" s="76" t="n">
        <f aca="false">SUM(N211)</f>
        <v>6100000</v>
      </c>
    </row>
    <row r="209" customFormat="false" ht="12.75" hidden="false" customHeight="false" outlineLevel="0" collapsed="false">
      <c r="A209" s="68"/>
      <c r="B209" s="69"/>
      <c r="C209" s="50"/>
      <c r="D209" s="126"/>
      <c r="E209" s="75" t="s">
        <v>166</v>
      </c>
      <c r="F209" s="72"/>
      <c r="G209" s="72"/>
      <c r="H209" s="72"/>
      <c r="I209" s="72"/>
      <c r="J209" s="72"/>
      <c r="K209" s="72"/>
      <c r="L209" s="72"/>
      <c r="M209" s="72"/>
      <c r="N209" s="72"/>
    </row>
    <row r="210" customFormat="false" ht="12.75" hidden="false" customHeight="false" outlineLevel="0" collapsed="false">
      <c r="A210" s="68"/>
      <c r="B210" s="69"/>
      <c r="C210" s="50"/>
      <c r="D210" s="126"/>
      <c r="E210" s="75" t="s">
        <v>167</v>
      </c>
      <c r="F210" s="72"/>
      <c r="G210" s="72"/>
      <c r="H210" s="72"/>
      <c r="I210" s="72"/>
      <c r="J210" s="72"/>
      <c r="K210" s="72"/>
      <c r="L210" s="72"/>
      <c r="M210" s="72"/>
      <c r="N210" s="72"/>
    </row>
    <row r="211" customFormat="false" ht="12.75" hidden="false" customHeight="false" outlineLevel="0" collapsed="false">
      <c r="A211" s="68"/>
      <c r="B211" s="69"/>
      <c r="C211" s="50" t="n">
        <v>926</v>
      </c>
      <c r="D211" s="115"/>
      <c r="E211" s="71" t="s">
        <v>144</v>
      </c>
      <c r="F211" s="72" t="n">
        <v>6000000</v>
      </c>
      <c r="G211" s="72"/>
      <c r="H211" s="72" t="n">
        <f aca="false">F211+G211</f>
        <v>6000000</v>
      </c>
      <c r="I211" s="72"/>
      <c r="J211" s="72" t="n">
        <f aca="false">H211+I211</f>
        <v>6000000</v>
      </c>
      <c r="K211" s="72" t="n">
        <v>100000</v>
      </c>
      <c r="L211" s="72" t="n">
        <f aca="false">J211+K211</f>
        <v>6100000</v>
      </c>
      <c r="M211" s="72"/>
      <c r="N211" s="72" t="n">
        <f aca="false">L211+M211</f>
        <v>6100000</v>
      </c>
    </row>
    <row r="212" customFormat="false" ht="13.5" hidden="false" customHeight="false" outlineLevel="0" collapsed="false">
      <c r="A212" s="68"/>
      <c r="B212" s="116"/>
      <c r="C212" s="143"/>
      <c r="D212" s="144"/>
      <c r="E212" s="119"/>
      <c r="F212" s="145"/>
      <c r="G212" s="145"/>
      <c r="H212" s="145"/>
      <c r="I212" s="145"/>
      <c r="J212" s="145"/>
      <c r="K212" s="145"/>
      <c r="L212" s="145"/>
      <c r="M212" s="145"/>
      <c r="N212" s="145"/>
    </row>
    <row r="213" s="67" customFormat="true" ht="12" hidden="false" customHeight="false" outlineLevel="0" collapsed="false">
      <c r="A213" s="61"/>
      <c r="B213" s="146" t="s">
        <v>168</v>
      </c>
      <c r="C213" s="147"/>
      <c r="D213" s="148"/>
      <c r="E213" s="149" t="s">
        <v>169</v>
      </c>
      <c r="F213" s="150" t="n">
        <v>1038448</v>
      </c>
      <c r="G213" s="150" t="n">
        <f aca="false">G216+G223</f>
        <v>0</v>
      </c>
      <c r="H213" s="150" t="n">
        <f aca="false">H216+H223</f>
        <v>1038448</v>
      </c>
      <c r="I213" s="150" t="n">
        <f aca="false">I216+I223</f>
        <v>0</v>
      </c>
      <c r="J213" s="150" t="n">
        <f aca="false">J216+J223</f>
        <v>1038448</v>
      </c>
      <c r="K213" s="150" t="n">
        <f aca="false">K216+K223</f>
        <v>291331</v>
      </c>
      <c r="L213" s="150" t="n">
        <f aca="false">L216+L223</f>
        <v>1329779</v>
      </c>
      <c r="M213" s="150" t="n">
        <f aca="false">M216+M223</f>
        <v>0</v>
      </c>
      <c r="N213" s="150" t="n">
        <f aca="false">N216+N223</f>
        <v>1329779</v>
      </c>
    </row>
    <row r="214" s="67" customFormat="true" ht="12" hidden="false" customHeight="false" outlineLevel="0" collapsed="false">
      <c r="A214" s="61"/>
      <c r="B214" s="87"/>
      <c r="C214" s="151"/>
      <c r="D214" s="152"/>
      <c r="E214" s="140" t="s">
        <v>170</v>
      </c>
      <c r="F214" s="141"/>
      <c r="G214" s="141"/>
      <c r="H214" s="141"/>
      <c r="I214" s="141"/>
      <c r="J214" s="141"/>
      <c r="K214" s="141"/>
      <c r="L214" s="141"/>
      <c r="M214" s="141"/>
      <c r="N214" s="141"/>
    </row>
    <row r="215" s="67" customFormat="true" ht="12" hidden="false" customHeight="false" outlineLevel="0" collapsed="false">
      <c r="A215" s="61"/>
      <c r="B215" s="95"/>
      <c r="C215" s="112"/>
      <c r="D215" s="113"/>
      <c r="E215" s="98" t="s">
        <v>171</v>
      </c>
      <c r="F215" s="99"/>
      <c r="G215" s="99"/>
      <c r="H215" s="99"/>
      <c r="I215" s="99"/>
      <c r="J215" s="99"/>
      <c r="K215" s="99"/>
      <c r="L215" s="99"/>
      <c r="M215" s="99"/>
      <c r="N215" s="99"/>
    </row>
    <row r="216" customFormat="false" ht="12.75" hidden="false" customHeight="false" outlineLevel="0" collapsed="false">
      <c r="A216" s="68"/>
      <c r="B216" s="69"/>
      <c r="C216" s="23"/>
      <c r="D216" s="74" t="n">
        <v>2310</v>
      </c>
      <c r="E216" s="75" t="s">
        <v>172</v>
      </c>
      <c r="F216" s="76" t="n">
        <v>1038448</v>
      </c>
      <c r="G216" s="76" t="n">
        <f aca="false">SUM(G219:G221)</f>
        <v>0</v>
      </c>
      <c r="H216" s="76" t="n">
        <f aca="false">SUM(H219:H221)</f>
        <v>1038448</v>
      </c>
      <c r="I216" s="76" t="n">
        <f aca="false">SUM(I219:I221)</f>
        <v>0</v>
      </c>
      <c r="J216" s="76" t="n">
        <f aca="false">SUM(J219:J221)</f>
        <v>1038448</v>
      </c>
      <c r="K216" s="76" t="n">
        <f aca="false">SUM(K219:K221)</f>
        <v>291331</v>
      </c>
      <c r="L216" s="76" t="n">
        <f aca="false">SUM(L219:L221)</f>
        <v>1329779</v>
      </c>
      <c r="M216" s="76" t="n">
        <f aca="false">SUM(M219:M221)</f>
        <v>0</v>
      </c>
      <c r="N216" s="76" t="n">
        <f aca="false">SUM(N219:N221)</f>
        <v>1329779</v>
      </c>
    </row>
    <row r="217" customFormat="false" ht="12.75" hidden="false" customHeight="false" outlineLevel="0" collapsed="false">
      <c r="A217" s="68"/>
      <c r="B217" s="69"/>
      <c r="C217" s="23"/>
      <c r="D217" s="24"/>
      <c r="E217" s="75" t="s">
        <v>173</v>
      </c>
      <c r="F217" s="103"/>
      <c r="G217" s="103"/>
      <c r="H217" s="103"/>
      <c r="I217" s="103"/>
      <c r="J217" s="103"/>
      <c r="K217" s="103"/>
      <c r="L217" s="103"/>
      <c r="M217" s="103"/>
      <c r="N217" s="103"/>
    </row>
    <row r="218" customFormat="false" ht="12.75" hidden="false" customHeight="false" outlineLevel="0" collapsed="false">
      <c r="A218" s="68"/>
      <c r="B218" s="69"/>
      <c r="C218" s="23"/>
      <c r="D218" s="24"/>
      <c r="E218" s="75" t="s">
        <v>174</v>
      </c>
      <c r="F218" s="103"/>
      <c r="G218" s="103"/>
      <c r="H218" s="103"/>
      <c r="I218" s="103"/>
      <c r="J218" s="103"/>
      <c r="K218" s="103"/>
      <c r="L218" s="103"/>
      <c r="M218" s="103"/>
      <c r="N218" s="103"/>
    </row>
    <row r="219" customFormat="false" ht="12.75" hidden="false" customHeight="false" outlineLevel="0" collapsed="false">
      <c r="A219" s="68"/>
      <c r="B219" s="69"/>
      <c r="C219" s="50" t="n">
        <v>600</v>
      </c>
      <c r="D219" s="51"/>
      <c r="E219" s="71" t="s">
        <v>47</v>
      </c>
      <c r="F219" s="72" t="n">
        <v>460163</v>
      </c>
      <c r="G219" s="72"/>
      <c r="H219" s="72" t="n">
        <f aca="false">F219+G219</f>
        <v>460163</v>
      </c>
      <c r="I219" s="72"/>
      <c r="J219" s="72" t="n">
        <f aca="false">H219+I219</f>
        <v>460163</v>
      </c>
      <c r="K219" s="72"/>
      <c r="L219" s="72" t="n">
        <f aca="false">J219+K219</f>
        <v>460163</v>
      </c>
      <c r="M219" s="72"/>
      <c r="N219" s="72" t="n">
        <f aca="false">L219+M219</f>
        <v>460163</v>
      </c>
    </row>
    <row r="220" customFormat="false" ht="12.75" hidden="false" customHeight="false" outlineLevel="0" collapsed="false">
      <c r="A220" s="68"/>
      <c r="B220" s="69"/>
      <c r="C220" s="50" t="n">
        <v>853</v>
      </c>
      <c r="D220" s="51"/>
      <c r="E220" s="71" t="s">
        <v>114</v>
      </c>
      <c r="F220" s="72" t="n">
        <v>120000</v>
      </c>
      <c r="G220" s="72"/>
      <c r="H220" s="72" t="n">
        <f aca="false">F220+G220</f>
        <v>120000</v>
      </c>
      <c r="I220" s="72"/>
      <c r="J220" s="72" t="n">
        <f aca="false">H220+I220</f>
        <v>120000</v>
      </c>
      <c r="K220" s="72"/>
      <c r="L220" s="72" t="n">
        <f aca="false">J220+K220</f>
        <v>120000</v>
      </c>
      <c r="M220" s="72"/>
      <c r="N220" s="72" t="n">
        <f aca="false">L220+M220</f>
        <v>120000</v>
      </c>
    </row>
    <row r="221" s="73" customFormat="true" ht="12.75" hidden="false" customHeight="false" outlineLevel="0" collapsed="false">
      <c r="A221" s="153"/>
      <c r="B221" s="69"/>
      <c r="C221" s="50" t="n">
        <v>801</v>
      </c>
      <c r="D221" s="51"/>
      <c r="E221" s="71" t="s">
        <v>108</v>
      </c>
      <c r="F221" s="72" t="n">
        <v>458285</v>
      </c>
      <c r="G221" s="72"/>
      <c r="H221" s="72" t="n">
        <f aca="false">F221+G221</f>
        <v>458285</v>
      </c>
      <c r="I221" s="72"/>
      <c r="J221" s="72" t="n">
        <f aca="false">H221+I221</f>
        <v>458285</v>
      </c>
      <c r="K221" s="72" t="n">
        <v>291331</v>
      </c>
      <c r="L221" s="72" t="n">
        <f aca="false">J221+K221</f>
        <v>749616</v>
      </c>
      <c r="M221" s="72"/>
      <c r="N221" s="72" t="n">
        <f aca="false">L221+M221</f>
        <v>749616</v>
      </c>
    </row>
    <row r="222" s="73" customFormat="true" ht="12.75" hidden="false" customHeight="false" outlineLevel="0" collapsed="false">
      <c r="A222" s="153"/>
      <c r="B222" s="69"/>
      <c r="C222" s="50"/>
      <c r="D222" s="51"/>
      <c r="E222" s="71"/>
      <c r="F222" s="72"/>
      <c r="G222" s="72"/>
      <c r="H222" s="72"/>
      <c r="I222" s="72"/>
      <c r="J222" s="72"/>
      <c r="K222" s="72"/>
      <c r="L222" s="72"/>
      <c r="M222" s="72"/>
      <c r="N222" s="72"/>
    </row>
    <row r="223" s="73" customFormat="true" ht="12.75" hidden="false" customHeight="false" outlineLevel="0" collapsed="false">
      <c r="A223" s="153"/>
      <c r="B223" s="69"/>
      <c r="C223" s="50"/>
      <c r="D223" s="74" t="n">
        <v>2710</v>
      </c>
      <c r="E223" s="75" t="s">
        <v>175</v>
      </c>
      <c r="F223" s="76" t="n">
        <v>0</v>
      </c>
      <c r="G223" s="76" t="n">
        <f aca="false">SUM(G226)</f>
        <v>0</v>
      </c>
      <c r="H223" s="76" t="n">
        <f aca="false">F223+G223</f>
        <v>0</v>
      </c>
      <c r="I223" s="76" t="n">
        <f aca="false">SUM(I226)</f>
        <v>0</v>
      </c>
      <c r="J223" s="76" t="n">
        <f aca="false">H223+I223</f>
        <v>0</v>
      </c>
      <c r="K223" s="76" t="n">
        <f aca="false">SUM(K226)</f>
        <v>0</v>
      </c>
      <c r="L223" s="76" t="n">
        <f aca="false">J223+K223</f>
        <v>0</v>
      </c>
      <c r="M223" s="76" t="n">
        <f aca="false">SUM(M226)</f>
        <v>0</v>
      </c>
      <c r="N223" s="76" t="n">
        <f aca="false">L223+M223</f>
        <v>0</v>
      </c>
    </row>
    <row r="224" s="73" customFormat="true" ht="12.75" hidden="false" customHeight="false" outlineLevel="0" collapsed="false">
      <c r="A224" s="153"/>
      <c r="B224" s="69"/>
      <c r="C224" s="50"/>
      <c r="D224" s="74"/>
      <c r="E224" s="75" t="s">
        <v>176</v>
      </c>
      <c r="F224" s="72"/>
      <c r="G224" s="72"/>
      <c r="H224" s="72"/>
      <c r="I224" s="72"/>
      <c r="J224" s="72"/>
      <c r="K224" s="72"/>
      <c r="L224" s="72"/>
      <c r="M224" s="72"/>
      <c r="N224" s="72"/>
    </row>
    <row r="225" s="73" customFormat="true" ht="12.75" hidden="false" customHeight="false" outlineLevel="0" collapsed="false">
      <c r="A225" s="153"/>
      <c r="B225" s="69"/>
      <c r="C225" s="50"/>
      <c r="D225" s="74"/>
      <c r="E225" s="75" t="s">
        <v>177</v>
      </c>
      <c r="F225" s="72"/>
      <c r="G225" s="72"/>
      <c r="H225" s="72"/>
      <c r="I225" s="72"/>
      <c r="J225" s="72"/>
      <c r="K225" s="72"/>
      <c r="L225" s="72"/>
      <c r="M225" s="72"/>
      <c r="N225" s="72"/>
    </row>
    <row r="226" s="73" customFormat="true" ht="12.75" hidden="false" customHeight="false" outlineLevel="0" collapsed="false">
      <c r="A226" s="153"/>
      <c r="B226" s="69"/>
      <c r="C226" s="50" t="n">
        <v>926</v>
      </c>
      <c r="D226" s="115"/>
      <c r="E226" s="71" t="s">
        <v>144</v>
      </c>
      <c r="F226" s="72" t="n">
        <v>0</v>
      </c>
      <c r="G226" s="72"/>
      <c r="H226" s="72" t="n">
        <f aca="false">F226+G226</f>
        <v>0</v>
      </c>
      <c r="I226" s="72"/>
      <c r="J226" s="72" t="n">
        <f aca="false">H226+I226</f>
        <v>0</v>
      </c>
      <c r="K226" s="72"/>
      <c r="L226" s="72" t="n">
        <f aca="false">J226+K226</f>
        <v>0</v>
      </c>
      <c r="M226" s="72"/>
      <c r="N226" s="72" t="n">
        <f aca="false">L226+M226</f>
        <v>0</v>
      </c>
    </row>
    <row r="227" s="73" customFormat="true" ht="13.5" hidden="false" customHeight="false" outlineLevel="0" collapsed="false">
      <c r="A227" s="153"/>
      <c r="B227" s="116"/>
      <c r="C227" s="117"/>
      <c r="D227" s="154"/>
      <c r="E227" s="119"/>
      <c r="F227" s="120"/>
      <c r="G227" s="120"/>
      <c r="H227" s="120"/>
      <c r="I227" s="120"/>
      <c r="J227" s="120"/>
      <c r="K227" s="120"/>
      <c r="L227" s="120"/>
      <c r="M227" s="120"/>
      <c r="N227" s="120"/>
    </row>
    <row r="228" s="43" customFormat="true" ht="15" hidden="false" customHeight="false" outlineLevel="0" collapsed="false">
      <c r="A228" s="55"/>
      <c r="B228" s="155" t="s">
        <v>178</v>
      </c>
      <c r="C228" s="45"/>
      <c r="D228" s="74"/>
      <c r="E228" s="47" t="s">
        <v>179</v>
      </c>
      <c r="F228" s="48" t="n">
        <v>154428501</v>
      </c>
      <c r="G228" s="48" t="n">
        <f aca="false">G232+G231</f>
        <v>-3854269</v>
      </c>
      <c r="H228" s="48" t="n">
        <f aca="false">H232+H231</f>
        <v>150574232</v>
      </c>
      <c r="I228" s="48" t="n">
        <f aca="false">I232+I231</f>
        <v>0</v>
      </c>
      <c r="J228" s="48" t="n">
        <f aca="false">J232+J231</f>
        <v>150574232</v>
      </c>
      <c r="K228" s="48" t="n">
        <f aca="false">K232+K231</f>
        <v>441</v>
      </c>
      <c r="L228" s="48" t="n">
        <f aca="false">L232+L231</f>
        <v>150574673</v>
      </c>
      <c r="M228" s="48" t="n">
        <f aca="false">M232+M231</f>
        <v>0</v>
      </c>
      <c r="N228" s="48" t="n">
        <f aca="false">N232+N231</f>
        <v>150574673</v>
      </c>
    </row>
    <row r="229" customFormat="false" ht="12.75" hidden="false" customHeight="false" outlineLevel="0" collapsed="false">
      <c r="A229" s="68"/>
      <c r="B229" s="77"/>
      <c r="C229" s="50"/>
      <c r="D229" s="51"/>
      <c r="E229" s="130"/>
      <c r="F229" s="102"/>
      <c r="G229" s="102"/>
      <c r="H229" s="102"/>
      <c r="I229" s="102"/>
      <c r="J229" s="102"/>
      <c r="K229" s="102"/>
      <c r="L229" s="102"/>
      <c r="M229" s="102"/>
      <c r="N229" s="102"/>
    </row>
    <row r="230" customFormat="false" ht="12.75" hidden="false" customHeight="false" outlineLevel="0" collapsed="false">
      <c r="A230" s="68"/>
      <c r="B230" s="77"/>
      <c r="C230" s="50" t="n">
        <v>758</v>
      </c>
      <c r="D230" s="51"/>
      <c r="E230" s="71" t="s">
        <v>129</v>
      </c>
      <c r="F230" s="54"/>
      <c r="G230" s="54"/>
      <c r="H230" s="54"/>
      <c r="I230" s="54"/>
      <c r="J230" s="54"/>
      <c r="K230" s="54"/>
      <c r="L230" s="54"/>
      <c r="M230" s="54"/>
      <c r="N230" s="54"/>
    </row>
    <row r="231" customFormat="false" ht="12.75" hidden="true" customHeight="false" outlineLevel="0" collapsed="false">
      <c r="A231" s="68"/>
      <c r="B231" s="77"/>
      <c r="C231" s="50"/>
      <c r="D231" s="156" t="n">
        <v>2780</v>
      </c>
      <c r="E231" s="157" t="s">
        <v>180</v>
      </c>
      <c r="F231" s="76" t="n">
        <v>0</v>
      </c>
      <c r="G231" s="76"/>
      <c r="H231" s="76" t="n">
        <f aca="false">F231+G231</f>
        <v>0</v>
      </c>
      <c r="I231" s="76"/>
      <c r="J231" s="76" t="n">
        <f aca="false">H231+I231</f>
        <v>0</v>
      </c>
      <c r="K231" s="76"/>
      <c r="L231" s="76" t="n">
        <f aca="false">J231+K231</f>
        <v>0</v>
      </c>
      <c r="M231" s="76"/>
      <c r="N231" s="76" t="n">
        <f aca="false">L231+M231</f>
        <v>0</v>
      </c>
    </row>
    <row r="232" customFormat="false" ht="12.75" hidden="false" customHeight="false" outlineLevel="0" collapsed="false">
      <c r="A232" s="68"/>
      <c r="B232" s="77"/>
      <c r="C232" s="50"/>
      <c r="D232" s="74" t="n">
        <v>2920</v>
      </c>
      <c r="E232" s="75" t="s">
        <v>181</v>
      </c>
      <c r="F232" s="76" t="n">
        <v>154428501</v>
      </c>
      <c r="G232" s="76" t="n">
        <f aca="false">SUM(G234:G234)</f>
        <v>-3854269</v>
      </c>
      <c r="H232" s="76" t="n">
        <f aca="false">SUM(H234:H234)</f>
        <v>150574232</v>
      </c>
      <c r="I232" s="76" t="n">
        <f aca="false">SUM(I234:I234)</f>
        <v>0</v>
      </c>
      <c r="J232" s="76" t="n">
        <f aca="false">SUM(J234:J235)</f>
        <v>150574232</v>
      </c>
      <c r="K232" s="76" t="n">
        <f aca="false">SUM(K234:K235)</f>
        <v>441</v>
      </c>
      <c r="L232" s="76" t="n">
        <f aca="false">SUM(L234:L235)</f>
        <v>150574673</v>
      </c>
      <c r="M232" s="76" t="n">
        <f aca="false">SUM(M234:M235)</f>
        <v>0</v>
      </c>
      <c r="N232" s="76" t="n">
        <f aca="false">SUM(N234:N235)</f>
        <v>150574673</v>
      </c>
    </row>
    <row r="233" customFormat="false" ht="12.75" hidden="true" customHeight="false" outlineLevel="0" collapsed="false">
      <c r="A233" s="68"/>
      <c r="B233" s="77"/>
      <c r="C233" s="50"/>
      <c r="D233" s="74"/>
      <c r="E233" s="71" t="s">
        <v>20</v>
      </c>
      <c r="F233" s="158"/>
      <c r="G233" s="158"/>
      <c r="H233" s="158"/>
      <c r="I233" s="158"/>
      <c r="J233" s="158"/>
      <c r="K233" s="158"/>
      <c r="L233" s="158"/>
      <c r="M233" s="158"/>
      <c r="N233" s="158"/>
    </row>
    <row r="234" customFormat="false" ht="12.75" hidden="false" customHeight="false" outlineLevel="0" collapsed="false">
      <c r="A234" s="68"/>
      <c r="B234" s="77"/>
      <c r="C234" s="50"/>
      <c r="D234" s="51"/>
      <c r="E234" s="71" t="s">
        <v>182</v>
      </c>
      <c r="F234" s="72" t="n">
        <v>154428501</v>
      </c>
      <c r="G234" s="72" t="n">
        <v>-3854269</v>
      </c>
      <c r="H234" s="72" t="n">
        <f aca="false">F234+G234</f>
        <v>150574232</v>
      </c>
      <c r="I234" s="72"/>
      <c r="J234" s="72" t="n">
        <f aca="false">H234+I234</f>
        <v>150574232</v>
      </c>
      <c r="K234" s="72"/>
      <c r="L234" s="72" t="n">
        <f aca="false">J234+K234</f>
        <v>150574232</v>
      </c>
      <c r="M234" s="72"/>
      <c r="N234" s="72" t="n">
        <f aca="false">L234+M234</f>
        <v>150574232</v>
      </c>
    </row>
    <row r="235" customFormat="false" ht="12.75" hidden="false" customHeight="false" outlineLevel="0" collapsed="false">
      <c r="A235" s="68"/>
      <c r="B235" s="77"/>
      <c r="C235" s="50"/>
      <c r="D235" s="51"/>
      <c r="E235" s="71" t="s">
        <v>183</v>
      </c>
      <c r="F235" s="72"/>
      <c r="G235" s="72"/>
      <c r="H235" s="72"/>
      <c r="I235" s="72"/>
      <c r="J235" s="72" t="n">
        <f aca="false">H235+I235</f>
        <v>0</v>
      </c>
      <c r="K235" s="72" t="n">
        <v>441</v>
      </c>
      <c r="L235" s="72" t="n">
        <f aca="false">J235+K235</f>
        <v>441</v>
      </c>
      <c r="M235" s="72"/>
      <c r="N235" s="72" t="n">
        <f aca="false">L235+M235</f>
        <v>441</v>
      </c>
    </row>
    <row r="236" customFormat="false" ht="13.5" hidden="false" customHeight="false" outlineLevel="0" collapsed="false">
      <c r="A236" s="68"/>
      <c r="B236" s="159"/>
      <c r="C236" s="117"/>
      <c r="D236" s="154"/>
      <c r="E236" s="119"/>
      <c r="F236" s="120"/>
      <c r="G236" s="120"/>
      <c r="H236" s="120"/>
      <c r="I236" s="120"/>
      <c r="J236" s="120"/>
      <c r="K236" s="120"/>
      <c r="L236" s="120"/>
      <c r="M236" s="120"/>
      <c r="N236" s="120"/>
    </row>
    <row r="237" customFormat="false" ht="12.75" hidden="false" customHeight="false" outlineLevel="0" collapsed="false">
      <c r="A237" s="68"/>
      <c r="B237" s="77"/>
      <c r="C237" s="50"/>
      <c r="D237" s="51"/>
      <c r="E237" s="71"/>
      <c r="F237" s="72"/>
      <c r="G237" s="72"/>
      <c r="H237" s="72"/>
      <c r="I237" s="72"/>
      <c r="J237" s="72"/>
      <c r="K237" s="72"/>
      <c r="L237" s="72"/>
      <c r="M237" s="72"/>
      <c r="N237" s="72"/>
    </row>
    <row r="238" s="43" customFormat="true" ht="15" hidden="false" customHeight="false" outlineLevel="0" collapsed="false">
      <c r="A238" s="55"/>
      <c r="B238" s="155" t="s">
        <v>184</v>
      </c>
      <c r="C238" s="45"/>
      <c r="D238" s="74"/>
      <c r="E238" s="47" t="s">
        <v>185</v>
      </c>
      <c r="F238" s="48" t="n">
        <v>98032532</v>
      </c>
      <c r="G238" s="48" t="n">
        <f aca="false">G246+G241</f>
        <v>59714</v>
      </c>
      <c r="H238" s="48" t="n">
        <f aca="false">H246+H241</f>
        <v>98092246</v>
      </c>
      <c r="I238" s="48" t="n">
        <f aca="false">I246+I241</f>
        <v>0</v>
      </c>
      <c r="J238" s="48" t="n">
        <f aca="false">J246+J241+J252</f>
        <v>98092246</v>
      </c>
      <c r="K238" s="48" t="n">
        <f aca="false">K246+K241+K252</f>
        <v>-55922802</v>
      </c>
      <c r="L238" s="48" t="n">
        <f aca="false">L246+L241+L252</f>
        <v>42169444</v>
      </c>
      <c r="M238" s="48" t="n">
        <f aca="false">M246+M241+M252</f>
        <v>0</v>
      </c>
      <c r="N238" s="48" t="n">
        <f aca="false">N246+N241+N252</f>
        <v>42169444</v>
      </c>
    </row>
    <row r="239" s="43" customFormat="true" ht="15" hidden="false" customHeight="false" outlineLevel="0" collapsed="false">
      <c r="A239" s="55"/>
      <c r="B239" s="155"/>
      <c r="C239" s="45"/>
      <c r="D239" s="74"/>
      <c r="E239" s="47" t="s">
        <v>186</v>
      </c>
      <c r="F239" s="48"/>
      <c r="G239" s="48"/>
      <c r="H239" s="48"/>
      <c r="I239" s="48"/>
      <c r="J239" s="48"/>
      <c r="K239" s="48"/>
      <c r="L239" s="48"/>
      <c r="M239" s="48"/>
      <c r="N239" s="48"/>
    </row>
    <row r="240" s="43" customFormat="true" ht="15" hidden="false" customHeight="false" outlineLevel="0" collapsed="false">
      <c r="A240" s="55"/>
      <c r="B240" s="155"/>
      <c r="C240" s="45"/>
      <c r="D240" s="74"/>
      <c r="E240" s="47"/>
      <c r="F240" s="48"/>
      <c r="G240" s="48"/>
      <c r="H240" s="48"/>
      <c r="I240" s="48"/>
      <c r="J240" s="48"/>
      <c r="K240" s="48"/>
      <c r="L240" s="48"/>
      <c r="M240" s="48"/>
      <c r="N240" s="48"/>
    </row>
    <row r="241" customFormat="false" ht="12.75" hidden="false" customHeight="false" outlineLevel="0" collapsed="false">
      <c r="A241" s="160"/>
      <c r="B241" s="69"/>
      <c r="C241" s="100"/>
      <c r="D241" s="74" t="n">
        <v>2707</v>
      </c>
      <c r="E241" s="75" t="s">
        <v>187</v>
      </c>
      <c r="F241" s="103" t="n">
        <v>97011</v>
      </c>
      <c r="G241" s="103" t="n">
        <f aca="false">SUM(G244)</f>
        <v>9385</v>
      </c>
      <c r="H241" s="103" t="n">
        <f aca="false">SUM(H244)</f>
        <v>106396</v>
      </c>
      <c r="I241" s="103" t="n">
        <f aca="false">SUM(I244)</f>
        <v>0</v>
      </c>
      <c r="J241" s="103" t="n">
        <f aca="false">SUM(J243:J244)</f>
        <v>106396</v>
      </c>
      <c r="K241" s="103" t="n">
        <f aca="false">SUM(K243:K244)</f>
        <v>15319</v>
      </c>
      <c r="L241" s="103" t="n">
        <f aca="false">SUM(L243:L244)</f>
        <v>121715</v>
      </c>
      <c r="M241" s="103" t="n">
        <f aca="false">SUM(M243:M244)</f>
        <v>0</v>
      </c>
      <c r="N241" s="103" t="n">
        <f aca="false">SUM(N243:N244)</f>
        <v>121715</v>
      </c>
    </row>
    <row r="242" customFormat="false" ht="12.75" hidden="false" customHeight="false" outlineLevel="0" collapsed="false">
      <c r="A242" s="160"/>
      <c r="B242" s="69"/>
      <c r="C242" s="100"/>
      <c r="D242" s="74"/>
      <c r="E242" s="75" t="s">
        <v>188</v>
      </c>
      <c r="F242" s="103"/>
      <c r="G242" s="103"/>
      <c r="H242" s="103"/>
      <c r="I242" s="103"/>
      <c r="J242" s="103"/>
      <c r="K242" s="103"/>
      <c r="L242" s="103"/>
      <c r="M242" s="103"/>
      <c r="N242" s="103"/>
    </row>
    <row r="243" customFormat="false" ht="12.75" hidden="false" customHeight="false" outlineLevel="0" collapsed="false">
      <c r="A243" s="160"/>
      <c r="B243" s="69"/>
      <c r="C243" s="50" t="n">
        <v>750</v>
      </c>
      <c r="D243" s="74"/>
      <c r="E243" s="71" t="s">
        <v>107</v>
      </c>
      <c r="F243" s="103"/>
      <c r="G243" s="103"/>
      <c r="H243" s="103"/>
      <c r="I243" s="103"/>
      <c r="J243" s="72" t="n">
        <f aca="false">H243+I243</f>
        <v>0</v>
      </c>
      <c r="K243" s="72" t="n">
        <v>15319</v>
      </c>
      <c r="L243" s="72" t="n">
        <f aca="false">J243+K243</f>
        <v>15319</v>
      </c>
      <c r="M243" s="72"/>
      <c r="N243" s="72" t="n">
        <f aca="false">L243+M243</f>
        <v>15319</v>
      </c>
    </row>
    <row r="244" customFormat="false" ht="12.75" hidden="false" customHeight="false" outlineLevel="0" collapsed="false">
      <c r="A244" s="160"/>
      <c r="B244" s="69"/>
      <c r="C244" s="50" t="n">
        <v>801</v>
      </c>
      <c r="D244" s="74"/>
      <c r="E244" s="137" t="s">
        <v>108</v>
      </c>
      <c r="F244" s="72" t="n">
        <v>97011</v>
      </c>
      <c r="G244" s="72" t="n">
        <v>9385</v>
      </c>
      <c r="H244" s="72" t="n">
        <f aca="false">F244+G244</f>
        <v>106396</v>
      </c>
      <c r="I244" s="72"/>
      <c r="J244" s="72" t="n">
        <f aca="false">H244+I244</f>
        <v>106396</v>
      </c>
      <c r="K244" s="72"/>
      <c r="L244" s="72" t="n">
        <f aca="false">J244+K244</f>
        <v>106396</v>
      </c>
      <c r="M244" s="72"/>
      <c r="N244" s="72" t="n">
        <f aca="false">L244+M244</f>
        <v>106396</v>
      </c>
    </row>
    <row r="245" customFormat="false" ht="12.75" hidden="false" customHeight="false" outlineLevel="0" collapsed="false">
      <c r="A245" s="68"/>
      <c r="B245" s="69"/>
      <c r="C245" s="100"/>
      <c r="D245" s="74"/>
      <c r="E245" s="71"/>
      <c r="F245" s="103"/>
      <c r="G245" s="103"/>
      <c r="H245" s="103"/>
      <c r="I245" s="103"/>
      <c r="J245" s="103"/>
      <c r="K245" s="103"/>
      <c r="L245" s="103"/>
      <c r="M245" s="103"/>
      <c r="N245" s="103"/>
    </row>
    <row r="246" s="1" customFormat="true" ht="12.75" hidden="false" customHeight="false" outlineLevel="0" collapsed="false">
      <c r="A246" s="88"/>
      <c r="B246" s="69"/>
      <c r="C246" s="50"/>
      <c r="D246" s="74" t="n">
        <v>6298</v>
      </c>
      <c r="E246" s="75" t="s">
        <v>189</v>
      </c>
      <c r="F246" s="76" t="n">
        <v>97935521</v>
      </c>
      <c r="G246" s="76" t="n">
        <f aca="false">SUM(G248:G249)</f>
        <v>50329</v>
      </c>
      <c r="H246" s="76" t="n">
        <f aca="false">SUM(H248:H249)</f>
        <v>97985850</v>
      </c>
      <c r="I246" s="76" t="n">
        <f aca="false">SUM(I248:I249)</f>
        <v>0</v>
      </c>
      <c r="J246" s="76" t="n">
        <f aca="false">SUM(J248:J249)</f>
        <v>97985850</v>
      </c>
      <c r="K246" s="76" t="n">
        <f aca="false">SUM(K248:K249)</f>
        <v>-55948450</v>
      </c>
      <c r="L246" s="76" t="n">
        <f aca="false">SUM(L248:L249)</f>
        <v>42037400</v>
      </c>
      <c r="M246" s="76" t="n">
        <f aca="false">SUM(M248:M249)</f>
        <v>0</v>
      </c>
      <c r="N246" s="76" t="n">
        <f aca="false">SUM(N248:N249)</f>
        <v>42037400</v>
      </c>
    </row>
    <row r="247" s="1" customFormat="true" ht="15" hidden="false" customHeight="false" outlineLevel="0" collapsed="false">
      <c r="A247" s="88"/>
      <c r="B247" s="69"/>
      <c r="C247" s="161"/>
      <c r="D247" s="74"/>
      <c r="E247" s="75" t="s">
        <v>190</v>
      </c>
      <c r="F247" s="48"/>
      <c r="G247" s="48"/>
      <c r="H247" s="48"/>
      <c r="I247" s="48"/>
      <c r="J247" s="48"/>
      <c r="K247" s="48"/>
      <c r="L247" s="48"/>
      <c r="M247" s="48"/>
      <c r="N247" s="48"/>
    </row>
    <row r="248" s="163" customFormat="true" ht="12.75" hidden="false" customHeight="false" outlineLevel="0" collapsed="false">
      <c r="A248" s="162"/>
      <c r="B248" s="69"/>
      <c r="C248" s="50" t="n">
        <v>720</v>
      </c>
      <c r="D248" s="51"/>
      <c r="E248" s="71" t="s">
        <v>191</v>
      </c>
      <c r="F248" s="72" t="n">
        <v>1500000</v>
      </c>
      <c r="G248" s="72" t="n">
        <f aca="false">33000+17558-229</f>
        <v>50329</v>
      </c>
      <c r="H248" s="72" t="n">
        <f aca="false">F248+G248</f>
        <v>1550329</v>
      </c>
      <c r="I248" s="72"/>
      <c r="J248" s="72" t="n">
        <f aca="false">H248+I248</f>
        <v>1550329</v>
      </c>
      <c r="K248" s="72" t="n">
        <v>-10329</v>
      </c>
      <c r="L248" s="72" t="n">
        <f aca="false">J248+K248</f>
        <v>1540000</v>
      </c>
      <c r="M248" s="72"/>
      <c r="N248" s="72" t="n">
        <f aca="false">L248+M248</f>
        <v>1540000</v>
      </c>
    </row>
    <row r="249" s="1" customFormat="true" ht="12.75" hidden="false" customHeight="false" outlineLevel="0" collapsed="false">
      <c r="A249" s="88"/>
      <c r="B249" s="69"/>
      <c r="C249" s="50" t="n">
        <v>900</v>
      </c>
      <c r="D249" s="74"/>
      <c r="E249" s="71" t="s">
        <v>62</v>
      </c>
      <c r="F249" s="72" t="n">
        <v>96435521</v>
      </c>
      <c r="G249" s="72"/>
      <c r="H249" s="72" t="n">
        <f aca="false">F249+G249</f>
        <v>96435521</v>
      </c>
      <c r="I249" s="72"/>
      <c r="J249" s="72" t="n">
        <f aca="false">H249+I249</f>
        <v>96435521</v>
      </c>
      <c r="K249" s="72" t="n">
        <v>-55938121</v>
      </c>
      <c r="L249" s="72" t="n">
        <f aca="false">J249+K249</f>
        <v>40497400</v>
      </c>
      <c r="M249" s="72"/>
      <c r="N249" s="72" t="n">
        <f aca="false">L249+M249</f>
        <v>40497400</v>
      </c>
    </row>
    <row r="250" s="1" customFormat="true" ht="12.75" hidden="false" customHeight="false" outlineLevel="0" collapsed="false">
      <c r="A250" s="88"/>
      <c r="B250" s="69"/>
      <c r="C250" s="50"/>
      <c r="D250" s="74"/>
      <c r="E250" s="71"/>
      <c r="F250" s="72"/>
      <c r="G250" s="72"/>
      <c r="H250" s="72"/>
      <c r="I250" s="72"/>
      <c r="J250" s="72"/>
      <c r="K250" s="72"/>
      <c r="L250" s="72"/>
      <c r="M250" s="72"/>
      <c r="N250" s="72"/>
    </row>
    <row r="251" s="1" customFormat="true" ht="12.75" hidden="false" customHeight="false" outlineLevel="0" collapsed="false">
      <c r="A251" s="88"/>
      <c r="B251" s="69"/>
      <c r="C251" s="50"/>
      <c r="D251" s="74" t="n">
        <v>2708</v>
      </c>
      <c r="E251" s="75" t="s">
        <v>192</v>
      </c>
      <c r="F251" s="72"/>
      <c r="G251" s="72"/>
      <c r="H251" s="72"/>
      <c r="I251" s="72"/>
      <c r="J251" s="72"/>
      <c r="K251" s="72"/>
      <c r="L251" s="72"/>
      <c r="M251" s="72"/>
      <c r="N251" s="72"/>
    </row>
    <row r="252" s="1" customFormat="true" ht="12.75" hidden="false" customHeight="false" outlineLevel="0" collapsed="false">
      <c r="A252" s="88"/>
      <c r="B252" s="69"/>
      <c r="C252" s="50"/>
      <c r="D252" s="74"/>
      <c r="E252" s="75" t="s">
        <v>188</v>
      </c>
      <c r="F252" s="72"/>
      <c r="G252" s="72"/>
      <c r="H252" s="72"/>
      <c r="I252" s="72"/>
      <c r="J252" s="76" t="n">
        <f aca="false">SUM(J253)</f>
        <v>0</v>
      </c>
      <c r="K252" s="76" t="n">
        <f aca="false">SUM(K253)</f>
        <v>10329</v>
      </c>
      <c r="L252" s="76" t="n">
        <f aca="false">SUM(L253)</f>
        <v>10329</v>
      </c>
      <c r="M252" s="76" t="n">
        <f aca="false">SUM(M253)</f>
        <v>0</v>
      </c>
      <c r="N252" s="76" t="n">
        <f aca="false">SUM(N253)</f>
        <v>10329</v>
      </c>
    </row>
    <row r="253" s="1" customFormat="true" ht="12.75" hidden="false" customHeight="false" outlineLevel="0" collapsed="false">
      <c r="A253" s="88"/>
      <c r="B253" s="69"/>
      <c r="C253" s="50" t="n">
        <v>720</v>
      </c>
      <c r="D253" s="74"/>
      <c r="E253" s="71" t="s">
        <v>191</v>
      </c>
      <c r="F253" s="72"/>
      <c r="G253" s="72"/>
      <c r="H253" s="72"/>
      <c r="I253" s="72"/>
      <c r="J253" s="72" t="n">
        <f aca="false">H253+I253</f>
        <v>0</v>
      </c>
      <c r="K253" s="72" t="n">
        <v>10329</v>
      </c>
      <c r="L253" s="72" t="n">
        <f aca="false">J253+K253</f>
        <v>10329</v>
      </c>
      <c r="M253" s="72"/>
      <c r="N253" s="72" t="n">
        <f aca="false">L253+M253</f>
        <v>10329</v>
      </c>
    </row>
    <row r="254" s="1" customFormat="true" ht="13.5" hidden="false" customHeight="false" outlineLevel="0" collapsed="false">
      <c r="A254" s="88"/>
      <c r="B254" s="69"/>
      <c r="C254" s="50"/>
      <c r="D254" s="74"/>
      <c r="E254" s="71"/>
      <c r="F254" s="72"/>
      <c r="G254" s="72"/>
      <c r="H254" s="72"/>
      <c r="I254" s="72"/>
      <c r="J254" s="72"/>
      <c r="K254" s="72"/>
      <c r="L254" s="72"/>
      <c r="M254" s="72"/>
      <c r="N254" s="72"/>
    </row>
    <row r="255" s="43" customFormat="true" ht="15.75" hidden="false" customHeight="false" outlineLevel="0" collapsed="false">
      <c r="A255" s="164"/>
      <c r="B255" s="56" t="s">
        <v>193</v>
      </c>
      <c r="C255" s="57"/>
      <c r="D255" s="58"/>
      <c r="E255" s="165" t="s">
        <v>194</v>
      </c>
      <c r="F255" s="60" t="n">
        <v>82009500</v>
      </c>
      <c r="G255" s="60" t="n">
        <f aca="false">G256+G263</f>
        <v>-8000</v>
      </c>
      <c r="H255" s="60" t="n">
        <f aca="false">H256+H263</f>
        <v>82001500</v>
      </c>
      <c r="I255" s="60" t="n">
        <f aca="false">I256+I263</f>
        <v>1402631</v>
      </c>
      <c r="J255" s="60" t="n">
        <f aca="false">J256+J263</f>
        <v>83404131</v>
      </c>
      <c r="K255" s="60" t="n">
        <f aca="false">K256+K263</f>
        <v>-42639</v>
      </c>
      <c r="L255" s="60" t="n">
        <f aca="false">L256+L263</f>
        <v>83361492</v>
      </c>
      <c r="M255" s="60" t="n">
        <f aca="false">M256+M263</f>
        <v>313403</v>
      </c>
      <c r="N255" s="60" t="n">
        <f aca="false">N256+N263</f>
        <v>83674895</v>
      </c>
    </row>
    <row r="256" s="67" customFormat="true" ht="12" hidden="false" customHeight="false" outlineLevel="0" collapsed="false">
      <c r="A256" s="166"/>
      <c r="B256" s="87" t="s">
        <v>195</v>
      </c>
      <c r="C256" s="151"/>
      <c r="D256" s="152"/>
      <c r="E256" s="140" t="s">
        <v>194</v>
      </c>
      <c r="F256" s="141" t="n">
        <v>8369000</v>
      </c>
      <c r="G256" s="141" t="n">
        <f aca="false">G258</f>
        <v>0</v>
      </c>
      <c r="H256" s="141" t="n">
        <f aca="false">H258</f>
        <v>8369000</v>
      </c>
      <c r="I256" s="141" t="n">
        <f aca="false">I258</f>
        <v>1319631</v>
      </c>
      <c r="J256" s="141" t="n">
        <f aca="false">J258</f>
        <v>9688631</v>
      </c>
      <c r="K256" s="141" t="n">
        <f aca="false">K258</f>
        <v>721475</v>
      </c>
      <c r="L256" s="141" t="n">
        <f aca="false">L258</f>
        <v>10410106</v>
      </c>
      <c r="M256" s="141" t="n">
        <f aca="false">M258</f>
        <v>335933</v>
      </c>
      <c r="N256" s="141" t="n">
        <f aca="false">N258</f>
        <v>10746039</v>
      </c>
    </row>
    <row r="257" s="67" customFormat="true" ht="12" hidden="false" customHeight="false" outlineLevel="0" collapsed="false">
      <c r="A257" s="166"/>
      <c r="B257" s="95"/>
      <c r="C257" s="112"/>
      <c r="D257" s="113"/>
      <c r="E257" s="98" t="s">
        <v>196</v>
      </c>
      <c r="F257" s="114"/>
      <c r="G257" s="114"/>
      <c r="H257" s="114"/>
      <c r="I257" s="114"/>
      <c r="J257" s="114"/>
      <c r="K257" s="114"/>
      <c r="L257" s="114"/>
      <c r="M257" s="114"/>
      <c r="N257" s="114"/>
    </row>
    <row r="258" s="67" customFormat="true" ht="21" hidden="false" customHeight="false" outlineLevel="0" collapsed="false">
      <c r="A258" s="166"/>
      <c r="B258" s="87"/>
      <c r="C258" s="151"/>
      <c r="D258" s="156" t="n">
        <v>2030</v>
      </c>
      <c r="E258" s="157" t="s">
        <v>197</v>
      </c>
      <c r="F258" s="76" t="n">
        <v>8369000</v>
      </c>
      <c r="G258" s="76" t="n">
        <f aca="false">SUM(G260:G261)</f>
        <v>0</v>
      </c>
      <c r="H258" s="76" t="n">
        <f aca="false">SUM(H260:H261)</f>
        <v>8369000</v>
      </c>
      <c r="I258" s="76" t="n">
        <f aca="false">SUM(I260:I261)</f>
        <v>1319631</v>
      </c>
      <c r="J258" s="76" t="n">
        <f aca="false">SUM(J260:J261)</f>
        <v>9688631</v>
      </c>
      <c r="K258" s="76" t="n">
        <f aca="false">SUM(K260:K261)</f>
        <v>721475</v>
      </c>
      <c r="L258" s="76" t="n">
        <f aca="false">SUM(L259:L261)</f>
        <v>10410106</v>
      </c>
      <c r="M258" s="76" t="n">
        <f aca="false">SUM(M259:M261)</f>
        <v>335933</v>
      </c>
      <c r="N258" s="76" t="n">
        <f aca="false">SUM(N259:N261)</f>
        <v>10746039</v>
      </c>
    </row>
    <row r="259" s="67" customFormat="true" ht="12" hidden="false" customHeight="false" outlineLevel="0" collapsed="false">
      <c r="A259" s="166"/>
      <c r="B259" s="87"/>
      <c r="C259" s="50" t="n">
        <v>801</v>
      </c>
      <c r="D259" s="74"/>
      <c r="E259" s="71" t="s">
        <v>108</v>
      </c>
      <c r="F259" s="72"/>
      <c r="G259" s="72"/>
      <c r="H259" s="72"/>
      <c r="I259" s="72"/>
      <c r="J259" s="72"/>
      <c r="K259" s="72"/>
      <c r="L259" s="72" t="n">
        <v>0</v>
      </c>
      <c r="M259" s="72" t="n">
        <f aca="false">2100+42183</f>
        <v>44283</v>
      </c>
      <c r="N259" s="72" t="n">
        <f aca="false">L259+M259</f>
        <v>44283</v>
      </c>
    </row>
    <row r="260" s="67" customFormat="true" ht="12" hidden="false" customHeight="false" outlineLevel="0" collapsed="false">
      <c r="A260" s="166"/>
      <c r="B260" s="87"/>
      <c r="C260" s="50" t="n">
        <v>854</v>
      </c>
      <c r="D260" s="74"/>
      <c r="E260" s="71" t="s">
        <v>147</v>
      </c>
      <c r="F260" s="72" t="n">
        <v>0</v>
      </c>
      <c r="G260" s="72"/>
      <c r="H260" s="72" t="n">
        <f aca="false">F260+G260</f>
        <v>0</v>
      </c>
      <c r="I260" s="72"/>
      <c r="J260" s="72" t="n">
        <f aca="false">H260+I260</f>
        <v>0</v>
      </c>
      <c r="K260" s="72" t="n">
        <v>721475</v>
      </c>
      <c r="L260" s="72" t="n">
        <f aca="false">J260+K260</f>
        <v>721475</v>
      </c>
      <c r="M260" s="72"/>
      <c r="N260" s="72" t="n">
        <f aca="false">L260+M260</f>
        <v>721475</v>
      </c>
    </row>
    <row r="261" s="167" customFormat="true" ht="12" hidden="false" customHeight="false" outlineLevel="0" collapsed="false">
      <c r="B261" s="168"/>
      <c r="C261" s="169" t="n">
        <v>852</v>
      </c>
      <c r="D261" s="170"/>
      <c r="E261" s="171" t="s">
        <v>113</v>
      </c>
      <c r="F261" s="172" t="n">
        <v>8369000</v>
      </c>
      <c r="G261" s="172"/>
      <c r="H261" s="172" t="n">
        <f aca="false">F261+G261</f>
        <v>8369000</v>
      </c>
      <c r="I261" s="172" t="n">
        <v>1319631</v>
      </c>
      <c r="J261" s="172" t="n">
        <f aca="false">H261+I261</f>
        <v>9688631</v>
      </c>
      <c r="K261" s="72"/>
      <c r="L261" s="172" t="n">
        <f aca="false">J261+K261</f>
        <v>9688631</v>
      </c>
      <c r="M261" s="72" t="n">
        <f aca="false">269120+22530</f>
        <v>291650</v>
      </c>
      <c r="N261" s="172" t="n">
        <f aca="false">L261+M261</f>
        <v>9980281</v>
      </c>
    </row>
    <row r="262" s="67" customFormat="true" ht="12" hidden="false" customHeight="false" outlineLevel="0" collapsed="false">
      <c r="A262" s="166"/>
      <c r="B262" s="95"/>
      <c r="C262" s="79"/>
      <c r="D262" s="80"/>
      <c r="E262" s="110"/>
      <c r="F262" s="114"/>
      <c r="G262" s="114"/>
      <c r="H262" s="114"/>
      <c r="I262" s="114"/>
      <c r="J262" s="114"/>
      <c r="K262" s="114"/>
      <c r="L262" s="114"/>
      <c r="M262" s="114"/>
      <c r="N262" s="114"/>
    </row>
    <row r="263" s="67" customFormat="true" ht="12" hidden="false" customHeight="false" outlineLevel="0" collapsed="false">
      <c r="A263" s="166"/>
      <c r="B263" s="87" t="s">
        <v>198</v>
      </c>
      <c r="C263" s="151"/>
      <c r="D263" s="173"/>
      <c r="E263" s="140" t="s">
        <v>199</v>
      </c>
      <c r="F263" s="141" t="n">
        <v>73640500</v>
      </c>
      <c r="G263" s="141" t="n">
        <f aca="false">G265+G275+G280</f>
        <v>-8000</v>
      </c>
      <c r="H263" s="141" t="n">
        <f aca="false">H265+H275+H280</f>
        <v>73632500</v>
      </c>
      <c r="I263" s="141" t="n">
        <f aca="false">I265+I275+I280</f>
        <v>83000</v>
      </c>
      <c r="J263" s="141" t="n">
        <f aca="false">J265+J275+J280</f>
        <v>73715500</v>
      </c>
      <c r="K263" s="141" t="n">
        <f aca="false">K265+K275+K280</f>
        <v>-764114</v>
      </c>
      <c r="L263" s="141" t="n">
        <f aca="false">L265+L275+L280</f>
        <v>72951386</v>
      </c>
      <c r="M263" s="141" t="n">
        <f aca="false">M265+M275+M280</f>
        <v>-22530</v>
      </c>
      <c r="N263" s="141" t="n">
        <f aca="false">N265+N275+N280</f>
        <v>72928856</v>
      </c>
    </row>
    <row r="264" s="67" customFormat="true" ht="12" hidden="false" customHeight="false" outlineLevel="0" collapsed="false">
      <c r="A264" s="166"/>
      <c r="B264" s="95"/>
      <c r="C264" s="112"/>
      <c r="D264" s="97"/>
      <c r="E264" s="98" t="s">
        <v>200</v>
      </c>
      <c r="F264" s="99"/>
      <c r="G264" s="99"/>
      <c r="H264" s="99"/>
      <c r="I264" s="99"/>
      <c r="J264" s="99"/>
      <c r="K264" s="99"/>
      <c r="L264" s="99"/>
      <c r="M264" s="99"/>
      <c r="N264" s="99"/>
    </row>
    <row r="265" customFormat="false" ht="12.75" hidden="false" customHeight="false" outlineLevel="0" collapsed="false">
      <c r="A265" s="174"/>
      <c r="B265" s="69"/>
      <c r="C265" s="23"/>
      <c r="D265" s="74" t="n">
        <v>2010</v>
      </c>
      <c r="E265" s="75" t="s">
        <v>201</v>
      </c>
      <c r="F265" s="103" t="n">
        <v>73640500</v>
      </c>
      <c r="G265" s="103" t="n">
        <f aca="false">SUM(G268:G273)</f>
        <v>-8000</v>
      </c>
      <c r="H265" s="103" t="n">
        <f aca="false">SUM(H268:H273)</f>
        <v>73632500</v>
      </c>
      <c r="I265" s="103" t="n">
        <f aca="false">SUM(I268:I273)</f>
        <v>0</v>
      </c>
      <c r="J265" s="103" t="n">
        <f aca="false">SUM(J268:J273)</f>
        <v>73632500</v>
      </c>
      <c r="K265" s="103" t="n">
        <f aca="false">SUM(K268:K273)</f>
        <v>-764114</v>
      </c>
      <c r="L265" s="103" t="n">
        <f aca="false">SUM(L268:L273)</f>
        <v>72868386</v>
      </c>
      <c r="M265" s="103" t="n">
        <f aca="false">SUM(M268:M273)</f>
        <v>-22530</v>
      </c>
      <c r="N265" s="103" t="n">
        <f aca="false">SUM(N268:N273)</f>
        <v>72845856</v>
      </c>
    </row>
    <row r="266" customFormat="false" ht="12.75" hidden="false" customHeight="false" outlineLevel="0" collapsed="false">
      <c r="A266" s="174"/>
      <c r="B266" s="69"/>
      <c r="C266" s="23"/>
      <c r="D266" s="74"/>
      <c r="E266" s="75" t="s">
        <v>202</v>
      </c>
      <c r="F266" s="103"/>
      <c r="G266" s="103"/>
      <c r="H266" s="103"/>
      <c r="I266" s="103"/>
      <c r="J266" s="103"/>
      <c r="K266" s="103"/>
      <c r="L266" s="103"/>
      <c r="M266" s="103"/>
      <c r="N266" s="103"/>
    </row>
    <row r="267" customFormat="false" ht="12.75" hidden="false" customHeight="false" outlineLevel="0" collapsed="false">
      <c r="A267" s="174"/>
      <c r="B267" s="69"/>
      <c r="C267" s="23"/>
      <c r="D267" s="74"/>
      <c r="E267" s="75" t="s">
        <v>203</v>
      </c>
      <c r="F267" s="54"/>
      <c r="G267" s="54"/>
      <c r="H267" s="54"/>
      <c r="I267" s="54"/>
      <c r="J267" s="54"/>
      <c r="K267" s="54"/>
      <c r="L267" s="54"/>
      <c r="M267" s="54"/>
      <c r="N267" s="54"/>
    </row>
    <row r="268" customFormat="false" ht="12.75" hidden="false" customHeight="false" outlineLevel="0" collapsed="false">
      <c r="A268" s="174"/>
      <c r="B268" s="77"/>
      <c r="C268" s="50" t="n">
        <v>750</v>
      </c>
      <c r="D268" s="74"/>
      <c r="E268" s="71" t="s">
        <v>107</v>
      </c>
      <c r="F268" s="72" t="n">
        <v>2850200</v>
      </c>
      <c r="G268" s="72"/>
      <c r="H268" s="72" t="n">
        <f aca="false">F268+G268</f>
        <v>2850200</v>
      </c>
      <c r="I268" s="72"/>
      <c r="J268" s="72" t="n">
        <f aca="false">H268+I268</f>
        <v>2850200</v>
      </c>
      <c r="K268" s="72"/>
      <c r="L268" s="72" t="n">
        <f aca="false">J268+K268</f>
        <v>2850200</v>
      </c>
      <c r="M268" s="72"/>
      <c r="N268" s="72" t="n">
        <f aca="false">L268+M268</f>
        <v>2850200</v>
      </c>
    </row>
    <row r="269" customFormat="false" ht="12.75" hidden="false" customHeight="false" outlineLevel="0" collapsed="false">
      <c r="A269" s="174"/>
      <c r="B269" s="77"/>
      <c r="C269" s="50" t="n">
        <v>751</v>
      </c>
      <c r="D269" s="74"/>
      <c r="E269" s="137" t="s">
        <v>204</v>
      </c>
      <c r="F269" s="72" t="n">
        <v>90300</v>
      </c>
      <c r="G269" s="72"/>
      <c r="H269" s="72" t="n">
        <f aca="false">F269+G269</f>
        <v>90300</v>
      </c>
      <c r="I269" s="72"/>
      <c r="J269" s="72" t="n">
        <f aca="false">H269+I269</f>
        <v>90300</v>
      </c>
      <c r="K269" s="72"/>
      <c r="L269" s="72" t="n">
        <f aca="false">J269+K269</f>
        <v>90300</v>
      </c>
      <c r="M269" s="72"/>
      <c r="N269" s="72" t="n">
        <f aca="false">L269+M269</f>
        <v>90300</v>
      </c>
    </row>
    <row r="270" customFormat="false" ht="12.75" hidden="false" customHeight="false" outlineLevel="0" collapsed="false">
      <c r="A270" s="174"/>
      <c r="B270" s="77"/>
      <c r="C270" s="50" t="n">
        <v>754</v>
      </c>
      <c r="D270" s="74"/>
      <c r="E270" s="137" t="s">
        <v>98</v>
      </c>
      <c r="F270" s="72" t="n">
        <v>8000</v>
      </c>
      <c r="G270" s="72"/>
      <c r="H270" s="72" t="n">
        <f aca="false">F270+G270</f>
        <v>8000</v>
      </c>
      <c r="I270" s="72"/>
      <c r="J270" s="72" t="n">
        <f aca="false">H270+I270</f>
        <v>8000</v>
      </c>
      <c r="K270" s="72"/>
      <c r="L270" s="72" t="n">
        <f aca="false">J270+K270</f>
        <v>8000</v>
      </c>
      <c r="M270" s="72"/>
      <c r="N270" s="72" t="n">
        <f aca="false">L270+M270</f>
        <v>8000</v>
      </c>
    </row>
    <row r="271" customFormat="false" ht="12.75" hidden="false" customHeight="false" outlineLevel="0" collapsed="false">
      <c r="A271" s="174"/>
      <c r="B271" s="77"/>
      <c r="C271" s="50" t="n">
        <v>801</v>
      </c>
      <c r="D271" s="74"/>
      <c r="E271" s="137" t="s">
        <v>108</v>
      </c>
      <c r="F271" s="72"/>
      <c r="G271" s="72"/>
      <c r="H271" s="72"/>
      <c r="I271" s="72"/>
      <c r="J271" s="72" t="n">
        <f aca="false">H271+I271</f>
        <v>0</v>
      </c>
      <c r="K271" s="72" t="n">
        <v>8000</v>
      </c>
      <c r="L271" s="72" t="n">
        <f aca="false">J271+K271</f>
        <v>8000</v>
      </c>
      <c r="M271" s="72"/>
      <c r="N271" s="72" t="n">
        <f aca="false">L271+M271</f>
        <v>8000</v>
      </c>
    </row>
    <row r="272" customFormat="false" ht="12.75" hidden="false" customHeight="false" outlineLevel="0" collapsed="false">
      <c r="A272" s="174"/>
      <c r="B272" s="77"/>
      <c r="C272" s="50" t="n">
        <v>852</v>
      </c>
      <c r="D272" s="74"/>
      <c r="E272" s="137" t="s">
        <v>113</v>
      </c>
      <c r="F272" s="72" t="n">
        <v>70692000</v>
      </c>
      <c r="G272" s="72" t="n">
        <v>-8000</v>
      </c>
      <c r="H272" s="72" t="n">
        <f aca="false">F272+G272</f>
        <v>70684000</v>
      </c>
      <c r="I272" s="72"/>
      <c r="J272" s="72" t="n">
        <f aca="false">H272+I272</f>
        <v>70684000</v>
      </c>
      <c r="K272" s="72" t="n">
        <v>-772114</v>
      </c>
      <c r="L272" s="72" t="n">
        <f aca="false">J272+K272</f>
        <v>69911886</v>
      </c>
      <c r="M272" s="72" t="n">
        <v>-22530</v>
      </c>
      <c r="N272" s="72" t="n">
        <f aca="false">L272+M272</f>
        <v>69889356</v>
      </c>
    </row>
    <row r="273" customFormat="false" ht="12.75" hidden="true" customHeight="false" outlineLevel="0" collapsed="false">
      <c r="A273" s="174"/>
      <c r="B273" s="77"/>
      <c r="C273" s="50" t="n">
        <v>900</v>
      </c>
      <c r="D273" s="74"/>
      <c r="E273" s="137" t="s">
        <v>62</v>
      </c>
      <c r="F273" s="72" t="n">
        <v>0</v>
      </c>
      <c r="G273" s="72"/>
      <c r="H273" s="72" t="n">
        <f aca="false">F273+G273</f>
        <v>0</v>
      </c>
      <c r="I273" s="72"/>
      <c r="J273" s="72" t="n">
        <f aca="false">H273+I273</f>
        <v>0</v>
      </c>
      <c r="K273" s="72"/>
      <c r="L273" s="72" t="n">
        <f aca="false">J273+K273</f>
        <v>0</v>
      </c>
      <c r="M273" s="72"/>
      <c r="N273" s="72" t="n">
        <f aca="false">L273+M273</f>
        <v>0</v>
      </c>
    </row>
    <row r="274" customFormat="false" ht="10.5" hidden="false" customHeight="true" outlineLevel="0" collapsed="false">
      <c r="A274" s="174"/>
      <c r="B274" s="77"/>
      <c r="C274" s="50"/>
      <c r="D274" s="74"/>
      <c r="E274" s="137"/>
      <c r="F274" s="72"/>
      <c r="G274" s="72"/>
      <c r="H274" s="72"/>
      <c r="I274" s="72"/>
      <c r="J274" s="72"/>
      <c r="K274" s="72"/>
      <c r="L274" s="72"/>
      <c r="M274" s="72"/>
      <c r="N274" s="72"/>
    </row>
    <row r="275" customFormat="false" ht="12.75" hidden="false" customHeight="false" outlineLevel="0" collapsed="false">
      <c r="A275" s="174"/>
      <c r="B275" s="69"/>
      <c r="C275" s="23"/>
      <c r="D275" s="74" t="n">
        <v>2020</v>
      </c>
      <c r="E275" s="75" t="s">
        <v>205</v>
      </c>
      <c r="F275" s="103" t="n">
        <v>0</v>
      </c>
      <c r="G275" s="103" t="n">
        <f aca="false">G278</f>
        <v>0</v>
      </c>
      <c r="H275" s="103" t="n">
        <f aca="false">F275+G275</f>
        <v>0</v>
      </c>
      <c r="I275" s="103" t="n">
        <f aca="false">I278</f>
        <v>83000</v>
      </c>
      <c r="J275" s="103" t="n">
        <f aca="false">H275+I275</f>
        <v>83000</v>
      </c>
      <c r="K275" s="103" t="n">
        <f aca="false">K278</f>
        <v>0</v>
      </c>
      <c r="L275" s="103" t="n">
        <f aca="false">J275+K275</f>
        <v>83000</v>
      </c>
      <c r="M275" s="103" t="n">
        <f aca="false">M278</f>
        <v>0</v>
      </c>
      <c r="N275" s="103" t="n">
        <f aca="false">L275+M275</f>
        <v>83000</v>
      </c>
    </row>
    <row r="276" customFormat="false" ht="12.75" hidden="false" customHeight="false" outlineLevel="0" collapsed="false">
      <c r="A276" s="174"/>
      <c r="B276" s="69"/>
      <c r="C276" s="23"/>
      <c r="D276" s="74"/>
      <c r="E276" s="75" t="s">
        <v>206</v>
      </c>
      <c r="F276" s="103"/>
      <c r="G276" s="103"/>
      <c r="H276" s="103"/>
      <c r="I276" s="103"/>
      <c r="J276" s="103"/>
      <c r="K276" s="103"/>
      <c r="L276" s="103"/>
      <c r="M276" s="103"/>
      <c r="N276" s="103"/>
    </row>
    <row r="277" customFormat="false" ht="12.75" hidden="false" customHeight="false" outlineLevel="0" collapsed="false">
      <c r="A277" s="174"/>
      <c r="B277" s="69"/>
      <c r="C277" s="23"/>
      <c r="D277" s="74"/>
      <c r="E277" s="75" t="s">
        <v>207</v>
      </c>
      <c r="F277" s="54"/>
      <c r="G277" s="54"/>
      <c r="H277" s="54"/>
      <c r="I277" s="54"/>
      <c r="J277" s="54"/>
      <c r="K277" s="54"/>
      <c r="L277" s="54"/>
      <c r="M277" s="54"/>
      <c r="N277" s="54"/>
    </row>
    <row r="278" customFormat="false" ht="12.75" hidden="false" customHeight="false" outlineLevel="0" collapsed="false">
      <c r="A278" s="174"/>
      <c r="B278" s="77"/>
      <c r="C278" s="50" t="n">
        <v>710</v>
      </c>
      <c r="D278" s="74"/>
      <c r="E278" s="71" t="s">
        <v>118</v>
      </c>
      <c r="F278" s="72" t="n">
        <v>0</v>
      </c>
      <c r="G278" s="72"/>
      <c r="H278" s="72" t="n">
        <f aca="false">F278+G278</f>
        <v>0</v>
      </c>
      <c r="I278" s="72" t="n">
        <v>83000</v>
      </c>
      <c r="J278" s="72" t="n">
        <f aca="false">H278+I278</f>
        <v>83000</v>
      </c>
      <c r="K278" s="72"/>
      <c r="L278" s="72" t="n">
        <f aca="false">J278+K278</f>
        <v>83000</v>
      </c>
      <c r="M278" s="72"/>
      <c r="N278" s="72" t="n">
        <f aca="false">L278+M278</f>
        <v>83000</v>
      </c>
    </row>
    <row r="279" customFormat="false" ht="12.75" hidden="true" customHeight="false" outlineLevel="0" collapsed="false">
      <c r="A279" s="174"/>
      <c r="B279" s="77"/>
      <c r="C279" s="50"/>
      <c r="D279" s="74"/>
      <c r="E279" s="137"/>
      <c r="F279" s="72"/>
      <c r="G279" s="72"/>
      <c r="H279" s="72"/>
      <c r="I279" s="72"/>
      <c r="J279" s="72"/>
      <c r="K279" s="72"/>
      <c r="L279" s="72"/>
      <c r="M279" s="72"/>
      <c r="N279" s="72"/>
    </row>
    <row r="280" customFormat="false" ht="12.75" hidden="true" customHeight="false" outlineLevel="0" collapsed="false">
      <c r="A280" s="174"/>
      <c r="B280" s="69"/>
      <c r="C280" s="23"/>
      <c r="D280" s="74" t="n">
        <v>6310</v>
      </c>
      <c r="E280" s="75" t="s">
        <v>208</v>
      </c>
      <c r="F280" s="103" t="n">
        <v>0</v>
      </c>
      <c r="G280" s="103" t="n">
        <f aca="false">G283</f>
        <v>0</v>
      </c>
      <c r="H280" s="103" t="n">
        <f aca="false">F280+G280</f>
        <v>0</v>
      </c>
      <c r="I280" s="103" t="n">
        <f aca="false">I283</f>
        <v>0</v>
      </c>
      <c r="J280" s="103" t="n">
        <f aca="false">H280+I280</f>
        <v>0</v>
      </c>
      <c r="K280" s="103" t="n">
        <f aca="false">K283</f>
        <v>0</v>
      </c>
      <c r="L280" s="103" t="n">
        <f aca="false">J280+K280</f>
        <v>0</v>
      </c>
      <c r="M280" s="103" t="n">
        <f aca="false">M283</f>
        <v>0</v>
      </c>
      <c r="N280" s="103" t="n">
        <f aca="false">L280+M280</f>
        <v>0</v>
      </c>
    </row>
    <row r="281" customFormat="false" ht="12.75" hidden="true" customHeight="false" outlineLevel="0" collapsed="false">
      <c r="A281" s="174"/>
      <c r="B281" s="69"/>
      <c r="C281" s="23"/>
      <c r="D281" s="74"/>
      <c r="E281" s="75" t="s">
        <v>209</v>
      </c>
      <c r="F281" s="103"/>
      <c r="G281" s="103"/>
      <c r="H281" s="103"/>
      <c r="I281" s="103"/>
      <c r="J281" s="103"/>
      <c r="K281" s="103"/>
      <c r="L281" s="103"/>
      <c r="M281" s="103"/>
      <c r="N281" s="103"/>
    </row>
    <row r="282" customFormat="false" ht="12.75" hidden="true" customHeight="false" outlineLevel="0" collapsed="false">
      <c r="A282" s="174"/>
      <c r="B282" s="69"/>
      <c r="C282" s="23"/>
      <c r="D282" s="74"/>
      <c r="E282" s="75" t="s">
        <v>210</v>
      </c>
      <c r="F282" s="54"/>
      <c r="G282" s="54"/>
      <c r="H282" s="54"/>
      <c r="I282" s="54"/>
      <c r="J282" s="54"/>
      <c r="K282" s="54"/>
      <c r="L282" s="54"/>
      <c r="M282" s="54"/>
      <c r="N282" s="54"/>
    </row>
    <row r="283" customFormat="false" ht="12.75" hidden="true" customHeight="false" outlineLevel="0" collapsed="false">
      <c r="A283" s="174"/>
      <c r="B283" s="77"/>
      <c r="C283" s="50" t="n">
        <v>852</v>
      </c>
      <c r="D283" s="74"/>
      <c r="E283" s="137" t="s">
        <v>113</v>
      </c>
      <c r="F283" s="72" t="n">
        <v>0</v>
      </c>
      <c r="G283" s="72"/>
      <c r="H283" s="72" t="n">
        <f aca="false">F283+G283</f>
        <v>0</v>
      </c>
      <c r="I283" s="72"/>
      <c r="J283" s="72" t="n">
        <f aca="false">H283+I283</f>
        <v>0</v>
      </c>
      <c r="K283" s="72"/>
      <c r="L283" s="72" t="n">
        <f aca="false">J283+K283</f>
        <v>0</v>
      </c>
      <c r="M283" s="72"/>
      <c r="N283" s="72" t="n">
        <f aca="false">L283+M283</f>
        <v>0</v>
      </c>
    </row>
    <row r="284" customFormat="false" ht="10.5" hidden="false" customHeight="true" outlineLevel="0" collapsed="false">
      <c r="A284" s="174"/>
      <c r="B284" s="159"/>
      <c r="C284" s="117"/>
      <c r="D284" s="144"/>
      <c r="E284" s="119"/>
      <c r="F284" s="120"/>
      <c r="G284" s="120"/>
      <c r="H284" s="120"/>
      <c r="I284" s="120"/>
      <c r="J284" s="120"/>
      <c r="K284" s="120"/>
      <c r="L284" s="120"/>
      <c r="M284" s="120"/>
      <c r="N284" s="120"/>
    </row>
    <row r="285" customFormat="false" ht="15.75" hidden="false" customHeight="false" outlineLevel="0" collapsed="false">
      <c r="B285" s="77"/>
      <c r="C285" s="50"/>
      <c r="D285" s="51"/>
      <c r="E285" s="175" t="s">
        <v>211</v>
      </c>
      <c r="F285" s="53" t="n">
        <v>365473782</v>
      </c>
      <c r="G285" s="53" t="n">
        <f aca="false">G288+G367+G385+G372</f>
        <v>2341278</v>
      </c>
      <c r="H285" s="53" t="n">
        <f aca="false">H288+H367+H385+H372</f>
        <v>367815060</v>
      </c>
      <c r="I285" s="53" t="n">
        <f aca="false">I288+I367+I385+I372</f>
        <v>161846</v>
      </c>
      <c r="J285" s="53" t="n">
        <f aca="false">J288+J367+J385+J372</f>
        <v>367976906</v>
      </c>
      <c r="K285" s="53" t="n">
        <f aca="false">K288+K367+K385+K372</f>
        <v>1078438</v>
      </c>
      <c r="L285" s="53" t="n">
        <f aca="false">L288+L367+L385+L372</f>
        <v>369055344</v>
      </c>
      <c r="M285" s="53" t="n">
        <f aca="false">M288+M367+M385+M372</f>
        <v>774355</v>
      </c>
      <c r="N285" s="53" t="n">
        <f aca="false">N288+N367+N385+N372</f>
        <v>369829699</v>
      </c>
    </row>
    <row r="286" customFormat="false" ht="5.25" hidden="false" customHeight="true" outlineLevel="0" collapsed="false">
      <c r="B286" s="77"/>
      <c r="C286" s="50"/>
      <c r="D286" s="51"/>
      <c r="E286" s="175"/>
      <c r="F286" s="48"/>
      <c r="G286" s="48"/>
      <c r="H286" s="48"/>
      <c r="I286" s="48"/>
      <c r="J286" s="48"/>
      <c r="K286" s="48"/>
      <c r="L286" s="48"/>
      <c r="M286" s="48"/>
      <c r="N286" s="48"/>
    </row>
    <row r="287" customFormat="false" ht="15.75" hidden="false" customHeight="false" outlineLevel="0" collapsed="false">
      <c r="B287" s="77"/>
      <c r="C287" s="50"/>
      <c r="D287" s="51"/>
      <c r="E287" s="176" t="s">
        <v>20</v>
      </c>
      <c r="F287" s="177"/>
      <c r="G287" s="177"/>
      <c r="H287" s="177"/>
      <c r="I287" s="177"/>
      <c r="J287" s="177"/>
      <c r="K287" s="177"/>
      <c r="L287" s="177"/>
      <c r="M287" s="177"/>
      <c r="N287" s="177"/>
    </row>
    <row r="288" customFormat="false" ht="15.75" hidden="false" customHeight="false" outlineLevel="0" collapsed="false">
      <c r="A288" s="160"/>
      <c r="B288" s="178" t="s">
        <v>212</v>
      </c>
      <c r="C288" s="57"/>
      <c r="D288" s="58"/>
      <c r="E288" s="59" t="s">
        <v>213</v>
      </c>
      <c r="F288" s="179" t="n">
        <v>127012288</v>
      </c>
      <c r="G288" s="179" t="n">
        <f aca="false">G296+G302+G319+G324+G347+G349+G289</f>
        <v>3622913</v>
      </c>
      <c r="H288" s="179" t="n">
        <f aca="false">H296+H302+H319+H324+H347+H349+H289</f>
        <v>130635201</v>
      </c>
      <c r="I288" s="179" t="n">
        <f aca="false">I296+I302+I319+I324+I347+I349+I289</f>
        <v>0</v>
      </c>
      <c r="J288" s="179" t="n">
        <f aca="false">J296+J302+J319+J324+J347+J349+J289</f>
        <v>130635201</v>
      </c>
      <c r="K288" s="179" t="n">
        <f aca="false">K296+K302+K319+K324+K347+K349+K289</f>
        <v>728605</v>
      </c>
      <c r="L288" s="179" t="n">
        <f aca="false">L296+L302+L319+L324+L347+L349+L289</f>
        <v>131363806</v>
      </c>
      <c r="M288" s="179" t="n">
        <f aca="false">M296+M302+M319+M324+M347+M349+M289</f>
        <v>0</v>
      </c>
      <c r="N288" s="179" t="n">
        <f aca="false">N296+N302+N319+N324+N347+N349+N289</f>
        <v>131363806</v>
      </c>
    </row>
    <row r="289" s="67" customFormat="true" ht="12" hidden="false" customHeight="false" outlineLevel="0" collapsed="false">
      <c r="A289" s="180"/>
      <c r="B289" s="90" t="s">
        <v>214</v>
      </c>
      <c r="C289" s="91"/>
      <c r="D289" s="92"/>
      <c r="E289" s="93" t="s">
        <v>215</v>
      </c>
      <c r="F289" s="94" t="n">
        <v>115768798</v>
      </c>
      <c r="G289" s="94" t="n">
        <f aca="false">G293</f>
        <v>705303</v>
      </c>
      <c r="H289" s="94" t="n">
        <f aca="false">H293</f>
        <v>116474101</v>
      </c>
      <c r="I289" s="94" t="n">
        <f aca="false">I293</f>
        <v>0</v>
      </c>
      <c r="J289" s="94" t="n">
        <f aca="false">J293</f>
        <v>116474101</v>
      </c>
      <c r="K289" s="94" t="n">
        <f aca="false">K293</f>
        <v>6343</v>
      </c>
      <c r="L289" s="94" t="n">
        <f aca="false">L293</f>
        <v>116480444</v>
      </c>
      <c r="M289" s="94" t="n">
        <f aca="false">M293</f>
        <v>0</v>
      </c>
      <c r="N289" s="94" t="n">
        <f aca="false">N293</f>
        <v>116480444</v>
      </c>
    </row>
    <row r="290" s="67" customFormat="true" ht="12" hidden="false" customHeight="false" outlineLevel="0" collapsed="false">
      <c r="A290" s="180"/>
      <c r="B290" s="95"/>
      <c r="C290" s="112"/>
      <c r="D290" s="113"/>
      <c r="E290" s="98" t="s">
        <v>67</v>
      </c>
      <c r="F290" s="114"/>
      <c r="G290" s="114"/>
      <c r="H290" s="114"/>
      <c r="I290" s="114"/>
      <c r="J290" s="114"/>
      <c r="K290" s="114"/>
      <c r="L290" s="114"/>
      <c r="M290" s="114"/>
      <c r="N290" s="114"/>
    </row>
    <row r="291" customFormat="false" ht="12.75" hidden="false" customHeight="false" outlineLevel="0" collapsed="false">
      <c r="A291" s="160"/>
      <c r="B291" s="77"/>
      <c r="C291" s="100"/>
      <c r="D291" s="101"/>
      <c r="E291" s="71" t="s">
        <v>20</v>
      </c>
      <c r="F291" s="54"/>
      <c r="G291" s="54"/>
      <c r="H291" s="54"/>
      <c r="I291" s="54"/>
      <c r="J291" s="54"/>
      <c r="K291" s="54"/>
      <c r="L291" s="54"/>
      <c r="M291" s="54"/>
      <c r="N291" s="54"/>
    </row>
    <row r="292" customFormat="false" ht="12.75" hidden="false" customHeight="false" outlineLevel="0" collapsed="false">
      <c r="A292" s="160"/>
      <c r="B292" s="77"/>
      <c r="C292" s="50" t="n">
        <v>756</v>
      </c>
      <c r="D292" s="51"/>
      <c r="E292" s="71" t="s">
        <v>25</v>
      </c>
      <c r="F292" s="72"/>
      <c r="G292" s="72"/>
      <c r="H292" s="72"/>
      <c r="I292" s="72"/>
      <c r="J292" s="72"/>
      <c r="K292" s="72"/>
      <c r="L292" s="72"/>
      <c r="M292" s="72"/>
      <c r="N292" s="72"/>
    </row>
    <row r="293" s="73" customFormat="true" ht="12.75" hidden="false" customHeight="false" outlineLevel="0" collapsed="false">
      <c r="A293" s="181"/>
      <c r="B293" s="78"/>
      <c r="C293" s="79"/>
      <c r="D293" s="132"/>
      <c r="E293" s="110" t="s">
        <v>26</v>
      </c>
      <c r="F293" s="111" t="n">
        <v>115768798</v>
      </c>
      <c r="G293" s="111" t="n">
        <f aca="false">G294+G295</f>
        <v>705303</v>
      </c>
      <c r="H293" s="111" t="n">
        <f aca="false">H294+H295</f>
        <v>116474101</v>
      </c>
      <c r="I293" s="111" t="n">
        <f aca="false">I294+I295</f>
        <v>0</v>
      </c>
      <c r="J293" s="111" t="n">
        <f aca="false">J294+J295</f>
        <v>116474101</v>
      </c>
      <c r="K293" s="111" t="n">
        <f aca="false">K294+K295</f>
        <v>6343</v>
      </c>
      <c r="L293" s="111" t="n">
        <f aca="false">L294+L295</f>
        <v>116480444</v>
      </c>
      <c r="M293" s="111" t="n">
        <f aca="false">M294+M295</f>
        <v>0</v>
      </c>
      <c r="N293" s="111" t="n">
        <f aca="false">N294+N295</f>
        <v>116480444</v>
      </c>
    </row>
    <row r="294" customFormat="false" ht="12.75" hidden="false" customHeight="false" outlineLevel="0" collapsed="false">
      <c r="A294" s="160"/>
      <c r="B294" s="77"/>
      <c r="C294" s="50"/>
      <c r="D294" s="74" t="s">
        <v>68</v>
      </c>
      <c r="E294" s="75" t="s">
        <v>69</v>
      </c>
      <c r="F294" s="76" t="n">
        <v>105318798</v>
      </c>
      <c r="G294" s="76" t="n">
        <v>705303</v>
      </c>
      <c r="H294" s="76" t="n">
        <f aca="false">F294+G294</f>
        <v>106024101</v>
      </c>
      <c r="I294" s="76"/>
      <c r="J294" s="76" t="n">
        <f aca="false">H294+I294</f>
        <v>106024101</v>
      </c>
      <c r="K294" s="76" t="n">
        <v>6343</v>
      </c>
      <c r="L294" s="76" t="n">
        <f aca="false">J294+K294</f>
        <v>106030444</v>
      </c>
      <c r="M294" s="76"/>
      <c r="N294" s="76" t="n">
        <f aca="false">L294+M294</f>
        <v>106030444</v>
      </c>
    </row>
    <row r="295" customFormat="false" ht="12.75" hidden="false" customHeight="false" outlineLevel="0" collapsed="false">
      <c r="A295" s="160"/>
      <c r="B295" s="78"/>
      <c r="C295" s="79"/>
      <c r="D295" s="80" t="s">
        <v>70</v>
      </c>
      <c r="E295" s="81" t="s">
        <v>71</v>
      </c>
      <c r="F295" s="89" t="n">
        <v>10450000</v>
      </c>
      <c r="G295" s="89"/>
      <c r="H295" s="89" t="n">
        <f aca="false">F295+G295</f>
        <v>10450000</v>
      </c>
      <c r="I295" s="89"/>
      <c r="J295" s="89" t="n">
        <f aca="false">H295+I295</f>
        <v>10450000</v>
      </c>
      <c r="K295" s="89"/>
      <c r="L295" s="89" t="n">
        <f aca="false">J295+K295</f>
        <v>10450000</v>
      </c>
      <c r="M295" s="89"/>
      <c r="N295" s="89" t="n">
        <f aca="false">L295+M295</f>
        <v>10450000</v>
      </c>
    </row>
    <row r="296" s="67" customFormat="true" ht="12" hidden="false" customHeight="false" outlineLevel="0" collapsed="false">
      <c r="A296" s="180"/>
      <c r="B296" s="95" t="s">
        <v>216</v>
      </c>
      <c r="C296" s="182"/>
      <c r="D296" s="113"/>
      <c r="E296" s="98" t="s">
        <v>217</v>
      </c>
      <c r="F296" s="114" t="n">
        <v>68246</v>
      </c>
      <c r="G296" s="114" t="n">
        <f aca="false">G297</f>
        <v>0</v>
      </c>
      <c r="H296" s="114" t="n">
        <f aca="false">H297</f>
        <v>68246</v>
      </c>
      <c r="I296" s="114" t="n">
        <f aca="false">I297</f>
        <v>0</v>
      </c>
      <c r="J296" s="114" t="n">
        <f aca="false">J297</f>
        <v>68246</v>
      </c>
      <c r="K296" s="114" t="n">
        <f aca="false">K297</f>
        <v>0</v>
      </c>
      <c r="L296" s="114" t="n">
        <f aca="false">L297</f>
        <v>68246</v>
      </c>
      <c r="M296" s="114" t="n">
        <f aca="false">M297</f>
        <v>0</v>
      </c>
      <c r="N296" s="114" t="n">
        <f aca="false">N297</f>
        <v>68246</v>
      </c>
    </row>
    <row r="297" customFormat="false" ht="12.75" hidden="false" customHeight="false" outlineLevel="0" collapsed="false">
      <c r="A297" s="160"/>
      <c r="B297" s="77"/>
      <c r="C297" s="106"/>
      <c r="D297" s="74" t="s">
        <v>80</v>
      </c>
      <c r="E297" s="75" t="s">
        <v>218</v>
      </c>
      <c r="F297" s="76" t="n">
        <v>68246</v>
      </c>
      <c r="G297" s="76" t="n">
        <f aca="false">G301</f>
        <v>0</v>
      </c>
      <c r="H297" s="76" t="n">
        <f aca="false">H301</f>
        <v>68246</v>
      </c>
      <c r="I297" s="76" t="n">
        <f aca="false">I301</f>
        <v>0</v>
      </c>
      <c r="J297" s="76" t="n">
        <f aca="false">J301</f>
        <v>68246</v>
      </c>
      <c r="K297" s="76" t="n">
        <f aca="false">K301</f>
        <v>0</v>
      </c>
      <c r="L297" s="76" t="n">
        <f aca="false">L301</f>
        <v>68246</v>
      </c>
      <c r="M297" s="76" t="n">
        <f aca="false">M301</f>
        <v>0</v>
      </c>
      <c r="N297" s="76" t="n">
        <f aca="false">N301</f>
        <v>68246</v>
      </c>
    </row>
    <row r="298" customFormat="false" ht="12.75" hidden="false" customHeight="false" outlineLevel="0" collapsed="false">
      <c r="A298" s="160"/>
      <c r="B298" s="77"/>
      <c r="C298" s="106"/>
      <c r="D298" s="74"/>
      <c r="E298" s="75" t="s">
        <v>219</v>
      </c>
      <c r="F298" s="104"/>
      <c r="G298" s="104"/>
      <c r="H298" s="104"/>
      <c r="I298" s="104"/>
      <c r="J298" s="104"/>
      <c r="K298" s="104"/>
      <c r="L298" s="104"/>
      <c r="M298" s="104"/>
      <c r="N298" s="104"/>
    </row>
    <row r="299" customFormat="false" ht="12.75" hidden="false" customHeight="false" outlineLevel="0" collapsed="false">
      <c r="A299" s="160"/>
      <c r="B299" s="77"/>
      <c r="C299" s="106"/>
      <c r="D299" s="74"/>
      <c r="E299" s="75" t="s">
        <v>220</v>
      </c>
      <c r="F299" s="54"/>
      <c r="G299" s="54"/>
      <c r="H299" s="54"/>
      <c r="I299" s="54"/>
      <c r="J299" s="54"/>
      <c r="K299" s="54"/>
      <c r="L299" s="54"/>
      <c r="M299" s="54"/>
      <c r="N299" s="54"/>
    </row>
    <row r="300" customFormat="false" ht="12.75" hidden="false" customHeight="false" outlineLevel="0" collapsed="false">
      <c r="A300" s="160"/>
      <c r="B300" s="77"/>
      <c r="C300" s="106"/>
      <c r="D300" s="74"/>
      <c r="E300" s="75" t="s">
        <v>221</v>
      </c>
      <c r="F300" s="54"/>
      <c r="G300" s="54"/>
      <c r="H300" s="54"/>
      <c r="I300" s="54"/>
      <c r="J300" s="54"/>
      <c r="K300" s="54"/>
      <c r="L300" s="54"/>
      <c r="M300" s="54"/>
      <c r="N300" s="54"/>
    </row>
    <row r="301" customFormat="false" ht="12.75" hidden="false" customHeight="false" outlineLevel="0" collapsed="false">
      <c r="A301" s="160"/>
      <c r="B301" s="78"/>
      <c r="C301" s="133" t="n">
        <v>852</v>
      </c>
      <c r="D301" s="132"/>
      <c r="E301" s="110" t="s">
        <v>113</v>
      </c>
      <c r="F301" s="111" t="n">
        <v>68246</v>
      </c>
      <c r="G301" s="111"/>
      <c r="H301" s="111" t="n">
        <f aca="false">F301+G301</f>
        <v>68246</v>
      </c>
      <c r="I301" s="111"/>
      <c r="J301" s="111" t="n">
        <f aca="false">H301+I301</f>
        <v>68246</v>
      </c>
      <c r="K301" s="111"/>
      <c r="L301" s="111" t="n">
        <f aca="false">J301+K301</f>
        <v>68246</v>
      </c>
      <c r="M301" s="111"/>
      <c r="N301" s="111" t="n">
        <f aca="false">L301+M301</f>
        <v>68246</v>
      </c>
    </row>
    <row r="302" s="67" customFormat="true" ht="12" hidden="false" customHeight="false" outlineLevel="0" collapsed="false">
      <c r="A302" s="180"/>
      <c r="B302" s="95" t="s">
        <v>222</v>
      </c>
      <c r="C302" s="112"/>
      <c r="D302" s="113"/>
      <c r="E302" s="98" t="s">
        <v>93</v>
      </c>
      <c r="F302" s="114" t="n">
        <v>2948850</v>
      </c>
      <c r="G302" s="114" t="n">
        <f aca="false">+G311+G307+G314+G316+G303</f>
        <v>600</v>
      </c>
      <c r="H302" s="114" t="n">
        <f aca="false">+H311+H307+H314+H316+H303</f>
        <v>2949450</v>
      </c>
      <c r="I302" s="114" t="n">
        <f aca="false">+I311+I307+I314+I316+I303</f>
        <v>0</v>
      </c>
      <c r="J302" s="114" t="n">
        <f aca="false">+J311+J307+J314+J316+J303</f>
        <v>2949450</v>
      </c>
      <c r="K302" s="114" t="n">
        <f aca="false">+K311+K307+K314+K316+K303</f>
        <v>300</v>
      </c>
      <c r="L302" s="114" t="n">
        <f aca="false">+L311+L307+L314+L316+L303</f>
        <v>2949750</v>
      </c>
      <c r="M302" s="114" t="n">
        <f aca="false">+M311+M307+M314+M316+M303</f>
        <v>0</v>
      </c>
      <c r="N302" s="114" t="n">
        <f aca="false">+N311+N307+N314+N316+N303</f>
        <v>2949750</v>
      </c>
    </row>
    <row r="303" customFormat="false" ht="12.75" hidden="false" customHeight="false" outlineLevel="0" collapsed="false">
      <c r="A303" s="160"/>
      <c r="B303" s="69"/>
      <c r="C303" s="50"/>
      <c r="D303" s="74" t="s">
        <v>223</v>
      </c>
      <c r="E303" s="75" t="s">
        <v>224</v>
      </c>
      <c r="F303" s="76" t="n">
        <v>14000</v>
      </c>
      <c r="G303" s="76" t="n">
        <f aca="false">G305</f>
        <v>0</v>
      </c>
      <c r="H303" s="76" t="n">
        <f aca="false">H305</f>
        <v>14000</v>
      </c>
      <c r="I303" s="76" t="n">
        <f aca="false">I305</f>
        <v>0</v>
      </c>
      <c r="J303" s="76" t="n">
        <f aca="false">J305</f>
        <v>14000</v>
      </c>
      <c r="K303" s="76" t="n">
        <f aca="false">K305</f>
        <v>0</v>
      </c>
      <c r="L303" s="76" t="n">
        <f aca="false">L305</f>
        <v>14000</v>
      </c>
      <c r="M303" s="76" t="n">
        <f aca="false">M305</f>
        <v>0</v>
      </c>
      <c r="N303" s="76" t="n">
        <f aca="false">N305</f>
        <v>14000</v>
      </c>
    </row>
    <row r="304" customFormat="false" ht="12.75" hidden="false" customHeight="false" outlineLevel="0" collapsed="false">
      <c r="A304" s="160"/>
      <c r="B304" s="69"/>
      <c r="C304" s="50"/>
      <c r="D304" s="74"/>
      <c r="E304" s="75" t="s">
        <v>225</v>
      </c>
      <c r="F304" s="76"/>
      <c r="G304" s="76"/>
      <c r="H304" s="76"/>
      <c r="I304" s="76"/>
      <c r="J304" s="76"/>
      <c r="K304" s="76"/>
      <c r="L304" s="76"/>
      <c r="M304" s="76"/>
      <c r="N304" s="76"/>
    </row>
    <row r="305" s="1" customFormat="true" ht="12.75" hidden="false" customHeight="false" outlineLevel="0" collapsed="false">
      <c r="A305" s="183"/>
      <c r="B305" s="77"/>
      <c r="C305" s="50" t="n">
        <v>852</v>
      </c>
      <c r="D305" s="51"/>
      <c r="E305" s="71" t="s">
        <v>113</v>
      </c>
      <c r="F305" s="72" t="n">
        <v>14000</v>
      </c>
      <c r="G305" s="72"/>
      <c r="H305" s="72" t="n">
        <f aca="false">F305+G305</f>
        <v>14000</v>
      </c>
      <c r="I305" s="72"/>
      <c r="J305" s="72" t="n">
        <f aca="false">H305+I305</f>
        <v>14000</v>
      </c>
      <c r="K305" s="72"/>
      <c r="L305" s="72" t="n">
        <f aca="false">J305+K305</f>
        <v>14000</v>
      </c>
      <c r="M305" s="72"/>
      <c r="N305" s="72" t="n">
        <f aca="false">L305+M305</f>
        <v>14000</v>
      </c>
    </row>
    <row r="306" customFormat="false" ht="12.75" hidden="false" customHeight="false" outlineLevel="0" collapsed="false">
      <c r="A306" s="160"/>
      <c r="B306" s="69"/>
      <c r="C306" s="50"/>
      <c r="D306" s="74"/>
      <c r="E306" s="75"/>
      <c r="F306" s="76"/>
      <c r="G306" s="76"/>
      <c r="H306" s="76"/>
      <c r="I306" s="76"/>
      <c r="J306" s="76"/>
      <c r="K306" s="76"/>
      <c r="L306" s="76"/>
      <c r="M306" s="76"/>
      <c r="N306" s="76"/>
    </row>
    <row r="307" customFormat="false" ht="12.75" hidden="false" customHeight="false" outlineLevel="0" collapsed="false">
      <c r="A307" s="160"/>
      <c r="B307" s="69"/>
      <c r="C307" s="50"/>
      <c r="D307" s="74" t="s">
        <v>101</v>
      </c>
      <c r="E307" s="75" t="s">
        <v>226</v>
      </c>
      <c r="F307" s="76" t="n">
        <v>26300</v>
      </c>
      <c r="G307" s="76" t="n">
        <f aca="false">SUM(G308:G309)</f>
        <v>0</v>
      </c>
      <c r="H307" s="76" t="n">
        <f aca="false">SUM(H308:H309)</f>
        <v>26300</v>
      </c>
      <c r="I307" s="76" t="n">
        <f aca="false">SUM(I308:I309)</f>
        <v>0</v>
      </c>
      <c r="J307" s="76" t="n">
        <f aca="false">SUM(J308:J309)</f>
        <v>26300</v>
      </c>
      <c r="K307" s="76" t="n">
        <f aca="false">SUM(K308:K309)</f>
        <v>0</v>
      </c>
      <c r="L307" s="76" t="n">
        <f aca="false">SUM(L308:L309)</f>
        <v>26300</v>
      </c>
      <c r="M307" s="76" t="n">
        <f aca="false">SUM(M308:M309)</f>
        <v>0</v>
      </c>
      <c r="N307" s="76" t="n">
        <f aca="false">SUM(N308:N309)</f>
        <v>26300</v>
      </c>
    </row>
    <row r="308" customFormat="false" ht="12.75" hidden="false" customHeight="false" outlineLevel="0" collapsed="false">
      <c r="A308" s="160"/>
      <c r="B308" s="69"/>
      <c r="C308" s="50" t="n">
        <v>801</v>
      </c>
      <c r="D308" s="24"/>
      <c r="E308" s="71" t="s">
        <v>108</v>
      </c>
      <c r="F308" s="72" t="n">
        <v>26200</v>
      </c>
      <c r="G308" s="72"/>
      <c r="H308" s="72" t="n">
        <f aca="false">F308+G308</f>
        <v>26200</v>
      </c>
      <c r="I308" s="72"/>
      <c r="J308" s="72" t="n">
        <f aca="false">H308+I308</f>
        <v>26200</v>
      </c>
      <c r="K308" s="72"/>
      <c r="L308" s="72" t="n">
        <f aca="false">J308+K308</f>
        <v>26200</v>
      </c>
      <c r="M308" s="72"/>
      <c r="N308" s="72" t="n">
        <f aca="false">L308+M308</f>
        <v>26200</v>
      </c>
    </row>
    <row r="309" customFormat="false" ht="12.75" hidden="false" customHeight="false" outlineLevel="0" collapsed="false">
      <c r="A309" s="160"/>
      <c r="B309" s="69"/>
      <c r="C309" s="50" t="n">
        <v>854</v>
      </c>
      <c r="D309" s="24"/>
      <c r="E309" s="71" t="s">
        <v>147</v>
      </c>
      <c r="F309" s="72" t="n">
        <v>100</v>
      </c>
      <c r="G309" s="72"/>
      <c r="H309" s="72" t="n">
        <f aca="false">F309+G309</f>
        <v>100</v>
      </c>
      <c r="I309" s="72"/>
      <c r="J309" s="72" t="n">
        <f aca="false">H309+I309</f>
        <v>100</v>
      </c>
      <c r="K309" s="72"/>
      <c r="L309" s="72" t="n">
        <f aca="false">J309+K309</f>
        <v>100</v>
      </c>
      <c r="M309" s="72"/>
      <c r="N309" s="72" t="n">
        <f aca="false">L309+M309</f>
        <v>100</v>
      </c>
    </row>
    <row r="310" customFormat="false" ht="12.75" hidden="false" customHeight="false" outlineLevel="0" collapsed="false">
      <c r="A310" s="160"/>
      <c r="B310" s="69"/>
      <c r="C310" s="50"/>
      <c r="D310" s="24"/>
      <c r="E310" s="130"/>
      <c r="F310" s="72"/>
      <c r="G310" s="72"/>
      <c r="H310" s="72"/>
      <c r="I310" s="72"/>
      <c r="J310" s="72"/>
      <c r="K310" s="72"/>
      <c r="L310" s="72"/>
      <c r="M310" s="72"/>
      <c r="N310" s="72"/>
    </row>
    <row r="311" customFormat="false" ht="12.75" hidden="false" customHeight="false" outlineLevel="0" collapsed="false">
      <c r="A311" s="160"/>
      <c r="B311" s="69"/>
      <c r="C311" s="50"/>
      <c r="D311" s="74" t="s">
        <v>111</v>
      </c>
      <c r="E311" s="75" t="s">
        <v>227</v>
      </c>
      <c r="F311" s="76" t="n">
        <v>2908550</v>
      </c>
      <c r="G311" s="76" t="n">
        <f aca="false">SUM(G312:G312)</f>
        <v>600</v>
      </c>
      <c r="H311" s="76" t="n">
        <f aca="false">SUM(H312:H312)</f>
        <v>2909150</v>
      </c>
      <c r="I311" s="76" t="n">
        <f aca="false">SUM(I312:I312)</f>
        <v>0</v>
      </c>
      <c r="J311" s="76" t="n">
        <f aca="false">SUM(J312:J312)</f>
        <v>2909150</v>
      </c>
      <c r="K311" s="76" t="n">
        <f aca="false">SUM(K312:K312)</f>
        <v>300</v>
      </c>
      <c r="L311" s="76" t="n">
        <f aca="false">SUM(L312:L312)</f>
        <v>2909450</v>
      </c>
      <c r="M311" s="76" t="n">
        <f aca="false">SUM(M312:M312)</f>
        <v>0</v>
      </c>
      <c r="N311" s="76" t="n">
        <f aca="false">SUM(N312:N312)</f>
        <v>2909450</v>
      </c>
    </row>
    <row r="312" s="73" customFormat="true" ht="12.75" hidden="false" customHeight="false" outlineLevel="0" collapsed="false">
      <c r="A312" s="181"/>
      <c r="B312" s="69"/>
      <c r="C312" s="50" t="n">
        <v>852</v>
      </c>
      <c r="D312" s="51"/>
      <c r="E312" s="71" t="s">
        <v>113</v>
      </c>
      <c r="F312" s="72" t="n">
        <v>2908550</v>
      </c>
      <c r="G312" s="72" t="n">
        <v>600</v>
      </c>
      <c r="H312" s="72" t="n">
        <f aca="false">F312+G312</f>
        <v>2909150</v>
      </c>
      <c r="I312" s="72"/>
      <c r="J312" s="72" t="n">
        <f aca="false">H312+I312</f>
        <v>2909150</v>
      </c>
      <c r="K312" s="72" t="n">
        <v>300</v>
      </c>
      <c r="L312" s="72" t="n">
        <f aca="false">J312+K312</f>
        <v>2909450</v>
      </c>
      <c r="M312" s="72"/>
      <c r="N312" s="72" t="n">
        <f aca="false">L312+M312</f>
        <v>2909450</v>
      </c>
    </row>
    <row r="313" customFormat="false" ht="12.75" hidden="true" customHeight="false" outlineLevel="0" collapsed="false">
      <c r="A313" s="160"/>
      <c r="B313" s="69"/>
      <c r="C313" s="50"/>
      <c r="D313" s="51"/>
      <c r="E313" s="71"/>
      <c r="F313" s="72"/>
      <c r="G313" s="72"/>
      <c r="H313" s="72"/>
      <c r="I313" s="72"/>
      <c r="J313" s="72"/>
      <c r="K313" s="72"/>
      <c r="L313" s="72"/>
      <c r="M313" s="72"/>
      <c r="N313" s="72"/>
    </row>
    <row r="314" customFormat="false" ht="12.75" hidden="true" customHeight="false" outlineLevel="0" collapsed="false">
      <c r="A314" s="160"/>
      <c r="B314" s="69"/>
      <c r="C314" s="50"/>
      <c r="D314" s="74" t="s">
        <v>137</v>
      </c>
      <c r="E314" s="75" t="s">
        <v>228</v>
      </c>
      <c r="F314" s="76" t="n">
        <v>0</v>
      </c>
      <c r="G314" s="76"/>
      <c r="H314" s="76" t="n">
        <f aca="false">F314+G314</f>
        <v>0</v>
      </c>
      <c r="I314" s="76"/>
      <c r="J314" s="76" t="n">
        <f aca="false">H314+I314</f>
        <v>0</v>
      </c>
      <c r="K314" s="76"/>
      <c r="L314" s="76" t="n">
        <f aca="false">J314+K314</f>
        <v>0</v>
      </c>
      <c r="M314" s="76"/>
      <c r="N314" s="76" t="n">
        <f aca="false">L314+M314</f>
        <v>0</v>
      </c>
    </row>
    <row r="315" customFormat="false" ht="12.75" hidden="true" customHeight="false" outlineLevel="0" collapsed="false">
      <c r="A315" s="160"/>
      <c r="B315" s="69"/>
      <c r="C315" s="50"/>
      <c r="D315" s="51"/>
      <c r="E315" s="71"/>
      <c r="F315" s="72"/>
      <c r="G315" s="72"/>
      <c r="H315" s="72"/>
      <c r="I315" s="72"/>
      <c r="J315" s="72"/>
      <c r="K315" s="72"/>
      <c r="L315" s="72"/>
      <c r="M315" s="72"/>
      <c r="N315" s="72"/>
    </row>
    <row r="316" customFormat="false" ht="12.75" hidden="true" customHeight="false" outlineLevel="0" collapsed="false">
      <c r="A316" s="160"/>
      <c r="B316" s="69"/>
      <c r="C316" s="50"/>
      <c r="D316" s="74" t="s">
        <v>119</v>
      </c>
      <c r="E316" s="75" t="s">
        <v>229</v>
      </c>
      <c r="F316" s="76" t="n">
        <v>0</v>
      </c>
      <c r="G316" s="76" t="n">
        <f aca="false">G317</f>
        <v>0</v>
      </c>
      <c r="H316" s="76" t="n">
        <f aca="false">F316+G316</f>
        <v>0</v>
      </c>
      <c r="I316" s="76" t="n">
        <f aca="false">I317</f>
        <v>0</v>
      </c>
      <c r="J316" s="76" t="n">
        <f aca="false">H316+I316</f>
        <v>0</v>
      </c>
      <c r="K316" s="76" t="n">
        <f aca="false">K317</f>
        <v>0</v>
      </c>
      <c r="L316" s="76" t="n">
        <f aca="false">J316+K316</f>
        <v>0</v>
      </c>
      <c r="M316" s="76" t="n">
        <f aca="false">M317</f>
        <v>0</v>
      </c>
      <c r="N316" s="76" t="n">
        <f aca="false">L316+M316</f>
        <v>0</v>
      </c>
    </row>
    <row r="317" s="73" customFormat="true" ht="12.75" hidden="true" customHeight="false" outlineLevel="0" collapsed="false">
      <c r="A317" s="181"/>
      <c r="B317" s="69"/>
      <c r="C317" s="50" t="n">
        <v>852</v>
      </c>
      <c r="D317" s="51"/>
      <c r="E317" s="71" t="s">
        <v>113</v>
      </c>
      <c r="F317" s="72" t="n">
        <v>0</v>
      </c>
      <c r="G317" s="72"/>
      <c r="H317" s="72" t="n">
        <f aca="false">F317+G317</f>
        <v>0</v>
      </c>
      <c r="I317" s="72"/>
      <c r="J317" s="72" t="n">
        <f aca="false">H317+I317</f>
        <v>0</v>
      </c>
      <c r="K317" s="72"/>
      <c r="L317" s="72" t="n">
        <f aca="false">J317+K317</f>
        <v>0</v>
      </c>
      <c r="M317" s="72"/>
      <c r="N317" s="72" t="n">
        <f aca="false">L317+M317</f>
        <v>0</v>
      </c>
    </row>
    <row r="318" customFormat="false" ht="12.75" hidden="false" customHeight="false" outlineLevel="0" collapsed="false">
      <c r="A318" s="160"/>
      <c r="B318" s="131"/>
      <c r="C318" s="79"/>
      <c r="D318" s="132"/>
      <c r="E318" s="110"/>
      <c r="F318" s="111"/>
      <c r="G318" s="111"/>
      <c r="H318" s="111"/>
      <c r="I318" s="111"/>
      <c r="J318" s="111"/>
      <c r="K318" s="111"/>
      <c r="L318" s="111"/>
      <c r="M318" s="111"/>
      <c r="N318" s="111"/>
    </row>
    <row r="319" s="67" customFormat="true" ht="12.75" hidden="false" customHeight="false" outlineLevel="0" collapsed="false">
      <c r="A319" s="160"/>
      <c r="B319" s="95" t="s">
        <v>230</v>
      </c>
      <c r="C319" s="112"/>
      <c r="D319" s="113"/>
      <c r="E319" s="98" t="s">
        <v>124</v>
      </c>
      <c r="F319" s="114" t="n">
        <v>10000</v>
      </c>
      <c r="G319" s="114" t="n">
        <f aca="false">G320</f>
        <v>0</v>
      </c>
      <c r="H319" s="114" t="n">
        <f aca="false">H320</f>
        <v>10000</v>
      </c>
      <c r="I319" s="114" t="n">
        <f aca="false">I320</f>
        <v>0</v>
      </c>
      <c r="J319" s="114" t="n">
        <f aca="false">J320</f>
        <v>10000</v>
      </c>
      <c r="K319" s="114" t="n">
        <f aca="false">K320</f>
        <v>268493</v>
      </c>
      <c r="L319" s="114" t="n">
        <f aca="false">L320</f>
        <v>278493</v>
      </c>
      <c r="M319" s="114" t="n">
        <f aca="false">M320</f>
        <v>0</v>
      </c>
      <c r="N319" s="114" t="n">
        <f aca="false">N320</f>
        <v>278493</v>
      </c>
    </row>
    <row r="320" customFormat="false" ht="12.75" hidden="false" customHeight="false" outlineLevel="0" collapsed="false">
      <c r="A320" s="160"/>
      <c r="B320" s="69"/>
      <c r="C320" s="50"/>
      <c r="D320" s="74" t="s">
        <v>127</v>
      </c>
      <c r="E320" s="75" t="s">
        <v>231</v>
      </c>
      <c r="F320" s="76" t="n">
        <v>10000</v>
      </c>
      <c r="G320" s="76" t="n">
        <f aca="false">SUM(G322:G322)</f>
        <v>0</v>
      </c>
      <c r="H320" s="76" t="n">
        <f aca="false">SUM(H322:H322)</f>
        <v>10000</v>
      </c>
      <c r="I320" s="76" t="n">
        <f aca="false">SUM(I322:I322)</f>
        <v>0</v>
      </c>
      <c r="J320" s="76" t="n">
        <f aca="false">SUM(J321:J322)</f>
        <v>10000</v>
      </c>
      <c r="K320" s="76" t="n">
        <f aca="false">SUM(K321:K322)</f>
        <v>268493</v>
      </c>
      <c r="L320" s="76" t="n">
        <f aca="false">SUM(L321:L322)</f>
        <v>278493</v>
      </c>
      <c r="M320" s="76" t="n">
        <f aca="false">SUM(M321:M322)</f>
        <v>0</v>
      </c>
      <c r="N320" s="76" t="n">
        <f aca="false">SUM(N321:N322)</f>
        <v>278493</v>
      </c>
    </row>
    <row r="321" customFormat="false" ht="12.75" hidden="false" customHeight="false" outlineLevel="0" collapsed="false">
      <c r="A321" s="160"/>
      <c r="B321" s="69"/>
      <c r="C321" s="50" t="n">
        <v>700</v>
      </c>
      <c r="D321" s="51"/>
      <c r="E321" s="71" t="s">
        <v>77</v>
      </c>
      <c r="F321" s="72"/>
      <c r="G321" s="72"/>
      <c r="H321" s="72"/>
      <c r="I321" s="72"/>
      <c r="J321" s="72" t="n">
        <f aca="false">H321+I321</f>
        <v>0</v>
      </c>
      <c r="K321" s="72" t="n">
        <v>268493</v>
      </c>
      <c r="L321" s="72" t="n">
        <f aca="false">J321+K321</f>
        <v>268493</v>
      </c>
      <c r="M321" s="72"/>
      <c r="N321" s="72" t="n">
        <f aca="false">L321+M321</f>
        <v>268493</v>
      </c>
    </row>
    <row r="322" customFormat="false" ht="12.75" hidden="false" customHeight="false" outlineLevel="0" collapsed="false">
      <c r="A322" s="160"/>
      <c r="B322" s="69"/>
      <c r="C322" s="50" t="n">
        <v>900</v>
      </c>
      <c r="D322" s="51"/>
      <c r="E322" s="71" t="s">
        <v>62</v>
      </c>
      <c r="F322" s="72" t="n">
        <v>10000</v>
      </c>
      <c r="G322" s="72"/>
      <c r="H322" s="72" t="n">
        <f aca="false">F322+G322</f>
        <v>10000</v>
      </c>
      <c r="I322" s="72"/>
      <c r="J322" s="72" t="n">
        <f aca="false">H322+I322</f>
        <v>10000</v>
      </c>
      <c r="K322" s="72"/>
      <c r="L322" s="72" t="n">
        <f aca="false">J322+K322</f>
        <v>10000</v>
      </c>
      <c r="M322" s="72"/>
      <c r="N322" s="72" t="n">
        <f aca="false">L322+M322</f>
        <v>10000</v>
      </c>
    </row>
    <row r="323" customFormat="false" ht="13.5" hidden="false" customHeight="false" outlineLevel="0" collapsed="false">
      <c r="A323" s="160"/>
      <c r="B323" s="116"/>
      <c r="C323" s="117"/>
      <c r="D323" s="154"/>
      <c r="E323" s="119"/>
      <c r="F323" s="120"/>
      <c r="G323" s="120"/>
      <c r="H323" s="120"/>
      <c r="I323" s="120"/>
      <c r="J323" s="120"/>
      <c r="K323" s="120"/>
      <c r="L323" s="120"/>
      <c r="M323" s="120"/>
      <c r="N323" s="120"/>
    </row>
    <row r="324" s="67" customFormat="true" ht="12.75" hidden="false" customHeight="false" outlineLevel="0" collapsed="false">
      <c r="A324" s="160"/>
      <c r="B324" s="62" t="s">
        <v>232</v>
      </c>
      <c r="C324" s="63"/>
      <c r="D324" s="64"/>
      <c r="E324" s="65" t="s">
        <v>131</v>
      </c>
      <c r="F324" s="66" t="n">
        <v>8216394</v>
      </c>
      <c r="G324" s="66" t="n">
        <f aca="false">G325+G328+G336</f>
        <v>-100</v>
      </c>
      <c r="H324" s="66" t="n">
        <f aca="false">H325+H328+H336</f>
        <v>8216294</v>
      </c>
      <c r="I324" s="66" t="n">
        <f aca="false">I325+I328+I336</f>
        <v>0</v>
      </c>
      <c r="J324" s="66" t="n">
        <f aca="false">J325+J328+J336+J343</f>
        <v>8216294</v>
      </c>
      <c r="K324" s="66" t="n">
        <f aca="false">K325+K328+K336+K343</f>
        <v>353138</v>
      </c>
      <c r="L324" s="66" t="n">
        <f aca="false">L325+L328+L336+L343</f>
        <v>8569432</v>
      </c>
      <c r="M324" s="66" t="n">
        <f aca="false">M325+M328+M336+M343</f>
        <v>0</v>
      </c>
      <c r="N324" s="66" t="n">
        <f aca="false">N325+N328+N336+N343</f>
        <v>8569432</v>
      </c>
    </row>
    <row r="325" customFormat="false" ht="12.75" hidden="true" customHeight="false" outlineLevel="0" collapsed="false">
      <c r="A325" s="160"/>
      <c r="B325" s="69"/>
      <c r="C325" s="23"/>
      <c r="D325" s="74" t="s">
        <v>139</v>
      </c>
      <c r="E325" s="75" t="s">
        <v>233</v>
      </c>
      <c r="F325" s="103" t="n">
        <v>0</v>
      </c>
      <c r="G325" s="103"/>
      <c r="H325" s="103" t="n">
        <f aca="false">F325+G325</f>
        <v>0</v>
      </c>
      <c r="I325" s="103"/>
      <c r="J325" s="103" t="n">
        <f aca="false">H325+I325</f>
        <v>0</v>
      </c>
      <c r="K325" s="103"/>
      <c r="L325" s="103" t="n">
        <f aca="false">J325+K325</f>
        <v>0</v>
      </c>
      <c r="M325" s="103"/>
      <c r="N325" s="103" t="n">
        <f aca="false">L325+M325</f>
        <v>0</v>
      </c>
    </row>
    <row r="326" customFormat="false" ht="12.75" hidden="true" customHeight="false" outlineLevel="0" collapsed="false">
      <c r="A326" s="160"/>
      <c r="B326" s="69"/>
      <c r="C326" s="50" t="n">
        <v>754</v>
      </c>
      <c r="D326" s="74"/>
      <c r="E326" s="71" t="s">
        <v>98</v>
      </c>
      <c r="F326" s="72" t="n">
        <v>0</v>
      </c>
      <c r="G326" s="72"/>
      <c r="H326" s="72" t="n">
        <f aca="false">F326+G326</f>
        <v>0</v>
      </c>
      <c r="I326" s="72"/>
      <c r="J326" s="72" t="n">
        <f aca="false">H326+I326</f>
        <v>0</v>
      </c>
      <c r="K326" s="72"/>
      <c r="L326" s="72" t="n">
        <f aca="false">J326+K326</f>
        <v>0</v>
      </c>
      <c r="M326" s="72"/>
      <c r="N326" s="72" t="n">
        <f aca="false">L326+M326</f>
        <v>0</v>
      </c>
    </row>
    <row r="327" customFormat="false" ht="12.75" hidden="true" customHeight="false" outlineLevel="0" collapsed="false">
      <c r="A327" s="160"/>
      <c r="B327" s="69"/>
      <c r="C327" s="23"/>
      <c r="D327" s="24"/>
      <c r="E327" s="71"/>
      <c r="F327" s="103"/>
      <c r="G327" s="103"/>
      <c r="H327" s="103"/>
      <c r="I327" s="103"/>
      <c r="J327" s="103"/>
      <c r="K327" s="103"/>
      <c r="L327" s="103"/>
      <c r="M327" s="103"/>
      <c r="N327" s="103"/>
    </row>
    <row r="328" customFormat="false" ht="12.75" hidden="false" customHeight="false" outlineLevel="0" collapsed="false">
      <c r="A328" s="160"/>
      <c r="B328" s="69"/>
      <c r="C328" s="23"/>
      <c r="D328" s="74" t="s">
        <v>119</v>
      </c>
      <c r="E328" s="75" t="s">
        <v>234</v>
      </c>
      <c r="F328" s="76" t="n">
        <v>601759</v>
      </c>
      <c r="G328" s="76" t="n">
        <f aca="false">SUM(G329:G334)</f>
        <v>-100</v>
      </c>
      <c r="H328" s="76" t="n">
        <f aca="false">SUM(H329:H334)</f>
        <v>601659</v>
      </c>
      <c r="I328" s="76" t="n">
        <f aca="false">SUM(I329:I334)</f>
        <v>0</v>
      </c>
      <c r="J328" s="76" t="n">
        <f aca="false">SUM(J329:J334)</f>
        <v>601659</v>
      </c>
      <c r="K328" s="76" t="n">
        <f aca="false">SUM(K329:K334)</f>
        <v>352111</v>
      </c>
      <c r="L328" s="76" t="n">
        <f aca="false">SUM(L329:L334)</f>
        <v>953770</v>
      </c>
      <c r="M328" s="76" t="n">
        <f aca="false">SUM(M329:M334)</f>
        <v>0</v>
      </c>
      <c r="N328" s="76" t="n">
        <f aca="false">SUM(N329:N334)</f>
        <v>953770</v>
      </c>
    </row>
    <row r="329" customFormat="false" ht="12.75" hidden="false" customHeight="false" outlineLevel="0" collapsed="false">
      <c r="A329" s="160"/>
      <c r="B329" s="69"/>
      <c r="C329" s="50" t="n">
        <v>700</v>
      </c>
      <c r="D329" s="51"/>
      <c r="E329" s="71" t="s">
        <v>77</v>
      </c>
      <c r="F329" s="72" t="n">
        <v>0</v>
      </c>
      <c r="G329" s="72"/>
      <c r="H329" s="72" t="n">
        <f aca="false">F329+G329</f>
        <v>0</v>
      </c>
      <c r="I329" s="72"/>
      <c r="J329" s="72" t="n">
        <f aca="false">H329+I329</f>
        <v>0</v>
      </c>
      <c r="K329" s="72" t="n">
        <v>815111</v>
      </c>
      <c r="L329" s="72" t="n">
        <f aca="false">J329+K329</f>
        <v>815111</v>
      </c>
      <c r="M329" s="72"/>
      <c r="N329" s="72" t="n">
        <f aca="false">L329+M329</f>
        <v>815111</v>
      </c>
    </row>
    <row r="330" customFormat="false" ht="12.75" hidden="false" customHeight="false" outlineLevel="0" collapsed="false">
      <c r="A330" s="160"/>
      <c r="B330" s="69"/>
      <c r="C330" s="50" t="n">
        <v>754</v>
      </c>
      <c r="D330" s="107"/>
      <c r="E330" s="71" t="s">
        <v>98</v>
      </c>
      <c r="F330" s="72" t="n">
        <v>5000</v>
      </c>
      <c r="G330" s="72"/>
      <c r="H330" s="72" t="n">
        <f aca="false">F330+G330</f>
        <v>5000</v>
      </c>
      <c r="I330" s="72"/>
      <c r="J330" s="72" t="n">
        <f aca="false">H330+I330</f>
        <v>5000</v>
      </c>
      <c r="K330" s="72"/>
      <c r="L330" s="72" t="n">
        <f aca="false">J330+K330</f>
        <v>5000</v>
      </c>
      <c r="M330" s="72"/>
      <c r="N330" s="72" t="n">
        <f aca="false">L330+M330</f>
        <v>5000</v>
      </c>
    </row>
    <row r="331" customFormat="false" ht="12.75" hidden="false" customHeight="false" outlineLevel="0" collapsed="false">
      <c r="A331" s="160"/>
      <c r="B331" s="69"/>
      <c r="C331" s="50" t="n">
        <v>801</v>
      </c>
      <c r="D331" s="51"/>
      <c r="E331" s="71" t="s">
        <v>108</v>
      </c>
      <c r="F331" s="72" t="n">
        <v>138856</v>
      </c>
      <c r="G331" s="72"/>
      <c r="H331" s="72" t="n">
        <f aca="false">F331+G331</f>
        <v>138856</v>
      </c>
      <c r="I331" s="72"/>
      <c r="J331" s="72" t="n">
        <f aca="false">H331+I331</f>
        <v>138856</v>
      </c>
      <c r="K331" s="72" t="n">
        <f aca="false">-70400-34230</f>
        <v>-104630</v>
      </c>
      <c r="L331" s="72" t="n">
        <f aca="false">J331+K331</f>
        <v>34226</v>
      </c>
      <c r="M331" s="72"/>
      <c r="N331" s="72" t="n">
        <f aca="false">L331+M331</f>
        <v>34226</v>
      </c>
    </row>
    <row r="332" customFormat="false" ht="12.75" hidden="false" customHeight="false" outlineLevel="0" collapsed="false">
      <c r="A332" s="160"/>
      <c r="B332" s="69"/>
      <c r="C332" s="50" t="n">
        <v>852</v>
      </c>
      <c r="D332" s="51"/>
      <c r="E332" s="71" t="s">
        <v>113</v>
      </c>
      <c r="F332" s="72" t="n">
        <v>407723</v>
      </c>
      <c r="G332" s="72" t="n">
        <v>-600</v>
      </c>
      <c r="H332" s="72" t="n">
        <f aca="false">F332+G332</f>
        <v>407123</v>
      </c>
      <c r="I332" s="72"/>
      <c r="J332" s="72" t="n">
        <f aca="false">H332+I332</f>
        <v>407123</v>
      </c>
      <c r="K332" s="72" t="n">
        <f aca="false">-25570-268800-25600</f>
        <v>-319970</v>
      </c>
      <c r="L332" s="72" t="n">
        <f aca="false">J332+K332</f>
        <v>87153</v>
      </c>
      <c r="M332" s="72"/>
      <c r="N332" s="72" t="n">
        <f aca="false">L332+M332</f>
        <v>87153</v>
      </c>
    </row>
    <row r="333" customFormat="false" ht="12.75" hidden="false" customHeight="false" outlineLevel="0" collapsed="false">
      <c r="A333" s="160"/>
      <c r="B333" s="69"/>
      <c r="C333" s="50" t="n">
        <v>853</v>
      </c>
      <c r="D333" s="51"/>
      <c r="E333" s="71" t="s">
        <v>114</v>
      </c>
      <c r="F333" s="72" t="n">
        <v>0</v>
      </c>
      <c r="G333" s="72"/>
      <c r="H333" s="72" t="n">
        <f aca="false">F333+G333</f>
        <v>0</v>
      </c>
      <c r="I333" s="72"/>
      <c r="J333" s="72" t="n">
        <f aca="false">H333+I333</f>
        <v>0</v>
      </c>
      <c r="K333" s="72"/>
      <c r="L333" s="72" t="n">
        <f aca="false">J333+K333</f>
        <v>0</v>
      </c>
      <c r="M333" s="72"/>
      <c r="N333" s="72" t="n">
        <f aca="false">L333+M333</f>
        <v>0</v>
      </c>
    </row>
    <row r="334" customFormat="false" ht="12.75" hidden="false" customHeight="false" outlineLevel="0" collapsed="false">
      <c r="A334" s="160"/>
      <c r="B334" s="69"/>
      <c r="C334" s="50" t="n">
        <v>854</v>
      </c>
      <c r="D334" s="24"/>
      <c r="E334" s="71" t="s">
        <v>147</v>
      </c>
      <c r="F334" s="72" t="n">
        <v>50180</v>
      </c>
      <c r="G334" s="72" t="n">
        <v>500</v>
      </c>
      <c r="H334" s="72" t="n">
        <f aca="false">F334+G334</f>
        <v>50680</v>
      </c>
      <c r="I334" s="72"/>
      <c r="J334" s="72" t="n">
        <f aca="false">H334+I334</f>
        <v>50680</v>
      </c>
      <c r="K334" s="72" t="n">
        <v>-38400</v>
      </c>
      <c r="L334" s="72" t="n">
        <f aca="false">J334+K334</f>
        <v>12280</v>
      </c>
      <c r="M334" s="72"/>
      <c r="N334" s="72" t="n">
        <f aca="false">L334+M334</f>
        <v>12280</v>
      </c>
    </row>
    <row r="335" customFormat="false" ht="12.75" hidden="false" customHeight="false" outlineLevel="0" collapsed="false">
      <c r="A335" s="160"/>
      <c r="B335" s="69"/>
      <c r="C335" s="50"/>
      <c r="D335" s="24"/>
      <c r="E335" s="71"/>
      <c r="F335" s="72"/>
      <c r="G335" s="72"/>
      <c r="H335" s="72"/>
      <c r="I335" s="72"/>
      <c r="J335" s="72"/>
      <c r="K335" s="72"/>
      <c r="L335" s="72"/>
      <c r="M335" s="72"/>
      <c r="N335" s="72"/>
    </row>
    <row r="336" customFormat="false" ht="12.75" hidden="false" customHeight="false" outlineLevel="0" collapsed="false">
      <c r="A336" s="160"/>
      <c r="B336" s="69"/>
      <c r="C336" s="50"/>
      <c r="D336" s="74" t="n">
        <v>2360</v>
      </c>
      <c r="E336" s="75" t="s">
        <v>235</v>
      </c>
      <c r="F336" s="76" t="n">
        <v>7614635</v>
      </c>
      <c r="G336" s="76" t="n">
        <f aca="false">SUM(G339:G341)</f>
        <v>0</v>
      </c>
      <c r="H336" s="76" t="n">
        <f aca="false">SUM(H339:H341)</f>
        <v>7614635</v>
      </c>
      <c r="I336" s="76" t="n">
        <f aca="false">SUM(I339:I341)</f>
        <v>0</v>
      </c>
      <c r="J336" s="76" t="n">
        <f aca="false">SUM(J339:J341)</f>
        <v>7614635</v>
      </c>
      <c r="K336" s="76" t="n">
        <f aca="false">SUM(K339:K341)</f>
        <v>0</v>
      </c>
      <c r="L336" s="76" t="n">
        <f aca="false">SUM(L339:L341)</f>
        <v>7614635</v>
      </c>
      <c r="M336" s="76" t="n">
        <f aca="false">SUM(M339:M341)</f>
        <v>0</v>
      </c>
      <c r="N336" s="76" t="n">
        <f aca="false">SUM(N339:N341)</f>
        <v>7614635</v>
      </c>
    </row>
    <row r="337" customFormat="false" ht="12.75" hidden="false" customHeight="false" outlineLevel="0" collapsed="false">
      <c r="A337" s="160"/>
      <c r="B337" s="69"/>
      <c r="C337" s="50"/>
      <c r="D337" s="74"/>
      <c r="E337" s="75" t="s">
        <v>236</v>
      </c>
      <c r="F337" s="76"/>
      <c r="G337" s="76"/>
      <c r="H337" s="76"/>
      <c r="I337" s="76"/>
      <c r="J337" s="76"/>
      <c r="K337" s="76"/>
      <c r="L337" s="76"/>
      <c r="M337" s="76"/>
      <c r="N337" s="76"/>
    </row>
    <row r="338" customFormat="false" ht="12.75" hidden="false" customHeight="false" outlineLevel="0" collapsed="false">
      <c r="A338" s="160"/>
      <c r="B338" s="69"/>
      <c r="C338" s="50"/>
      <c r="D338" s="74"/>
      <c r="E338" s="75" t="s">
        <v>237</v>
      </c>
      <c r="F338" s="54"/>
      <c r="G338" s="54"/>
      <c r="H338" s="54"/>
      <c r="I338" s="54"/>
      <c r="J338" s="54"/>
      <c r="K338" s="54"/>
      <c r="L338" s="54"/>
      <c r="M338" s="54"/>
      <c r="N338" s="54"/>
    </row>
    <row r="339" customFormat="false" ht="12.75" hidden="false" customHeight="false" outlineLevel="0" collapsed="false">
      <c r="A339" s="160"/>
      <c r="B339" s="69"/>
      <c r="C339" s="50" t="n">
        <v>700</v>
      </c>
      <c r="D339" s="74"/>
      <c r="E339" s="71" t="s">
        <v>77</v>
      </c>
      <c r="F339" s="72" t="n">
        <v>7410400</v>
      </c>
      <c r="G339" s="72"/>
      <c r="H339" s="72" t="n">
        <f aca="false">F339+G339</f>
        <v>7410400</v>
      </c>
      <c r="I339" s="72"/>
      <c r="J339" s="72" t="n">
        <f aca="false">H339+I339</f>
        <v>7410400</v>
      </c>
      <c r="K339" s="72"/>
      <c r="L339" s="72" t="n">
        <f aca="false">J339+K339</f>
        <v>7410400</v>
      </c>
      <c r="M339" s="72"/>
      <c r="N339" s="72" t="n">
        <f aca="false">L339+M339</f>
        <v>7410400</v>
      </c>
    </row>
    <row r="340" customFormat="false" ht="12.75" hidden="false" customHeight="false" outlineLevel="0" collapsed="false">
      <c r="A340" s="160"/>
      <c r="B340" s="69"/>
      <c r="C340" s="50" t="n">
        <v>754</v>
      </c>
      <c r="D340" s="74"/>
      <c r="E340" s="137" t="s">
        <v>98</v>
      </c>
      <c r="F340" s="72" t="n">
        <v>4235</v>
      </c>
      <c r="G340" s="72"/>
      <c r="H340" s="72" t="n">
        <f aca="false">F340+G340</f>
        <v>4235</v>
      </c>
      <c r="I340" s="72"/>
      <c r="J340" s="72" t="n">
        <f aca="false">H340+I340</f>
        <v>4235</v>
      </c>
      <c r="K340" s="72"/>
      <c r="L340" s="72" t="n">
        <f aca="false">J340+K340</f>
        <v>4235</v>
      </c>
      <c r="M340" s="72"/>
      <c r="N340" s="72" t="n">
        <f aca="false">L340+M340</f>
        <v>4235</v>
      </c>
    </row>
    <row r="341" customFormat="false" ht="12.75" hidden="false" customHeight="false" outlineLevel="0" collapsed="false">
      <c r="A341" s="160"/>
      <c r="B341" s="69"/>
      <c r="C341" s="50" t="n">
        <v>853</v>
      </c>
      <c r="D341" s="74"/>
      <c r="E341" s="71" t="s">
        <v>114</v>
      </c>
      <c r="F341" s="72" t="n">
        <v>200000</v>
      </c>
      <c r="G341" s="72"/>
      <c r="H341" s="72" t="n">
        <f aca="false">F341+G341</f>
        <v>200000</v>
      </c>
      <c r="I341" s="72"/>
      <c r="J341" s="72" t="n">
        <f aca="false">H341+I341</f>
        <v>200000</v>
      </c>
      <c r="K341" s="72"/>
      <c r="L341" s="72" t="n">
        <f aca="false">J341+K341</f>
        <v>200000</v>
      </c>
      <c r="M341" s="72"/>
      <c r="N341" s="72" t="n">
        <f aca="false">L341+M341</f>
        <v>200000</v>
      </c>
    </row>
    <row r="342" customFormat="false" ht="12.75" hidden="false" customHeight="false" outlineLevel="0" collapsed="false">
      <c r="A342" s="160"/>
      <c r="B342" s="69"/>
      <c r="C342" s="50"/>
      <c r="D342" s="74"/>
      <c r="E342" s="71"/>
      <c r="F342" s="72"/>
      <c r="G342" s="72"/>
      <c r="H342" s="72"/>
      <c r="I342" s="72"/>
      <c r="J342" s="72"/>
      <c r="K342" s="72"/>
      <c r="L342" s="72"/>
      <c r="M342" s="72"/>
      <c r="N342" s="72"/>
    </row>
    <row r="343" customFormat="false" ht="12.75" hidden="false" customHeight="false" outlineLevel="0" collapsed="false">
      <c r="A343" s="160"/>
      <c r="B343" s="69"/>
      <c r="C343" s="50"/>
      <c r="D343" s="74" t="n">
        <v>2910</v>
      </c>
      <c r="E343" s="75" t="s">
        <v>238</v>
      </c>
      <c r="F343" s="72"/>
      <c r="G343" s="72"/>
      <c r="H343" s="72"/>
      <c r="I343" s="72"/>
      <c r="J343" s="76" t="n">
        <f aca="false">SUM(J345)</f>
        <v>0</v>
      </c>
      <c r="K343" s="76" t="n">
        <f aca="false">SUM(K345)</f>
        <v>1027</v>
      </c>
      <c r="L343" s="76" t="n">
        <f aca="false">SUM(L345)</f>
        <v>1027</v>
      </c>
      <c r="M343" s="76" t="n">
        <f aca="false">SUM(M345)</f>
        <v>0</v>
      </c>
      <c r="N343" s="76" t="n">
        <f aca="false">SUM(N345)</f>
        <v>1027</v>
      </c>
    </row>
    <row r="344" customFormat="false" ht="12.75" hidden="false" customHeight="false" outlineLevel="0" collapsed="false">
      <c r="A344" s="160"/>
      <c r="B344" s="69"/>
      <c r="C344" s="50"/>
      <c r="D344" s="24"/>
      <c r="E344" s="75" t="s">
        <v>156</v>
      </c>
      <c r="F344" s="72"/>
      <c r="G344" s="72"/>
      <c r="H344" s="72"/>
      <c r="I344" s="72"/>
      <c r="J344" s="72"/>
      <c r="K344" s="72"/>
      <c r="L344" s="72"/>
      <c r="M344" s="72"/>
      <c r="N344" s="72"/>
    </row>
    <row r="345" customFormat="false" ht="12.75" hidden="false" customHeight="false" outlineLevel="0" collapsed="false">
      <c r="A345" s="160"/>
      <c r="B345" s="69"/>
      <c r="C345" s="50" t="n">
        <v>853</v>
      </c>
      <c r="D345" s="74"/>
      <c r="E345" s="71" t="s">
        <v>114</v>
      </c>
      <c r="F345" s="72"/>
      <c r="G345" s="72"/>
      <c r="H345" s="72"/>
      <c r="I345" s="72"/>
      <c r="J345" s="72" t="n">
        <f aca="false">H345+I345</f>
        <v>0</v>
      </c>
      <c r="K345" s="72" t="n">
        <v>1027</v>
      </c>
      <c r="L345" s="72" t="n">
        <f aca="false">J345+K345</f>
        <v>1027</v>
      </c>
      <c r="M345" s="72"/>
      <c r="N345" s="72" t="n">
        <f aca="false">L345+M345</f>
        <v>1027</v>
      </c>
    </row>
    <row r="346" customFormat="false" ht="12.75" hidden="false" customHeight="false" outlineLevel="0" collapsed="false">
      <c r="A346" s="160"/>
      <c r="B346" s="69"/>
      <c r="C346" s="50"/>
      <c r="D346" s="74"/>
      <c r="E346" s="71"/>
      <c r="F346" s="72"/>
      <c r="G346" s="72"/>
      <c r="H346" s="72"/>
      <c r="I346" s="72"/>
      <c r="J346" s="72"/>
      <c r="K346" s="72"/>
      <c r="L346" s="72"/>
      <c r="M346" s="72"/>
      <c r="N346" s="72"/>
    </row>
    <row r="347" s="67" customFormat="true" ht="12" hidden="false" customHeight="false" outlineLevel="0" collapsed="false">
      <c r="A347" s="180"/>
      <c r="B347" s="90" t="s">
        <v>239</v>
      </c>
      <c r="C347" s="91"/>
      <c r="D347" s="92"/>
      <c r="E347" s="93" t="s">
        <v>240</v>
      </c>
      <c r="F347" s="94" t="n">
        <v>0</v>
      </c>
      <c r="G347" s="94"/>
      <c r="H347" s="94" t="n">
        <v>0</v>
      </c>
      <c r="I347" s="94"/>
      <c r="J347" s="94" t="n">
        <v>0</v>
      </c>
      <c r="K347" s="94"/>
      <c r="L347" s="94" t="n">
        <v>0</v>
      </c>
      <c r="M347" s="94"/>
      <c r="N347" s="94" t="n">
        <v>0</v>
      </c>
    </row>
    <row r="348" s="67" customFormat="true" ht="12" hidden="false" customHeight="false" outlineLevel="0" collapsed="false">
      <c r="A348" s="180"/>
      <c r="B348" s="95"/>
      <c r="C348" s="112"/>
      <c r="D348" s="113"/>
      <c r="E348" s="98" t="s">
        <v>241</v>
      </c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s="67" customFormat="true" ht="12" hidden="false" customHeight="false" outlineLevel="0" collapsed="false">
      <c r="A349" s="180"/>
      <c r="B349" s="87" t="s">
        <v>242</v>
      </c>
      <c r="C349" s="151"/>
      <c r="D349" s="152"/>
      <c r="E349" s="184" t="s">
        <v>169</v>
      </c>
      <c r="F349" s="141" t="n">
        <v>0</v>
      </c>
      <c r="G349" s="141" t="n">
        <f aca="false">G355+G360+G365</f>
        <v>2917110</v>
      </c>
      <c r="H349" s="141" t="n">
        <f aca="false">H355+H360+H365</f>
        <v>2917110</v>
      </c>
      <c r="I349" s="141" t="n">
        <f aca="false">I355+I360+I365</f>
        <v>0</v>
      </c>
      <c r="J349" s="141" t="n">
        <f aca="false">J355+J360+J365</f>
        <v>2917110</v>
      </c>
      <c r="K349" s="141" t="n">
        <f aca="false">K355+K360+K365</f>
        <v>100331</v>
      </c>
      <c r="L349" s="141" t="n">
        <f aca="false">L355+L360+L365</f>
        <v>3017441</v>
      </c>
      <c r="M349" s="141" t="n">
        <f aca="false">M355+M360+M365</f>
        <v>0</v>
      </c>
      <c r="N349" s="141" t="n">
        <f aca="false">N355+N360+N365</f>
        <v>3017441</v>
      </c>
    </row>
    <row r="350" s="67" customFormat="true" ht="12" hidden="false" customHeight="false" outlineLevel="0" collapsed="false">
      <c r="A350" s="180"/>
      <c r="B350" s="87"/>
      <c r="C350" s="151"/>
      <c r="D350" s="152"/>
      <c r="E350" s="140" t="s">
        <v>170</v>
      </c>
      <c r="F350" s="185"/>
      <c r="G350" s="185"/>
      <c r="H350" s="185"/>
      <c r="I350" s="185"/>
      <c r="J350" s="185"/>
      <c r="K350" s="185"/>
      <c r="L350" s="185"/>
      <c r="M350" s="185"/>
      <c r="N350" s="185"/>
    </row>
    <row r="351" s="67" customFormat="true" ht="12" hidden="false" customHeight="false" outlineLevel="0" collapsed="false">
      <c r="A351" s="180"/>
      <c r="B351" s="95"/>
      <c r="C351" s="112"/>
      <c r="D351" s="113"/>
      <c r="E351" s="98" t="s">
        <v>171</v>
      </c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2.75" hidden="false" customHeight="false" outlineLevel="0" collapsed="false">
      <c r="A352" s="160"/>
      <c r="B352" s="69"/>
      <c r="C352" s="186"/>
      <c r="D352" s="187"/>
      <c r="E352" s="71" t="s">
        <v>20</v>
      </c>
      <c r="F352" s="53"/>
      <c r="G352" s="53"/>
      <c r="H352" s="53"/>
      <c r="I352" s="53"/>
      <c r="J352" s="53"/>
      <c r="K352" s="53"/>
      <c r="L352" s="53"/>
      <c r="M352" s="53"/>
      <c r="N352" s="53"/>
    </row>
    <row r="353" customFormat="false" ht="12.75" hidden="false" customHeight="false" outlineLevel="0" collapsed="false">
      <c r="A353" s="160"/>
      <c r="B353" s="69"/>
      <c r="C353" s="186"/>
      <c r="D353" s="74" t="n">
        <v>2320</v>
      </c>
      <c r="E353" s="75" t="s">
        <v>243</v>
      </c>
      <c r="F353" s="53"/>
      <c r="G353" s="53"/>
      <c r="H353" s="53"/>
      <c r="I353" s="53"/>
      <c r="J353" s="53"/>
      <c r="K353" s="53"/>
      <c r="L353" s="53"/>
      <c r="M353" s="53"/>
      <c r="N353" s="53"/>
    </row>
    <row r="354" customFormat="false" ht="12.75" hidden="false" customHeight="false" outlineLevel="0" collapsed="false">
      <c r="A354" s="160"/>
      <c r="B354" s="69"/>
      <c r="C354" s="186"/>
      <c r="D354" s="24"/>
      <c r="E354" s="75" t="s">
        <v>244</v>
      </c>
      <c r="F354" s="53"/>
      <c r="G354" s="53"/>
      <c r="H354" s="53"/>
      <c r="I354" s="53"/>
      <c r="J354" s="53"/>
      <c r="K354" s="53"/>
      <c r="L354" s="53"/>
      <c r="M354" s="53"/>
      <c r="N354" s="53"/>
    </row>
    <row r="355" customFormat="false" ht="12.75" hidden="false" customHeight="false" outlineLevel="0" collapsed="false">
      <c r="A355" s="160"/>
      <c r="B355" s="69"/>
      <c r="C355" s="186"/>
      <c r="D355" s="24"/>
      <c r="E355" s="75" t="s">
        <v>245</v>
      </c>
      <c r="F355" s="76" t="n">
        <v>0</v>
      </c>
      <c r="G355" s="76" t="n">
        <f aca="false">G356</f>
        <v>2300000</v>
      </c>
      <c r="H355" s="76" t="n">
        <f aca="false">F355+G355</f>
        <v>2300000</v>
      </c>
      <c r="I355" s="76" t="n">
        <f aca="false">I356</f>
        <v>0</v>
      </c>
      <c r="J355" s="76" t="n">
        <f aca="false">H355+I355</f>
        <v>2300000</v>
      </c>
      <c r="K355" s="76" t="n">
        <f aca="false">K356</f>
        <v>100000</v>
      </c>
      <c r="L355" s="76" t="n">
        <f aca="false">J355+K355</f>
        <v>2400000</v>
      </c>
      <c r="M355" s="76" t="n">
        <f aca="false">M356</f>
        <v>0</v>
      </c>
      <c r="N355" s="76" t="n">
        <f aca="false">L355+M355</f>
        <v>2400000</v>
      </c>
    </row>
    <row r="356" customFormat="false" ht="12.75" hidden="false" customHeight="false" outlineLevel="0" collapsed="false">
      <c r="A356" s="160"/>
      <c r="B356" s="69"/>
      <c r="C356" s="50" t="n">
        <v>852</v>
      </c>
      <c r="D356" s="74"/>
      <c r="E356" s="71" t="s">
        <v>113</v>
      </c>
      <c r="F356" s="72" t="n">
        <v>0</v>
      </c>
      <c r="G356" s="72" t="n">
        <f aca="false">2200000+100000</f>
        <v>2300000</v>
      </c>
      <c r="H356" s="72" t="n">
        <f aca="false">F356+G356</f>
        <v>2300000</v>
      </c>
      <c r="I356" s="72"/>
      <c r="J356" s="72" t="n">
        <f aca="false">H356+I356</f>
        <v>2300000</v>
      </c>
      <c r="K356" s="72" t="n">
        <v>100000</v>
      </c>
      <c r="L356" s="72" t="n">
        <f aca="false">J356+K356</f>
        <v>2400000</v>
      </c>
      <c r="M356" s="72"/>
      <c r="N356" s="72" t="n">
        <f aca="false">L356+M356</f>
        <v>2400000</v>
      </c>
    </row>
    <row r="357" customFormat="false" ht="12.75" hidden="false" customHeight="false" outlineLevel="0" collapsed="false">
      <c r="A357" s="160"/>
      <c r="B357" s="69"/>
      <c r="C357" s="50"/>
      <c r="D357" s="74"/>
      <c r="E357" s="71"/>
      <c r="F357" s="72"/>
      <c r="G357" s="72"/>
      <c r="H357" s="72"/>
      <c r="I357" s="72"/>
      <c r="J357" s="72"/>
      <c r="K357" s="72"/>
      <c r="L357" s="72"/>
      <c r="M357" s="72"/>
      <c r="N357" s="72"/>
    </row>
    <row r="358" customFormat="false" ht="12.75" hidden="false" customHeight="false" outlineLevel="0" collapsed="false">
      <c r="A358" s="160"/>
      <c r="B358" s="69"/>
      <c r="C358" s="186"/>
      <c r="D358" s="74" t="n">
        <v>2338</v>
      </c>
      <c r="E358" s="75" t="s">
        <v>246</v>
      </c>
      <c r="F358" s="53"/>
      <c r="G358" s="53"/>
      <c r="H358" s="53"/>
      <c r="I358" s="53"/>
      <c r="J358" s="53"/>
      <c r="K358" s="53"/>
      <c r="L358" s="53"/>
      <c r="M358" s="53"/>
      <c r="N358" s="53"/>
    </row>
    <row r="359" customFormat="false" ht="12.75" hidden="false" customHeight="false" outlineLevel="0" collapsed="false">
      <c r="A359" s="160"/>
      <c r="B359" s="69"/>
      <c r="C359" s="186"/>
      <c r="D359" s="24"/>
      <c r="E359" s="75" t="s">
        <v>244</v>
      </c>
      <c r="F359" s="53"/>
      <c r="G359" s="53"/>
      <c r="H359" s="53"/>
      <c r="I359" s="53"/>
      <c r="J359" s="53"/>
      <c r="K359" s="53"/>
      <c r="L359" s="53"/>
      <c r="M359" s="53"/>
      <c r="N359" s="53"/>
    </row>
    <row r="360" customFormat="false" ht="12.75" hidden="false" customHeight="false" outlineLevel="0" collapsed="false">
      <c r="A360" s="160"/>
      <c r="B360" s="69"/>
      <c r="C360" s="186"/>
      <c r="D360" s="24"/>
      <c r="E360" s="75" t="s">
        <v>245</v>
      </c>
      <c r="F360" s="76" t="n">
        <v>0</v>
      </c>
      <c r="G360" s="76" t="n">
        <f aca="false">G361</f>
        <v>419943</v>
      </c>
      <c r="H360" s="76" t="n">
        <f aca="false">F360+G360</f>
        <v>419943</v>
      </c>
      <c r="I360" s="76" t="n">
        <f aca="false">I361</f>
        <v>0</v>
      </c>
      <c r="J360" s="76" t="n">
        <f aca="false">H360+I360</f>
        <v>419943</v>
      </c>
      <c r="K360" s="76" t="n">
        <f aca="false">K361</f>
        <v>225</v>
      </c>
      <c r="L360" s="76" t="n">
        <f aca="false">J360+K360</f>
        <v>420168</v>
      </c>
      <c r="M360" s="76" t="n">
        <f aca="false">M361</f>
        <v>0</v>
      </c>
      <c r="N360" s="76" t="n">
        <f aca="false">L360+M360</f>
        <v>420168</v>
      </c>
    </row>
    <row r="361" customFormat="false" ht="12.75" hidden="false" customHeight="false" outlineLevel="0" collapsed="false">
      <c r="A361" s="160"/>
      <c r="B361" s="69"/>
      <c r="C361" s="106" t="n">
        <v>854</v>
      </c>
      <c r="D361" s="51"/>
      <c r="E361" s="71" t="s">
        <v>147</v>
      </c>
      <c r="F361" s="72" t="n">
        <v>0</v>
      </c>
      <c r="G361" s="72" t="n">
        <v>419943</v>
      </c>
      <c r="H361" s="72" t="n">
        <f aca="false">F361+G361</f>
        <v>419943</v>
      </c>
      <c r="I361" s="72"/>
      <c r="J361" s="72" t="n">
        <f aca="false">H361+I361</f>
        <v>419943</v>
      </c>
      <c r="K361" s="72" t="n">
        <v>225</v>
      </c>
      <c r="L361" s="72" t="n">
        <f aca="false">J361+K361</f>
        <v>420168</v>
      </c>
      <c r="M361" s="72"/>
      <c r="N361" s="72" t="n">
        <f aca="false">L361+M361</f>
        <v>420168</v>
      </c>
    </row>
    <row r="362" customFormat="false" ht="12.75" hidden="false" customHeight="false" outlineLevel="0" collapsed="false">
      <c r="A362" s="160"/>
      <c r="B362" s="69"/>
      <c r="C362" s="50"/>
      <c r="D362" s="74"/>
      <c r="E362" s="71"/>
      <c r="F362" s="72"/>
      <c r="G362" s="72"/>
      <c r="H362" s="72"/>
      <c r="I362" s="72"/>
      <c r="J362" s="72"/>
      <c r="K362" s="72"/>
      <c r="L362" s="72"/>
      <c r="M362" s="72"/>
      <c r="N362" s="72"/>
    </row>
    <row r="363" customFormat="false" ht="12.75" hidden="false" customHeight="false" outlineLevel="0" collapsed="false">
      <c r="A363" s="160"/>
      <c r="B363" s="69"/>
      <c r="C363" s="50"/>
      <c r="D363" s="74" t="n">
        <v>2339</v>
      </c>
      <c r="E363" s="75" t="s">
        <v>247</v>
      </c>
      <c r="F363" s="72"/>
      <c r="G363" s="72"/>
      <c r="H363" s="72"/>
      <c r="I363" s="72"/>
      <c r="J363" s="72"/>
      <c r="K363" s="72"/>
      <c r="L363" s="72"/>
      <c r="M363" s="72"/>
      <c r="N363" s="72"/>
    </row>
    <row r="364" customFormat="false" ht="12.75" hidden="false" customHeight="false" outlineLevel="0" collapsed="false">
      <c r="A364" s="160"/>
      <c r="B364" s="69"/>
      <c r="C364" s="50"/>
      <c r="D364" s="24"/>
      <c r="E364" s="75" t="s">
        <v>244</v>
      </c>
      <c r="F364" s="72"/>
      <c r="G364" s="72"/>
      <c r="H364" s="72"/>
      <c r="I364" s="72"/>
      <c r="J364" s="72"/>
      <c r="K364" s="72"/>
      <c r="L364" s="72"/>
      <c r="M364" s="72"/>
      <c r="N364" s="72"/>
    </row>
    <row r="365" customFormat="false" ht="12.75" hidden="false" customHeight="false" outlineLevel="0" collapsed="false">
      <c r="A365" s="160"/>
      <c r="B365" s="69"/>
      <c r="C365" s="50"/>
      <c r="D365" s="24"/>
      <c r="E365" s="75" t="s">
        <v>245</v>
      </c>
      <c r="F365" s="76" t="n">
        <v>0</v>
      </c>
      <c r="G365" s="76" t="n">
        <f aca="false">G366</f>
        <v>197167</v>
      </c>
      <c r="H365" s="76" t="n">
        <f aca="false">F365+G365</f>
        <v>197167</v>
      </c>
      <c r="I365" s="76" t="n">
        <f aca="false">I366</f>
        <v>0</v>
      </c>
      <c r="J365" s="76" t="n">
        <f aca="false">H365+I365</f>
        <v>197167</v>
      </c>
      <c r="K365" s="76" t="n">
        <f aca="false">K366</f>
        <v>106</v>
      </c>
      <c r="L365" s="76" t="n">
        <f aca="false">J365+K365</f>
        <v>197273</v>
      </c>
      <c r="M365" s="76" t="n">
        <f aca="false">M366</f>
        <v>0</v>
      </c>
      <c r="N365" s="76" t="n">
        <f aca="false">L365+M365</f>
        <v>197273</v>
      </c>
    </row>
    <row r="366" customFormat="false" ht="13.5" hidden="false" customHeight="false" outlineLevel="0" collapsed="false">
      <c r="A366" s="160"/>
      <c r="B366" s="116"/>
      <c r="C366" s="106" t="n">
        <v>854</v>
      </c>
      <c r="D366" s="51"/>
      <c r="E366" s="71" t="s">
        <v>147</v>
      </c>
      <c r="F366" s="72" t="n">
        <v>0</v>
      </c>
      <c r="G366" s="120" t="n">
        <v>197167</v>
      </c>
      <c r="H366" s="72" t="n">
        <f aca="false">F366+G366</f>
        <v>197167</v>
      </c>
      <c r="I366" s="120"/>
      <c r="J366" s="72" t="n">
        <f aca="false">H366+I366</f>
        <v>197167</v>
      </c>
      <c r="K366" s="120" t="n">
        <v>106</v>
      </c>
      <c r="L366" s="72" t="n">
        <f aca="false">J366+K366</f>
        <v>197273</v>
      </c>
      <c r="M366" s="120"/>
      <c r="N366" s="72" t="n">
        <f aca="false">L366+M366</f>
        <v>197273</v>
      </c>
    </row>
    <row r="367" customFormat="false" ht="15" hidden="false" customHeight="false" outlineLevel="0" collapsed="false">
      <c r="A367" s="160"/>
      <c r="B367" s="188" t="s">
        <v>248</v>
      </c>
      <c r="C367" s="189"/>
      <c r="D367" s="190" t="n">
        <v>2920</v>
      </c>
      <c r="E367" s="191" t="s">
        <v>181</v>
      </c>
      <c r="F367" s="192" t="n">
        <v>203023439</v>
      </c>
      <c r="G367" s="192" t="n">
        <f aca="false">G369</f>
        <v>-6397417</v>
      </c>
      <c r="H367" s="192" t="n">
        <f aca="false">H369</f>
        <v>196626022</v>
      </c>
      <c r="I367" s="192" t="n">
        <f aca="false">I369</f>
        <v>0</v>
      </c>
      <c r="J367" s="192" t="n">
        <f aca="false">J369</f>
        <v>196626022</v>
      </c>
      <c r="K367" s="192" t="n">
        <f aca="false">K369</f>
        <v>336</v>
      </c>
      <c r="L367" s="192" t="n">
        <f aca="false">L369</f>
        <v>196626358</v>
      </c>
      <c r="M367" s="192" t="n">
        <f aca="false">M369</f>
        <v>0</v>
      </c>
      <c r="N367" s="192" t="n">
        <f aca="false">N369</f>
        <v>196626358</v>
      </c>
    </row>
    <row r="368" customFormat="false" ht="12.75" hidden="false" customHeight="false" outlineLevel="0" collapsed="false">
      <c r="A368" s="160"/>
      <c r="B368" s="69"/>
      <c r="C368" s="50"/>
      <c r="D368" s="51"/>
      <c r="E368" s="71" t="s">
        <v>20</v>
      </c>
      <c r="F368" s="193"/>
      <c r="G368" s="193"/>
      <c r="H368" s="193"/>
      <c r="I368" s="193"/>
      <c r="J368" s="193"/>
      <c r="K368" s="193"/>
      <c r="L368" s="193"/>
      <c r="M368" s="193"/>
      <c r="N368" s="193"/>
    </row>
    <row r="369" customFormat="false" ht="12.75" hidden="false" customHeight="false" outlineLevel="0" collapsed="false">
      <c r="A369" s="160"/>
      <c r="B369" s="77"/>
      <c r="C369" s="50" t="n">
        <v>758</v>
      </c>
      <c r="D369" s="51"/>
      <c r="E369" s="71" t="s">
        <v>129</v>
      </c>
      <c r="F369" s="72" t="n">
        <v>203023439</v>
      </c>
      <c r="G369" s="72" t="n">
        <f aca="false">SUM(G370:G371)</f>
        <v>-6397417</v>
      </c>
      <c r="H369" s="72" t="n">
        <f aca="false">SUM(H370:H371)</f>
        <v>196626022</v>
      </c>
      <c r="I369" s="72" t="n">
        <f aca="false">SUM(I370:I371)</f>
        <v>0</v>
      </c>
      <c r="J369" s="72" t="n">
        <f aca="false">SUM(J370:J371)</f>
        <v>196626022</v>
      </c>
      <c r="K369" s="72" t="n">
        <f aca="false">SUM(K370:K371)</f>
        <v>336</v>
      </c>
      <c r="L369" s="72" t="n">
        <f aca="false">SUM(L370:L371)</f>
        <v>196626358</v>
      </c>
      <c r="M369" s="72"/>
      <c r="N369" s="72" t="n">
        <f aca="false">SUM(N370:N371)</f>
        <v>196626358</v>
      </c>
    </row>
    <row r="370" s="1" customFormat="true" ht="12.75" hidden="false" customHeight="false" outlineLevel="0" collapsed="false">
      <c r="A370" s="183"/>
      <c r="B370" s="77"/>
      <c r="C370" s="50"/>
      <c r="D370" s="51"/>
      <c r="E370" s="71" t="s">
        <v>249</v>
      </c>
      <c r="F370" s="72" t="n">
        <v>201995343</v>
      </c>
      <c r="G370" s="72" t="n">
        <v>-6397646</v>
      </c>
      <c r="H370" s="72" t="n">
        <f aca="false">F370+G370</f>
        <v>195597697</v>
      </c>
      <c r="I370" s="72"/>
      <c r="J370" s="72" t="n">
        <f aca="false">H370+I370</f>
        <v>195597697</v>
      </c>
      <c r="K370" s="72"/>
      <c r="L370" s="72" t="n">
        <f aca="false">J370+K370</f>
        <v>195597697</v>
      </c>
      <c r="M370" s="72"/>
      <c r="N370" s="72" t="n">
        <f aca="false">L370+M370</f>
        <v>195597697</v>
      </c>
    </row>
    <row r="371" s="1" customFormat="true" ht="13.5" hidden="false" customHeight="false" outlineLevel="0" collapsed="false">
      <c r="A371" s="183"/>
      <c r="B371" s="159"/>
      <c r="C371" s="117"/>
      <c r="D371" s="154"/>
      <c r="E371" s="119" t="s">
        <v>250</v>
      </c>
      <c r="F371" s="120" t="n">
        <v>1028096</v>
      </c>
      <c r="G371" s="120" t="n">
        <v>229</v>
      </c>
      <c r="H371" s="120" t="n">
        <f aca="false">F371+G371</f>
        <v>1028325</v>
      </c>
      <c r="I371" s="120"/>
      <c r="J371" s="120" t="n">
        <f aca="false">H371+I371</f>
        <v>1028325</v>
      </c>
      <c r="K371" s="120" t="n">
        <v>336</v>
      </c>
      <c r="L371" s="120" t="n">
        <f aca="false">J371+K371</f>
        <v>1028661</v>
      </c>
      <c r="M371" s="120"/>
      <c r="N371" s="120" t="n">
        <f aca="false">L371+M371</f>
        <v>1028661</v>
      </c>
    </row>
    <row r="372" s="43" customFormat="true" ht="15" hidden="false" customHeight="false" outlineLevel="0" collapsed="false">
      <c r="A372" s="194"/>
      <c r="B372" s="155" t="s">
        <v>251</v>
      </c>
      <c r="C372" s="45"/>
      <c r="D372" s="74"/>
      <c r="E372" s="47" t="s">
        <v>252</v>
      </c>
      <c r="F372" s="48" t="n">
        <f aca="false">F374+F378+F382</f>
        <v>511036</v>
      </c>
      <c r="G372" s="48" t="n">
        <f aca="false">G374+G378+G382</f>
        <v>4021882</v>
      </c>
      <c r="H372" s="48" t="n">
        <f aca="false">H374+H378+H382</f>
        <v>4532918</v>
      </c>
      <c r="I372" s="48" t="n">
        <f aca="false">I374+I378+I382</f>
        <v>0</v>
      </c>
      <c r="J372" s="48" t="n">
        <f aca="false">J374+J378+J382</f>
        <v>4532918</v>
      </c>
      <c r="K372" s="48" t="n">
        <f aca="false">K374+K378+K382</f>
        <v>88848</v>
      </c>
      <c r="L372" s="48" t="n">
        <f aca="false">L374+L378+L382</f>
        <v>4621766</v>
      </c>
      <c r="M372" s="48" t="n">
        <f aca="false">M374+M378+M382</f>
        <v>0</v>
      </c>
      <c r="N372" s="48" t="n">
        <f aca="false">N374+N378+N382</f>
        <v>4621766</v>
      </c>
    </row>
    <row r="373" s="43" customFormat="true" ht="15" hidden="false" customHeight="false" outlineLevel="0" collapsed="false">
      <c r="A373" s="194"/>
      <c r="B373" s="155"/>
      <c r="C373" s="45"/>
      <c r="D373" s="74"/>
      <c r="E373" s="47" t="s">
        <v>186</v>
      </c>
      <c r="F373" s="48"/>
      <c r="G373" s="48"/>
      <c r="H373" s="48"/>
      <c r="I373" s="48"/>
      <c r="J373" s="48"/>
      <c r="K373" s="48"/>
      <c r="L373" s="48"/>
      <c r="M373" s="48"/>
      <c r="N373" s="48"/>
    </row>
    <row r="374" customFormat="false" ht="12.75" hidden="false" customHeight="false" outlineLevel="0" collapsed="false">
      <c r="A374" s="160"/>
      <c r="B374" s="69"/>
      <c r="C374" s="100"/>
      <c r="D374" s="74" t="n">
        <v>2707</v>
      </c>
      <c r="E374" s="75" t="s">
        <v>187</v>
      </c>
      <c r="F374" s="103" t="n">
        <v>16036</v>
      </c>
      <c r="G374" s="103" t="n">
        <f aca="false">G376</f>
        <v>16882</v>
      </c>
      <c r="H374" s="103" t="n">
        <f aca="false">H376</f>
        <v>32918</v>
      </c>
      <c r="I374" s="103" t="n">
        <f aca="false">I376</f>
        <v>0</v>
      </c>
      <c r="J374" s="103" t="n">
        <f aca="false">J376</f>
        <v>32918</v>
      </c>
      <c r="K374" s="103" t="n">
        <f aca="false">K376</f>
        <v>43488</v>
      </c>
      <c r="L374" s="103" t="n">
        <f aca="false">L376</f>
        <v>76406</v>
      </c>
      <c r="M374" s="103" t="n">
        <f aca="false">M376</f>
        <v>0</v>
      </c>
      <c r="N374" s="103" t="n">
        <f aca="false">N376</f>
        <v>76406</v>
      </c>
    </row>
    <row r="375" customFormat="false" ht="12.75" hidden="false" customHeight="false" outlineLevel="0" collapsed="false">
      <c r="A375" s="160"/>
      <c r="B375" s="69"/>
      <c r="C375" s="100"/>
      <c r="D375" s="74"/>
      <c r="E375" s="75" t="s">
        <v>188</v>
      </c>
      <c r="F375" s="103"/>
      <c r="G375" s="103"/>
      <c r="H375" s="103"/>
      <c r="I375" s="103"/>
      <c r="J375" s="103"/>
      <c r="K375" s="103"/>
      <c r="L375" s="103"/>
      <c r="M375" s="103"/>
      <c r="N375" s="103"/>
    </row>
    <row r="376" customFormat="false" ht="12.75" hidden="false" customHeight="false" outlineLevel="0" collapsed="false">
      <c r="A376" s="160"/>
      <c r="B376" s="69"/>
      <c r="C376" s="50" t="n">
        <v>801</v>
      </c>
      <c r="D376" s="74"/>
      <c r="E376" s="137" t="s">
        <v>108</v>
      </c>
      <c r="F376" s="72" t="n">
        <v>16036</v>
      </c>
      <c r="G376" s="72" t="n">
        <v>16882</v>
      </c>
      <c r="H376" s="72" t="n">
        <f aca="false">F376+G376</f>
        <v>32918</v>
      </c>
      <c r="I376" s="72"/>
      <c r="J376" s="72" t="n">
        <f aca="false">H376+I376</f>
        <v>32918</v>
      </c>
      <c r="K376" s="72" t="n">
        <f aca="false">43453+35</f>
        <v>43488</v>
      </c>
      <c r="L376" s="72" t="n">
        <f aca="false">J376+K376</f>
        <v>76406</v>
      </c>
      <c r="M376" s="72"/>
      <c r="N376" s="72" t="n">
        <f aca="false">L376+M376</f>
        <v>76406</v>
      </c>
    </row>
    <row r="377" customFormat="false" ht="12.75" hidden="false" customHeight="false" outlineLevel="0" collapsed="false">
      <c r="A377" s="160"/>
      <c r="B377" s="69"/>
      <c r="C377" s="50"/>
      <c r="D377" s="74"/>
      <c r="E377" s="137"/>
      <c r="F377" s="72"/>
      <c r="G377" s="72"/>
      <c r="H377" s="72"/>
      <c r="I377" s="72"/>
      <c r="J377" s="72"/>
      <c r="K377" s="72"/>
      <c r="L377" s="72"/>
      <c r="M377" s="72"/>
      <c r="N377" s="72"/>
    </row>
    <row r="378" customFormat="false" ht="12.75" hidden="false" customHeight="false" outlineLevel="0" collapsed="false">
      <c r="A378" s="160"/>
      <c r="B378" s="69"/>
      <c r="C378" s="100"/>
      <c r="D378" s="74" t="n">
        <v>2708</v>
      </c>
      <c r="E378" s="75" t="s">
        <v>253</v>
      </c>
      <c r="F378" s="103" t="n">
        <v>495000</v>
      </c>
      <c r="G378" s="103" t="n">
        <f aca="false">G380</f>
        <v>-495000</v>
      </c>
      <c r="H378" s="103" t="n">
        <f aca="false">H380</f>
        <v>0</v>
      </c>
      <c r="I378" s="103" t="n">
        <f aca="false">I380</f>
        <v>0</v>
      </c>
      <c r="J378" s="103" t="n">
        <f aca="false">J380</f>
        <v>0</v>
      </c>
      <c r="K378" s="103" t="n">
        <f aca="false">K380</f>
        <v>45360</v>
      </c>
      <c r="L378" s="103" t="n">
        <f aca="false">L380</f>
        <v>45360</v>
      </c>
      <c r="M378" s="103" t="n">
        <f aca="false">M380</f>
        <v>0</v>
      </c>
      <c r="N378" s="103" t="n">
        <f aca="false">N380</f>
        <v>45360</v>
      </c>
    </row>
    <row r="379" customFormat="false" ht="12.75" hidden="false" customHeight="false" outlineLevel="0" collapsed="false">
      <c r="A379" s="160"/>
      <c r="B379" s="69"/>
      <c r="C379" s="100"/>
      <c r="D379" s="74"/>
      <c r="E379" s="75" t="s">
        <v>188</v>
      </c>
      <c r="F379" s="103"/>
      <c r="G379" s="103"/>
      <c r="H379" s="103"/>
      <c r="I379" s="103"/>
      <c r="J379" s="103"/>
      <c r="K379" s="103"/>
      <c r="L379" s="103"/>
      <c r="M379" s="103"/>
      <c r="N379" s="103"/>
    </row>
    <row r="380" s="1" customFormat="true" ht="12.75" hidden="false" customHeight="false" outlineLevel="0" collapsed="false">
      <c r="A380" s="183"/>
      <c r="B380" s="77"/>
      <c r="C380" s="50" t="n">
        <v>852</v>
      </c>
      <c r="D380" s="51"/>
      <c r="E380" s="71" t="s">
        <v>113</v>
      </c>
      <c r="F380" s="72" t="n">
        <v>495000</v>
      </c>
      <c r="G380" s="72" t="n">
        <v>-495000</v>
      </c>
      <c r="H380" s="72" t="n">
        <f aca="false">F380+G380</f>
        <v>0</v>
      </c>
      <c r="I380" s="72"/>
      <c r="J380" s="72" t="n">
        <f aca="false">H380+I380</f>
        <v>0</v>
      </c>
      <c r="K380" s="72" t="n">
        <v>45360</v>
      </c>
      <c r="L380" s="72" t="n">
        <f aca="false">J380+K380</f>
        <v>45360</v>
      </c>
      <c r="M380" s="72"/>
      <c r="N380" s="72" t="n">
        <f aca="false">L380+M380</f>
        <v>45360</v>
      </c>
    </row>
    <row r="381" s="1" customFormat="true" ht="12.75" hidden="false" customHeight="false" outlineLevel="0" collapsed="false">
      <c r="A381" s="183"/>
      <c r="B381" s="77"/>
      <c r="C381" s="50"/>
      <c r="D381" s="51"/>
      <c r="E381" s="71"/>
      <c r="F381" s="72"/>
      <c r="G381" s="72"/>
      <c r="H381" s="72"/>
      <c r="I381" s="72"/>
      <c r="J381" s="72"/>
      <c r="K381" s="72"/>
      <c r="L381" s="72"/>
      <c r="M381" s="72"/>
      <c r="N381" s="72"/>
    </row>
    <row r="382" s="1" customFormat="true" ht="12.75" hidden="false" customHeight="false" outlineLevel="0" collapsed="false">
      <c r="A382" s="88"/>
      <c r="B382" s="69"/>
      <c r="C382" s="50"/>
      <c r="D382" s="74" t="n">
        <v>6298</v>
      </c>
      <c r="E382" s="75" t="s">
        <v>254</v>
      </c>
      <c r="F382" s="76" t="n">
        <f aca="false">SUM(F384)</f>
        <v>0</v>
      </c>
      <c r="G382" s="76" t="n">
        <f aca="false">SUM(G384)</f>
        <v>4500000</v>
      </c>
      <c r="H382" s="76" t="n">
        <f aca="false">SUM(H384)</f>
        <v>4500000</v>
      </c>
      <c r="I382" s="76" t="n">
        <f aca="false">SUM(I384)</f>
        <v>0</v>
      </c>
      <c r="J382" s="76" t="n">
        <f aca="false">SUM(J384)</f>
        <v>4500000</v>
      </c>
      <c r="K382" s="76" t="n">
        <f aca="false">SUM(K384)</f>
        <v>0</v>
      </c>
      <c r="L382" s="76" t="n">
        <f aca="false">SUM(L384)</f>
        <v>4500000</v>
      </c>
      <c r="M382" s="76" t="n">
        <f aca="false">SUM(M384)</f>
        <v>0</v>
      </c>
      <c r="N382" s="76" t="n">
        <f aca="false">SUM(N384)</f>
        <v>4500000</v>
      </c>
    </row>
    <row r="383" s="1" customFormat="true" ht="15" hidden="false" customHeight="false" outlineLevel="0" collapsed="false">
      <c r="A383" s="88"/>
      <c r="B383" s="69"/>
      <c r="C383" s="161"/>
      <c r="D383" s="74"/>
      <c r="E383" s="75" t="s">
        <v>190</v>
      </c>
      <c r="F383" s="48"/>
      <c r="G383" s="48"/>
      <c r="H383" s="48"/>
      <c r="I383" s="48"/>
      <c r="J383" s="48"/>
      <c r="K383" s="48"/>
      <c r="L383" s="48"/>
      <c r="M383" s="48"/>
      <c r="N383" s="48"/>
    </row>
    <row r="384" s="163" customFormat="true" ht="13.5" hidden="false" customHeight="false" outlineLevel="0" collapsed="false">
      <c r="A384" s="162"/>
      <c r="B384" s="116"/>
      <c r="C384" s="117" t="n">
        <v>600</v>
      </c>
      <c r="D384" s="154"/>
      <c r="E384" s="119" t="s">
        <v>47</v>
      </c>
      <c r="F384" s="120" t="n">
        <v>0</v>
      </c>
      <c r="G384" s="120" t="n">
        <v>4500000</v>
      </c>
      <c r="H384" s="120" t="n">
        <f aca="false">F384+G384</f>
        <v>4500000</v>
      </c>
      <c r="I384" s="120"/>
      <c r="J384" s="120" t="n">
        <f aca="false">H384+I384</f>
        <v>4500000</v>
      </c>
      <c r="K384" s="120"/>
      <c r="L384" s="120" t="n">
        <f aca="false">J384+K384</f>
        <v>4500000</v>
      </c>
      <c r="M384" s="120"/>
      <c r="N384" s="120" t="n">
        <f aca="false">L384+M384</f>
        <v>4500000</v>
      </c>
    </row>
    <row r="385" s="43" customFormat="true" ht="15.75" hidden="false" customHeight="false" outlineLevel="0" collapsed="false">
      <c r="A385" s="194"/>
      <c r="B385" s="56" t="s">
        <v>255</v>
      </c>
      <c r="C385" s="57"/>
      <c r="D385" s="58"/>
      <c r="E385" s="165" t="s">
        <v>194</v>
      </c>
      <c r="F385" s="60" t="n">
        <v>34927019</v>
      </c>
      <c r="G385" s="60" t="n">
        <f aca="false">G386+G396</f>
        <v>1093900</v>
      </c>
      <c r="H385" s="60" t="n">
        <f aca="false">H386+H396</f>
        <v>36020919</v>
      </c>
      <c r="I385" s="60" t="n">
        <f aca="false">I386+I396</f>
        <v>161846</v>
      </c>
      <c r="J385" s="60" t="n">
        <f aca="false">J386+J396</f>
        <v>36182765</v>
      </c>
      <c r="K385" s="60" t="n">
        <f aca="false">K386+K396</f>
        <v>260649</v>
      </c>
      <c r="L385" s="60" t="n">
        <f aca="false">L386+L396</f>
        <v>36443414</v>
      </c>
      <c r="M385" s="60" t="n">
        <f aca="false">M386+M396</f>
        <v>774355</v>
      </c>
      <c r="N385" s="60" t="n">
        <f aca="false">N386+N396</f>
        <v>37217769</v>
      </c>
    </row>
    <row r="386" s="67" customFormat="true" ht="12" hidden="false" customHeight="false" outlineLevel="0" collapsed="false">
      <c r="A386" s="180"/>
      <c r="B386" s="146" t="s">
        <v>256</v>
      </c>
      <c r="C386" s="147"/>
      <c r="D386" s="148"/>
      <c r="E386" s="195" t="s">
        <v>194</v>
      </c>
      <c r="F386" s="150" t="n">
        <v>11140300</v>
      </c>
      <c r="G386" s="150" t="n">
        <f aca="false">G388+G392</f>
        <v>0</v>
      </c>
      <c r="H386" s="150" t="n">
        <f aca="false">H388+H392</f>
        <v>11140300</v>
      </c>
      <c r="I386" s="150" t="n">
        <f aca="false">I388+I392</f>
        <v>0</v>
      </c>
      <c r="J386" s="150" t="n">
        <f aca="false">J388+J392</f>
        <v>11140300</v>
      </c>
      <c r="K386" s="150" t="n">
        <f aca="false">K388+K392</f>
        <v>0</v>
      </c>
      <c r="L386" s="150" t="n">
        <f aca="false">L388+L392</f>
        <v>11140300</v>
      </c>
      <c r="M386" s="150" t="n">
        <f aca="false">M388+M392</f>
        <v>123390</v>
      </c>
      <c r="N386" s="150" t="n">
        <f aca="false">N388+N392</f>
        <v>11263690</v>
      </c>
    </row>
    <row r="387" s="67" customFormat="true" ht="12" hidden="false" customHeight="false" outlineLevel="0" collapsed="false">
      <c r="A387" s="180"/>
      <c r="B387" s="95"/>
      <c r="C387" s="112"/>
      <c r="D387" s="113"/>
      <c r="E387" s="98" t="s">
        <v>257</v>
      </c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2.75" hidden="false" customHeight="false" outlineLevel="0" collapsed="false">
      <c r="A388" s="160"/>
      <c r="B388" s="69"/>
      <c r="C388" s="23"/>
      <c r="D388" s="74" t="n">
        <v>2130</v>
      </c>
      <c r="E388" s="75" t="s">
        <v>258</v>
      </c>
      <c r="F388" s="76" t="n">
        <v>9140300</v>
      </c>
      <c r="G388" s="76" t="n">
        <f aca="false">SUM(G390)</f>
        <v>0</v>
      </c>
      <c r="H388" s="76" t="n">
        <f aca="false">SUM(H390)</f>
        <v>9140300</v>
      </c>
      <c r="I388" s="76" t="n">
        <f aca="false">SUM(I390)</f>
        <v>0</v>
      </c>
      <c r="J388" s="76" t="n">
        <f aca="false">SUM(J390)</f>
        <v>9140300</v>
      </c>
      <c r="K388" s="76" t="n">
        <f aca="false">SUM(K390)</f>
        <v>0</v>
      </c>
      <c r="L388" s="76" t="n">
        <f aca="false">SUM(L390)</f>
        <v>9140300</v>
      </c>
      <c r="M388" s="76" t="n">
        <f aca="false">SUM(M390)</f>
        <v>123390</v>
      </c>
      <c r="N388" s="76" t="n">
        <f aca="false">SUM(N390)</f>
        <v>9263690</v>
      </c>
    </row>
    <row r="389" customFormat="false" ht="12.75" hidden="false" customHeight="false" outlineLevel="0" collapsed="false">
      <c r="A389" s="160"/>
      <c r="B389" s="69"/>
      <c r="C389" s="23"/>
      <c r="D389" s="196"/>
      <c r="E389" s="75" t="s">
        <v>259</v>
      </c>
      <c r="F389" s="54"/>
      <c r="G389" s="54"/>
      <c r="H389" s="54"/>
      <c r="I389" s="54"/>
      <c r="J389" s="54"/>
      <c r="K389" s="54"/>
      <c r="L389" s="54"/>
      <c r="M389" s="54"/>
      <c r="N389" s="54"/>
    </row>
    <row r="390" s="1" customFormat="true" ht="12.75" hidden="false" customHeight="false" outlineLevel="0" collapsed="false">
      <c r="A390" s="183"/>
      <c r="B390" s="69"/>
      <c r="C390" s="50" t="n">
        <v>852</v>
      </c>
      <c r="D390" s="51"/>
      <c r="E390" s="71" t="s">
        <v>113</v>
      </c>
      <c r="F390" s="72" t="n">
        <v>9140300</v>
      </c>
      <c r="G390" s="72"/>
      <c r="H390" s="72" t="n">
        <f aca="false">F390+G390</f>
        <v>9140300</v>
      </c>
      <c r="I390" s="72"/>
      <c r="J390" s="72" t="n">
        <f aca="false">H390+I390</f>
        <v>9140300</v>
      </c>
      <c r="K390" s="72"/>
      <c r="L390" s="72" t="n">
        <f aca="false">J390+K390</f>
        <v>9140300</v>
      </c>
      <c r="M390" s="72" t="n">
        <v>123390</v>
      </c>
      <c r="N390" s="72" t="n">
        <f aca="false">L390+M390</f>
        <v>9263690</v>
      </c>
    </row>
    <row r="391" s="1" customFormat="true" ht="12.75" hidden="false" customHeight="false" outlineLevel="0" collapsed="false">
      <c r="A391" s="183"/>
      <c r="B391" s="69"/>
      <c r="C391" s="50"/>
      <c r="D391" s="51"/>
      <c r="E391" s="71"/>
      <c r="F391" s="72"/>
      <c r="G391" s="72"/>
      <c r="H391" s="72"/>
      <c r="I391" s="72"/>
      <c r="J391" s="72"/>
      <c r="K391" s="72"/>
      <c r="L391" s="72"/>
      <c r="M391" s="72"/>
      <c r="N391" s="72"/>
    </row>
    <row r="392" customFormat="false" ht="12.75" hidden="false" customHeight="false" outlineLevel="0" collapsed="false">
      <c r="A392" s="160"/>
      <c r="B392" s="69"/>
      <c r="C392" s="23"/>
      <c r="D392" s="74" t="n">
        <v>6430</v>
      </c>
      <c r="E392" s="75" t="s">
        <v>260</v>
      </c>
      <c r="F392" s="76" t="n">
        <v>2000000</v>
      </c>
      <c r="G392" s="76" t="n">
        <f aca="false">SUM(G394)</f>
        <v>0</v>
      </c>
      <c r="H392" s="76" t="n">
        <f aca="false">SUM(H394)</f>
        <v>2000000</v>
      </c>
      <c r="I392" s="76" t="n">
        <f aca="false">SUM(I394)</f>
        <v>0</v>
      </c>
      <c r="J392" s="76" t="n">
        <f aca="false">SUM(J394)</f>
        <v>2000000</v>
      </c>
      <c r="K392" s="76" t="n">
        <f aca="false">SUM(K394)</f>
        <v>0</v>
      </c>
      <c r="L392" s="76" t="n">
        <f aca="false">SUM(L394)</f>
        <v>2000000</v>
      </c>
      <c r="M392" s="76" t="n">
        <f aca="false">SUM(M394)</f>
        <v>0</v>
      </c>
      <c r="N392" s="76" t="n">
        <f aca="false">SUM(N394)</f>
        <v>2000000</v>
      </c>
    </row>
    <row r="393" customFormat="false" ht="12.75" hidden="false" customHeight="false" outlineLevel="0" collapsed="false">
      <c r="A393" s="160"/>
      <c r="B393" s="69"/>
      <c r="C393" s="23"/>
      <c r="D393" s="196"/>
      <c r="E393" s="75" t="s">
        <v>261</v>
      </c>
      <c r="F393" s="54"/>
      <c r="G393" s="54"/>
      <c r="H393" s="54"/>
      <c r="I393" s="54"/>
      <c r="J393" s="54"/>
      <c r="K393" s="54"/>
      <c r="L393" s="54"/>
      <c r="M393" s="54"/>
      <c r="N393" s="54"/>
    </row>
    <row r="394" s="1" customFormat="true" ht="12.75" hidden="false" customHeight="false" outlineLevel="0" collapsed="false">
      <c r="A394" s="183"/>
      <c r="B394" s="69"/>
      <c r="C394" s="50" t="n">
        <v>851</v>
      </c>
      <c r="D394" s="74"/>
      <c r="E394" s="71" t="s">
        <v>146</v>
      </c>
      <c r="F394" s="72" t="n">
        <v>2000000</v>
      </c>
      <c r="G394" s="72"/>
      <c r="H394" s="72" t="n">
        <f aca="false">F394+G394</f>
        <v>2000000</v>
      </c>
      <c r="I394" s="72"/>
      <c r="J394" s="72" t="n">
        <f aca="false">H394+I394</f>
        <v>2000000</v>
      </c>
      <c r="K394" s="72"/>
      <c r="L394" s="72" t="n">
        <f aca="false">J394+K394</f>
        <v>2000000</v>
      </c>
      <c r="M394" s="72"/>
      <c r="N394" s="72" t="n">
        <f aca="false">L394+M394</f>
        <v>2000000</v>
      </c>
    </row>
    <row r="395" customFormat="false" ht="12.75" hidden="false" customHeight="false" outlineLevel="0" collapsed="false">
      <c r="A395" s="160"/>
      <c r="B395" s="131"/>
      <c r="C395" s="79"/>
      <c r="D395" s="132"/>
      <c r="E395" s="110"/>
      <c r="F395" s="111"/>
      <c r="G395" s="111"/>
      <c r="H395" s="111"/>
      <c r="I395" s="111"/>
      <c r="J395" s="111"/>
      <c r="K395" s="111"/>
      <c r="L395" s="111"/>
      <c r="M395" s="111"/>
      <c r="N395" s="111"/>
    </row>
    <row r="396" s="67" customFormat="true" ht="12" hidden="false" customHeight="false" outlineLevel="0" collapsed="false">
      <c r="A396" s="197"/>
      <c r="B396" s="87" t="s">
        <v>262</v>
      </c>
      <c r="C396" s="151"/>
      <c r="D396" s="173"/>
      <c r="E396" s="140" t="s">
        <v>263</v>
      </c>
      <c r="F396" s="198" t="n">
        <v>23786719</v>
      </c>
      <c r="G396" s="198" t="n">
        <f aca="false">G398+G419+G410+G415</f>
        <v>1093900</v>
      </c>
      <c r="H396" s="198" t="n">
        <f aca="false">H398+H419+H410+H415</f>
        <v>24880619</v>
      </c>
      <c r="I396" s="198" t="n">
        <f aca="false">I398+I419+I410+I415</f>
        <v>161846</v>
      </c>
      <c r="J396" s="198" t="n">
        <f aca="false">J398+J419+J410+J415</f>
        <v>25042465</v>
      </c>
      <c r="K396" s="198" t="n">
        <f aca="false">K398+K419+K410+K415</f>
        <v>260649</v>
      </c>
      <c r="L396" s="198" t="n">
        <f aca="false">L398+L419+L410+L415</f>
        <v>25303114</v>
      </c>
      <c r="M396" s="198" t="n">
        <f aca="false">M398+M419+M410+M415</f>
        <v>650965</v>
      </c>
      <c r="N396" s="198" t="n">
        <f aca="false">N398+N419+N410+N415</f>
        <v>25954079</v>
      </c>
    </row>
    <row r="397" s="67" customFormat="true" ht="12" hidden="false" customHeight="false" outlineLevel="0" collapsed="false">
      <c r="A397" s="197"/>
      <c r="B397" s="199"/>
      <c r="C397" s="96"/>
      <c r="D397" s="97"/>
      <c r="E397" s="98" t="s">
        <v>264</v>
      </c>
      <c r="F397" s="99"/>
      <c r="G397" s="99"/>
      <c r="H397" s="99"/>
      <c r="I397" s="99"/>
      <c r="J397" s="99"/>
      <c r="K397" s="99"/>
      <c r="L397" s="99"/>
      <c r="M397" s="99"/>
      <c r="N397" s="99"/>
    </row>
    <row r="398" customFormat="false" ht="12.75" hidden="false" customHeight="false" outlineLevel="0" collapsed="false">
      <c r="A398" s="200"/>
      <c r="B398" s="69"/>
      <c r="C398" s="23"/>
      <c r="D398" s="74" t="n">
        <v>2110</v>
      </c>
      <c r="E398" s="75" t="s">
        <v>265</v>
      </c>
      <c r="F398" s="103" t="n">
        <v>23723719</v>
      </c>
      <c r="G398" s="103" t="n">
        <f aca="false">SUM(G401:G408)</f>
        <v>416900</v>
      </c>
      <c r="H398" s="103" t="n">
        <f aca="false">SUM(H401:H408)</f>
        <v>24140619</v>
      </c>
      <c r="I398" s="103" t="n">
        <f aca="false">SUM(I401:I408)</f>
        <v>271846</v>
      </c>
      <c r="J398" s="103" t="n">
        <f aca="false">SUM(J401:J408)</f>
        <v>24412465</v>
      </c>
      <c r="K398" s="103" t="n">
        <f aca="false">SUM(K401:K408)</f>
        <v>150649</v>
      </c>
      <c r="L398" s="103" t="n">
        <f aca="false">SUM(L401:L408)</f>
        <v>24563114</v>
      </c>
      <c r="M398" s="103" t="n">
        <f aca="false">SUM(M401:M408)</f>
        <v>650965</v>
      </c>
      <c r="N398" s="103" t="n">
        <f aca="false">SUM(N401:N408)</f>
        <v>25214079</v>
      </c>
    </row>
    <row r="399" customFormat="false" ht="12.75" hidden="false" customHeight="false" outlineLevel="0" collapsed="false">
      <c r="A399" s="200"/>
      <c r="B399" s="69"/>
      <c r="C399" s="23"/>
      <c r="D399" s="74"/>
      <c r="E399" s="75" t="s">
        <v>266</v>
      </c>
      <c r="F399" s="103"/>
      <c r="G399" s="103"/>
      <c r="H399" s="103"/>
      <c r="I399" s="103"/>
      <c r="J399" s="103"/>
      <c r="K399" s="103"/>
      <c r="L399" s="103"/>
      <c r="M399" s="103"/>
      <c r="N399" s="103"/>
    </row>
    <row r="400" customFormat="false" ht="12.75" hidden="false" customHeight="false" outlineLevel="0" collapsed="false">
      <c r="A400" s="200"/>
      <c r="B400" s="69"/>
      <c r="C400" s="23"/>
      <c r="D400" s="74"/>
      <c r="E400" s="75" t="s">
        <v>267</v>
      </c>
      <c r="F400" s="54"/>
      <c r="G400" s="54"/>
      <c r="H400" s="54"/>
      <c r="I400" s="54"/>
      <c r="J400" s="54"/>
      <c r="K400" s="54"/>
      <c r="L400" s="54"/>
      <c r="M400" s="54"/>
      <c r="N400" s="54"/>
    </row>
    <row r="401" customFormat="false" ht="12.75" hidden="false" customHeight="false" outlineLevel="0" collapsed="false">
      <c r="A401" s="200"/>
      <c r="B401" s="77"/>
      <c r="C401" s="50" t="n">
        <v>700</v>
      </c>
      <c r="D401" s="74"/>
      <c r="E401" s="71" t="s">
        <v>77</v>
      </c>
      <c r="F401" s="72" t="n">
        <v>503900</v>
      </c>
      <c r="G401" s="72"/>
      <c r="H401" s="72" t="n">
        <f aca="false">F401+G401</f>
        <v>503900</v>
      </c>
      <c r="I401" s="72"/>
      <c r="J401" s="72" t="n">
        <f aca="false">H401+I401</f>
        <v>503900</v>
      </c>
      <c r="K401" s="72" t="n">
        <v>192982</v>
      </c>
      <c r="L401" s="72" t="n">
        <f aca="false">J401+K401</f>
        <v>696882</v>
      </c>
      <c r="M401" s="72" t="n">
        <v>114965</v>
      </c>
      <c r="N401" s="72" t="n">
        <f aca="false">L401+M401</f>
        <v>811847</v>
      </c>
    </row>
    <row r="402" customFormat="false" ht="12" hidden="false" customHeight="true" outlineLevel="0" collapsed="false">
      <c r="A402" s="200"/>
      <c r="B402" s="77"/>
      <c r="C402" s="50" t="n">
        <v>710</v>
      </c>
      <c r="D402" s="74"/>
      <c r="E402" s="71" t="s">
        <v>118</v>
      </c>
      <c r="F402" s="72" t="n">
        <v>1143900</v>
      </c>
      <c r="G402" s="72" t="n">
        <v>-148000</v>
      </c>
      <c r="H402" s="72" t="n">
        <f aca="false">F402+G402</f>
        <v>995900</v>
      </c>
      <c r="I402" s="72"/>
      <c r="J402" s="72" t="n">
        <f aca="false">H402+I402</f>
        <v>995900</v>
      </c>
      <c r="K402" s="72"/>
      <c r="L402" s="72" t="n">
        <f aca="false">J402+K402</f>
        <v>995900</v>
      </c>
      <c r="M402" s="72"/>
      <c r="N402" s="72" t="n">
        <f aca="false">L402+M402</f>
        <v>995900</v>
      </c>
    </row>
    <row r="403" customFormat="false" ht="12.75" hidden="false" customHeight="false" outlineLevel="0" collapsed="false">
      <c r="A403" s="200"/>
      <c r="B403" s="77"/>
      <c r="C403" s="50" t="n">
        <v>750</v>
      </c>
      <c r="D403" s="74"/>
      <c r="E403" s="71" t="s">
        <v>107</v>
      </c>
      <c r="F403" s="72" t="n">
        <v>1304000</v>
      </c>
      <c r="G403" s="72" t="n">
        <v>-48100</v>
      </c>
      <c r="H403" s="72" t="n">
        <f aca="false">F403+G403</f>
        <v>1255900</v>
      </c>
      <c r="I403" s="72"/>
      <c r="J403" s="72" t="n">
        <f aca="false">H403+I403</f>
        <v>1255900</v>
      </c>
      <c r="K403" s="72"/>
      <c r="L403" s="72" t="n">
        <f aca="false">J403+K403</f>
        <v>1255900</v>
      </c>
      <c r="M403" s="72"/>
      <c r="N403" s="72" t="n">
        <f aca="false">L403+M403</f>
        <v>1255900</v>
      </c>
    </row>
    <row r="404" customFormat="false" ht="12.75" hidden="false" customHeight="false" outlineLevel="0" collapsed="false">
      <c r="A404" s="200"/>
      <c r="B404" s="77"/>
      <c r="C404" s="50" t="n">
        <v>754</v>
      </c>
      <c r="D404" s="74"/>
      <c r="E404" s="71" t="s">
        <v>98</v>
      </c>
      <c r="F404" s="72" t="n">
        <v>19200000</v>
      </c>
      <c r="G404" s="72" t="n">
        <v>-110000</v>
      </c>
      <c r="H404" s="72" t="n">
        <f aca="false">F404+G404</f>
        <v>19090000</v>
      </c>
      <c r="I404" s="72" t="n">
        <v>110000</v>
      </c>
      <c r="J404" s="72" t="n">
        <f aca="false">H404+I404</f>
        <v>19200000</v>
      </c>
      <c r="K404" s="72" t="n">
        <v>-110000</v>
      </c>
      <c r="L404" s="72" t="n">
        <f aca="false">J404+K404</f>
        <v>19090000</v>
      </c>
      <c r="M404" s="72"/>
      <c r="N404" s="72" t="n">
        <f aca="false">L404+M404</f>
        <v>19090000</v>
      </c>
    </row>
    <row r="405" customFormat="false" ht="12.75" hidden="false" customHeight="false" outlineLevel="0" collapsed="false">
      <c r="A405" s="200"/>
      <c r="B405" s="77"/>
      <c r="C405" s="50" t="n">
        <v>758</v>
      </c>
      <c r="D405" s="74"/>
      <c r="E405" s="71" t="s">
        <v>129</v>
      </c>
      <c r="F405" s="72" t="n">
        <v>0</v>
      </c>
      <c r="G405" s="72"/>
      <c r="H405" s="72" t="n">
        <f aca="false">F405+G405</f>
        <v>0</v>
      </c>
      <c r="I405" s="72" t="n">
        <v>17616</v>
      </c>
      <c r="J405" s="72" t="n">
        <f aca="false">H405+I405</f>
        <v>17616</v>
      </c>
      <c r="K405" s="72" t="n">
        <v>60257</v>
      </c>
      <c r="L405" s="72" t="n">
        <f aca="false">J405+K405</f>
        <v>77873</v>
      </c>
      <c r="M405" s="72"/>
      <c r="N405" s="72" t="n">
        <f aca="false">L405+M405</f>
        <v>77873</v>
      </c>
    </row>
    <row r="406" customFormat="false" ht="12.75" hidden="false" customHeight="false" outlineLevel="0" collapsed="false">
      <c r="A406" s="200"/>
      <c r="B406" s="77"/>
      <c r="C406" s="50" t="n">
        <v>851</v>
      </c>
      <c r="D406" s="74"/>
      <c r="E406" s="71" t="s">
        <v>146</v>
      </c>
      <c r="F406" s="72" t="n">
        <v>85077</v>
      </c>
      <c r="G406" s="72"/>
      <c r="H406" s="72" t="n">
        <f aca="false">F406+G406</f>
        <v>85077</v>
      </c>
      <c r="I406" s="72"/>
      <c r="J406" s="72" t="n">
        <f aca="false">H406+I406</f>
        <v>85077</v>
      </c>
      <c r="K406" s="72"/>
      <c r="L406" s="72" t="n">
        <f aca="false">J406+K406</f>
        <v>85077</v>
      </c>
      <c r="M406" s="72"/>
      <c r="N406" s="72" t="n">
        <f aca="false">L406+M406</f>
        <v>85077</v>
      </c>
    </row>
    <row r="407" customFormat="false" ht="12.75" hidden="false" customHeight="false" outlineLevel="0" collapsed="false">
      <c r="A407" s="200"/>
      <c r="B407" s="77"/>
      <c r="C407" s="50" t="n">
        <v>852</v>
      </c>
      <c r="D407" s="74"/>
      <c r="E407" s="71" t="s">
        <v>113</v>
      </c>
      <c r="F407" s="72" t="n">
        <v>789242</v>
      </c>
      <c r="G407" s="72" t="n">
        <v>723000</v>
      </c>
      <c r="H407" s="72" t="n">
        <f aca="false">F407+G407</f>
        <v>1512242</v>
      </c>
      <c r="I407" s="72" t="n">
        <v>134600</v>
      </c>
      <c r="J407" s="72" t="n">
        <f aca="false">H407+I407</f>
        <v>1646842</v>
      </c>
      <c r="K407" s="72" t="n">
        <v>7410</v>
      </c>
      <c r="L407" s="72" t="n">
        <f aca="false">J407+K407</f>
        <v>1654252</v>
      </c>
      <c r="M407" s="72" t="n">
        <v>536000</v>
      </c>
      <c r="N407" s="72" t="n">
        <f aca="false">L407+M407</f>
        <v>2190252</v>
      </c>
    </row>
    <row r="408" customFormat="false" ht="12.75" hidden="false" customHeight="false" outlineLevel="0" collapsed="false">
      <c r="A408" s="200"/>
      <c r="B408" s="77"/>
      <c r="C408" s="50" t="n">
        <v>853</v>
      </c>
      <c r="D408" s="74"/>
      <c r="E408" s="71" t="s">
        <v>114</v>
      </c>
      <c r="F408" s="72" t="n">
        <v>697600</v>
      </c>
      <c r="G408" s="72"/>
      <c r="H408" s="72" t="n">
        <f aca="false">F408+G408</f>
        <v>697600</v>
      </c>
      <c r="I408" s="72" t="n">
        <v>9630</v>
      </c>
      <c r="J408" s="72" t="n">
        <f aca="false">H408+I408</f>
        <v>707230</v>
      </c>
      <c r="K408" s="72"/>
      <c r="L408" s="72" t="n">
        <f aca="false">J408+K408</f>
        <v>707230</v>
      </c>
      <c r="M408" s="72"/>
      <c r="N408" s="72" t="n">
        <f aca="false">L408+M408</f>
        <v>707230</v>
      </c>
    </row>
    <row r="409" customFormat="false" ht="12.75" hidden="false" customHeight="false" outlineLevel="0" collapsed="false">
      <c r="A409" s="200"/>
      <c r="B409" s="77"/>
      <c r="C409" s="50"/>
      <c r="D409" s="74"/>
      <c r="E409" s="71"/>
      <c r="F409" s="72"/>
      <c r="G409" s="72"/>
      <c r="H409" s="72"/>
      <c r="I409" s="72"/>
      <c r="J409" s="72"/>
      <c r="K409" s="72"/>
      <c r="L409" s="72"/>
      <c r="M409" s="72"/>
      <c r="N409" s="72"/>
    </row>
    <row r="410" customFormat="false" ht="12.75" hidden="false" customHeight="false" outlineLevel="0" collapsed="false">
      <c r="A410" s="200"/>
      <c r="B410" s="69"/>
      <c r="C410" s="23"/>
      <c r="D410" s="74" t="n">
        <v>2120</v>
      </c>
      <c r="E410" s="75" t="s">
        <v>268</v>
      </c>
      <c r="F410" s="103" t="n">
        <v>0</v>
      </c>
      <c r="G410" s="103" t="n">
        <f aca="false">G413</f>
        <v>117000</v>
      </c>
      <c r="H410" s="103" t="n">
        <f aca="false">F410+G410</f>
        <v>117000</v>
      </c>
      <c r="I410" s="103" t="n">
        <f aca="false">I413</f>
        <v>0</v>
      </c>
      <c r="J410" s="103" t="n">
        <f aca="false">H410+I410</f>
        <v>117000</v>
      </c>
      <c r="K410" s="103" t="n">
        <f aca="false">K413</f>
        <v>0</v>
      </c>
      <c r="L410" s="103" t="n">
        <f aca="false">J410+K410</f>
        <v>117000</v>
      </c>
      <c r="M410" s="103" t="n">
        <f aca="false">M413</f>
        <v>0</v>
      </c>
      <c r="N410" s="103" t="n">
        <f aca="false">L410+M410</f>
        <v>117000</v>
      </c>
    </row>
    <row r="411" customFormat="false" ht="12.75" hidden="false" customHeight="false" outlineLevel="0" collapsed="false">
      <c r="A411" s="200"/>
      <c r="B411" s="69"/>
      <c r="C411" s="23"/>
      <c r="D411" s="74"/>
      <c r="E411" s="75" t="s">
        <v>269</v>
      </c>
      <c r="F411" s="103"/>
      <c r="G411" s="103"/>
      <c r="H411" s="103"/>
      <c r="I411" s="103"/>
      <c r="J411" s="103"/>
      <c r="K411" s="103"/>
      <c r="L411" s="103"/>
      <c r="M411" s="103"/>
      <c r="N411" s="103"/>
    </row>
    <row r="412" customFormat="false" ht="12.75" hidden="false" customHeight="false" outlineLevel="0" collapsed="false">
      <c r="A412" s="200"/>
      <c r="B412" s="69"/>
      <c r="C412" s="23"/>
      <c r="D412" s="74"/>
      <c r="E412" s="75" t="s">
        <v>270</v>
      </c>
      <c r="F412" s="54"/>
      <c r="G412" s="54"/>
      <c r="H412" s="54"/>
      <c r="I412" s="54"/>
      <c r="J412" s="54"/>
      <c r="K412" s="54"/>
      <c r="L412" s="54"/>
      <c r="M412" s="54"/>
      <c r="N412" s="54"/>
    </row>
    <row r="413" customFormat="false" ht="12.75" hidden="false" customHeight="false" outlineLevel="0" collapsed="false">
      <c r="A413" s="200"/>
      <c r="B413" s="77"/>
      <c r="C413" s="50" t="n">
        <v>801</v>
      </c>
      <c r="D413" s="74"/>
      <c r="E413" s="71" t="s">
        <v>108</v>
      </c>
      <c r="F413" s="72" t="n">
        <v>0</v>
      </c>
      <c r="G413" s="72" t="n">
        <v>117000</v>
      </c>
      <c r="H413" s="72" t="n">
        <f aca="false">F413+G413</f>
        <v>117000</v>
      </c>
      <c r="I413" s="72"/>
      <c r="J413" s="72" t="n">
        <f aca="false">H413+I413</f>
        <v>117000</v>
      </c>
      <c r="K413" s="72"/>
      <c r="L413" s="72" t="n">
        <f aca="false">J413+K413</f>
        <v>117000</v>
      </c>
      <c r="M413" s="72"/>
      <c r="N413" s="72" t="n">
        <f aca="false">L413+M413</f>
        <v>117000</v>
      </c>
    </row>
    <row r="414" customFormat="false" ht="10.5" hidden="true" customHeight="true" outlineLevel="0" collapsed="false">
      <c r="A414" s="200"/>
      <c r="B414" s="77"/>
      <c r="C414" s="50"/>
      <c r="D414" s="74"/>
      <c r="E414" s="71"/>
      <c r="F414" s="72"/>
      <c r="G414" s="72"/>
      <c r="H414" s="72"/>
      <c r="I414" s="72"/>
      <c r="J414" s="72"/>
      <c r="K414" s="72"/>
      <c r="L414" s="72"/>
      <c r="M414" s="72"/>
      <c r="N414" s="72"/>
    </row>
    <row r="415" customFormat="false" ht="12.75" hidden="true" customHeight="false" outlineLevel="0" collapsed="false">
      <c r="A415" s="200"/>
      <c r="B415" s="69"/>
      <c r="C415" s="23"/>
      <c r="D415" s="74" t="n">
        <v>2990</v>
      </c>
      <c r="E415" s="75" t="s">
        <v>271</v>
      </c>
      <c r="F415" s="103" t="n">
        <v>0</v>
      </c>
      <c r="G415" s="103" t="n">
        <f aca="false">G417</f>
        <v>0</v>
      </c>
      <c r="H415" s="103" t="n">
        <f aca="false">F415+G415</f>
        <v>0</v>
      </c>
      <c r="I415" s="103" t="n">
        <f aca="false">I417</f>
        <v>0</v>
      </c>
      <c r="J415" s="103" t="n">
        <f aca="false">H415+I415</f>
        <v>0</v>
      </c>
      <c r="K415" s="103" t="n">
        <f aca="false">K417</f>
        <v>0</v>
      </c>
      <c r="L415" s="103" t="n">
        <f aca="false">J415+K415</f>
        <v>0</v>
      </c>
      <c r="M415" s="103" t="n">
        <f aca="false">M417</f>
        <v>0</v>
      </c>
      <c r="N415" s="103" t="n">
        <f aca="false">L415+M415</f>
        <v>0</v>
      </c>
    </row>
    <row r="416" customFormat="false" ht="12.75" hidden="true" customHeight="false" outlineLevel="0" collapsed="false">
      <c r="A416" s="200"/>
      <c r="B416" s="69"/>
      <c r="C416" s="23"/>
      <c r="D416" s="74"/>
      <c r="E416" s="75" t="s">
        <v>272</v>
      </c>
      <c r="F416" s="103"/>
      <c r="G416" s="103"/>
      <c r="H416" s="103"/>
      <c r="I416" s="103"/>
      <c r="J416" s="103"/>
      <c r="K416" s="103"/>
      <c r="L416" s="103"/>
      <c r="M416" s="103"/>
      <c r="N416" s="103"/>
    </row>
    <row r="417" customFormat="false" ht="12.75" hidden="true" customHeight="false" outlineLevel="0" collapsed="false">
      <c r="A417" s="200"/>
      <c r="B417" s="77"/>
      <c r="C417" s="50" t="n">
        <v>921</v>
      </c>
      <c r="D417" s="74"/>
      <c r="E417" s="71" t="s">
        <v>143</v>
      </c>
      <c r="F417" s="72"/>
      <c r="G417" s="72"/>
      <c r="H417" s="72"/>
      <c r="I417" s="72"/>
      <c r="J417" s="72"/>
      <c r="K417" s="72"/>
      <c r="L417" s="72"/>
      <c r="M417" s="72"/>
      <c r="N417" s="72"/>
    </row>
    <row r="418" customFormat="false" ht="12.75" hidden="false" customHeight="false" outlineLevel="0" collapsed="false">
      <c r="A418" s="200"/>
      <c r="B418" s="78"/>
      <c r="C418" s="79"/>
      <c r="D418" s="80"/>
      <c r="E418" s="110"/>
      <c r="F418" s="111"/>
      <c r="G418" s="111"/>
      <c r="H418" s="111"/>
      <c r="I418" s="111"/>
      <c r="J418" s="111"/>
      <c r="K418" s="111"/>
      <c r="L418" s="111"/>
      <c r="M418" s="111"/>
      <c r="N418" s="111"/>
    </row>
    <row r="419" customFormat="false" ht="12.75" hidden="false" customHeight="false" outlineLevel="0" collapsed="false">
      <c r="A419" s="200"/>
      <c r="B419" s="201"/>
      <c r="C419" s="202"/>
      <c r="D419" s="203" t="n">
        <v>6410</v>
      </c>
      <c r="E419" s="204" t="s">
        <v>273</v>
      </c>
      <c r="F419" s="205" t="n">
        <v>63000</v>
      </c>
      <c r="G419" s="205" t="n">
        <f aca="false">SUM(G422:G423)</f>
        <v>560000</v>
      </c>
      <c r="H419" s="205" t="n">
        <f aca="false">SUM(H422:H423)</f>
        <v>623000</v>
      </c>
      <c r="I419" s="205" t="n">
        <f aca="false">SUM(I422:I423)</f>
        <v>-110000</v>
      </c>
      <c r="J419" s="205" t="n">
        <f aca="false">SUM(J422:J423)</f>
        <v>513000</v>
      </c>
      <c r="K419" s="205" t="n">
        <f aca="false">SUM(K422:K423)</f>
        <v>110000</v>
      </c>
      <c r="L419" s="205" t="n">
        <f aca="false">SUM(L422:L423)</f>
        <v>623000</v>
      </c>
      <c r="M419" s="205" t="n">
        <f aca="false">SUM(M422:M423)</f>
        <v>0</v>
      </c>
      <c r="N419" s="205" t="n">
        <f aca="false">SUM(N422:N423)</f>
        <v>623000</v>
      </c>
    </row>
    <row r="420" customFormat="false" ht="12.75" hidden="false" customHeight="false" outlineLevel="0" collapsed="false">
      <c r="A420" s="200"/>
      <c r="B420" s="69"/>
      <c r="C420" s="23"/>
      <c r="D420" s="74"/>
      <c r="E420" s="75" t="s">
        <v>274</v>
      </c>
      <c r="F420" s="103"/>
      <c r="G420" s="103"/>
      <c r="H420" s="103"/>
      <c r="I420" s="103"/>
      <c r="J420" s="103"/>
      <c r="K420" s="103"/>
      <c r="L420" s="103"/>
      <c r="M420" s="103"/>
      <c r="N420" s="103"/>
    </row>
    <row r="421" customFormat="false" ht="12.75" hidden="false" customHeight="false" outlineLevel="0" collapsed="false">
      <c r="A421" s="200"/>
      <c r="B421" s="69"/>
      <c r="C421" s="23"/>
      <c r="D421" s="74"/>
      <c r="E421" s="75" t="s">
        <v>275</v>
      </c>
      <c r="F421" s="54"/>
      <c r="G421" s="54"/>
      <c r="H421" s="54"/>
      <c r="I421" s="54"/>
      <c r="J421" s="54"/>
      <c r="K421" s="54"/>
      <c r="L421" s="54"/>
      <c r="M421" s="54"/>
      <c r="N421" s="54"/>
    </row>
    <row r="422" customFormat="false" ht="12" hidden="false" customHeight="true" outlineLevel="0" collapsed="false">
      <c r="A422" s="200"/>
      <c r="B422" s="77"/>
      <c r="C422" s="50" t="n">
        <v>710</v>
      </c>
      <c r="D422" s="74"/>
      <c r="E422" s="71" t="s">
        <v>118</v>
      </c>
      <c r="F422" s="72"/>
      <c r="G422" s="72"/>
      <c r="H422" s="72"/>
      <c r="I422" s="72"/>
      <c r="J422" s="72"/>
      <c r="K422" s="72"/>
      <c r="L422" s="72"/>
      <c r="M422" s="72"/>
      <c r="N422" s="72"/>
    </row>
    <row r="423" customFormat="false" ht="13.5" hidden="false" customHeight="false" outlineLevel="0" collapsed="false">
      <c r="A423" s="200"/>
      <c r="B423" s="159"/>
      <c r="C423" s="117" t="n">
        <v>754</v>
      </c>
      <c r="D423" s="144"/>
      <c r="E423" s="119" t="s">
        <v>98</v>
      </c>
      <c r="F423" s="120" t="n">
        <v>63000</v>
      </c>
      <c r="G423" s="120" t="n">
        <v>560000</v>
      </c>
      <c r="H423" s="120" t="n">
        <f aca="false">F423+G423</f>
        <v>623000</v>
      </c>
      <c r="I423" s="120" t="n">
        <v>-110000</v>
      </c>
      <c r="J423" s="120" t="n">
        <f aca="false">H423+I423</f>
        <v>513000</v>
      </c>
      <c r="K423" s="120" t="n">
        <v>110000</v>
      </c>
      <c r="L423" s="120" t="n">
        <f aca="false">J423+K423</f>
        <v>623000</v>
      </c>
      <c r="M423" s="120"/>
      <c r="N423" s="120" t="n">
        <f aca="false">L423+M423</f>
        <v>623000</v>
      </c>
    </row>
    <row r="424" customFormat="false" ht="12.75" hidden="false" customHeight="false" outlineLevel="0" collapsed="false">
      <c r="B424" s="206"/>
      <c r="C424" s="206"/>
      <c r="D424" s="206"/>
      <c r="E424" s="206"/>
      <c r="F424" s="207"/>
      <c r="G424" s="207"/>
      <c r="H424" s="207"/>
      <c r="I424" s="207"/>
      <c r="J424" s="207"/>
      <c r="K424" s="207"/>
      <c r="L424" s="207"/>
      <c r="M424" s="207"/>
      <c r="N424" s="207"/>
    </row>
    <row r="425" customFormat="false" ht="12.75" hidden="false" customHeight="false" outlineLevel="0" collapsed="false">
      <c r="B425" s="206"/>
      <c r="C425" s="206"/>
      <c r="D425" s="206"/>
      <c r="E425" s="206"/>
      <c r="F425" s="207"/>
      <c r="G425" s="207"/>
      <c r="H425" s="207"/>
      <c r="I425" s="207"/>
      <c r="J425" s="207"/>
      <c r="K425" s="207"/>
      <c r="L425" s="207"/>
      <c r="M425" s="207"/>
      <c r="N425" s="207"/>
    </row>
    <row r="426" customFormat="false" ht="12.75" hidden="false" customHeight="false" outlineLevel="0" collapsed="false">
      <c r="B426" s="206"/>
      <c r="C426" s="206"/>
      <c r="D426" s="206"/>
      <c r="E426" s="206"/>
      <c r="F426" s="208"/>
      <c r="G426" s="208"/>
      <c r="H426" s="208"/>
      <c r="I426" s="208"/>
      <c r="J426" s="208"/>
      <c r="K426" s="208"/>
      <c r="L426" s="208"/>
      <c r="M426" s="208"/>
      <c r="N426" s="208"/>
    </row>
    <row r="427" customFormat="false" ht="12.75" hidden="false" customHeight="false" outlineLevel="0" collapsed="false">
      <c r="B427" s="206"/>
      <c r="C427" s="206"/>
      <c r="D427" s="206"/>
      <c r="E427" s="206"/>
      <c r="F427" s="207"/>
      <c r="G427" s="207"/>
      <c r="H427" s="207"/>
      <c r="I427" s="207"/>
      <c r="J427" s="207"/>
      <c r="K427" s="207"/>
      <c r="L427" s="207"/>
      <c r="M427" s="207"/>
      <c r="N427" s="207"/>
    </row>
    <row r="428" customFormat="false" ht="12.75" hidden="false" customHeight="false" outlineLevel="0" collapsed="false">
      <c r="B428" s="206"/>
      <c r="C428" s="206"/>
      <c r="D428" s="206"/>
      <c r="E428" s="206"/>
      <c r="F428" s="207"/>
      <c r="G428" s="207"/>
      <c r="H428" s="207"/>
      <c r="I428" s="207"/>
      <c r="J428" s="207"/>
      <c r="K428" s="207"/>
      <c r="L428" s="207"/>
      <c r="M428" s="207"/>
      <c r="N428" s="207"/>
    </row>
    <row r="429" customFormat="false" ht="12.75" hidden="false" customHeight="false" outlineLevel="0" collapsed="false">
      <c r="B429" s="206"/>
      <c r="C429" s="206"/>
      <c r="D429" s="206"/>
      <c r="E429" s="206"/>
      <c r="F429" s="207"/>
      <c r="G429" s="207"/>
      <c r="H429" s="207"/>
      <c r="I429" s="207"/>
      <c r="J429" s="207"/>
      <c r="K429" s="207"/>
      <c r="L429" s="207"/>
      <c r="M429" s="207"/>
      <c r="N429" s="207"/>
    </row>
    <row r="430" customFormat="false" ht="12.75" hidden="false" customHeight="false" outlineLevel="0" collapsed="false">
      <c r="B430" s="206"/>
      <c r="C430" s="206"/>
      <c r="D430" s="206"/>
      <c r="E430" s="206"/>
      <c r="F430" s="207"/>
      <c r="G430" s="207"/>
      <c r="H430" s="207"/>
      <c r="I430" s="207"/>
      <c r="J430" s="207"/>
      <c r="K430" s="207"/>
      <c r="L430" s="207"/>
      <c r="M430" s="207"/>
      <c r="N430" s="207"/>
    </row>
    <row r="431" customFormat="false" ht="12.75" hidden="false" customHeight="false" outlineLevel="0" collapsed="false">
      <c r="B431" s="206"/>
      <c r="C431" s="206"/>
      <c r="D431" s="206"/>
      <c r="E431" s="206"/>
      <c r="F431" s="207"/>
      <c r="G431" s="207"/>
      <c r="H431" s="207"/>
      <c r="I431" s="207"/>
      <c r="J431" s="207"/>
      <c r="K431" s="207"/>
      <c r="L431" s="207"/>
      <c r="M431" s="207"/>
      <c r="N431" s="207"/>
    </row>
    <row r="432" customFormat="false" ht="12.75" hidden="false" customHeight="false" outlineLevel="0" collapsed="false">
      <c r="B432" s="206"/>
      <c r="C432" s="206"/>
      <c r="D432" s="206"/>
      <c r="E432" s="206"/>
      <c r="F432" s="207"/>
      <c r="G432" s="207"/>
      <c r="H432" s="207"/>
      <c r="I432" s="207"/>
      <c r="J432" s="207"/>
      <c r="K432" s="207"/>
      <c r="L432" s="207"/>
      <c r="M432" s="207"/>
      <c r="N432" s="207"/>
    </row>
    <row r="433" customFormat="false" ht="12.75" hidden="false" customHeight="false" outlineLevel="0" collapsed="false">
      <c r="B433" s="206"/>
      <c r="C433" s="206"/>
      <c r="D433" s="206"/>
      <c r="E433" s="206"/>
      <c r="F433" s="207"/>
      <c r="G433" s="207"/>
      <c r="H433" s="207"/>
      <c r="I433" s="207"/>
      <c r="J433" s="207"/>
      <c r="K433" s="207"/>
      <c r="L433" s="207"/>
      <c r="M433" s="207"/>
      <c r="N433" s="207"/>
    </row>
    <row r="434" customFormat="false" ht="12.75" hidden="false" customHeight="false" outlineLevel="0" collapsed="false">
      <c r="B434" s="206"/>
      <c r="C434" s="206"/>
      <c r="D434" s="206"/>
      <c r="E434" s="206"/>
      <c r="F434" s="207"/>
      <c r="G434" s="207"/>
      <c r="H434" s="207"/>
      <c r="I434" s="207"/>
      <c r="J434" s="207"/>
      <c r="K434" s="207"/>
      <c r="L434" s="207"/>
      <c r="M434" s="207"/>
      <c r="N434" s="207"/>
    </row>
    <row r="435" customFormat="false" ht="12.75" hidden="false" customHeight="false" outlineLevel="0" collapsed="false">
      <c r="B435" s="206"/>
      <c r="C435" s="206"/>
      <c r="D435" s="206"/>
      <c r="E435" s="206"/>
      <c r="F435" s="207"/>
      <c r="G435" s="207"/>
      <c r="H435" s="207"/>
      <c r="I435" s="207"/>
      <c r="J435" s="207"/>
      <c r="K435" s="207"/>
      <c r="L435" s="207"/>
      <c r="M435" s="207"/>
      <c r="N435" s="207"/>
    </row>
    <row r="436" customFormat="false" ht="12.75" hidden="false" customHeight="false" outlineLevel="0" collapsed="false">
      <c r="B436" s="209"/>
      <c r="C436" s="209"/>
      <c r="D436" s="209"/>
      <c r="E436" s="210"/>
      <c r="F436" s="211"/>
      <c r="G436" s="211"/>
      <c r="H436" s="211"/>
      <c r="I436" s="211"/>
      <c r="J436" s="211"/>
      <c r="K436" s="211"/>
      <c r="L436" s="211"/>
      <c r="M436" s="211"/>
      <c r="N436" s="211"/>
    </row>
    <row r="437" customFormat="false" ht="12.75" hidden="false" customHeight="false" outlineLevel="0" collapsed="false">
      <c r="B437" s="209"/>
      <c r="C437" s="209"/>
      <c r="D437" s="209"/>
      <c r="E437" s="210"/>
      <c r="F437" s="211"/>
      <c r="G437" s="211"/>
      <c r="H437" s="211"/>
      <c r="I437" s="211"/>
      <c r="J437" s="211"/>
      <c r="K437" s="211"/>
      <c r="L437" s="211"/>
      <c r="M437" s="211"/>
      <c r="N437" s="211"/>
    </row>
    <row r="438" customFormat="false" ht="12.75" hidden="false" customHeight="false" outlineLevel="0" collapsed="false">
      <c r="B438" s="209"/>
      <c r="C438" s="209"/>
      <c r="D438" s="209"/>
      <c r="E438" s="212"/>
      <c r="F438" s="208"/>
      <c r="G438" s="208"/>
      <c r="H438" s="208"/>
      <c r="I438" s="208"/>
      <c r="J438" s="208"/>
      <c r="K438" s="208"/>
      <c r="L438" s="208"/>
      <c r="M438" s="208"/>
      <c r="N438" s="208"/>
    </row>
    <row r="439" customFormat="false" ht="12.75" hidden="false" customHeight="false" outlineLevel="0" collapsed="false">
      <c r="B439" s="209"/>
      <c r="C439" s="209"/>
      <c r="D439" s="209"/>
      <c r="E439" s="206"/>
      <c r="F439" s="207"/>
      <c r="G439" s="207"/>
      <c r="H439" s="207"/>
      <c r="I439" s="207"/>
      <c r="J439" s="207"/>
      <c r="K439" s="207"/>
      <c r="L439" s="207"/>
      <c r="M439" s="207"/>
      <c r="N439" s="207"/>
    </row>
    <row r="440" customFormat="false" ht="12.75" hidden="false" customHeight="false" outlineLevel="0" collapsed="false">
      <c r="B440" s="209"/>
      <c r="C440" s="209"/>
      <c r="D440" s="209"/>
      <c r="E440" s="206"/>
      <c r="F440" s="207"/>
      <c r="G440" s="207"/>
      <c r="H440" s="207"/>
      <c r="I440" s="207"/>
      <c r="J440" s="207"/>
      <c r="K440" s="207"/>
      <c r="L440" s="207"/>
      <c r="M440" s="207"/>
      <c r="N440" s="207"/>
    </row>
    <row r="441" customFormat="false" ht="12.75" hidden="false" customHeight="false" outlineLevel="0" collapsed="false">
      <c r="B441" s="209"/>
      <c r="C441" s="209"/>
      <c r="D441" s="209"/>
      <c r="E441" s="206"/>
      <c r="F441" s="207"/>
      <c r="G441" s="207"/>
      <c r="H441" s="207"/>
      <c r="I441" s="207"/>
      <c r="J441" s="207"/>
      <c r="K441" s="207"/>
      <c r="L441" s="207"/>
      <c r="M441" s="207"/>
      <c r="N441" s="207"/>
    </row>
    <row r="442" customFormat="false" ht="12.75" hidden="false" customHeight="false" outlineLevel="0" collapsed="false">
      <c r="B442" s="206"/>
      <c r="C442" s="206"/>
      <c r="D442" s="206"/>
      <c r="E442" s="206"/>
      <c r="F442" s="207"/>
      <c r="G442" s="207"/>
      <c r="H442" s="207"/>
      <c r="I442" s="207"/>
      <c r="J442" s="207"/>
      <c r="K442" s="207"/>
      <c r="L442" s="207"/>
      <c r="M442" s="207"/>
      <c r="N442" s="207"/>
    </row>
    <row r="443" customFormat="false" ht="12.75" hidden="false" customHeight="false" outlineLevel="0" collapsed="false">
      <c r="B443" s="206"/>
      <c r="C443" s="206"/>
      <c r="D443" s="206"/>
      <c r="E443" s="206"/>
      <c r="F443" s="207"/>
      <c r="G443" s="207"/>
      <c r="H443" s="207"/>
      <c r="I443" s="207"/>
      <c r="J443" s="207"/>
      <c r="K443" s="207"/>
      <c r="L443" s="207"/>
      <c r="M443" s="207"/>
      <c r="N443" s="207"/>
    </row>
    <row r="444" customFormat="false" ht="12.75" hidden="false" customHeight="false" outlineLevel="0" collapsed="false">
      <c r="B444" s="206"/>
      <c r="C444" s="206"/>
      <c r="D444" s="206"/>
      <c r="E444" s="206"/>
      <c r="F444" s="207"/>
      <c r="G444" s="207"/>
      <c r="H444" s="207"/>
      <c r="I444" s="207"/>
      <c r="J444" s="207"/>
      <c r="K444" s="207"/>
      <c r="L444" s="207"/>
      <c r="M444" s="207"/>
      <c r="N444" s="207"/>
    </row>
    <row r="445" customFormat="false" ht="12.75" hidden="false" customHeight="false" outlineLevel="0" collapsed="false">
      <c r="B445" s="206"/>
      <c r="C445" s="206"/>
      <c r="D445" s="206"/>
      <c r="E445" s="206"/>
      <c r="F445" s="207"/>
      <c r="G445" s="207"/>
      <c r="H445" s="207"/>
      <c r="I445" s="207"/>
      <c r="J445" s="207"/>
      <c r="K445" s="207"/>
      <c r="L445" s="207"/>
      <c r="M445" s="207"/>
      <c r="N445" s="207"/>
    </row>
    <row r="446" customFormat="false" ht="12.75" hidden="false" customHeight="false" outlineLevel="0" collapsed="false">
      <c r="B446" s="206"/>
      <c r="C446" s="206"/>
      <c r="D446" s="206"/>
      <c r="E446" s="206"/>
      <c r="F446" s="207"/>
      <c r="G446" s="207"/>
      <c r="H446" s="207"/>
      <c r="I446" s="207"/>
      <c r="J446" s="207"/>
      <c r="K446" s="207"/>
      <c r="L446" s="207"/>
      <c r="M446" s="207"/>
      <c r="N446" s="207"/>
    </row>
    <row r="447" customFormat="false" ht="12.75" hidden="false" customHeight="false" outlineLevel="0" collapsed="false">
      <c r="B447" s="206"/>
      <c r="C447" s="206"/>
      <c r="D447" s="206"/>
      <c r="E447" s="206"/>
      <c r="F447" s="207"/>
      <c r="G447" s="207"/>
      <c r="H447" s="207"/>
      <c r="I447" s="207"/>
      <c r="J447" s="207"/>
      <c r="K447" s="207"/>
      <c r="L447" s="207"/>
      <c r="M447" s="207"/>
      <c r="N447" s="207"/>
    </row>
    <row r="448" customFormat="false" ht="12.75" hidden="false" customHeight="false" outlineLevel="0" collapsed="false">
      <c r="B448" s="206"/>
      <c r="C448" s="206"/>
      <c r="D448" s="206"/>
      <c r="E448" s="212"/>
      <c r="F448" s="208"/>
      <c r="G448" s="208"/>
      <c r="H448" s="208"/>
      <c r="I448" s="208"/>
      <c r="J448" s="208"/>
      <c r="K448" s="208"/>
      <c r="L448" s="208"/>
      <c r="M448" s="208"/>
      <c r="N448" s="208"/>
    </row>
    <row r="449" customFormat="false" ht="12.75" hidden="false" customHeight="false" outlineLevel="0" collapsed="false">
      <c r="B449" s="206"/>
      <c r="C449" s="206"/>
      <c r="D449" s="206"/>
      <c r="E449" s="206"/>
      <c r="F449" s="207"/>
      <c r="G449" s="207"/>
      <c r="H449" s="207"/>
      <c r="I449" s="207"/>
      <c r="J449" s="207"/>
      <c r="K449" s="207"/>
      <c r="L449" s="207"/>
      <c r="M449" s="207"/>
      <c r="N449" s="207"/>
    </row>
    <row r="450" customFormat="false" ht="12.75" hidden="false" customHeight="false" outlineLevel="0" collapsed="false">
      <c r="B450" s="206"/>
      <c r="C450" s="206"/>
      <c r="D450" s="206"/>
      <c r="E450" s="206"/>
      <c r="F450" s="207"/>
      <c r="G450" s="207"/>
      <c r="H450" s="207"/>
      <c r="I450" s="207"/>
      <c r="J450" s="207"/>
      <c r="K450" s="207"/>
      <c r="L450" s="207"/>
      <c r="M450" s="207"/>
      <c r="N450" s="207"/>
    </row>
    <row r="451" customFormat="false" ht="12.75" hidden="false" customHeight="false" outlineLevel="0" collapsed="false">
      <c r="B451" s="206"/>
      <c r="C451" s="206"/>
      <c r="D451" s="206"/>
      <c r="E451" s="206"/>
      <c r="F451" s="207"/>
      <c r="G451" s="207"/>
      <c r="H451" s="207"/>
      <c r="I451" s="207"/>
      <c r="J451" s="207"/>
      <c r="K451" s="207"/>
      <c r="L451" s="207"/>
      <c r="M451" s="207"/>
      <c r="N451" s="207"/>
    </row>
    <row r="452" customFormat="false" ht="12.75" hidden="false" customHeight="false" outlineLevel="0" collapsed="false">
      <c r="B452" s="206"/>
      <c r="C452" s="206"/>
      <c r="D452" s="206"/>
      <c r="E452" s="206"/>
      <c r="F452" s="207"/>
      <c r="G452" s="207"/>
      <c r="H452" s="207"/>
      <c r="I452" s="207"/>
      <c r="J452" s="207"/>
      <c r="K452" s="207"/>
      <c r="L452" s="207"/>
      <c r="M452" s="207"/>
      <c r="N452" s="207"/>
    </row>
    <row r="453" customFormat="false" ht="12.75" hidden="false" customHeight="false" outlineLevel="0" collapsed="false">
      <c r="B453" s="206"/>
      <c r="C453" s="206"/>
      <c r="D453" s="206"/>
      <c r="E453" s="206"/>
      <c r="F453" s="207"/>
      <c r="G453" s="207"/>
      <c r="H453" s="207"/>
      <c r="I453" s="207"/>
      <c r="J453" s="207"/>
      <c r="K453" s="207"/>
      <c r="L453" s="207"/>
      <c r="M453" s="207"/>
      <c r="N453" s="207"/>
    </row>
    <row r="454" customFormat="false" ht="12.75" hidden="false" customHeight="false" outlineLevel="0" collapsed="false">
      <c r="B454" s="206"/>
      <c r="C454" s="206"/>
      <c r="D454" s="206"/>
      <c r="E454" s="206"/>
      <c r="F454" s="207"/>
      <c r="G454" s="207"/>
      <c r="H454" s="207"/>
      <c r="I454" s="207"/>
      <c r="J454" s="207"/>
      <c r="K454" s="207"/>
      <c r="L454" s="207"/>
      <c r="M454" s="207"/>
      <c r="N454" s="207"/>
    </row>
    <row r="455" customFormat="false" ht="12.75" hidden="false" customHeight="false" outlineLevel="0" collapsed="false">
      <c r="B455" s="206"/>
      <c r="C455" s="206"/>
      <c r="D455" s="206"/>
      <c r="E455" s="206"/>
      <c r="F455" s="207"/>
      <c r="G455" s="207"/>
      <c r="H455" s="207"/>
      <c r="I455" s="207"/>
      <c r="J455" s="207"/>
      <c r="K455" s="207"/>
      <c r="L455" s="207"/>
      <c r="M455" s="207"/>
      <c r="N455" s="207"/>
    </row>
    <row r="456" customFormat="false" ht="12.75" hidden="false" customHeight="false" outlineLevel="0" collapsed="false">
      <c r="B456" s="206"/>
      <c r="C456" s="206"/>
      <c r="D456" s="206"/>
      <c r="E456" s="206"/>
      <c r="F456" s="207"/>
      <c r="G456" s="207"/>
      <c r="H456" s="207"/>
      <c r="I456" s="207"/>
      <c r="J456" s="207"/>
      <c r="K456" s="207"/>
      <c r="L456" s="207"/>
      <c r="M456" s="207"/>
      <c r="N456" s="207"/>
    </row>
    <row r="457" customFormat="false" ht="12.75" hidden="false" customHeight="false" outlineLevel="0" collapsed="false">
      <c r="B457" s="206"/>
      <c r="C457" s="206"/>
      <c r="D457" s="206"/>
      <c r="E457" s="206"/>
      <c r="F457" s="207"/>
      <c r="G457" s="207"/>
      <c r="H457" s="207"/>
      <c r="I457" s="207"/>
      <c r="J457" s="207"/>
      <c r="K457" s="207"/>
      <c r="L457" s="207"/>
      <c r="M457" s="207"/>
      <c r="N457" s="207"/>
    </row>
    <row r="458" customFormat="false" ht="12.75" hidden="false" customHeight="false" outlineLevel="0" collapsed="false">
      <c r="B458" s="206"/>
      <c r="C458" s="206"/>
      <c r="D458" s="206"/>
      <c r="E458" s="206"/>
      <c r="F458" s="207"/>
      <c r="G458" s="207"/>
      <c r="H458" s="207"/>
      <c r="I458" s="207"/>
      <c r="J458" s="207"/>
      <c r="K458" s="207"/>
      <c r="L458" s="207"/>
      <c r="M458" s="207"/>
      <c r="N458" s="207"/>
    </row>
    <row r="459" customFormat="false" ht="12.75" hidden="false" customHeight="false" outlineLevel="0" collapsed="false">
      <c r="B459" s="206"/>
      <c r="C459" s="206"/>
      <c r="D459" s="206"/>
      <c r="E459" s="206"/>
      <c r="F459" s="207"/>
      <c r="G459" s="207"/>
      <c r="H459" s="207"/>
      <c r="I459" s="207"/>
      <c r="J459" s="207"/>
      <c r="K459" s="207"/>
      <c r="L459" s="207"/>
      <c r="M459" s="207"/>
      <c r="N459" s="207"/>
    </row>
    <row r="460" customFormat="false" ht="12.75" hidden="false" customHeight="false" outlineLevel="0" collapsed="false">
      <c r="B460" s="206"/>
      <c r="C460" s="206"/>
      <c r="D460" s="206"/>
      <c r="E460" s="206"/>
      <c r="F460" s="207"/>
      <c r="G460" s="207"/>
      <c r="H460" s="207"/>
      <c r="I460" s="207"/>
      <c r="J460" s="207"/>
      <c r="K460" s="207"/>
      <c r="L460" s="207"/>
      <c r="M460" s="207"/>
      <c r="N460" s="207"/>
    </row>
    <row r="461" customFormat="false" ht="12.75" hidden="false" customHeight="false" outlineLevel="0" collapsed="false">
      <c r="B461" s="206"/>
      <c r="C461" s="206"/>
      <c r="D461" s="206"/>
      <c r="E461" s="206"/>
      <c r="F461" s="207"/>
      <c r="G461" s="207"/>
      <c r="H461" s="207"/>
      <c r="I461" s="207"/>
      <c r="J461" s="207"/>
      <c r="K461" s="207"/>
      <c r="L461" s="207"/>
      <c r="M461" s="207"/>
      <c r="N461" s="207"/>
    </row>
    <row r="462" customFormat="false" ht="12.75" hidden="false" customHeight="false" outlineLevel="0" collapsed="false">
      <c r="B462" s="206"/>
      <c r="C462" s="206"/>
      <c r="D462" s="206"/>
      <c r="E462" s="206"/>
      <c r="F462" s="207"/>
      <c r="G462" s="207"/>
      <c r="H462" s="207"/>
      <c r="I462" s="207"/>
      <c r="J462" s="207"/>
      <c r="K462" s="207"/>
      <c r="L462" s="207"/>
      <c r="M462" s="207"/>
      <c r="N462" s="207"/>
    </row>
    <row r="463" customFormat="false" ht="12.75" hidden="false" customHeight="false" outlineLevel="0" collapsed="false">
      <c r="B463" s="206"/>
      <c r="C463" s="206"/>
      <c r="D463" s="206"/>
      <c r="E463" s="206"/>
      <c r="F463" s="207"/>
      <c r="G463" s="207"/>
      <c r="H463" s="207"/>
      <c r="I463" s="207"/>
      <c r="J463" s="207"/>
      <c r="K463" s="207"/>
      <c r="L463" s="207"/>
      <c r="M463" s="207"/>
      <c r="N463" s="207"/>
    </row>
    <row r="464" customFormat="false" ht="12.75" hidden="false" customHeight="false" outlineLevel="0" collapsed="false">
      <c r="B464" s="206"/>
      <c r="C464" s="206"/>
      <c r="D464" s="206"/>
      <c r="E464" s="206"/>
      <c r="F464" s="207"/>
      <c r="G464" s="207"/>
      <c r="H464" s="207"/>
      <c r="I464" s="207"/>
      <c r="J464" s="207"/>
      <c r="K464" s="207"/>
      <c r="L464" s="207"/>
      <c r="M464" s="207"/>
      <c r="N464" s="207"/>
    </row>
    <row r="465" customFormat="false" ht="12.75" hidden="false" customHeight="false" outlineLevel="0" collapsed="false">
      <c r="B465" s="206"/>
      <c r="C465" s="206"/>
      <c r="D465" s="206"/>
      <c r="E465" s="212"/>
      <c r="F465" s="208"/>
      <c r="G465" s="208"/>
      <c r="H465" s="208"/>
      <c r="I465" s="208"/>
      <c r="J465" s="208"/>
      <c r="K465" s="208"/>
      <c r="L465" s="208"/>
      <c r="M465" s="208"/>
      <c r="N465" s="208"/>
    </row>
    <row r="466" customFormat="false" ht="12.75" hidden="false" customHeight="false" outlineLevel="0" collapsed="false">
      <c r="B466" s="206"/>
      <c r="C466" s="206"/>
      <c r="D466" s="206"/>
      <c r="E466" s="73"/>
      <c r="F466" s="163"/>
      <c r="G466" s="163"/>
      <c r="H466" s="163"/>
      <c r="I466" s="163"/>
      <c r="J466" s="163"/>
      <c r="K466" s="163"/>
      <c r="L466" s="163"/>
      <c r="M466" s="163"/>
      <c r="N466" s="163"/>
    </row>
    <row r="467" customFormat="false" ht="12.75" hidden="false" customHeight="false" outlineLevel="0" collapsed="false">
      <c r="B467" s="206"/>
      <c r="C467" s="206"/>
      <c r="D467" s="206"/>
      <c r="E467" s="73"/>
      <c r="F467" s="163"/>
      <c r="G467" s="163"/>
      <c r="H467" s="163"/>
      <c r="I467" s="163"/>
      <c r="J467" s="163"/>
      <c r="K467" s="163"/>
      <c r="L467" s="163"/>
      <c r="M467" s="163"/>
      <c r="N467" s="163"/>
    </row>
    <row r="468" customFormat="false" ht="12.75" hidden="false" customHeight="false" outlineLevel="0" collapsed="false">
      <c r="B468" s="206"/>
      <c r="C468" s="206"/>
      <c r="D468" s="206"/>
      <c r="E468" s="73"/>
      <c r="F468" s="163"/>
      <c r="G468" s="163"/>
      <c r="H468" s="163"/>
      <c r="I468" s="163"/>
      <c r="J468" s="163"/>
      <c r="K468" s="163"/>
      <c r="L468" s="163"/>
      <c r="M468" s="163"/>
      <c r="N468" s="163"/>
    </row>
    <row r="469" customFormat="false" ht="12.75" hidden="false" customHeight="false" outlineLevel="0" collapsed="false">
      <c r="B469" s="206"/>
      <c r="C469" s="206"/>
      <c r="D469" s="206"/>
      <c r="E469" s="206"/>
      <c r="F469" s="207"/>
      <c r="G469" s="207"/>
      <c r="H469" s="207"/>
      <c r="I469" s="207"/>
      <c r="J469" s="207"/>
      <c r="K469" s="207"/>
      <c r="L469" s="207"/>
      <c r="M469" s="207"/>
      <c r="N469" s="207"/>
    </row>
    <row r="470" customFormat="false" ht="12.75" hidden="false" customHeight="false" outlineLevel="0" collapsed="false">
      <c r="B470" s="206"/>
      <c r="C470" s="206"/>
      <c r="D470" s="206"/>
      <c r="E470" s="206"/>
      <c r="F470" s="207"/>
      <c r="G470" s="207"/>
      <c r="H470" s="207"/>
      <c r="I470" s="207"/>
      <c r="J470" s="207"/>
      <c r="K470" s="207"/>
      <c r="L470" s="207"/>
      <c r="M470" s="207"/>
      <c r="N470" s="207"/>
    </row>
    <row r="471" customFormat="false" ht="12.75" hidden="false" customHeight="false" outlineLevel="0" collapsed="false">
      <c r="B471" s="206"/>
      <c r="C471" s="206"/>
      <c r="D471" s="206"/>
      <c r="E471" s="212"/>
      <c r="F471" s="208"/>
      <c r="G471" s="208"/>
      <c r="H471" s="208"/>
      <c r="I471" s="208"/>
      <c r="J471" s="208"/>
      <c r="K471" s="208"/>
      <c r="L471" s="208"/>
      <c r="M471" s="208"/>
      <c r="N471" s="208"/>
    </row>
    <row r="472" customFormat="false" ht="12.75" hidden="false" customHeight="false" outlineLevel="0" collapsed="false">
      <c r="B472" s="206"/>
      <c r="C472" s="206"/>
      <c r="D472" s="206"/>
      <c r="E472" s="206"/>
      <c r="F472" s="207"/>
      <c r="G472" s="207"/>
      <c r="H472" s="207"/>
      <c r="I472" s="207"/>
      <c r="J472" s="207"/>
      <c r="K472" s="207"/>
      <c r="L472" s="207"/>
      <c r="M472" s="207"/>
      <c r="N472" s="207"/>
    </row>
    <row r="473" customFormat="false" ht="12.75" hidden="false" customHeight="false" outlineLevel="0" collapsed="false">
      <c r="B473" s="206"/>
      <c r="C473" s="206"/>
      <c r="D473" s="206"/>
      <c r="E473" s="206"/>
      <c r="F473" s="207"/>
      <c r="G473" s="207"/>
      <c r="H473" s="207"/>
      <c r="I473" s="207"/>
      <c r="J473" s="207"/>
      <c r="K473" s="207"/>
      <c r="L473" s="207"/>
      <c r="M473" s="207"/>
      <c r="N473" s="207"/>
    </row>
    <row r="474" customFormat="false" ht="12.75" hidden="false" customHeight="false" outlineLevel="0" collapsed="false">
      <c r="B474" s="206"/>
      <c r="C474" s="206"/>
      <c r="D474" s="206"/>
      <c r="E474" s="206"/>
      <c r="F474" s="207"/>
      <c r="G474" s="207"/>
      <c r="H474" s="207"/>
      <c r="I474" s="207"/>
      <c r="J474" s="207"/>
      <c r="K474" s="207"/>
      <c r="L474" s="207"/>
      <c r="M474" s="207"/>
      <c r="N474" s="207"/>
    </row>
    <row r="475" customFormat="false" ht="12.75" hidden="false" customHeight="false" outlineLevel="0" collapsed="false">
      <c r="B475" s="206"/>
      <c r="C475" s="206"/>
      <c r="D475" s="206"/>
      <c r="E475" s="206"/>
      <c r="F475" s="207"/>
      <c r="G475" s="207"/>
      <c r="H475" s="207"/>
      <c r="I475" s="207"/>
      <c r="J475" s="207"/>
      <c r="K475" s="207"/>
      <c r="L475" s="207"/>
      <c r="M475" s="207"/>
      <c r="N475" s="207"/>
    </row>
    <row r="476" customFormat="false" ht="12.75" hidden="false" customHeight="false" outlineLevel="0" collapsed="false">
      <c r="B476" s="206"/>
      <c r="C476" s="206"/>
      <c r="D476" s="206"/>
      <c r="E476" s="206"/>
      <c r="F476" s="207"/>
      <c r="G476" s="207"/>
      <c r="H476" s="207"/>
      <c r="I476" s="207"/>
      <c r="J476" s="207"/>
      <c r="K476" s="207"/>
      <c r="L476" s="207"/>
      <c r="M476" s="207"/>
      <c r="N476" s="207"/>
    </row>
    <row r="477" customFormat="false" ht="12.75" hidden="false" customHeight="false" outlineLevel="0" collapsed="false">
      <c r="B477" s="206"/>
      <c r="C477" s="206"/>
      <c r="D477" s="206"/>
      <c r="E477" s="206"/>
      <c r="F477" s="207"/>
      <c r="G477" s="207"/>
      <c r="H477" s="207"/>
      <c r="I477" s="207"/>
      <c r="J477" s="207"/>
      <c r="K477" s="207"/>
      <c r="L477" s="207"/>
      <c r="M477" s="207"/>
      <c r="N477" s="207"/>
    </row>
    <row r="478" customFormat="false" ht="12.75" hidden="false" customHeight="false" outlineLevel="0" collapsed="false">
      <c r="B478" s="206"/>
      <c r="C478" s="206"/>
      <c r="D478" s="206"/>
      <c r="E478" s="206"/>
      <c r="F478" s="207"/>
      <c r="G478" s="207"/>
      <c r="H478" s="207"/>
      <c r="I478" s="207"/>
      <c r="J478" s="207"/>
      <c r="K478" s="207"/>
      <c r="L478" s="207"/>
      <c r="M478" s="207"/>
      <c r="N478" s="207"/>
    </row>
    <row r="479" customFormat="false" ht="12.75" hidden="false" customHeight="false" outlineLevel="0" collapsed="false">
      <c r="B479" s="206"/>
      <c r="C479" s="206"/>
      <c r="D479" s="206"/>
      <c r="E479" s="206"/>
      <c r="F479" s="207"/>
      <c r="G479" s="207"/>
      <c r="H479" s="207"/>
      <c r="I479" s="207"/>
      <c r="J479" s="207"/>
      <c r="K479" s="207"/>
      <c r="L479" s="207"/>
      <c r="M479" s="207"/>
      <c r="N479" s="207"/>
    </row>
    <row r="480" customFormat="false" ht="12.75" hidden="false" customHeight="false" outlineLevel="0" collapsed="false">
      <c r="B480" s="206"/>
      <c r="C480" s="206"/>
      <c r="D480" s="206"/>
      <c r="E480" s="206"/>
      <c r="F480" s="207"/>
      <c r="G480" s="207"/>
      <c r="H480" s="207"/>
      <c r="I480" s="207"/>
      <c r="J480" s="207"/>
      <c r="K480" s="207"/>
      <c r="L480" s="207"/>
      <c r="M480" s="207"/>
      <c r="N480" s="207"/>
    </row>
    <row r="481" customFormat="false" ht="12.75" hidden="false" customHeight="false" outlineLevel="0" collapsed="false">
      <c r="B481" s="206"/>
      <c r="C481" s="206"/>
      <c r="D481" s="206"/>
      <c r="E481" s="206"/>
      <c r="F481" s="207"/>
      <c r="G481" s="207"/>
      <c r="H481" s="207"/>
      <c r="I481" s="207"/>
      <c r="J481" s="207"/>
      <c r="K481" s="207"/>
      <c r="L481" s="207"/>
      <c r="M481" s="207"/>
      <c r="N481" s="207"/>
    </row>
    <row r="482" customFormat="false" ht="12.75" hidden="false" customHeight="false" outlineLevel="0" collapsed="false">
      <c r="B482" s="206"/>
      <c r="C482" s="206"/>
      <c r="D482" s="206"/>
      <c r="E482" s="206"/>
      <c r="F482" s="207"/>
      <c r="G482" s="207"/>
      <c r="H482" s="207"/>
      <c r="I482" s="207"/>
      <c r="J482" s="207"/>
      <c r="K482" s="207"/>
      <c r="L482" s="207"/>
      <c r="M482" s="207"/>
      <c r="N482" s="207"/>
    </row>
    <row r="483" customFormat="false" ht="12.75" hidden="false" customHeight="false" outlineLevel="0" collapsed="false">
      <c r="B483" s="206"/>
      <c r="C483" s="206"/>
      <c r="D483" s="206"/>
      <c r="E483" s="206"/>
      <c r="F483" s="207"/>
      <c r="G483" s="207"/>
      <c r="H483" s="207"/>
      <c r="I483" s="207"/>
      <c r="J483" s="207"/>
      <c r="K483" s="207"/>
      <c r="L483" s="207"/>
      <c r="M483" s="207"/>
      <c r="N483" s="207"/>
    </row>
    <row r="484" customFormat="false" ht="12.75" hidden="false" customHeight="false" outlineLevel="0" collapsed="false">
      <c r="B484" s="206"/>
      <c r="C484" s="206"/>
      <c r="D484" s="206"/>
      <c r="E484" s="206"/>
      <c r="F484" s="207"/>
      <c r="G484" s="207"/>
      <c r="H484" s="207"/>
      <c r="I484" s="207"/>
      <c r="J484" s="207"/>
      <c r="K484" s="207"/>
      <c r="L484" s="207"/>
      <c r="M484" s="207"/>
      <c r="N484" s="207"/>
    </row>
    <row r="485" customFormat="false" ht="12.75" hidden="false" customHeight="false" outlineLevel="0" collapsed="false">
      <c r="B485" s="206"/>
      <c r="C485" s="206"/>
      <c r="D485" s="206"/>
      <c r="E485" s="206"/>
      <c r="F485" s="207"/>
      <c r="G485" s="207"/>
      <c r="H485" s="207"/>
      <c r="I485" s="207"/>
      <c r="J485" s="207"/>
      <c r="K485" s="207"/>
      <c r="L485" s="207"/>
      <c r="M485" s="207"/>
      <c r="N485" s="207"/>
    </row>
    <row r="486" customFormat="false" ht="12.75" hidden="false" customHeight="false" outlineLevel="0" collapsed="false">
      <c r="B486" s="206"/>
      <c r="C486" s="206"/>
      <c r="D486" s="206"/>
      <c r="E486" s="206"/>
      <c r="F486" s="207"/>
      <c r="G486" s="207"/>
      <c r="H486" s="207"/>
      <c r="I486" s="207"/>
      <c r="J486" s="207"/>
      <c r="K486" s="207"/>
      <c r="L486" s="207"/>
      <c r="M486" s="207"/>
      <c r="N486" s="207"/>
    </row>
    <row r="487" customFormat="false" ht="12.75" hidden="false" customHeight="false" outlineLevel="0" collapsed="false">
      <c r="B487" s="206"/>
      <c r="C487" s="206"/>
      <c r="D487" s="206"/>
      <c r="E487" s="206"/>
      <c r="F487" s="207"/>
      <c r="G487" s="207"/>
      <c r="H487" s="207"/>
      <c r="I487" s="207"/>
      <c r="J487" s="207"/>
      <c r="K487" s="207"/>
      <c r="L487" s="207"/>
      <c r="M487" s="207"/>
      <c r="N487" s="207"/>
    </row>
    <row r="488" customFormat="false" ht="12.75" hidden="false" customHeight="false" outlineLevel="0" collapsed="false">
      <c r="B488" s="206"/>
      <c r="C488" s="206"/>
      <c r="D488" s="206"/>
      <c r="E488" s="206"/>
      <c r="F488" s="207"/>
      <c r="G488" s="207"/>
      <c r="H488" s="207"/>
      <c r="I488" s="207"/>
      <c r="J488" s="207"/>
      <c r="K488" s="207"/>
      <c r="L488" s="207"/>
      <c r="M488" s="207"/>
      <c r="N488" s="207"/>
    </row>
    <row r="489" customFormat="false" ht="12.75" hidden="false" customHeight="false" outlineLevel="0" collapsed="false">
      <c r="B489" s="206"/>
      <c r="C489" s="206"/>
      <c r="D489" s="206"/>
      <c r="E489" s="212"/>
      <c r="F489" s="208"/>
      <c r="G489" s="208"/>
      <c r="H489" s="208"/>
      <c r="I489" s="208"/>
      <c r="J489" s="208"/>
      <c r="K489" s="208"/>
      <c r="L489" s="208"/>
      <c r="M489" s="208"/>
      <c r="N489" s="208"/>
    </row>
    <row r="490" customFormat="false" ht="12.75" hidden="false" customHeight="false" outlineLevel="0" collapsed="false">
      <c r="B490" s="206"/>
      <c r="C490" s="206"/>
      <c r="D490" s="206"/>
      <c r="E490" s="206"/>
      <c r="F490" s="207"/>
      <c r="G490" s="207"/>
      <c r="H490" s="207"/>
      <c r="I490" s="207"/>
      <c r="J490" s="207"/>
      <c r="K490" s="207"/>
      <c r="L490" s="207"/>
      <c r="M490" s="207"/>
      <c r="N490" s="207"/>
    </row>
    <row r="491" customFormat="false" ht="12.75" hidden="false" customHeight="false" outlineLevel="0" collapsed="false">
      <c r="B491" s="206"/>
      <c r="C491" s="206"/>
      <c r="D491" s="206"/>
      <c r="E491" s="206"/>
      <c r="F491" s="207"/>
      <c r="G491" s="207"/>
      <c r="H491" s="207"/>
      <c r="I491" s="207"/>
      <c r="J491" s="207"/>
      <c r="K491" s="207"/>
      <c r="L491" s="207"/>
      <c r="M491" s="207"/>
      <c r="N491" s="207"/>
    </row>
    <row r="492" customFormat="false" ht="12.75" hidden="false" customHeight="false" outlineLevel="0" collapsed="false">
      <c r="B492" s="206"/>
      <c r="C492" s="206"/>
      <c r="D492" s="206"/>
      <c r="E492" s="206"/>
      <c r="F492" s="207"/>
      <c r="G492" s="207"/>
      <c r="H492" s="207"/>
      <c r="I492" s="207"/>
      <c r="J492" s="207"/>
      <c r="K492" s="207"/>
      <c r="L492" s="207"/>
      <c r="M492" s="207"/>
      <c r="N492" s="207"/>
    </row>
    <row r="493" customFormat="false" ht="12.75" hidden="false" customHeight="false" outlineLevel="0" collapsed="false">
      <c r="B493" s="206"/>
      <c r="C493" s="206"/>
      <c r="D493" s="206"/>
      <c r="E493" s="206"/>
      <c r="F493" s="207"/>
      <c r="G493" s="207"/>
      <c r="H493" s="207"/>
      <c r="I493" s="207"/>
      <c r="J493" s="207"/>
      <c r="K493" s="207"/>
      <c r="L493" s="207"/>
      <c r="M493" s="207"/>
      <c r="N493" s="207"/>
    </row>
    <row r="494" customFormat="false" ht="12.75" hidden="false" customHeight="false" outlineLevel="0" collapsed="false">
      <c r="B494" s="206"/>
      <c r="C494" s="206"/>
      <c r="D494" s="206"/>
      <c r="E494" s="212"/>
      <c r="F494" s="208"/>
      <c r="G494" s="208"/>
      <c r="H494" s="208"/>
      <c r="I494" s="208"/>
      <c r="J494" s="208"/>
      <c r="K494" s="208"/>
      <c r="L494" s="208"/>
      <c r="M494" s="208"/>
      <c r="N494" s="208"/>
    </row>
    <row r="495" customFormat="false" ht="12.75" hidden="false" customHeight="false" outlineLevel="0" collapsed="false">
      <c r="B495" s="206"/>
      <c r="C495" s="206"/>
      <c r="D495" s="206"/>
      <c r="E495" s="206"/>
      <c r="F495" s="207"/>
      <c r="G495" s="207"/>
      <c r="H495" s="207"/>
      <c r="I495" s="207"/>
      <c r="J495" s="207"/>
      <c r="K495" s="207"/>
      <c r="L495" s="207"/>
      <c r="M495" s="207"/>
      <c r="N495" s="207"/>
    </row>
    <row r="496" customFormat="false" ht="12.75" hidden="false" customHeight="false" outlineLevel="0" collapsed="false">
      <c r="B496" s="206"/>
      <c r="C496" s="206"/>
      <c r="D496" s="206"/>
      <c r="E496" s="206"/>
      <c r="F496" s="207"/>
      <c r="G496" s="207"/>
      <c r="H496" s="207"/>
      <c r="I496" s="207"/>
      <c r="J496" s="207"/>
      <c r="K496" s="207"/>
      <c r="L496" s="207"/>
      <c r="M496" s="207"/>
      <c r="N496" s="207"/>
    </row>
    <row r="497" customFormat="false" ht="12.75" hidden="false" customHeight="false" outlineLevel="0" collapsed="false">
      <c r="B497" s="206"/>
      <c r="C497" s="206"/>
      <c r="D497" s="206"/>
      <c r="E497" s="206"/>
      <c r="F497" s="207"/>
      <c r="G497" s="207"/>
      <c r="H497" s="207"/>
      <c r="I497" s="207"/>
      <c r="J497" s="207"/>
      <c r="K497" s="207"/>
      <c r="L497" s="207"/>
      <c r="M497" s="207"/>
      <c r="N497" s="207"/>
    </row>
    <row r="498" customFormat="false" ht="12.75" hidden="false" customHeight="false" outlineLevel="0" collapsed="false">
      <c r="B498" s="206"/>
      <c r="C498" s="206"/>
      <c r="D498" s="206"/>
      <c r="E498" s="206"/>
      <c r="F498" s="211"/>
      <c r="G498" s="211"/>
      <c r="H498" s="211"/>
      <c r="I498" s="211"/>
      <c r="J498" s="211"/>
      <c r="K498" s="211"/>
      <c r="L498" s="211"/>
      <c r="M498" s="211"/>
      <c r="N498" s="211"/>
    </row>
    <row r="499" customFormat="false" ht="12.75" hidden="false" customHeight="false" outlineLevel="0" collapsed="false">
      <c r="B499" s="206"/>
      <c r="C499" s="206"/>
      <c r="D499" s="206"/>
      <c r="E499" s="212"/>
      <c r="F499" s="208"/>
      <c r="G499" s="208"/>
      <c r="H499" s="208"/>
      <c r="I499" s="208"/>
      <c r="J499" s="208"/>
      <c r="K499" s="208"/>
      <c r="L499" s="208"/>
      <c r="M499" s="208"/>
      <c r="N499" s="208"/>
    </row>
    <row r="500" customFormat="false" ht="12.75" hidden="false" customHeight="false" outlineLevel="0" collapsed="false">
      <c r="B500" s="206"/>
      <c r="C500" s="206"/>
      <c r="D500" s="206"/>
      <c r="E500" s="206"/>
      <c r="F500" s="207"/>
      <c r="G500" s="207"/>
      <c r="H500" s="207"/>
      <c r="I500" s="207"/>
      <c r="J500" s="207"/>
      <c r="K500" s="207"/>
      <c r="L500" s="207"/>
      <c r="M500" s="207"/>
      <c r="N500" s="207"/>
    </row>
    <row r="501" customFormat="false" ht="12.75" hidden="false" customHeight="false" outlineLevel="0" collapsed="false">
      <c r="B501" s="206"/>
      <c r="C501" s="206"/>
      <c r="D501" s="206"/>
      <c r="E501" s="73"/>
      <c r="F501" s="163"/>
      <c r="G501" s="163"/>
      <c r="H501" s="163"/>
      <c r="I501" s="163"/>
      <c r="J501" s="163"/>
      <c r="K501" s="163"/>
      <c r="L501" s="163"/>
      <c r="M501" s="163"/>
      <c r="N501" s="163"/>
    </row>
    <row r="502" customFormat="false" ht="12.75" hidden="false" customHeight="false" outlineLevel="0" collapsed="false">
      <c r="B502" s="73"/>
      <c r="C502" s="73"/>
      <c r="D502" s="73"/>
      <c r="E502" s="73"/>
      <c r="F502" s="207"/>
      <c r="G502" s="207"/>
      <c r="H502" s="207"/>
      <c r="I502" s="207"/>
      <c r="J502" s="207"/>
      <c r="K502" s="207"/>
      <c r="L502" s="207"/>
      <c r="M502" s="207"/>
      <c r="N502" s="207"/>
    </row>
    <row r="503" customFormat="false" ht="12.75" hidden="false" customHeight="false" outlineLevel="0" collapsed="false">
      <c r="B503" s="206"/>
      <c r="C503" s="206"/>
      <c r="D503" s="206"/>
      <c r="E503" s="73"/>
      <c r="F503" s="163"/>
      <c r="G503" s="163"/>
      <c r="H503" s="163"/>
      <c r="I503" s="163"/>
      <c r="J503" s="163"/>
      <c r="K503" s="163"/>
      <c r="L503" s="163"/>
      <c r="M503" s="163"/>
      <c r="N503" s="163"/>
    </row>
    <row r="504" customFormat="false" ht="12.75" hidden="false" customHeight="false" outlineLevel="0" collapsed="false">
      <c r="B504" s="206"/>
      <c r="C504" s="206"/>
      <c r="D504" s="206"/>
      <c r="E504" s="73"/>
      <c r="F504" s="207"/>
      <c r="G504" s="207"/>
      <c r="H504" s="207"/>
      <c r="I504" s="207"/>
      <c r="J504" s="207"/>
      <c r="K504" s="207"/>
      <c r="L504" s="207"/>
      <c r="M504" s="207"/>
      <c r="N504" s="207"/>
    </row>
    <row r="505" customFormat="false" ht="12.75" hidden="false" customHeight="false" outlineLevel="0" collapsed="false">
      <c r="B505" s="206"/>
      <c r="C505" s="206"/>
      <c r="D505" s="206"/>
      <c r="E505" s="206"/>
      <c r="F505" s="207"/>
      <c r="G505" s="207"/>
      <c r="H505" s="207"/>
      <c r="I505" s="207"/>
      <c r="J505" s="207"/>
      <c r="K505" s="207"/>
      <c r="L505" s="207"/>
      <c r="M505" s="207"/>
      <c r="N505" s="207"/>
    </row>
    <row r="506" customFormat="false" ht="12.75" hidden="false" customHeight="false" outlineLevel="0" collapsed="false">
      <c r="B506" s="209"/>
      <c r="C506" s="209"/>
      <c r="D506" s="209"/>
      <c r="E506" s="210"/>
      <c r="F506" s="211"/>
      <c r="G506" s="211"/>
      <c r="H506" s="211"/>
      <c r="I506" s="211"/>
      <c r="J506" s="211"/>
      <c r="K506" s="211"/>
      <c r="L506" s="211"/>
      <c r="M506" s="211"/>
      <c r="N506" s="211"/>
    </row>
    <row r="507" customFormat="false" ht="12.75" hidden="false" customHeight="false" outlineLevel="0" collapsed="false">
      <c r="B507" s="206"/>
      <c r="C507" s="206"/>
      <c r="D507" s="206"/>
      <c r="E507" s="206"/>
      <c r="F507" s="207"/>
      <c r="G507" s="207"/>
      <c r="H507" s="207"/>
      <c r="I507" s="207"/>
      <c r="J507" s="207"/>
      <c r="K507" s="207"/>
      <c r="L507" s="207"/>
      <c r="M507" s="207"/>
      <c r="N507" s="207"/>
    </row>
    <row r="508" customFormat="false" ht="12.75" hidden="false" customHeight="false" outlineLevel="0" collapsed="false">
      <c r="B508" s="206"/>
      <c r="C508" s="206"/>
      <c r="D508" s="206"/>
      <c r="E508" s="206"/>
      <c r="F508" s="207"/>
      <c r="G508" s="207"/>
      <c r="H508" s="207"/>
      <c r="I508" s="207"/>
      <c r="J508" s="207"/>
      <c r="K508" s="207"/>
      <c r="L508" s="207"/>
      <c r="M508" s="207"/>
      <c r="N508" s="207"/>
    </row>
    <row r="509" customFormat="false" ht="12.75" hidden="false" customHeight="false" outlineLevel="0" collapsed="false">
      <c r="B509" s="206"/>
      <c r="C509" s="206"/>
      <c r="D509" s="206"/>
      <c r="E509" s="206"/>
      <c r="F509" s="207"/>
      <c r="G509" s="207"/>
      <c r="H509" s="207"/>
      <c r="I509" s="207"/>
      <c r="J509" s="207"/>
      <c r="K509" s="207"/>
      <c r="L509" s="207"/>
      <c r="M509" s="207"/>
      <c r="N509" s="207"/>
    </row>
    <row r="510" customFormat="false" ht="12.75" hidden="false" customHeight="false" outlineLevel="0" collapsed="false">
      <c r="B510" s="206"/>
      <c r="C510" s="206"/>
      <c r="D510" s="206"/>
      <c r="E510" s="206"/>
      <c r="F510" s="207"/>
      <c r="G510" s="207"/>
      <c r="H510" s="207"/>
      <c r="I510" s="207"/>
      <c r="J510" s="207"/>
      <c r="K510" s="207"/>
      <c r="L510" s="207"/>
      <c r="M510" s="207"/>
      <c r="N510" s="207"/>
    </row>
    <row r="511" customFormat="false" ht="12.75" hidden="false" customHeight="false" outlineLevel="0" collapsed="false">
      <c r="B511" s="206"/>
      <c r="C511" s="206"/>
      <c r="D511" s="206"/>
      <c r="E511" s="206"/>
      <c r="F511" s="207"/>
      <c r="G511" s="207"/>
      <c r="H511" s="207"/>
      <c r="I511" s="207"/>
      <c r="J511" s="207"/>
      <c r="K511" s="207"/>
      <c r="L511" s="207"/>
      <c r="M511" s="207"/>
      <c r="N511" s="207"/>
    </row>
    <row r="512" customFormat="false" ht="12.75" hidden="false" customHeight="false" outlineLevel="0" collapsed="false">
      <c r="B512" s="206"/>
      <c r="C512" s="206"/>
      <c r="D512" s="206"/>
      <c r="E512" s="206"/>
      <c r="F512" s="207"/>
      <c r="G512" s="207"/>
      <c r="H512" s="207"/>
      <c r="I512" s="207"/>
      <c r="J512" s="207"/>
      <c r="K512" s="207"/>
      <c r="L512" s="207"/>
      <c r="M512" s="207"/>
      <c r="N512" s="207"/>
    </row>
    <row r="513" customFormat="false" ht="12.75" hidden="false" customHeight="false" outlineLevel="0" collapsed="false">
      <c r="B513" s="206"/>
      <c r="C513" s="206"/>
      <c r="D513" s="206"/>
      <c r="E513" s="206"/>
      <c r="F513" s="207"/>
      <c r="G513" s="207"/>
      <c r="H513" s="207"/>
      <c r="I513" s="207"/>
      <c r="J513" s="207"/>
      <c r="K513" s="207"/>
      <c r="L513" s="207"/>
      <c r="M513" s="207"/>
      <c r="N513" s="207"/>
    </row>
    <row r="514" customFormat="false" ht="12.75" hidden="false" customHeight="false" outlineLevel="0" collapsed="false">
      <c r="B514" s="206"/>
      <c r="C514" s="206"/>
      <c r="D514" s="206"/>
      <c r="E514" s="206"/>
      <c r="F514" s="207"/>
      <c r="G514" s="207"/>
      <c r="H514" s="207"/>
      <c r="I514" s="207"/>
      <c r="J514" s="207"/>
      <c r="K514" s="207"/>
      <c r="L514" s="207"/>
      <c r="M514" s="207"/>
      <c r="N514" s="207"/>
    </row>
    <row r="515" customFormat="false" ht="12.75" hidden="false" customHeight="false" outlineLevel="0" collapsed="false">
      <c r="B515" s="206"/>
      <c r="C515" s="206"/>
      <c r="D515" s="206"/>
      <c r="E515" s="206"/>
      <c r="F515" s="207"/>
      <c r="G515" s="207"/>
      <c r="H515" s="207"/>
      <c r="I515" s="207"/>
      <c r="J515" s="207"/>
      <c r="K515" s="207"/>
      <c r="L515" s="207"/>
      <c r="M515" s="207"/>
      <c r="N515" s="207"/>
    </row>
    <row r="516" customFormat="false" ht="12.75" hidden="false" customHeight="false" outlineLevel="0" collapsed="false">
      <c r="B516" s="206"/>
      <c r="C516" s="206"/>
      <c r="D516" s="206"/>
      <c r="E516" s="206"/>
      <c r="F516" s="207"/>
      <c r="G516" s="207"/>
      <c r="H516" s="207"/>
      <c r="I516" s="207"/>
      <c r="J516" s="207"/>
      <c r="K516" s="207"/>
      <c r="L516" s="207"/>
      <c r="M516" s="207"/>
      <c r="N516" s="207"/>
    </row>
    <row r="517" customFormat="false" ht="12.75" hidden="false" customHeight="false" outlineLevel="0" collapsed="false">
      <c r="B517" s="206"/>
      <c r="C517" s="206"/>
      <c r="D517" s="206"/>
      <c r="E517" s="206"/>
      <c r="F517" s="207"/>
      <c r="G517" s="207"/>
      <c r="H517" s="207"/>
      <c r="I517" s="207"/>
      <c r="J517" s="207"/>
      <c r="K517" s="207"/>
      <c r="L517" s="207"/>
      <c r="M517" s="207"/>
      <c r="N517" s="207"/>
    </row>
    <row r="518" customFormat="false" ht="12.75" hidden="false" customHeight="false" outlineLevel="0" collapsed="false">
      <c r="B518" s="206"/>
      <c r="C518" s="206"/>
      <c r="D518" s="206"/>
      <c r="E518" s="206"/>
      <c r="F518" s="207"/>
      <c r="G518" s="207"/>
      <c r="H518" s="207"/>
      <c r="I518" s="207"/>
      <c r="J518" s="207"/>
      <c r="K518" s="207"/>
      <c r="L518" s="207"/>
      <c r="M518" s="207"/>
      <c r="N518" s="207"/>
    </row>
    <row r="519" customFormat="false" ht="12.75" hidden="false" customHeight="false" outlineLevel="0" collapsed="false">
      <c r="B519" s="206"/>
      <c r="C519" s="206"/>
      <c r="D519" s="206"/>
      <c r="E519" s="206"/>
      <c r="F519" s="207"/>
      <c r="G519" s="207"/>
      <c r="H519" s="207"/>
      <c r="I519" s="207"/>
      <c r="J519" s="207"/>
      <c r="K519" s="207"/>
      <c r="L519" s="207"/>
      <c r="M519" s="207"/>
      <c r="N519" s="207"/>
    </row>
    <row r="520" customFormat="false" ht="12.75" hidden="false" customHeight="false" outlineLevel="0" collapsed="false">
      <c r="B520" s="161"/>
      <c r="C520" s="161"/>
      <c r="D520" s="161"/>
      <c r="E520" s="213"/>
      <c r="F520" s="207"/>
      <c r="G520" s="207"/>
      <c r="H520" s="207"/>
      <c r="I520" s="207"/>
      <c r="J520" s="207"/>
      <c r="K520" s="207"/>
      <c r="L520" s="207"/>
      <c r="M520" s="207"/>
      <c r="N520" s="207"/>
    </row>
    <row r="521" customFormat="false" ht="12.75" hidden="false" customHeight="false" outlineLevel="0" collapsed="false">
      <c r="B521" s="206"/>
      <c r="C521" s="206"/>
      <c r="D521" s="206"/>
      <c r="E521" s="206"/>
      <c r="F521" s="207"/>
      <c r="G521" s="207"/>
      <c r="H521" s="207"/>
      <c r="I521" s="207"/>
      <c r="J521" s="207"/>
      <c r="K521" s="207"/>
      <c r="L521" s="207"/>
      <c r="M521" s="207"/>
      <c r="N521" s="207"/>
    </row>
    <row r="522" customFormat="false" ht="12.75" hidden="false" customHeight="false" outlineLevel="0" collapsed="false">
      <c r="B522" s="206"/>
      <c r="C522" s="206"/>
      <c r="D522" s="206"/>
      <c r="E522" s="206"/>
      <c r="F522" s="207"/>
      <c r="G522" s="207"/>
      <c r="H522" s="207"/>
      <c r="I522" s="207"/>
      <c r="J522" s="207"/>
      <c r="K522" s="207"/>
      <c r="L522" s="207"/>
      <c r="M522" s="207"/>
      <c r="N522" s="207"/>
    </row>
    <row r="523" customFormat="false" ht="12.75" hidden="false" customHeight="false" outlineLevel="0" collapsed="false">
      <c r="B523" s="206"/>
      <c r="C523" s="206"/>
      <c r="D523" s="206"/>
      <c r="E523" s="206"/>
      <c r="F523" s="207"/>
      <c r="G523" s="207"/>
      <c r="H523" s="207"/>
      <c r="I523" s="207"/>
      <c r="J523" s="207"/>
      <c r="K523" s="207"/>
      <c r="L523" s="207"/>
      <c r="M523" s="207"/>
      <c r="N523" s="207"/>
    </row>
    <row r="524" customFormat="false" ht="12.75" hidden="false" customHeight="false" outlineLevel="0" collapsed="false">
      <c r="B524" s="206"/>
      <c r="C524" s="206"/>
      <c r="D524" s="206"/>
      <c r="E524" s="206"/>
      <c r="F524" s="207"/>
      <c r="G524" s="207"/>
      <c r="H524" s="207"/>
      <c r="I524" s="207"/>
      <c r="J524" s="207"/>
      <c r="K524" s="207"/>
      <c r="L524" s="207"/>
      <c r="M524" s="207"/>
      <c r="N524" s="207"/>
    </row>
    <row r="525" customFormat="false" ht="12.75" hidden="false" customHeight="false" outlineLevel="0" collapsed="false">
      <c r="B525" s="209"/>
      <c r="C525" s="209"/>
      <c r="D525" s="209"/>
      <c r="E525" s="210"/>
      <c r="F525" s="211"/>
      <c r="G525" s="211"/>
      <c r="H525" s="211"/>
      <c r="I525" s="211"/>
      <c r="J525" s="211"/>
      <c r="K525" s="211"/>
      <c r="L525" s="211"/>
      <c r="M525" s="211"/>
      <c r="N525" s="211"/>
    </row>
    <row r="526" customFormat="false" ht="12.75" hidden="false" customHeight="false" outlineLevel="0" collapsed="false">
      <c r="B526" s="209"/>
      <c r="C526" s="209"/>
      <c r="D526" s="209"/>
      <c r="E526" s="206"/>
      <c r="F526" s="207"/>
      <c r="G526" s="207"/>
      <c r="H526" s="207"/>
      <c r="I526" s="207"/>
      <c r="J526" s="207"/>
      <c r="K526" s="207"/>
      <c r="L526" s="207"/>
      <c r="M526" s="207"/>
      <c r="N526" s="207"/>
    </row>
    <row r="527" customFormat="false" ht="12.75" hidden="false" customHeight="false" outlineLevel="0" collapsed="false">
      <c r="B527" s="206"/>
      <c r="C527" s="206"/>
      <c r="D527" s="206"/>
      <c r="E527" s="206"/>
      <c r="F527" s="207"/>
      <c r="G527" s="207"/>
      <c r="H527" s="207"/>
      <c r="I527" s="207"/>
      <c r="J527" s="207"/>
      <c r="K527" s="207"/>
      <c r="L527" s="207"/>
      <c r="M527" s="207"/>
      <c r="N527" s="207"/>
    </row>
    <row r="528" customFormat="false" ht="12.75" hidden="false" customHeight="false" outlineLevel="0" collapsed="false">
      <c r="B528" s="206"/>
      <c r="C528" s="206"/>
      <c r="D528" s="206"/>
      <c r="E528" s="206"/>
      <c r="F528" s="207"/>
      <c r="G528" s="207"/>
      <c r="H528" s="207"/>
      <c r="I528" s="207"/>
      <c r="J528" s="207"/>
      <c r="K528" s="207"/>
      <c r="L528" s="207"/>
      <c r="M528" s="207"/>
      <c r="N528" s="207"/>
    </row>
    <row r="529" customFormat="false" ht="12.75" hidden="false" customHeight="false" outlineLevel="0" collapsed="false">
      <c r="B529" s="206"/>
      <c r="C529" s="206"/>
      <c r="D529" s="206"/>
      <c r="E529" s="206"/>
      <c r="F529" s="207"/>
      <c r="G529" s="207"/>
      <c r="H529" s="207"/>
      <c r="I529" s="207"/>
      <c r="J529" s="207"/>
      <c r="K529" s="207"/>
      <c r="L529" s="207"/>
      <c r="M529" s="207"/>
      <c r="N529" s="207"/>
    </row>
    <row r="530" customFormat="false" ht="12.75" hidden="false" customHeight="false" outlineLevel="0" collapsed="false">
      <c r="B530" s="206"/>
      <c r="C530" s="206"/>
      <c r="D530" s="206"/>
      <c r="E530" s="206"/>
      <c r="F530" s="207"/>
      <c r="G530" s="207"/>
      <c r="H530" s="207"/>
      <c r="I530" s="207"/>
      <c r="J530" s="207"/>
      <c r="K530" s="207"/>
      <c r="L530" s="207"/>
      <c r="M530" s="207"/>
      <c r="N530" s="207"/>
    </row>
    <row r="531" customFormat="false" ht="12.75" hidden="false" customHeight="false" outlineLevel="0" collapsed="false">
      <c r="B531" s="206"/>
      <c r="C531" s="206"/>
      <c r="D531" s="206"/>
      <c r="E531" s="206"/>
      <c r="F531" s="207"/>
      <c r="G531" s="207"/>
      <c r="H531" s="207"/>
      <c r="I531" s="207"/>
      <c r="J531" s="207"/>
      <c r="K531" s="207"/>
      <c r="L531" s="207"/>
      <c r="M531" s="207"/>
      <c r="N531" s="207"/>
    </row>
    <row r="532" customFormat="false" ht="12.75" hidden="false" customHeight="false" outlineLevel="0" collapsed="false">
      <c r="B532" s="206"/>
      <c r="C532" s="206"/>
      <c r="D532" s="206"/>
      <c r="E532" s="206"/>
      <c r="F532" s="207"/>
      <c r="G532" s="207"/>
      <c r="H532" s="207"/>
      <c r="I532" s="207"/>
      <c r="J532" s="207"/>
      <c r="K532" s="207"/>
      <c r="L532" s="207"/>
      <c r="M532" s="207"/>
      <c r="N532" s="207"/>
    </row>
    <row r="533" customFormat="false" ht="12.75" hidden="false" customHeight="false" outlineLevel="0" collapsed="false">
      <c r="B533" s="206"/>
      <c r="C533" s="206"/>
      <c r="D533" s="206"/>
      <c r="E533" s="206"/>
      <c r="F533" s="207"/>
      <c r="G533" s="207"/>
      <c r="H533" s="207"/>
      <c r="I533" s="207"/>
      <c r="J533" s="207"/>
      <c r="K533" s="207"/>
      <c r="L533" s="207"/>
      <c r="M533" s="207"/>
      <c r="N533" s="207"/>
    </row>
    <row r="534" customFormat="false" ht="12.75" hidden="false" customHeight="false" outlineLevel="0" collapsed="false">
      <c r="B534" s="206"/>
      <c r="C534" s="206"/>
      <c r="D534" s="206"/>
      <c r="E534" s="206"/>
      <c r="F534" s="207"/>
      <c r="G534" s="207"/>
      <c r="H534" s="207"/>
      <c r="I534" s="207"/>
      <c r="J534" s="207"/>
      <c r="K534" s="207"/>
      <c r="L534" s="207"/>
      <c r="M534" s="207"/>
      <c r="N534" s="207"/>
    </row>
    <row r="535" customFormat="false" ht="12.75" hidden="false" customHeight="false" outlineLevel="0" collapsed="false">
      <c r="B535" s="206"/>
      <c r="C535" s="206"/>
      <c r="D535" s="206"/>
      <c r="E535" s="206"/>
      <c r="F535" s="207"/>
      <c r="G535" s="207"/>
      <c r="H535" s="207"/>
      <c r="I535" s="207"/>
      <c r="J535" s="207"/>
      <c r="K535" s="207"/>
      <c r="L535" s="207"/>
      <c r="M535" s="207"/>
      <c r="N535" s="207"/>
    </row>
    <row r="536" customFormat="false" ht="12.75" hidden="false" customHeight="false" outlineLevel="0" collapsed="false">
      <c r="B536" s="206"/>
      <c r="C536" s="206"/>
      <c r="D536" s="206"/>
      <c r="E536" s="206"/>
      <c r="F536" s="207"/>
      <c r="G536" s="207"/>
      <c r="H536" s="207"/>
      <c r="I536" s="207"/>
      <c r="J536" s="207"/>
      <c r="K536" s="207"/>
      <c r="L536" s="207"/>
      <c r="M536" s="207"/>
      <c r="N536" s="207"/>
    </row>
    <row r="537" customFormat="false" ht="12.75" hidden="false" customHeight="false" outlineLevel="0" collapsed="false">
      <c r="B537" s="209"/>
      <c r="C537" s="209"/>
      <c r="D537" s="209"/>
      <c r="E537" s="210"/>
      <c r="F537" s="211"/>
      <c r="G537" s="211"/>
      <c r="H537" s="211"/>
      <c r="I537" s="211"/>
      <c r="J537" s="211"/>
      <c r="K537" s="211"/>
      <c r="L537" s="211"/>
      <c r="M537" s="211"/>
      <c r="N537" s="211"/>
    </row>
    <row r="538" customFormat="false" ht="12.75" hidden="false" customHeight="false" outlineLevel="0" collapsed="false">
      <c r="B538" s="206"/>
      <c r="C538" s="206"/>
      <c r="D538" s="206"/>
      <c r="E538" s="212"/>
      <c r="F538" s="208"/>
      <c r="G538" s="208"/>
      <c r="H538" s="208"/>
      <c r="I538" s="208"/>
      <c r="J538" s="208"/>
      <c r="K538" s="208"/>
      <c r="L538" s="208"/>
      <c r="M538" s="208"/>
      <c r="N538" s="208"/>
    </row>
    <row r="539" customFormat="false" ht="12.75" hidden="false" customHeight="false" outlineLevel="0" collapsed="false">
      <c r="B539" s="206"/>
      <c r="C539" s="206"/>
      <c r="D539" s="206"/>
      <c r="E539" s="206"/>
      <c r="F539" s="207"/>
      <c r="G539" s="207"/>
      <c r="H539" s="207"/>
      <c r="I539" s="207"/>
      <c r="J539" s="207"/>
      <c r="K539" s="207"/>
      <c r="L539" s="207"/>
      <c r="M539" s="207"/>
      <c r="N539" s="207"/>
    </row>
    <row r="540" customFormat="false" ht="12.75" hidden="false" customHeight="false" outlineLevel="0" collapsed="false">
      <c r="B540" s="206"/>
      <c r="C540" s="206"/>
      <c r="D540" s="206"/>
      <c r="E540" s="206"/>
      <c r="F540" s="207"/>
      <c r="G540" s="207"/>
      <c r="H540" s="207"/>
      <c r="I540" s="207"/>
      <c r="J540" s="207"/>
      <c r="K540" s="207"/>
      <c r="L540" s="207"/>
      <c r="M540" s="207"/>
      <c r="N540" s="207"/>
    </row>
    <row r="541" customFormat="false" ht="12.75" hidden="false" customHeight="false" outlineLevel="0" collapsed="false">
      <c r="B541" s="206"/>
      <c r="C541" s="206"/>
      <c r="D541" s="206"/>
      <c r="E541" s="206"/>
      <c r="F541" s="207"/>
      <c r="G541" s="207"/>
      <c r="H541" s="207"/>
      <c r="I541" s="207"/>
      <c r="J541" s="207"/>
      <c r="K541" s="207"/>
      <c r="L541" s="207"/>
      <c r="M541" s="207"/>
      <c r="N541" s="207"/>
    </row>
    <row r="542" customFormat="false" ht="12.75" hidden="false" customHeight="false" outlineLevel="0" collapsed="false">
      <c r="B542" s="206"/>
      <c r="C542" s="206"/>
      <c r="D542" s="206"/>
      <c r="E542" s="206"/>
      <c r="F542" s="207"/>
      <c r="G542" s="207"/>
      <c r="H542" s="207"/>
      <c r="I542" s="207"/>
      <c r="J542" s="207"/>
      <c r="K542" s="207"/>
      <c r="L542" s="207"/>
      <c r="M542" s="207"/>
      <c r="N542" s="207"/>
    </row>
    <row r="543" customFormat="false" ht="12.75" hidden="false" customHeight="false" outlineLevel="0" collapsed="false">
      <c r="B543" s="206"/>
      <c r="C543" s="206"/>
      <c r="D543" s="206"/>
      <c r="E543" s="212"/>
      <c r="F543" s="208"/>
      <c r="G543" s="208"/>
      <c r="H543" s="208"/>
      <c r="I543" s="208"/>
      <c r="J543" s="208"/>
      <c r="K543" s="208"/>
      <c r="L543" s="208"/>
      <c r="M543" s="208"/>
      <c r="N543" s="208"/>
    </row>
    <row r="544" customFormat="false" ht="12.75" hidden="false" customHeight="false" outlineLevel="0" collapsed="false">
      <c r="B544" s="206"/>
      <c r="C544" s="206"/>
      <c r="D544" s="206"/>
      <c r="E544" s="206"/>
      <c r="F544" s="207"/>
      <c r="G544" s="207"/>
      <c r="H544" s="207"/>
      <c r="I544" s="207"/>
      <c r="J544" s="207"/>
      <c r="K544" s="207"/>
      <c r="L544" s="207"/>
      <c r="M544" s="207"/>
      <c r="N544" s="207"/>
    </row>
    <row r="545" customFormat="false" ht="12.75" hidden="false" customHeight="false" outlineLevel="0" collapsed="false">
      <c r="B545" s="206"/>
      <c r="C545" s="206"/>
      <c r="D545" s="206"/>
      <c r="E545" s="206"/>
      <c r="F545" s="207"/>
      <c r="G545" s="207"/>
      <c r="H545" s="207"/>
      <c r="I545" s="207"/>
      <c r="J545" s="207"/>
      <c r="K545" s="207"/>
      <c r="L545" s="207"/>
      <c r="M545" s="207"/>
      <c r="N545" s="207"/>
    </row>
    <row r="546" customFormat="false" ht="12.75" hidden="false" customHeight="false" outlineLevel="0" collapsed="false">
      <c r="B546" s="206"/>
      <c r="C546" s="206"/>
      <c r="D546" s="206"/>
      <c r="E546" s="206"/>
      <c r="F546" s="207"/>
      <c r="G546" s="207"/>
      <c r="H546" s="207"/>
      <c r="I546" s="207"/>
      <c r="J546" s="207"/>
      <c r="K546" s="207"/>
      <c r="L546" s="207"/>
      <c r="M546" s="207"/>
      <c r="N546" s="207"/>
    </row>
    <row r="547" customFormat="false" ht="12.75" hidden="false" customHeight="false" outlineLevel="0" collapsed="false">
      <c r="B547" s="206"/>
      <c r="C547" s="206"/>
      <c r="D547" s="206"/>
      <c r="E547" s="206"/>
      <c r="F547" s="207"/>
      <c r="G547" s="207"/>
      <c r="H547" s="207"/>
      <c r="I547" s="207"/>
      <c r="J547" s="207"/>
      <c r="K547" s="207"/>
      <c r="L547" s="207"/>
      <c r="M547" s="207"/>
      <c r="N547" s="207"/>
    </row>
    <row r="548" customFormat="false" ht="12.75" hidden="false" customHeight="false" outlineLevel="0" collapsed="false">
      <c r="B548" s="206"/>
      <c r="C548" s="206"/>
      <c r="D548" s="206"/>
      <c r="E548" s="206"/>
      <c r="F548" s="207"/>
      <c r="G548" s="207"/>
      <c r="H548" s="207"/>
      <c r="I548" s="207"/>
      <c r="J548" s="207"/>
      <c r="K548" s="207"/>
      <c r="L548" s="207"/>
      <c r="M548" s="207"/>
      <c r="N548" s="207"/>
    </row>
    <row r="549" customFormat="false" ht="12.75" hidden="false" customHeight="false" outlineLevel="0" collapsed="false">
      <c r="B549" s="206"/>
      <c r="C549" s="206"/>
      <c r="D549" s="206"/>
      <c r="E549" s="206"/>
      <c r="F549" s="207"/>
      <c r="G549" s="207"/>
      <c r="H549" s="207"/>
      <c r="I549" s="207"/>
      <c r="J549" s="207"/>
      <c r="K549" s="207"/>
      <c r="L549" s="207"/>
      <c r="M549" s="207"/>
      <c r="N549" s="207"/>
    </row>
    <row r="550" customFormat="false" ht="12.75" hidden="false" customHeight="false" outlineLevel="0" collapsed="false">
      <c r="B550" s="206"/>
      <c r="C550" s="206"/>
      <c r="D550" s="206"/>
      <c r="E550" s="206"/>
      <c r="F550" s="207"/>
      <c r="G550" s="207"/>
      <c r="H550" s="207"/>
      <c r="I550" s="207"/>
      <c r="J550" s="207"/>
      <c r="K550" s="207"/>
      <c r="L550" s="207"/>
      <c r="M550" s="207"/>
      <c r="N550" s="207"/>
    </row>
    <row r="551" customFormat="false" ht="12.75" hidden="false" customHeight="false" outlineLevel="0" collapsed="false">
      <c r="B551" s="206"/>
      <c r="C551" s="206"/>
      <c r="D551" s="206"/>
      <c r="E551" s="214"/>
      <c r="F551" s="207"/>
      <c r="G551" s="207"/>
      <c r="H551" s="207"/>
      <c r="I551" s="207"/>
      <c r="J551" s="207"/>
      <c r="K551" s="207"/>
      <c r="L551" s="207"/>
      <c r="M551" s="207"/>
      <c r="N551" s="207"/>
    </row>
    <row r="552" customFormat="false" ht="12.75" hidden="false" customHeight="false" outlineLevel="0" collapsed="false">
      <c r="B552" s="206"/>
      <c r="C552" s="206"/>
      <c r="D552" s="206"/>
      <c r="E552" s="206"/>
      <c r="F552" s="207"/>
      <c r="G552" s="207"/>
      <c r="H552" s="207"/>
      <c r="I552" s="207"/>
      <c r="J552" s="207"/>
      <c r="K552" s="207"/>
      <c r="L552" s="207"/>
      <c r="M552" s="207"/>
      <c r="N552" s="207"/>
    </row>
    <row r="553" customFormat="false" ht="12.75" hidden="false" customHeight="false" outlineLevel="0" collapsed="false">
      <c r="B553" s="206"/>
      <c r="C553" s="206"/>
      <c r="D553" s="206"/>
      <c r="E553" s="206"/>
      <c r="F553" s="207"/>
      <c r="G553" s="207"/>
      <c r="H553" s="207"/>
      <c r="I553" s="207"/>
      <c r="J553" s="207"/>
      <c r="K553" s="207"/>
      <c r="L553" s="207"/>
      <c r="M553" s="207"/>
      <c r="N553" s="207"/>
    </row>
    <row r="554" customFormat="false" ht="12.75" hidden="false" customHeight="false" outlineLevel="0" collapsed="false">
      <c r="B554" s="206"/>
      <c r="C554" s="206"/>
      <c r="D554" s="206"/>
      <c r="E554" s="206"/>
      <c r="F554" s="207"/>
      <c r="G554" s="207"/>
      <c r="H554" s="207"/>
      <c r="I554" s="207"/>
      <c r="J554" s="207"/>
      <c r="K554" s="207"/>
      <c r="L554" s="207"/>
      <c r="M554" s="207"/>
      <c r="N554" s="207"/>
    </row>
    <row r="555" customFormat="false" ht="12.75" hidden="false" customHeight="false" outlineLevel="0" collapsed="false">
      <c r="B555" s="206"/>
      <c r="C555" s="206"/>
      <c r="D555" s="206"/>
      <c r="E555" s="206"/>
      <c r="F555" s="207"/>
      <c r="G555" s="207"/>
      <c r="H555" s="207"/>
      <c r="I555" s="207"/>
      <c r="J555" s="207"/>
      <c r="K555" s="207"/>
      <c r="L555" s="207"/>
      <c r="M555" s="207"/>
      <c r="N555" s="207"/>
    </row>
    <row r="556" customFormat="false" ht="12.75" hidden="false" customHeight="false" outlineLevel="0" collapsed="false">
      <c r="B556" s="206"/>
      <c r="C556" s="206"/>
      <c r="D556" s="206"/>
      <c r="E556" s="212"/>
      <c r="F556" s="215"/>
      <c r="G556" s="215"/>
      <c r="H556" s="215"/>
      <c r="I556" s="215"/>
      <c r="J556" s="215"/>
      <c r="K556" s="215"/>
      <c r="L556" s="215"/>
      <c r="M556" s="215"/>
      <c r="N556" s="215"/>
    </row>
    <row r="557" customFormat="false" ht="12.75" hidden="false" customHeight="false" outlineLevel="0" collapsed="false">
      <c r="B557" s="206"/>
      <c r="C557" s="206"/>
      <c r="D557" s="206"/>
      <c r="E557" s="206"/>
      <c r="F557" s="207"/>
      <c r="G557" s="207"/>
      <c r="H557" s="207"/>
      <c r="I557" s="207"/>
      <c r="J557" s="207"/>
      <c r="K557" s="207"/>
      <c r="L557" s="207"/>
      <c r="M557" s="207"/>
      <c r="N557" s="207"/>
    </row>
    <row r="558" customFormat="false" ht="12.75" hidden="false" customHeight="false" outlineLevel="0" collapsed="false">
      <c r="B558" s="206"/>
      <c r="C558" s="206"/>
      <c r="D558" s="206"/>
      <c r="E558" s="206"/>
      <c r="F558" s="207"/>
      <c r="G558" s="207"/>
      <c r="H558" s="207"/>
      <c r="I558" s="207"/>
      <c r="J558" s="207"/>
      <c r="K558" s="207"/>
      <c r="L558" s="207"/>
      <c r="M558" s="207"/>
      <c r="N558" s="207"/>
    </row>
    <row r="559" customFormat="false" ht="12.75" hidden="false" customHeight="false" outlineLevel="0" collapsed="false">
      <c r="B559" s="206"/>
      <c r="C559" s="206"/>
      <c r="D559" s="206"/>
      <c r="E559" s="206"/>
      <c r="F559" s="207"/>
      <c r="G559" s="207"/>
      <c r="H559" s="207"/>
      <c r="I559" s="207"/>
      <c r="J559" s="207"/>
      <c r="K559" s="207"/>
      <c r="L559" s="207"/>
      <c r="M559" s="207"/>
      <c r="N559" s="207"/>
    </row>
    <row r="560" customFormat="false" ht="12.75" hidden="false" customHeight="false" outlineLevel="0" collapsed="false">
      <c r="B560" s="206"/>
      <c r="C560" s="206"/>
      <c r="D560" s="206"/>
      <c r="E560" s="206"/>
      <c r="F560" s="163"/>
      <c r="G560" s="163"/>
      <c r="H560" s="163"/>
      <c r="I560" s="163"/>
      <c r="J560" s="163"/>
      <c r="K560" s="163"/>
      <c r="L560" s="163"/>
      <c r="M560" s="163"/>
      <c r="N560" s="163"/>
    </row>
    <row r="561" customFormat="false" ht="12.75" hidden="false" customHeight="false" outlineLevel="0" collapsed="false">
      <c r="B561" s="206"/>
      <c r="C561" s="206"/>
      <c r="D561" s="206"/>
      <c r="E561" s="206"/>
      <c r="F561" s="207"/>
      <c r="G561" s="207"/>
      <c r="H561" s="207"/>
      <c r="I561" s="207"/>
      <c r="J561" s="207"/>
      <c r="K561" s="207"/>
      <c r="L561" s="207"/>
      <c r="M561" s="207"/>
      <c r="N561" s="207"/>
    </row>
    <row r="562" customFormat="false" ht="12.75" hidden="false" customHeight="false" outlineLevel="0" collapsed="false">
      <c r="B562" s="206"/>
      <c r="C562" s="206"/>
      <c r="D562" s="206"/>
      <c r="E562" s="206"/>
      <c r="F562" s="207"/>
      <c r="G562" s="207"/>
      <c r="H562" s="207"/>
      <c r="I562" s="207"/>
      <c r="J562" s="207"/>
      <c r="K562" s="207"/>
      <c r="L562" s="207"/>
      <c r="M562" s="207"/>
      <c r="N562" s="207"/>
    </row>
    <row r="563" customFormat="false" ht="12.75" hidden="false" customHeight="false" outlineLevel="0" collapsed="false">
      <c r="B563" s="206"/>
      <c r="C563" s="206"/>
      <c r="D563" s="206"/>
      <c r="E563" s="212"/>
      <c r="F563" s="208"/>
      <c r="G563" s="208"/>
      <c r="H563" s="208"/>
      <c r="I563" s="208"/>
      <c r="J563" s="208"/>
      <c r="K563" s="208"/>
      <c r="L563" s="208"/>
      <c r="M563" s="208"/>
      <c r="N563" s="208"/>
    </row>
    <row r="564" customFormat="false" ht="12.75" hidden="false" customHeight="false" outlineLevel="0" collapsed="false">
      <c r="B564" s="206"/>
      <c r="C564" s="206"/>
      <c r="D564" s="206"/>
      <c r="E564" s="206"/>
      <c r="F564" s="207"/>
      <c r="G564" s="207"/>
      <c r="H564" s="207"/>
      <c r="I564" s="207"/>
      <c r="J564" s="207"/>
      <c r="K564" s="207"/>
      <c r="L564" s="207"/>
      <c r="M564" s="207"/>
      <c r="N564" s="207"/>
    </row>
    <row r="565" customFormat="false" ht="12.75" hidden="false" customHeight="false" outlineLevel="0" collapsed="false">
      <c r="B565" s="206"/>
      <c r="C565" s="206"/>
      <c r="D565" s="206"/>
      <c r="E565" s="206"/>
      <c r="F565" s="207"/>
      <c r="G565" s="207"/>
      <c r="H565" s="207"/>
      <c r="I565" s="207"/>
      <c r="J565" s="207"/>
      <c r="K565" s="207"/>
      <c r="L565" s="207"/>
      <c r="M565" s="207"/>
      <c r="N565" s="207"/>
    </row>
    <row r="566" customFormat="false" ht="12.75" hidden="false" customHeight="false" outlineLevel="0" collapsed="false">
      <c r="B566" s="206"/>
      <c r="C566" s="206"/>
      <c r="D566" s="206"/>
      <c r="E566" s="206"/>
      <c r="F566" s="207"/>
      <c r="G566" s="207"/>
      <c r="H566" s="207"/>
      <c r="I566" s="207"/>
      <c r="J566" s="207"/>
      <c r="K566" s="207"/>
      <c r="L566" s="207"/>
      <c r="M566" s="207"/>
      <c r="N566" s="207"/>
    </row>
    <row r="567" customFormat="false" ht="12.75" hidden="false" customHeight="false" outlineLevel="0" collapsed="false">
      <c r="B567" s="206"/>
      <c r="C567" s="206"/>
      <c r="D567" s="206"/>
      <c r="E567" s="206"/>
      <c r="F567" s="207"/>
      <c r="G567" s="207"/>
      <c r="H567" s="207"/>
      <c r="I567" s="207"/>
      <c r="J567" s="207"/>
      <c r="K567" s="207"/>
      <c r="L567" s="207"/>
      <c r="M567" s="207"/>
      <c r="N567" s="207"/>
    </row>
    <row r="568" customFormat="false" ht="12.75" hidden="false" customHeight="false" outlineLevel="0" collapsed="false">
      <c r="B568" s="206"/>
      <c r="C568" s="206"/>
      <c r="D568" s="206"/>
      <c r="E568" s="206"/>
      <c r="F568" s="207"/>
      <c r="G568" s="207"/>
      <c r="H568" s="207"/>
      <c r="I568" s="207"/>
      <c r="J568" s="207"/>
      <c r="K568" s="207"/>
      <c r="L568" s="207"/>
      <c r="M568" s="207"/>
      <c r="N568" s="207"/>
    </row>
    <row r="569" customFormat="false" ht="12.75" hidden="false" customHeight="false" outlineLevel="0" collapsed="false">
      <c r="B569" s="206"/>
      <c r="C569" s="206"/>
      <c r="D569" s="206"/>
      <c r="E569" s="206"/>
      <c r="F569" s="207"/>
      <c r="G569" s="207"/>
      <c r="H569" s="207"/>
      <c r="I569" s="207"/>
      <c r="J569" s="207"/>
      <c r="K569" s="207"/>
      <c r="L569" s="207"/>
      <c r="M569" s="207"/>
      <c r="N569" s="207"/>
    </row>
    <row r="570" customFormat="false" ht="12.75" hidden="false" customHeight="false" outlineLevel="0" collapsed="false">
      <c r="B570" s="206"/>
      <c r="C570" s="206"/>
      <c r="D570" s="206"/>
      <c r="E570" s="206"/>
      <c r="F570" s="207"/>
      <c r="G570" s="207"/>
      <c r="H570" s="207"/>
      <c r="I570" s="207"/>
      <c r="J570" s="207"/>
      <c r="K570" s="207"/>
      <c r="L570" s="207"/>
      <c r="M570" s="207"/>
      <c r="N570" s="207"/>
    </row>
    <row r="571" customFormat="false" ht="12.75" hidden="false" customHeight="false" outlineLevel="0" collapsed="false">
      <c r="B571" s="206"/>
      <c r="C571" s="206"/>
      <c r="D571" s="206"/>
      <c r="E571" s="212"/>
      <c r="F571" s="208"/>
      <c r="G571" s="208"/>
      <c r="H571" s="208"/>
      <c r="I571" s="208"/>
      <c r="J571" s="208"/>
      <c r="K571" s="208"/>
      <c r="L571" s="208"/>
      <c r="M571" s="208"/>
      <c r="N571" s="208"/>
    </row>
    <row r="572" customFormat="false" ht="12.75" hidden="false" customHeight="false" outlineLevel="0" collapsed="false">
      <c r="B572" s="206"/>
      <c r="C572" s="206"/>
      <c r="D572" s="206"/>
      <c r="E572" s="206"/>
      <c r="F572" s="207"/>
      <c r="G572" s="207"/>
      <c r="H572" s="207"/>
      <c r="I572" s="207"/>
      <c r="J572" s="207"/>
      <c r="K572" s="207"/>
      <c r="L572" s="207"/>
      <c r="M572" s="207"/>
      <c r="N572" s="207"/>
    </row>
    <row r="573" customFormat="false" ht="12.75" hidden="false" customHeight="false" outlineLevel="0" collapsed="false">
      <c r="B573" s="206"/>
      <c r="C573" s="206"/>
      <c r="D573" s="206"/>
      <c r="E573" s="206"/>
      <c r="F573" s="207"/>
      <c r="G573" s="207"/>
      <c r="H573" s="207"/>
      <c r="I573" s="207"/>
      <c r="J573" s="207"/>
      <c r="K573" s="207"/>
      <c r="L573" s="207"/>
      <c r="M573" s="207"/>
      <c r="N573" s="207"/>
    </row>
    <row r="574" customFormat="false" ht="12.75" hidden="false" customHeight="false" outlineLevel="0" collapsed="false">
      <c r="B574" s="206"/>
      <c r="C574" s="206"/>
      <c r="D574" s="206"/>
      <c r="E574" s="206"/>
      <c r="F574" s="207"/>
      <c r="G574" s="207"/>
      <c r="H574" s="207"/>
      <c r="I574" s="207"/>
      <c r="J574" s="207"/>
      <c r="K574" s="207"/>
      <c r="L574" s="207"/>
      <c r="M574" s="207"/>
      <c r="N574" s="207"/>
    </row>
    <row r="575" customFormat="false" ht="12.75" hidden="false" customHeight="false" outlineLevel="0" collapsed="false">
      <c r="B575" s="206"/>
      <c r="C575" s="206"/>
      <c r="D575" s="206"/>
      <c r="E575" s="206"/>
      <c r="F575" s="207"/>
      <c r="G575" s="207"/>
      <c r="H575" s="207"/>
      <c r="I575" s="207"/>
      <c r="J575" s="207"/>
      <c r="K575" s="207"/>
      <c r="L575" s="207"/>
      <c r="M575" s="207"/>
      <c r="N575" s="207"/>
    </row>
    <row r="576" customFormat="false" ht="12.75" hidden="false" customHeight="false" outlineLevel="0" collapsed="false">
      <c r="B576" s="206"/>
      <c r="C576" s="206"/>
      <c r="D576" s="206"/>
      <c r="E576" s="206"/>
      <c r="F576" s="207"/>
      <c r="G576" s="207"/>
      <c r="H576" s="207"/>
      <c r="I576" s="207"/>
      <c r="J576" s="207"/>
      <c r="K576" s="207"/>
      <c r="L576" s="207"/>
      <c r="M576" s="207"/>
      <c r="N576" s="207"/>
    </row>
    <row r="577" customFormat="false" ht="12.75" hidden="false" customHeight="false" outlineLevel="0" collapsed="false">
      <c r="B577" s="206"/>
      <c r="C577" s="206"/>
      <c r="D577" s="206"/>
      <c r="E577" s="206"/>
      <c r="F577" s="207"/>
      <c r="G577" s="207"/>
      <c r="H577" s="207"/>
      <c r="I577" s="207"/>
      <c r="J577" s="207"/>
      <c r="K577" s="207"/>
      <c r="L577" s="207"/>
      <c r="M577" s="207"/>
      <c r="N577" s="207"/>
    </row>
    <row r="578" customFormat="false" ht="12.75" hidden="false" customHeight="false" outlineLevel="0" collapsed="false">
      <c r="B578" s="206"/>
      <c r="C578" s="206"/>
      <c r="D578" s="206"/>
      <c r="E578" s="206"/>
      <c r="F578" s="207"/>
      <c r="G578" s="207"/>
      <c r="H578" s="207"/>
      <c r="I578" s="207"/>
      <c r="J578" s="207"/>
      <c r="K578" s="207"/>
      <c r="L578" s="207"/>
      <c r="M578" s="207"/>
      <c r="N578" s="207"/>
    </row>
    <row r="579" customFormat="false" ht="12.75" hidden="false" customHeight="false" outlineLevel="0" collapsed="false">
      <c r="B579" s="206"/>
      <c r="C579" s="206"/>
      <c r="D579" s="206"/>
      <c r="E579" s="206"/>
      <c r="F579" s="207"/>
      <c r="G579" s="207"/>
      <c r="H579" s="207"/>
      <c r="I579" s="207"/>
      <c r="J579" s="207"/>
      <c r="K579" s="207"/>
      <c r="L579" s="207"/>
      <c r="M579" s="207"/>
      <c r="N579" s="207"/>
    </row>
    <row r="580" customFormat="false" ht="12.75" hidden="false" customHeight="false" outlineLevel="0" collapsed="false">
      <c r="B580" s="206"/>
      <c r="C580" s="206"/>
      <c r="D580" s="206"/>
      <c r="E580" s="206"/>
      <c r="F580" s="207"/>
      <c r="G580" s="207"/>
      <c r="H580" s="207"/>
      <c r="I580" s="207"/>
      <c r="J580" s="207"/>
      <c r="K580" s="207"/>
      <c r="L580" s="207"/>
      <c r="M580" s="207"/>
      <c r="N580" s="207"/>
    </row>
    <row r="581" customFormat="false" ht="12.75" hidden="false" customHeight="false" outlineLevel="0" collapsed="false">
      <c r="B581" s="206"/>
      <c r="C581" s="206"/>
      <c r="D581" s="206"/>
      <c r="E581" s="206"/>
      <c r="F581" s="207"/>
      <c r="G581" s="207"/>
      <c r="H581" s="207"/>
      <c r="I581" s="207"/>
      <c r="J581" s="207"/>
      <c r="K581" s="207"/>
      <c r="L581" s="207"/>
      <c r="M581" s="207"/>
      <c r="N581" s="207"/>
    </row>
    <row r="582" customFormat="false" ht="12.75" hidden="false" customHeight="false" outlineLevel="0" collapsed="false">
      <c r="B582" s="209"/>
      <c r="C582" s="209"/>
      <c r="D582" s="209"/>
      <c r="E582" s="210"/>
      <c r="F582" s="211"/>
      <c r="G582" s="211"/>
      <c r="H582" s="211"/>
      <c r="I582" s="211"/>
      <c r="J582" s="211"/>
      <c r="K582" s="211"/>
      <c r="L582" s="211"/>
      <c r="M582" s="211"/>
      <c r="N582" s="211"/>
    </row>
    <row r="583" customFormat="false" ht="12.75" hidden="false" customHeight="false" outlineLevel="0" collapsed="false">
      <c r="B583" s="206"/>
      <c r="C583" s="206"/>
      <c r="D583" s="206"/>
      <c r="E583" s="206"/>
      <c r="F583" s="207"/>
      <c r="G583" s="207"/>
      <c r="H583" s="207"/>
      <c r="I583" s="207"/>
      <c r="J583" s="207"/>
      <c r="K583" s="207"/>
      <c r="L583" s="207"/>
      <c r="M583" s="207"/>
      <c r="N583" s="207"/>
    </row>
    <row r="584" customFormat="false" ht="12.75" hidden="false" customHeight="false" outlineLevel="0" collapsed="false">
      <c r="B584" s="206"/>
      <c r="C584" s="206"/>
      <c r="D584" s="206"/>
      <c r="E584" s="206"/>
      <c r="F584" s="207"/>
      <c r="G584" s="207"/>
      <c r="H584" s="207"/>
      <c r="I584" s="207"/>
      <c r="J584" s="207"/>
      <c r="K584" s="207"/>
      <c r="L584" s="207"/>
      <c r="M584" s="207"/>
      <c r="N584" s="207"/>
    </row>
    <row r="585" customFormat="false" ht="12.75" hidden="false" customHeight="false" outlineLevel="0" collapsed="false">
      <c r="B585" s="206"/>
      <c r="C585" s="206"/>
      <c r="D585" s="206"/>
      <c r="E585" s="206"/>
      <c r="F585" s="207"/>
      <c r="G585" s="207"/>
      <c r="H585" s="207"/>
      <c r="I585" s="207"/>
      <c r="J585" s="207"/>
      <c r="K585" s="207"/>
      <c r="L585" s="207"/>
      <c r="M585" s="207"/>
      <c r="N585" s="207"/>
    </row>
    <row r="586" customFormat="false" ht="12.75" hidden="false" customHeight="false" outlineLevel="0" collapsed="false">
      <c r="B586" s="206"/>
      <c r="C586" s="206"/>
      <c r="D586" s="206"/>
      <c r="E586" s="206"/>
      <c r="F586" s="207"/>
      <c r="G586" s="207"/>
      <c r="H586" s="207"/>
      <c r="I586" s="207"/>
      <c r="J586" s="207"/>
      <c r="K586" s="207"/>
      <c r="L586" s="207"/>
      <c r="M586" s="207"/>
      <c r="N586" s="207"/>
    </row>
    <row r="587" customFormat="false" ht="12.75" hidden="false" customHeight="false" outlineLevel="0" collapsed="false">
      <c r="B587" s="206"/>
      <c r="C587" s="206"/>
      <c r="D587" s="206"/>
      <c r="E587" s="206"/>
      <c r="F587" s="207"/>
      <c r="G587" s="207"/>
      <c r="H587" s="207"/>
      <c r="I587" s="207"/>
      <c r="J587" s="207"/>
      <c r="K587" s="207"/>
      <c r="L587" s="207"/>
      <c r="M587" s="207"/>
      <c r="N587" s="207"/>
    </row>
    <row r="588" customFormat="false" ht="12.75" hidden="false" customHeight="false" outlineLevel="0" collapsed="false">
      <c r="B588" s="206"/>
      <c r="C588" s="206"/>
      <c r="D588" s="206"/>
      <c r="E588" s="206"/>
      <c r="F588" s="207"/>
      <c r="G588" s="207"/>
      <c r="H588" s="207"/>
      <c r="I588" s="207"/>
      <c r="J588" s="207"/>
      <c r="K588" s="207"/>
      <c r="L588" s="207"/>
      <c r="M588" s="207"/>
      <c r="N588" s="207"/>
    </row>
    <row r="589" customFormat="false" ht="12.75" hidden="false" customHeight="false" outlineLevel="0" collapsed="false">
      <c r="B589" s="206"/>
      <c r="C589" s="206"/>
      <c r="D589" s="206"/>
      <c r="E589" s="206"/>
      <c r="F589" s="207"/>
      <c r="G589" s="207"/>
      <c r="H589" s="207"/>
      <c r="I589" s="207"/>
      <c r="J589" s="207"/>
      <c r="K589" s="207"/>
      <c r="L589" s="207"/>
      <c r="M589" s="207"/>
      <c r="N589" s="207"/>
    </row>
    <row r="590" customFormat="false" ht="12.75" hidden="false" customHeight="false" outlineLevel="0" collapsed="false">
      <c r="B590" s="206"/>
      <c r="C590" s="206"/>
      <c r="D590" s="206"/>
      <c r="E590" s="206"/>
      <c r="F590" s="207"/>
      <c r="G590" s="207"/>
      <c r="H590" s="207"/>
      <c r="I590" s="207"/>
      <c r="J590" s="207"/>
      <c r="K590" s="207"/>
      <c r="L590" s="207"/>
      <c r="M590" s="207"/>
      <c r="N590" s="207"/>
    </row>
    <row r="591" customFormat="false" ht="12.75" hidden="false" customHeight="false" outlineLevel="0" collapsed="false">
      <c r="B591" s="206"/>
      <c r="C591" s="206"/>
      <c r="D591" s="206"/>
      <c r="E591" s="206"/>
      <c r="F591" s="207"/>
      <c r="G591" s="207"/>
      <c r="H591" s="207"/>
      <c r="I591" s="207"/>
      <c r="J591" s="207"/>
      <c r="K591" s="207"/>
      <c r="L591" s="207"/>
      <c r="M591" s="207"/>
      <c r="N591" s="207"/>
    </row>
    <row r="592" customFormat="false" ht="12.75" hidden="false" customHeight="false" outlineLevel="0" collapsed="false">
      <c r="B592" s="206"/>
      <c r="C592" s="206"/>
      <c r="D592" s="206"/>
      <c r="E592" s="206"/>
      <c r="F592" s="207"/>
      <c r="G592" s="207"/>
      <c r="H592" s="207"/>
      <c r="I592" s="207"/>
      <c r="J592" s="207"/>
      <c r="K592" s="207"/>
      <c r="L592" s="207"/>
      <c r="M592" s="207"/>
      <c r="N592" s="207"/>
    </row>
    <row r="593" customFormat="false" ht="12.75" hidden="false" customHeight="false" outlineLevel="0" collapsed="false">
      <c r="B593" s="206"/>
      <c r="C593" s="206"/>
      <c r="D593" s="206"/>
      <c r="E593" s="206"/>
      <c r="F593" s="207"/>
      <c r="G593" s="207"/>
      <c r="H593" s="207"/>
      <c r="I593" s="207"/>
      <c r="J593" s="207"/>
      <c r="K593" s="207"/>
      <c r="L593" s="207"/>
      <c r="M593" s="207"/>
      <c r="N593" s="207"/>
    </row>
    <row r="594" customFormat="false" ht="12.75" hidden="false" customHeight="false" outlineLevel="0" collapsed="false">
      <c r="B594" s="206"/>
      <c r="C594" s="206"/>
      <c r="D594" s="206"/>
      <c r="E594" s="206"/>
      <c r="F594" s="207"/>
      <c r="G594" s="207"/>
      <c r="H594" s="207"/>
      <c r="I594" s="207"/>
      <c r="J594" s="207"/>
      <c r="K594" s="207"/>
      <c r="L594" s="207"/>
      <c r="M594" s="207"/>
      <c r="N594" s="207"/>
    </row>
    <row r="595" customFormat="false" ht="12.75" hidden="false" customHeight="false" outlineLevel="0" collapsed="false">
      <c r="B595" s="206"/>
      <c r="C595" s="206"/>
      <c r="D595" s="206"/>
      <c r="E595" s="206"/>
      <c r="F595" s="207"/>
      <c r="G595" s="207"/>
      <c r="H595" s="207"/>
      <c r="I595" s="207"/>
      <c r="J595" s="207"/>
      <c r="K595" s="207"/>
      <c r="L595" s="207"/>
      <c r="M595" s="207"/>
      <c r="N595" s="207"/>
    </row>
    <row r="596" customFormat="false" ht="12.75" hidden="false" customHeight="false" outlineLevel="0" collapsed="false">
      <c r="B596" s="206"/>
      <c r="C596" s="206"/>
      <c r="D596" s="206"/>
      <c r="E596" s="206"/>
      <c r="F596" s="207"/>
      <c r="G596" s="207"/>
      <c r="H596" s="207"/>
      <c r="I596" s="207"/>
      <c r="J596" s="207"/>
      <c r="K596" s="207"/>
      <c r="L596" s="207"/>
      <c r="M596" s="207"/>
      <c r="N596" s="207"/>
    </row>
    <row r="597" customFormat="false" ht="12.75" hidden="false" customHeight="false" outlineLevel="0" collapsed="false">
      <c r="B597" s="206"/>
      <c r="C597" s="206"/>
      <c r="D597" s="206"/>
      <c r="E597" s="206"/>
      <c r="F597" s="207"/>
      <c r="G597" s="207"/>
      <c r="H597" s="207"/>
      <c r="I597" s="207"/>
      <c r="J597" s="207"/>
      <c r="K597" s="207"/>
      <c r="L597" s="207"/>
      <c r="M597" s="207"/>
      <c r="N597" s="207"/>
    </row>
    <row r="598" customFormat="false" ht="12.75" hidden="false" customHeight="false" outlineLevel="0" collapsed="false">
      <c r="B598" s="206"/>
      <c r="C598" s="206"/>
      <c r="D598" s="206"/>
      <c r="E598" s="206"/>
      <c r="F598" s="207"/>
      <c r="G598" s="207"/>
      <c r="H598" s="207"/>
      <c r="I598" s="207"/>
      <c r="J598" s="207"/>
      <c r="K598" s="207"/>
      <c r="L598" s="207"/>
      <c r="M598" s="207"/>
      <c r="N598" s="207"/>
    </row>
    <row r="599" customFormat="false" ht="12.75" hidden="false" customHeight="false" outlineLevel="0" collapsed="false">
      <c r="B599" s="206"/>
      <c r="C599" s="206"/>
      <c r="D599" s="206"/>
      <c r="E599" s="206"/>
      <c r="F599" s="207"/>
      <c r="G599" s="207"/>
      <c r="H599" s="207"/>
      <c r="I599" s="207"/>
      <c r="J599" s="207"/>
      <c r="K599" s="207"/>
      <c r="L599" s="207"/>
      <c r="M599" s="207"/>
      <c r="N599" s="207"/>
    </row>
    <row r="600" customFormat="false" ht="12.75" hidden="false" customHeight="false" outlineLevel="0" collapsed="false">
      <c r="B600" s="206"/>
      <c r="C600" s="206"/>
      <c r="D600" s="206"/>
      <c r="E600" s="206"/>
      <c r="F600" s="207"/>
      <c r="G600" s="207"/>
      <c r="H600" s="207"/>
      <c r="I600" s="207"/>
      <c r="J600" s="207"/>
      <c r="K600" s="207"/>
      <c r="L600" s="207"/>
      <c r="M600" s="207"/>
      <c r="N600" s="207"/>
    </row>
    <row r="601" customFormat="false" ht="18" hidden="false" customHeight="false" outlineLevel="0" collapsed="false">
      <c r="B601" s="161"/>
      <c r="C601" s="161"/>
      <c r="D601" s="161"/>
      <c r="E601" s="216"/>
      <c r="F601" s="207"/>
      <c r="G601" s="207"/>
      <c r="H601" s="207"/>
      <c r="I601" s="207"/>
      <c r="J601" s="207"/>
      <c r="K601" s="207"/>
      <c r="L601" s="207"/>
      <c r="M601" s="207"/>
      <c r="N601" s="207"/>
    </row>
    <row r="602" customFormat="false" ht="18" hidden="false" customHeight="false" outlineLevel="0" collapsed="false">
      <c r="B602" s="161"/>
      <c r="C602" s="161"/>
      <c r="D602" s="161"/>
      <c r="E602" s="216"/>
      <c r="F602" s="207"/>
      <c r="G602" s="207"/>
      <c r="H602" s="207"/>
      <c r="I602" s="207"/>
      <c r="J602" s="207"/>
      <c r="K602" s="207"/>
      <c r="L602" s="207"/>
      <c r="M602" s="207"/>
      <c r="N602" s="207"/>
    </row>
    <row r="603" customFormat="false" ht="12.75" hidden="false" customHeight="false" outlineLevel="0" collapsed="false">
      <c r="B603" s="209"/>
      <c r="C603" s="209"/>
      <c r="D603" s="209"/>
      <c r="E603" s="210"/>
      <c r="F603" s="211"/>
      <c r="G603" s="211"/>
      <c r="H603" s="211"/>
      <c r="I603" s="211"/>
      <c r="J603" s="211"/>
      <c r="K603" s="211"/>
      <c r="L603" s="211"/>
      <c r="M603" s="211"/>
      <c r="N603" s="211"/>
    </row>
    <row r="604" customFormat="false" ht="12.75" hidden="false" customHeight="false" outlineLevel="0" collapsed="false">
      <c r="B604" s="209"/>
      <c r="C604" s="209"/>
      <c r="D604" s="209"/>
      <c r="E604" s="206"/>
      <c r="F604" s="207"/>
      <c r="G604" s="207"/>
      <c r="H604" s="207"/>
      <c r="I604" s="207"/>
      <c r="J604" s="207"/>
      <c r="K604" s="207"/>
      <c r="L604" s="207"/>
      <c r="M604" s="207"/>
      <c r="N604" s="207"/>
    </row>
    <row r="605" customFormat="false" ht="12.75" hidden="false" customHeight="false" outlineLevel="0" collapsed="false">
      <c r="B605" s="209"/>
      <c r="C605" s="209"/>
      <c r="D605" s="209"/>
      <c r="E605" s="206"/>
      <c r="F605" s="207"/>
      <c r="G605" s="207"/>
      <c r="H605" s="207"/>
      <c r="I605" s="207"/>
      <c r="J605" s="207"/>
      <c r="K605" s="207"/>
      <c r="L605" s="207"/>
      <c r="M605" s="207"/>
      <c r="N605" s="207"/>
    </row>
    <row r="606" customFormat="false" ht="12.75" hidden="false" customHeight="false" outlineLevel="0" collapsed="false">
      <c r="B606" s="209"/>
      <c r="C606" s="209"/>
      <c r="D606" s="209"/>
      <c r="E606" s="206"/>
      <c r="F606" s="207"/>
      <c r="G606" s="207"/>
      <c r="H606" s="207"/>
      <c r="I606" s="207"/>
      <c r="J606" s="207"/>
      <c r="K606" s="207"/>
      <c r="L606" s="207"/>
      <c r="M606" s="207"/>
      <c r="N606" s="207"/>
    </row>
    <row r="607" customFormat="false" ht="12.75" hidden="false" customHeight="false" outlineLevel="0" collapsed="false">
      <c r="B607" s="209"/>
      <c r="C607" s="209"/>
      <c r="D607" s="209"/>
      <c r="E607" s="206"/>
      <c r="F607" s="207"/>
      <c r="G607" s="207"/>
      <c r="H607" s="207"/>
      <c r="I607" s="207"/>
      <c r="J607" s="207"/>
      <c r="K607" s="207"/>
      <c r="L607" s="207"/>
      <c r="M607" s="207"/>
      <c r="N607" s="207"/>
    </row>
    <row r="608" customFormat="false" ht="12.75" hidden="false" customHeight="false" outlineLevel="0" collapsed="false">
      <c r="B608" s="209"/>
      <c r="C608" s="209"/>
      <c r="D608" s="209"/>
      <c r="E608" s="206"/>
      <c r="F608" s="207"/>
      <c r="G608" s="207"/>
      <c r="H608" s="207"/>
      <c r="I608" s="207"/>
      <c r="J608" s="207"/>
      <c r="K608" s="207"/>
      <c r="L608" s="207"/>
      <c r="M608" s="207"/>
      <c r="N608" s="207"/>
    </row>
    <row r="609" customFormat="false" ht="12.75" hidden="false" customHeight="false" outlineLevel="0" collapsed="false">
      <c r="B609" s="209"/>
      <c r="C609" s="209"/>
      <c r="D609" s="209"/>
      <c r="E609" s="206"/>
      <c r="F609" s="207"/>
      <c r="G609" s="207"/>
      <c r="H609" s="207"/>
      <c r="I609" s="207"/>
      <c r="J609" s="207"/>
      <c r="K609" s="207"/>
      <c r="L609" s="207"/>
      <c r="M609" s="207"/>
      <c r="N609" s="207"/>
    </row>
    <row r="610" customFormat="false" ht="12.75" hidden="false" customHeight="false" outlineLevel="0" collapsed="false">
      <c r="B610" s="209"/>
      <c r="C610" s="209"/>
      <c r="D610" s="209"/>
      <c r="E610" s="206"/>
      <c r="F610" s="207"/>
      <c r="G610" s="207"/>
      <c r="H610" s="207"/>
      <c r="I610" s="207"/>
      <c r="J610" s="207"/>
      <c r="K610" s="207"/>
      <c r="L610" s="207"/>
      <c r="M610" s="207"/>
      <c r="N610" s="207"/>
    </row>
    <row r="611" customFormat="false" ht="12.75" hidden="false" customHeight="false" outlineLevel="0" collapsed="false">
      <c r="B611" s="209"/>
      <c r="C611" s="209"/>
      <c r="D611" s="209"/>
      <c r="E611" s="206"/>
      <c r="F611" s="207"/>
      <c r="G611" s="207"/>
      <c r="H611" s="207"/>
      <c r="I611" s="207"/>
      <c r="J611" s="207"/>
      <c r="K611" s="207"/>
      <c r="L611" s="207"/>
      <c r="M611" s="207"/>
      <c r="N611" s="207"/>
    </row>
    <row r="612" customFormat="false" ht="12.75" hidden="false" customHeight="false" outlineLevel="0" collapsed="false">
      <c r="B612" s="209"/>
      <c r="C612" s="209"/>
      <c r="D612" s="209"/>
      <c r="E612" s="206"/>
      <c r="F612" s="207"/>
      <c r="G612" s="207"/>
      <c r="H612" s="207"/>
      <c r="I612" s="207"/>
      <c r="J612" s="207"/>
      <c r="K612" s="207"/>
      <c r="L612" s="207"/>
      <c r="M612" s="207"/>
      <c r="N612" s="207"/>
    </row>
    <row r="613" customFormat="false" ht="12.75" hidden="false" customHeight="false" outlineLevel="0" collapsed="false">
      <c r="B613" s="161"/>
      <c r="C613" s="161"/>
      <c r="D613" s="161"/>
      <c r="E613" s="206"/>
      <c r="F613" s="207"/>
      <c r="G613" s="207"/>
      <c r="H613" s="207"/>
      <c r="I613" s="207"/>
      <c r="J613" s="207"/>
      <c r="K613" s="207"/>
      <c r="L613" s="207"/>
      <c r="M613" s="207"/>
      <c r="N613" s="207"/>
    </row>
    <row r="614" customFormat="false" ht="12.75" hidden="false" customHeight="false" outlineLevel="0" collapsed="false">
      <c r="B614" s="161"/>
      <c r="C614" s="161"/>
      <c r="D614" s="161"/>
      <c r="E614" s="206"/>
      <c r="F614" s="207"/>
      <c r="G614" s="207"/>
      <c r="H614" s="207"/>
      <c r="I614" s="207"/>
      <c r="J614" s="207"/>
      <c r="K614" s="207"/>
      <c r="L614" s="207"/>
      <c r="M614" s="207"/>
      <c r="N614" s="207"/>
    </row>
    <row r="615" customFormat="false" ht="12.75" hidden="false" customHeight="false" outlineLevel="0" collapsed="false">
      <c r="B615" s="161"/>
      <c r="C615" s="161"/>
      <c r="D615" s="161"/>
      <c r="E615" s="214"/>
      <c r="F615" s="207"/>
      <c r="G615" s="207"/>
      <c r="H615" s="207"/>
      <c r="I615" s="207"/>
      <c r="J615" s="207"/>
      <c r="K615" s="207"/>
      <c r="L615" s="207"/>
      <c r="M615" s="207"/>
      <c r="N615" s="207"/>
    </row>
    <row r="616" customFormat="false" ht="12.75" hidden="false" customHeight="false" outlineLevel="0" collapsed="false">
      <c r="B616" s="161"/>
      <c r="C616" s="161"/>
      <c r="D616" s="161"/>
      <c r="E616" s="214"/>
      <c r="F616" s="211"/>
      <c r="G616" s="211"/>
      <c r="H616" s="211"/>
      <c r="I616" s="211"/>
      <c r="J616" s="211"/>
      <c r="K616" s="211"/>
      <c r="L616" s="211"/>
      <c r="M616" s="211"/>
      <c r="N616" s="211"/>
    </row>
    <row r="617" customFormat="false" ht="12.75" hidden="false" customHeight="false" outlineLevel="0" collapsed="false">
      <c r="B617" s="161"/>
      <c r="C617" s="161"/>
      <c r="D617" s="161"/>
      <c r="E617" s="210"/>
      <c r="F617" s="207"/>
      <c r="G617" s="207"/>
      <c r="H617" s="207"/>
      <c r="I617" s="207"/>
      <c r="J617" s="207"/>
      <c r="K617" s="207"/>
      <c r="L617" s="207"/>
      <c r="M617" s="207"/>
      <c r="N617" s="207"/>
    </row>
    <row r="618" customFormat="false" ht="12.75" hidden="false" customHeight="false" outlineLevel="0" collapsed="false">
      <c r="B618" s="209"/>
      <c r="C618" s="209"/>
      <c r="D618" s="209"/>
      <c r="E618" s="210"/>
      <c r="F618" s="211"/>
      <c r="G618" s="211"/>
      <c r="H618" s="211"/>
      <c r="I618" s="211"/>
      <c r="J618" s="211"/>
      <c r="K618" s="211"/>
      <c r="L618" s="211"/>
      <c r="M618" s="211"/>
      <c r="N618" s="211"/>
    </row>
    <row r="619" customFormat="false" ht="12.75" hidden="false" customHeight="false" outlineLevel="0" collapsed="false">
      <c r="B619" s="209"/>
      <c r="C619" s="209"/>
      <c r="D619" s="209"/>
      <c r="E619" s="206"/>
      <c r="F619" s="207"/>
      <c r="G619" s="207"/>
      <c r="H619" s="207"/>
      <c r="I619" s="207"/>
      <c r="J619" s="207"/>
      <c r="K619" s="207"/>
      <c r="L619" s="207"/>
      <c r="M619" s="207"/>
      <c r="N619" s="207"/>
    </row>
    <row r="620" customFormat="false" ht="12.75" hidden="false" customHeight="false" outlineLevel="0" collapsed="false">
      <c r="B620" s="206"/>
      <c r="C620" s="206"/>
      <c r="D620" s="206"/>
      <c r="E620" s="206"/>
      <c r="F620" s="207"/>
      <c r="G620" s="207"/>
      <c r="H620" s="207"/>
      <c r="I620" s="207"/>
      <c r="J620" s="207"/>
      <c r="K620" s="207"/>
      <c r="L620" s="207"/>
      <c r="M620" s="207"/>
      <c r="N620" s="207"/>
    </row>
    <row r="621" customFormat="false" ht="12.75" hidden="false" customHeight="false" outlineLevel="0" collapsed="false">
      <c r="B621" s="206"/>
      <c r="C621" s="206"/>
      <c r="D621" s="206"/>
      <c r="E621" s="206"/>
      <c r="F621" s="207"/>
      <c r="G621" s="207"/>
      <c r="H621" s="207"/>
      <c r="I621" s="207"/>
      <c r="J621" s="207"/>
      <c r="K621" s="207"/>
      <c r="L621" s="207"/>
      <c r="M621" s="207"/>
      <c r="N621" s="207"/>
    </row>
    <row r="622" customFormat="false" ht="12.75" hidden="false" customHeight="false" outlineLevel="0" collapsed="false">
      <c r="B622" s="206"/>
      <c r="C622" s="206"/>
      <c r="D622" s="206"/>
      <c r="E622" s="206"/>
      <c r="F622" s="207"/>
      <c r="G622" s="207"/>
      <c r="H622" s="207"/>
      <c r="I622" s="207"/>
      <c r="J622" s="207"/>
      <c r="K622" s="207"/>
      <c r="L622" s="207"/>
      <c r="M622" s="207"/>
      <c r="N622" s="207"/>
    </row>
    <row r="623" customFormat="false" ht="12.75" hidden="false" customHeight="false" outlineLevel="0" collapsed="false">
      <c r="B623" s="206"/>
      <c r="C623" s="206"/>
      <c r="D623" s="206"/>
      <c r="E623" s="206"/>
      <c r="F623" s="207"/>
      <c r="G623" s="207"/>
      <c r="H623" s="207"/>
      <c r="I623" s="207"/>
      <c r="J623" s="207"/>
      <c r="K623" s="207"/>
      <c r="L623" s="207"/>
      <c r="M623" s="207"/>
      <c r="N623" s="207"/>
    </row>
    <row r="624" customFormat="false" ht="12.75" hidden="false" customHeight="false" outlineLevel="0" collapsed="false">
      <c r="B624" s="206"/>
      <c r="C624" s="206"/>
      <c r="D624" s="206"/>
      <c r="E624" s="206"/>
      <c r="F624" s="207"/>
      <c r="G624" s="207"/>
      <c r="H624" s="207"/>
      <c r="I624" s="207"/>
      <c r="J624" s="207"/>
      <c r="K624" s="207"/>
      <c r="L624" s="207"/>
      <c r="M624" s="207"/>
      <c r="N624" s="207"/>
    </row>
    <row r="625" customFormat="false" ht="12.75" hidden="false" customHeight="false" outlineLevel="0" collapsed="false">
      <c r="B625" s="206"/>
      <c r="C625" s="206"/>
      <c r="D625" s="206"/>
      <c r="E625" s="206"/>
      <c r="F625" s="207"/>
      <c r="G625" s="207"/>
      <c r="H625" s="207"/>
      <c r="I625" s="207"/>
      <c r="J625" s="207"/>
      <c r="K625" s="207"/>
      <c r="L625" s="207"/>
      <c r="M625" s="207"/>
      <c r="N625" s="207"/>
    </row>
    <row r="626" customFormat="false" ht="12.75" hidden="false" customHeight="false" outlineLevel="0" collapsed="false">
      <c r="B626" s="206"/>
      <c r="C626" s="206"/>
      <c r="D626" s="206"/>
      <c r="E626" s="206"/>
      <c r="F626" s="207"/>
      <c r="G626" s="207"/>
      <c r="H626" s="207"/>
      <c r="I626" s="207"/>
      <c r="J626" s="207"/>
      <c r="K626" s="207"/>
      <c r="L626" s="207"/>
      <c r="M626" s="207"/>
      <c r="N626" s="207"/>
    </row>
    <row r="627" customFormat="false" ht="12.75" hidden="false" customHeight="false" outlineLevel="0" collapsed="false">
      <c r="B627" s="206"/>
      <c r="C627" s="206"/>
      <c r="D627" s="206"/>
      <c r="E627" s="206"/>
      <c r="F627" s="207"/>
      <c r="G627" s="207"/>
      <c r="H627" s="207"/>
      <c r="I627" s="207"/>
      <c r="J627" s="207"/>
      <c r="K627" s="207"/>
      <c r="L627" s="207"/>
      <c r="M627" s="207"/>
      <c r="N627" s="207"/>
    </row>
    <row r="628" customFormat="false" ht="12.75" hidden="false" customHeight="false" outlineLevel="0" collapsed="false">
      <c r="B628" s="206"/>
      <c r="C628" s="206"/>
      <c r="D628" s="206"/>
      <c r="E628" s="206"/>
      <c r="F628" s="207"/>
      <c r="G628" s="207"/>
      <c r="H628" s="207"/>
      <c r="I628" s="207"/>
      <c r="J628" s="207"/>
      <c r="K628" s="207"/>
      <c r="L628" s="207"/>
      <c r="M628" s="207"/>
      <c r="N628" s="207"/>
    </row>
    <row r="629" customFormat="false" ht="12.75" hidden="false" customHeight="false" outlineLevel="0" collapsed="false">
      <c r="B629" s="206"/>
      <c r="C629" s="206"/>
      <c r="D629" s="206"/>
      <c r="E629" s="206"/>
      <c r="F629" s="207"/>
      <c r="G629" s="207"/>
      <c r="H629" s="207"/>
      <c r="I629" s="207"/>
      <c r="J629" s="207"/>
      <c r="K629" s="207"/>
      <c r="L629" s="207"/>
      <c r="M629" s="207"/>
      <c r="N629" s="207"/>
    </row>
    <row r="630" customFormat="false" ht="12.75" hidden="false" customHeight="false" outlineLevel="0" collapsed="false">
      <c r="B630" s="206"/>
      <c r="C630" s="206"/>
      <c r="D630" s="206"/>
      <c r="E630" s="206"/>
      <c r="F630" s="207"/>
      <c r="G630" s="207"/>
      <c r="H630" s="207"/>
      <c r="I630" s="207"/>
      <c r="J630" s="207"/>
      <c r="K630" s="207"/>
      <c r="L630" s="207"/>
      <c r="M630" s="207"/>
      <c r="N630" s="207"/>
    </row>
    <row r="631" customFormat="false" ht="12.75" hidden="false" customHeight="false" outlineLevel="0" collapsed="false">
      <c r="B631" s="206"/>
      <c r="C631" s="206"/>
      <c r="D631" s="206"/>
      <c r="E631" s="206"/>
      <c r="F631" s="207"/>
      <c r="G631" s="207"/>
      <c r="H631" s="207"/>
      <c r="I631" s="207"/>
      <c r="J631" s="207"/>
      <c r="K631" s="207"/>
      <c r="L631" s="207"/>
      <c r="M631" s="207"/>
      <c r="N631" s="207"/>
    </row>
    <row r="632" customFormat="false" ht="12.75" hidden="false" customHeight="false" outlineLevel="0" collapsed="false">
      <c r="B632" s="161"/>
      <c r="C632" s="161"/>
      <c r="D632" s="161"/>
      <c r="E632" s="206"/>
      <c r="F632" s="207"/>
      <c r="G632" s="207"/>
      <c r="H632" s="207"/>
      <c r="I632" s="207"/>
      <c r="J632" s="207"/>
      <c r="K632" s="207"/>
      <c r="L632" s="207"/>
      <c r="M632" s="207"/>
      <c r="N632" s="207"/>
    </row>
    <row r="633" customFormat="false" ht="12.75" hidden="false" customHeight="false" outlineLevel="0" collapsed="false">
      <c r="B633" s="161"/>
      <c r="C633" s="161"/>
      <c r="D633" s="161"/>
      <c r="E633" s="206"/>
      <c r="F633" s="207"/>
      <c r="G633" s="207"/>
      <c r="H633" s="207"/>
      <c r="I633" s="207"/>
      <c r="J633" s="207"/>
      <c r="K633" s="207"/>
      <c r="L633" s="207"/>
      <c r="M633" s="207"/>
      <c r="N633" s="207"/>
    </row>
    <row r="634" customFormat="false" ht="12.75" hidden="false" customHeight="false" outlineLevel="0" collapsed="false">
      <c r="B634" s="161"/>
      <c r="C634" s="161"/>
      <c r="D634" s="161"/>
      <c r="E634" s="206"/>
      <c r="F634" s="207"/>
      <c r="G634" s="207"/>
      <c r="H634" s="207"/>
      <c r="I634" s="207"/>
      <c r="J634" s="207"/>
      <c r="K634" s="207"/>
      <c r="L634" s="207"/>
      <c r="M634" s="207"/>
      <c r="N634" s="207"/>
    </row>
    <row r="635" customFormat="false" ht="12.75" hidden="false" customHeight="false" outlineLevel="0" collapsed="false">
      <c r="B635" s="209"/>
      <c r="C635" s="209"/>
      <c r="D635" s="209"/>
      <c r="E635" s="210"/>
      <c r="F635" s="211"/>
      <c r="G635" s="211"/>
      <c r="H635" s="211"/>
      <c r="I635" s="211"/>
      <c r="J635" s="211"/>
      <c r="K635" s="211"/>
      <c r="L635" s="211"/>
      <c r="M635" s="211"/>
      <c r="N635" s="211"/>
    </row>
    <row r="636" customFormat="false" ht="12.75" hidden="false" customHeight="false" outlineLevel="0" collapsed="false">
      <c r="B636" s="161"/>
      <c r="C636" s="161"/>
      <c r="D636" s="161"/>
      <c r="E636" s="214"/>
      <c r="F636" s="207"/>
      <c r="G636" s="207"/>
      <c r="H636" s="207"/>
      <c r="I636" s="207"/>
      <c r="J636" s="207"/>
      <c r="K636" s="207"/>
      <c r="L636" s="207"/>
      <c r="M636" s="207"/>
      <c r="N636" s="207"/>
    </row>
    <row r="637" customFormat="false" ht="12.75" hidden="false" customHeight="false" outlineLevel="0" collapsed="false">
      <c r="B637" s="161"/>
      <c r="C637" s="161"/>
      <c r="D637" s="161"/>
      <c r="E637" s="214"/>
      <c r="F637" s="207"/>
      <c r="G637" s="207"/>
      <c r="H637" s="207"/>
      <c r="I637" s="207"/>
      <c r="J637" s="207"/>
      <c r="K637" s="207"/>
      <c r="L637" s="207"/>
      <c r="M637" s="207"/>
      <c r="N637" s="207"/>
    </row>
    <row r="638" customFormat="false" ht="12.75" hidden="false" customHeight="false" outlineLevel="0" collapsed="false">
      <c r="B638" s="161"/>
      <c r="C638" s="161"/>
      <c r="D638" s="161"/>
      <c r="E638" s="214"/>
      <c r="F638" s="207"/>
      <c r="G638" s="207"/>
      <c r="H638" s="207"/>
      <c r="I638" s="207"/>
      <c r="J638" s="207"/>
      <c r="K638" s="207"/>
      <c r="L638" s="207"/>
      <c r="M638" s="207"/>
      <c r="N638" s="207"/>
    </row>
    <row r="639" customFormat="false" ht="12.75" hidden="false" customHeight="false" outlineLevel="0" collapsed="false">
      <c r="B639" s="161"/>
      <c r="C639" s="161"/>
      <c r="D639" s="161"/>
      <c r="E639" s="214"/>
      <c r="F639" s="207"/>
      <c r="G639" s="207"/>
      <c r="H639" s="207"/>
      <c r="I639" s="207"/>
      <c r="J639" s="207"/>
      <c r="K639" s="207"/>
      <c r="L639" s="207"/>
      <c r="M639" s="207"/>
      <c r="N639" s="207"/>
    </row>
    <row r="640" customFormat="false" ht="12.75" hidden="false" customHeight="false" outlineLevel="0" collapsed="false">
      <c r="B640" s="161"/>
      <c r="C640" s="161"/>
      <c r="D640" s="161"/>
      <c r="E640" s="206"/>
      <c r="F640" s="215"/>
      <c r="G640" s="215"/>
      <c r="H640" s="215"/>
      <c r="I640" s="215"/>
      <c r="J640" s="215"/>
      <c r="K640" s="215"/>
      <c r="L640" s="215"/>
      <c r="M640" s="215"/>
      <c r="N640" s="215"/>
    </row>
    <row r="641" customFormat="false" ht="12.75" hidden="false" customHeight="false" outlineLevel="0" collapsed="false">
      <c r="B641" s="161"/>
      <c r="C641" s="161"/>
      <c r="D641" s="161"/>
      <c r="E641" s="206"/>
      <c r="F641" s="207"/>
      <c r="G641" s="207"/>
      <c r="H641" s="207"/>
      <c r="I641" s="207"/>
      <c r="J641" s="207"/>
      <c r="K641" s="207"/>
      <c r="L641" s="207"/>
      <c r="M641" s="207"/>
      <c r="N641" s="207"/>
    </row>
    <row r="642" customFormat="false" ht="12.75" hidden="false" customHeight="false" outlineLevel="0" collapsed="false">
      <c r="B642" s="161"/>
      <c r="C642" s="161"/>
      <c r="D642" s="161"/>
      <c r="E642" s="206"/>
      <c r="F642" s="207"/>
      <c r="G642" s="207"/>
      <c r="H642" s="207"/>
      <c r="I642" s="207"/>
      <c r="J642" s="207"/>
      <c r="K642" s="207"/>
      <c r="L642" s="207"/>
      <c r="M642" s="207"/>
      <c r="N642" s="207"/>
    </row>
    <row r="643" customFormat="false" ht="12.75" hidden="false" customHeight="false" outlineLevel="0" collapsed="false">
      <c r="B643" s="161"/>
      <c r="C643" s="161"/>
      <c r="D643" s="161"/>
      <c r="E643" s="206"/>
      <c r="F643" s="207"/>
      <c r="G643" s="207"/>
      <c r="H643" s="207"/>
      <c r="I643" s="207"/>
      <c r="J643" s="207"/>
      <c r="K643" s="207"/>
      <c r="L643" s="207"/>
      <c r="M643" s="207"/>
      <c r="N643" s="207"/>
    </row>
    <row r="644" customFormat="false" ht="12.75" hidden="false" customHeight="false" outlineLevel="0" collapsed="false">
      <c r="B644" s="161"/>
      <c r="C644" s="161"/>
      <c r="D644" s="161"/>
      <c r="E644" s="206"/>
      <c r="F644" s="215"/>
      <c r="G644" s="215"/>
      <c r="H644" s="215"/>
      <c r="I644" s="215"/>
      <c r="J644" s="215"/>
      <c r="K644" s="215"/>
      <c r="L644" s="215"/>
      <c r="M644" s="215"/>
      <c r="N644" s="215"/>
    </row>
    <row r="645" customFormat="false" ht="12.75" hidden="false" customHeight="false" outlineLevel="0" collapsed="false">
      <c r="B645" s="161"/>
      <c r="C645" s="161"/>
      <c r="D645" s="161"/>
      <c r="E645" s="206"/>
      <c r="F645" s="207"/>
      <c r="G645" s="207"/>
      <c r="H645" s="207"/>
      <c r="I645" s="207"/>
      <c r="J645" s="207"/>
      <c r="K645" s="207"/>
      <c r="L645" s="207"/>
      <c r="M645" s="207"/>
      <c r="N645" s="207"/>
    </row>
    <row r="646" customFormat="false" ht="12.75" hidden="false" customHeight="false" outlineLevel="0" collapsed="false">
      <c r="B646" s="161"/>
      <c r="C646" s="161"/>
      <c r="D646" s="161"/>
      <c r="E646" s="206"/>
      <c r="F646" s="207"/>
      <c r="G646" s="207"/>
      <c r="H646" s="207"/>
      <c r="I646" s="207"/>
      <c r="J646" s="207"/>
      <c r="K646" s="207"/>
      <c r="L646" s="207"/>
      <c r="M646" s="207"/>
      <c r="N646" s="207"/>
    </row>
    <row r="647" customFormat="false" ht="12.75" hidden="false" customHeight="false" outlineLevel="0" collapsed="false">
      <c r="B647" s="161"/>
      <c r="C647" s="161"/>
      <c r="D647" s="161"/>
      <c r="E647" s="206"/>
      <c r="F647" s="207"/>
      <c r="G647" s="207"/>
      <c r="H647" s="207"/>
      <c r="I647" s="207"/>
      <c r="J647" s="207"/>
      <c r="K647" s="207"/>
      <c r="L647" s="207"/>
      <c r="M647" s="207"/>
      <c r="N647" s="207"/>
    </row>
    <row r="648" customFormat="false" ht="12.75" hidden="false" customHeight="false" outlineLevel="0" collapsed="false">
      <c r="B648" s="161"/>
      <c r="C648" s="161"/>
      <c r="D648" s="161"/>
      <c r="E648" s="206"/>
      <c r="F648" s="207"/>
      <c r="G648" s="207"/>
      <c r="H648" s="207"/>
      <c r="I648" s="207"/>
      <c r="J648" s="207"/>
      <c r="K648" s="207"/>
      <c r="L648" s="207"/>
      <c r="M648" s="207"/>
      <c r="N648" s="207"/>
    </row>
    <row r="649" customFormat="false" ht="12.75" hidden="false" customHeight="false" outlineLevel="0" collapsed="false">
      <c r="B649" s="161"/>
      <c r="C649" s="161"/>
      <c r="D649" s="161"/>
      <c r="E649" s="206"/>
      <c r="F649" s="207"/>
      <c r="G649" s="207"/>
      <c r="H649" s="207"/>
      <c r="I649" s="207"/>
      <c r="J649" s="207"/>
      <c r="K649" s="207"/>
      <c r="L649" s="207"/>
      <c r="M649" s="207"/>
      <c r="N649" s="207"/>
    </row>
    <row r="650" customFormat="false" ht="12.75" hidden="false" customHeight="false" outlineLevel="0" collapsed="false">
      <c r="B650" s="161"/>
      <c r="C650" s="161"/>
      <c r="D650" s="161"/>
      <c r="E650" s="206"/>
      <c r="F650" s="207"/>
      <c r="G650" s="207"/>
      <c r="H650" s="207"/>
      <c r="I650" s="207"/>
      <c r="J650" s="207"/>
      <c r="K650" s="207"/>
      <c r="L650" s="207"/>
      <c r="M650" s="207"/>
      <c r="N650" s="207"/>
    </row>
    <row r="651" customFormat="false" ht="12.75" hidden="false" customHeight="false" outlineLevel="0" collapsed="false">
      <c r="B651" s="209"/>
      <c r="C651" s="209"/>
      <c r="D651" s="209"/>
      <c r="E651" s="210"/>
      <c r="F651" s="211"/>
      <c r="G651" s="211"/>
      <c r="H651" s="211"/>
      <c r="I651" s="211"/>
      <c r="J651" s="211"/>
      <c r="K651" s="211"/>
      <c r="L651" s="211"/>
      <c r="M651" s="211"/>
      <c r="N651" s="211"/>
    </row>
    <row r="652" customFormat="false" ht="12.75" hidden="false" customHeight="false" outlineLevel="0" collapsed="false">
      <c r="B652" s="209"/>
      <c r="C652" s="209"/>
      <c r="D652" s="209"/>
      <c r="E652" s="206"/>
      <c r="F652" s="207"/>
      <c r="G652" s="207"/>
      <c r="H652" s="207"/>
      <c r="I652" s="207"/>
      <c r="J652" s="207"/>
      <c r="K652" s="207"/>
      <c r="L652" s="207"/>
      <c r="M652" s="207"/>
      <c r="N652" s="207"/>
    </row>
    <row r="653" customFormat="false" ht="12.75" hidden="false" customHeight="false" outlineLevel="0" collapsed="false">
      <c r="B653" s="209"/>
      <c r="C653" s="209"/>
      <c r="D653" s="209"/>
      <c r="E653" s="206"/>
      <c r="F653" s="207"/>
      <c r="G653" s="207"/>
      <c r="H653" s="207"/>
      <c r="I653" s="207"/>
      <c r="J653" s="207"/>
      <c r="K653" s="207"/>
      <c r="L653" s="207"/>
      <c r="M653" s="207"/>
      <c r="N653" s="207"/>
    </row>
    <row r="654" customFormat="false" ht="12.75" hidden="false" customHeight="false" outlineLevel="0" collapsed="false">
      <c r="B654" s="161"/>
      <c r="C654" s="161"/>
      <c r="D654" s="161"/>
      <c r="E654" s="206"/>
      <c r="F654" s="207"/>
      <c r="G654" s="207"/>
      <c r="H654" s="207"/>
      <c r="I654" s="207"/>
      <c r="J654" s="207"/>
      <c r="K654" s="207"/>
      <c r="L654" s="207"/>
      <c r="M654" s="207"/>
      <c r="N654" s="207"/>
    </row>
    <row r="655" customFormat="false" ht="12.75" hidden="false" customHeight="false" outlineLevel="0" collapsed="false">
      <c r="B655" s="161"/>
      <c r="C655" s="161"/>
      <c r="D655" s="161"/>
      <c r="E655" s="206"/>
      <c r="F655" s="207"/>
      <c r="G655" s="207"/>
      <c r="H655" s="207"/>
      <c r="I655" s="207"/>
      <c r="J655" s="207"/>
      <c r="K655" s="207"/>
      <c r="L655" s="207"/>
      <c r="M655" s="207"/>
      <c r="N655" s="207"/>
    </row>
    <row r="656" customFormat="false" ht="12.75" hidden="false" customHeight="false" outlineLevel="0" collapsed="false">
      <c r="B656" s="161"/>
      <c r="C656" s="161"/>
      <c r="D656" s="161"/>
      <c r="E656" s="214"/>
      <c r="F656" s="207"/>
      <c r="G656" s="207"/>
      <c r="H656" s="207"/>
      <c r="I656" s="207"/>
      <c r="J656" s="207"/>
      <c r="K656" s="207"/>
      <c r="L656" s="207"/>
      <c r="M656" s="207"/>
      <c r="N656" s="207"/>
    </row>
    <row r="657" customFormat="false" ht="12.75" hidden="false" customHeight="false" outlineLevel="0" collapsed="false">
      <c r="B657" s="206"/>
      <c r="C657" s="206"/>
      <c r="D657" s="206"/>
      <c r="E657" s="206"/>
      <c r="F657" s="207"/>
      <c r="G657" s="207"/>
      <c r="H657" s="207"/>
      <c r="I657" s="207"/>
      <c r="J657" s="207"/>
      <c r="K657" s="207"/>
      <c r="L657" s="207"/>
      <c r="M657" s="207"/>
      <c r="N657" s="207"/>
    </row>
    <row r="658" customFormat="false" ht="12.75" hidden="false" customHeight="false" outlineLevel="0" collapsed="false">
      <c r="B658" s="206"/>
      <c r="C658" s="206"/>
      <c r="D658" s="206"/>
      <c r="E658" s="206"/>
      <c r="F658" s="206"/>
      <c r="G658" s="206"/>
      <c r="H658" s="206"/>
      <c r="I658" s="206"/>
      <c r="J658" s="206"/>
      <c r="K658" s="206"/>
      <c r="L658" s="206"/>
      <c r="M658" s="206"/>
      <c r="N658" s="206"/>
    </row>
    <row r="659" customFormat="false" ht="12.75" hidden="false" customHeight="false" outlineLevel="0" collapsed="false">
      <c r="B659" s="209"/>
      <c r="C659" s="209"/>
      <c r="D659" s="209"/>
      <c r="E659" s="210"/>
      <c r="F659" s="211"/>
      <c r="G659" s="211"/>
      <c r="H659" s="211"/>
      <c r="I659" s="211"/>
      <c r="J659" s="211"/>
      <c r="K659" s="211"/>
      <c r="L659" s="211"/>
      <c r="M659" s="211"/>
      <c r="N659" s="211"/>
    </row>
    <row r="660" customFormat="false" ht="12.75" hidden="false" customHeight="false" outlineLevel="0" collapsed="false">
      <c r="B660" s="161"/>
      <c r="C660" s="161"/>
      <c r="D660" s="161"/>
      <c r="E660" s="206"/>
      <c r="F660" s="207"/>
      <c r="G660" s="207"/>
      <c r="H660" s="207"/>
      <c r="I660" s="207"/>
      <c r="J660" s="207"/>
      <c r="K660" s="207"/>
      <c r="L660" s="207"/>
      <c r="M660" s="207"/>
      <c r="N660" s="207"/>
    </row>
    <row r="661" customFormat="false" ht="12.75" hidden="false" customHeight="false" outlineLevel="0" collapsed="false">
      <c r="B661" s="161"/>
      <c r="C661" s="161"/>
      <c r="D661" s="161"/>
      <c r="E661" s="206"/>
      <c r="F661" s="207"/>
      <c r="G661" s="207"/>
      <c r="H661" s="207"/>
      <c r="I661" s="207"/>
      <c r="J661" s="207"/>
      <c r="K661" s="207"/>
      <c r="L661" s="207"/>
      <c r="M661" s="207"/>
      <c r="N661" s="207"/>
    </row>
    <row r="662" customFormat="false" ht="12.75" hidden="false" customHeight="false" outlineLevel="0" collapsed="false">
      <c r="B662" s="161"/>
      <c r="C662" s="161"/>
      <c r="D662" s="161"/>
      <c r="E662" s="206"/>
      <c r="F662" s="207"/>
      <c r="G662" s="207"/>
      <c r="H662" s="207"/>
      <c r="I662" s="207"/>
      <c r="J662" s="207"/>
      <c r="K662" s="207"/>
      <c r="L662" s="207"/>
      <c r="M662" s="207"/>
      <c r="N662" s="207"/>
    </row>
    <row r="663" customFormat="false" ht="12.75" hidden="false" customHeight="false" outlineLevel="0" collapsed="false">
      <c r="B663" s="161"/>
      <c r="C663" s="161"/>
      <c r="D663" s="161"/>
      <c r="E663" s="206"/>
      <c r="F663" s="207"/>
      <c r="G663" s="207"/>
      <c r="H663" s="207"/>
      <c r="I663" s="207"/>
      <c r="J663" s="207"/>
      <c r="K663" s="207"/>
      <c r="L663" s="207"/>
      <c r="M663" s="207"/>
      <c r="N663" s="207"/>
    </row>
    <row r="664" customFormat="false" ht="12.75" hidden="false" customHeight="false" outlineLevel="0" collapsed="false">
      <c r="B664" s="161"/>
      <c r="C664" s="161"/>
      <c r="D664" s="161"/>
      <c r="E664" s="214"/>
      <c r="F664" s="207"/>
      <c r="G664" s="207"/>
      <c r="H664" s="207"/>
      <c r="I664" s="207"/>
      <c r="J664" s="207"/>
      <c r="K664" s="207"/>
      <c r="L664" s="207"/>
      <c r="M664" s="207"/>
      <c r="N664" s="207"/>
    </row>
    <row r="665" customFormat="false" ht="12.75" hidden="false" customHeight="false" outlineLevel="0" collapsed="false">
      <c r="B665" s="206"/>
      <c r="C665" s="206"/>
      <c r="D665" s="206"/>
      <c r="E665" s="206"/>
      <c r="F665" s="207"/>
      <c r="G665" s="207"/>
      <c r="H665" s="207"/>
      <c r="I665" s="207"/>
      <c r="J665" s="207"/>
      <c r="K665" s="207"/>
      <c r="L665" s="207"/>
      <c r="M665" s="207"/>
      <c r="N665" s="207"/>
    </row>
    <row r="666" customFormat="false" ht="12.75" hidden="false" customHeight="false" outlineLevel="0" collapsed="false">
      <c r="B666" s="206"/>
      <c r="C666" s="206"/>
      <c r="D666" s="206"/>
      <c r="E666" s="206"/>
      <c r="F666" s="207"/>
      <c r="G666" s="207"/>
      <c r="H666" s="207"/>
      <c r="I666" s="207"/>
      <c r="J666" s="207"/>
      <c r="K666" s="207"/>
      <c r="L666" s="207"/>
      <c r="M666" s="207"/>
      <c r="N666" s="207"/>
    </row>
    <row r="667" customFormat="false" ht="12.75" hidden="false" customHeight="false" outlineLevel="0" collapsed="false">
      <c r="B667" s="206"/>
      <c r="C667" s="206"/>
      <c r="D667" s="206"/>
      <c r="E667" s="206"/>
      <c r="F667" s="207"/>
      <c r="G667" s="207"/>
      <c r="H667" s="207"/>
      <c r="I667" s="207"/>
      <c r="J667" s="207"/>
      <c r="K667" s="207"/>
      <c r="L667" s="207"/>
      <c r="M667" s="207"/>
      <c r="N667" s="207"/>
    </row>
    <row r="668" customFormat="false" ht="12.75" hidden="false" customHeight="false" outlineLevel="0" collapsed="false">
      <c r="B668" s="206"/>
      <c r="C668" s="206"/>
      <c r="D668" s="206"/>
      <c r="E668" s="206"/>
      <c r="F668" s="207"/>
      <c r="G668" s="207"/>
      <c r="H668" s="207"/>
      <c r="I668" s="207"/>
      <c r="J668" s="207"/>
      <c r="K668" s="207"/>
      <c r="L668" s="207"/>
      <c r="M668" s="207"/>
      <c r="N668" s="207"/>
    </row>
    <row r="669" customFormat="false" ht="12.75" hidden="false" customHeight="false" outlineLevel="0" collapsed="false">
      <c r="B669" s="206"/>
      <c r="C669" s="206"/>
      <c r="D669" s="206"/>
      <c r="E669" s="206"/>
      <c r="F669" s="207"/>
      <c r="G669" s="207"/>
      <c r="H669" s="207"/>
      <c r="I669" s="207"/>
      <c r="J669" s="207"/>
      <c r="K669" s="207"/>
      <c r="L669" s="207"/>
      <c r="M669" s="207"/>
      <c r="N669" s="207"/>
    </row>
    <row r="670" customFormat="false" ht="12.75" hidden="false" customHeight="false" outlineLevel="0" collapsed="false">
      <c r="B670" s="206"/>
      <c r="C670" s="206"/>
      <c r="D670" s="206"/>
      <c r="E670" s="206"/>
      <c r="F670" s="207"/>
      <c r="G670" s="207"/>
      <c r="H670" s="207"/>
      <c r="I670" s="207"/>
      <c r="J670" s="207"/>
      <c r="K670" s="207"/>
      <c r="L670" s="207"/>
      <c r="M670" s="207"/>
      <c r="N670" s="207"/>
    </row>
    <row r="671" customFormat="false" ht="12.75" hidden="false" customHeight="false" outlineLevel="0" collapsed="false">
      <c r="B671" s="206"/>
      <c r="C671" s="206"/>
      <c r="D671" s="206"/>
      <c r="E671" s="206"/>
      <c r="F671" s="207"/>
      <c r="G671" s="207"/>
      <c r="H671" s="207"/>
      <c r="I671" s="207"/>
      <c r="J671" s="207"/>
      <c r="K671" s="207"/>
      <c r="L671" s="207"/>
      <c r="M671" s="207"/>
      <c r="N671" s="207"/>
    </row>
    <row r="672" customFormat="false" ht="12.75" hidden="false" customHeight="false" outlineLevel="0" collapsed="false">
      <c r="B672" s="206"/>
      <c r="C672" s="206"/>
      <c r="D672" s="206"/>
      <c r="E672" s="206"/>
      <c r="F672" s="207"/>
      <c r="G672" s="207"/>
      <c r="H672" s="207"/>
      <c r="I672" s="207"/>
      <c r="J672" s="207"/>
      <c r="K672" s="207"/>
      <c r="L672" s="207"/>
      <c r="M672" s="207"/>
      <c r="N672" s="207"/>
    </row>
    <row r="673" customFormat="false" ht="12.75" hidden="false" customHeight="false" outlineLevel="0" collapsed="false">
      <c r="B673" s="206"/>
      <c r="C673" s="206"/>
      <c r="D673" s="206"/>
      <c r="E673" s="206"/>
      <c r="F673" s="207"/>
      <c r="G673" s="207"/>
      <c r="H673" s="207"/>
      <c r="I673" s="207"/>
      <c r="J673" s="207"/>
      <c r="K673" s="207"/>
      <c r="L673" s="207"/>
      <c r="M673" s="207"/>
      <c r="N673" s="207"/>
    </row>
    <row r="674" customFormat="false" ht="12.75" hidden="false" customHeight="false" outlineLevel="0" collapsed="false">
      <c r="B674" s="73"/>
      <c r="C674" s="73"/>
      <c r="D674" s="73"/>
      <c r="E674" s="73"/>
      <c r="F674" s="163"/>
      <c r="G674" s="163"/>
      <c r="H674" s="163"/>
      <c r="I674" s="163"/>
      <c r="J674" s="163"/>
      <c r="K674" s="163"/>
      <c r="L674" s="163"/>
      <c r="M674" s="163"/>
      <c r="N674" s="163"/>
    </row>
    <row r="675" customFormat="false" ht="12.75" hidden="false" customHeight="false" outlineLevel="0" collapsed="false">
      <c r="B675" s="73"/>
      <c r="C675" s="73"/>
      <c r="D675" s="73"/>
      <c r="E675" s="73"/>
      <c r="F675" s="163"/>
      <c r="G675" s="163"/>
      <c r="H675" s="163"/>
      <c r="I675" s="163"/>
      <c r="J675" s="163"/>
      <c r="K675" s="163"/>
      <c r="L675" s="163"/>
      <c r="M675" s="163"/>
      <c r="N675" s="163"/>
    </row>
    <row r="676" customFormat="false" ht="12.75" hidden="false" customHeight="false" outlineLevel="0" collapsed="false">
      <c r="B676" s="73"/>
      <c r="C676" s="73"/>
      <c r="D676" s="73"/>
      <c r="E676" s="73"/>
      <c r="F676" s="163"/>
      <c r="G676" s="163"/>
      <c r="H676" s="163"/>
      <c r="I676" s="163"/>
      <c r="J676" s="163"/>
      <c r="K676" s="163"/>
      <c r="L676" s="163"/>
      <c r="M676" s="163"/>
      <c r="N676" s="163"/>
    </row>
    <row r="677" customFormat="false" ht="12.75" hidden="false" customHeight="false" outlineLevel="0" collapsed="false">
      <c r="B677" s="73"/>
      <c r="C677" s="73"/>
      <c r="D677" s="73"/>
      <c r="E677" s="73"/>
      <c r="F677" s="163"/>
      <c r="G677" s="163"/>
      <c r="H677" s="163"/>
      <c r="I677" s="163"/>
      <c r="J677" s="163"/>
      <c r="K677" s="163"/>
      <c r="L677" s="163"/>
      <c r="M677" s="163"/>
      <c r="N677" s="163"/>
    </row>
    <row r="678" customFormat="false" ht="12.75" hidden="false" customHeight="false" outlineLevel="0" collapsed="false">
      <c r="B678" s="73"/>
      <c r="C678" s="73"/>
      <c r="D678" s="73"/>
      <c r="E678" s="73"/>
      <c r="F678" s="163"/>
      <c r="G678" s="163"/>
      <c r="H678" s="163"/>
      <c r="I678" s="163"/>
      <c r="J678" s="163"/>
      <c r="K678" s="163"/>
      <c r="L678" s="163"/>
      <c r="M678" s="163"/>
      <c r="N678" s="163"/>
    </row>
    <row r="679" customFormat="false" ht="12.75" hidden="false" customHeight="false" outlineLevel="0" collapsed="false">
      <c r="B679" s="73"/>
      <c r="C679" s="73"/>
      <c r="D679" s="73"/>
      <c r="E679" s="73"/>
      <c r="F679" s="163"/>
      <c r="G679" s="163"/>
      <c r="H679" s="163"/>
      <c r="I679" s="163"/>
      <c r="J679" s="163"/>
      <c r="K679" s="163"/>
      <c r="L679" s="163"/>
      <c r="M679" s="163"/>
      <c r="N679" s="163"/>
    </row>
  </sheetData>
  <autoFilter ref="C1:D679"/>
  <mergeCells count="5">
    <mergeCell ref="C25:C26"/>
    <mergeCell ref="C40:C41"/>
    <mergeCell ref="C55:C56"/>
    <mergeCell ref="C65:C66"/>
    <mergeCell ref="C90:C91"/>
  </mergeCells>
  <printOptions headings="false" gridLines="false" gridLinesSet="true" horizontalCentered="true" verticalCentered="false"/>
  <pageMargins left="0.590277777777778" right="0.590277777777778" top="0.590277777777778" bottom="0.5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3" man="true" max="16383" min="0"/>
    <brk id="195" man="true" max="16383" min="0"/>
    <brk id="293" man="true" max="16383" min="0"/>
    <brk id="3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75" workbookViewId="0">
      <selection pane="topLeft" activeCell="B456" activeCellId="0" sqref="B456:O457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3" width="1.13"/>
    <col collapsed="false" customWidth="true" hidden="false" outlineLevel="0" max="2" min="2" style="13" width="7.28"/>
    <col collapsed="false" customWidth="true" hidden="false" outlineLevel="0" max="3" min="3" style="13" width="42.41"/>
    <col collapsed="false" customWidth="true" hidden="false" outlineLevel="0" max="4" min="4" style="217" width="17.28"/>
    <col collapsed="false" customWidth="true" hidden="false" outlineLevel="0" max="5" min="5" style="217" width="17.42"/>
    <col collapsed="false" customWidth="true" hidden="false" outlineLevel="0" max="6" min="6" style="217" width="14.41"/>
    <col collapsed="false" customWidth="true" hidden="false" outlineLevel="0" max="7" min="7" style="217" width="16.84"/>
    <col collapsed="false" customWidth="true" hidden="false" outlineLevel="0" max="8" min="8" style="217" width="17.28"/>
    <col collapsed="false" customWidth="true" hidden="false" outlineLevel="0" max="9" min="9" style="217" width="17.42"/>
    <col collapsed="false" customWidth="true" hidden="false" outlineLevel="0" max="10" min="10" style="217" width="14.41"/>
    <col collapsed="false" customWidth="true" hidden="false" outlineLevel="0" max="11" min="11" style="217" width="16.84"/>
    <col collapsed="false" customWidth="true" hidden="false" outlineLevel="0" max="12" min="12" style="217" width="17.28"/>
    <col collapsed="false" customWidth="true" hidden="false" outlineLevel="0" max="13" min="13" style="217" width="17.42"/>
    <col collapsed="false" customWidth="true" hidden="false" outlineLevel="0" max="14" min="14" style="217" width="14.41"/>
    <col collapsed="false" customWidth="true" hidden="false" outlineLevel="0" max="15" min="15" style="217" width="16.84"/>
    <col collapsed="false" customWidth="true" hidden="false" outlineLevel="0" max="16" min="16" style="217" width="4.99"/>
    <col collapsed="false" customWidth="true" hidden="false" outlineLevel="0" max="17" min="17" style="217" width="12.7"/>
    <col collapsed="false" customWidth="true" hidden="false" outlineLevel="0" max="18" min="18" style="217" width="11.13"/>
    <col collapsed="false" customWidth="true" hidden="false" outlineLevel="0" max="19" min="19" style="217" width="10.71"/>
    <col collapsed="false" customWidth="true" hidden="false" outlineLevel="0" max="20" min="20" style="217" width="9.7"/>
    <col collapsed="false" customWidth="false" hidden="false" outlineLevel="0" max="257" min="21" style="217" width="6.7"/>
  </cols>
  <sheetData>
    <row r="1" s="218" customFormat="true" ht="11.25" hidden="false" customHeight="false" outlineLevel="0" collapsed="false">
      <c r="B1" s="219"/>
      <c r="D1" s="220"/>
      <c r="E1" s="220"/>
      <c r="G1" s="221"/>
      <c r="H1" s="220"/>
      <c r="I1" s="220"/>
      <c r="K1" s="221"/>
      <c r="L1" s="220"/>
      <c r="M1" s="220"/>
      <c r="O1" s="221" t="s">
        <v>276</v>
      </c>
    </row>
    <row r="2" s="218" customFormat="true" ht="11.25" hidden="false" customHeight="false" outlineLevel="0" collapsed="false">
      <c r="B2" s="219"/>
      <c r="D2" s="220"/>
      <c r="E2" s="220"/>
      <c r="G2" s="221"/>
      <c r="H2" s="220"/>
      <c r="I2" s="220"/>
      <c r="K2" s="221"/>
      <c r="L2" s="220"/>
      <c r="M2" s="220"/>
      <c r="O2" s="221" t="s">
        <v>1</v>
      </c>
    </row>
    <row r="3" s="206" customFormat="true" ht="11.25" hidden="false" customHeight="false" outlineLevel="0" collapsed="false">
      <c r="B3" s="161"/>
      <c r="C3" s="214"/>
      <c r="E3" s="222"/>
      <c r="F3" s="207"/>
      <c r="G3" s="11"/>
      <c r="I3" s="222"/>
      <c r="J3" s="207"/>
      <c r="K3" s="11"/>
      <c r="M3" s="222"/>
      <c r="N3" s="207"/>
      <c r="O3" s="11" t="s">
        <v>2</v>
      </c>
    </row>
    <row r="4" s="206" customFormat="true" ht="11.25" hidden="false" customHeight="false" outlineLevel="0" collapsed="false">
      <c r="B4" s="161"/>
      <c r="C4" s="214"/>
      <c r="E4" s="222"/>
      <c r="F4" s="207"/>
      <c r="G4" s="11"/>
      <c r="I4" s="222"/>
      <c r="J4" s="207"/>
      <c r="K4" s="11"/>
      <c r="M4" s="222"/>
      <c r="N4" s="207"/>
      <c r="O4" s="11" t="s">
        <v>3</v>
      </c>
    </row>
    <row r="5" s="206" customFormat="true" ht="11.25" hidden="false" customHeight="false" outlineLevel="0" collapsed="false">
      <c r="B5" s="161"/>
      <c r="C5" s="214"/>
      <c r="E5" s="222"/>
      <c r="F5" s="207"/>
      <c r="G5" s="221"/>
      <c r="I5" s="222"/>
      <c r="J5" s="207"/>
      <c r="K5" s="11"/>
      <c r="M5" s="222"/>
      <c r="N5" s="207"/>
      <c r="O5" s="221" t="s">
        <v>277</v>
      </c>
    </row>
    <row r="6" s="206" customFormat="true" ht="11.25" hidden="false" customHeight="false" outlineLevel="0" collapsed="false">
      <c r="B6" s="161"/>
      <c r="C6" s="214"/>
      <c r="E6" s="222"/>
      <c r="F6" s="207"/>
      <c r="G6" s="221"/>
      <c r="I6" s="222"/>
      <c r="J6" s="207"/>
      <c r="K6" s="11"/>
      <c r="M6" s="222"/>
      <c r="N6" s="207"/>
      <c r="O6" s="221" t="s">
        <v>5</v>
      </c>
    </row>
    <row r="7" s="206" customFormat="true" ht="11.25" hidden="false" customHeight="false" outlineLevel="0" collapsed="false">
      <c r="B7" s="161"/>
      <c r="C7" s="214"/>
      <c r="E7" s="222"/>
      <c r="F7" s="207"/>
      <c r="G7" s="11"/>
      <c r="I7" s="222"/>
      <c r="J7" s="207"/>
      <c r="K7" s="11"/>
      <c r="M7" s="222"/>
      <c r="N7" s="207"/>
      <c r="O7" s="11" t="s">
        <v>6</v>
      </c>
    </row>
    <row r="8" s="206" customFormat="true" ht="11.25" hidden="false" customHeight="false" outlineLevel="0" collapsed="false">
      <c r="B8" s="161"/>
      <c r="C8" s="214"/>
      <c r="E8" s="222"/>
      <c r="F8" s="207"/>
      <c r="G8" s="16"/>
      <c r="I8" s="222"/>
      <c r="J8" s="207"/>
      <c r="K8" s="16"/>
      <c r="M8" s="222"/>
      <c r="N8" s="207"/>
      <c r="O8" s="16"/>
    </row>
    <row r="9" s="206" customFormat="true" ht="12.75" hidden="false" customHeight="false" outlineLevel="0" collapsed="false">
      <c r="B9" s="161"/>
      <c r="C9" s="223" t="s">
        <v>278</v>
      </c>
      <c r="E9" s="222"/>
      <c r="F9" s="207"/>
      <c r="G9" s="16"/>
      <c r="I9" s="222"/>
      <c r="J9" s="207"/>
      <c r="K9" s="16"/>
      <c r="M9" s="222"/>
      <c r="N9" s="207"/>
      <c r="O9" s="16"/>
    </row>
    <row r="10" s="206" customFormat="true" ht="11.25" hidden="false" customHeight="false" outlineLevel="0" collapsed="false">
      <c r="B10" s="161"/>
      <c r="C10" s="214"/>
      <c r="E10" s="222"/>
      <c r="F10" s="207"/>
      <c r="G10" s="16"/>
      <c r="I10" s="222"/>
      <c r="J10" s="207"/>
      <c r="K10" s="16"/>
      <c r="M10" s="222"/>
      <c r="N10" s="207"/>
      <c r="O10" s="16"/>
    </row>
    <row r="11" s="206" customFormat="true" ht="12" hidden="false" customHeight="false" outlineLevel="0" collapsed="false">
      <c r="B11" s="161"/>
      <c r="C11" s="214"/>
      <c r="E11" s="222"/>
      <c r="F11" s="207"/>
      <c r="G11" s="16"/>
      <c r="I11" s="222"/>
      <c r="J11" s="207"/>
      <c r="K11" s="16"/>
      <c r="M11" s="222"/>
      <c r="N11" s="207"/>
      <c r="O11" s="16" t="s">
        <v>8</v>
      </c>
    </row>
    <row r="12" customFormat="false" ht="21.75" hidden="false" customHeight="true" outlineLevel="0" collapsed="false">
      <c r="B12" s="224"/>
      <c r="C12" s="225"/>
      <c r="D12" s="226"/>
      <c r="E12" s="227" t="s">
        <v>20</v>
      </c>
      <c r="F12" s="227"/>
      <c r="G12" s="227"/>
      <c r="H12" s="226"/>
      <c r="I12" s="227" t="s">
        <v>20</v>
      </c>
      <c r="J12" s="227"/>
      <c r="K12" s="227"/>
      <c r="L12" s="226"/>
      <c r="M12" s="227" t="s">
        <v>20</v>
      </c>
      <c r="N12" s="227"/>
      <c r="O12" s="227"/>
    </row>
    <row r="13" customFormat="false" ht="11.25" hidden="false" customHeight="false" outlineLevel="0" collapsed="false">
      <c r="B13" s="49" t="s">
        <v>279</v>
      </c>
      <c r="C13" s="228" t="s">
        <v>280</v>
      </c>
      <c r="D13" s="229" t="s">
        <v>281</v>
      </c>
      <c r="E13" s="230" t="s">
        <v>282</v>
      </c>
      <c r="F13" s="230"/>
      <c r="G13" s="231" t="s">
        <v>283</v>
      </c>
      <c r="H13" s="229"/>
      <c r="I13" s="230" t="s">
        <v>282</v>
      </c>
      <c r="J13" s="230"/>
      <c r="K13" s="231" t="s">
        <v>283</v>
      </c>
      <c r="L13" s="229" t="s">
        <v>281</v>
      </c>
      <c r="M13" s="230" t="s">
        <v>282</v>
      </c>
      <c r="N13" s="230"/>
      <c r="O13" s="231" t="s">
        <v>283</v>
      </c>
    </row>
    <row r="14" customFormat="false" ht="11.25" hidden="false" customHeight="false" outlineLevel="0" collapsed="false">
      <c r="B14" s="49" t="s">
        <v>284</v>
      </c>
      <c r="C14" s="232"/>
      <c r="D14" s="4" t="s">
        <v>285</v>
      </c>
      <c r="E14" s="233" t="s">
        <v>286</v>
      </c>
      <c r="F14" s="234" t="s">
        <v>287</v>
      </c>
      <c r="G14" s="231" t="s">
        <v>288</v>
      </c>
      <c r="H14" s="229" t="s">
        <v>15</v>
      </c>
      <c r="I14" s="233" t="s">
        <v>286</v>
      </c>
      <c r="J14" s="234" t="s">
        <v>287</v>
      </c>
      <c r="K14" s="231" t="s">
        <v>288</v>
      </c>
      <c r="L14" s="4" t="s">
        <v>14</v>
      </c>
      <c r="M14" s="233" t="s">
        <v>286</v>
      </c>
      <c r="N14" s="234" t="s">
        <v>287</v>
      </c>
      <c r="O14" s="231" t="s">
        <v>288</v>
      </c>
    </row>
    <row r="15" customFormat="false" ht="11.25" hidden="false" customHeight="false" outlineLevel="0" collapsed="false">
      <c r="B15" s="49"/>
      <c r="C15" s="232"/>
      <c r="D15" s="229"/>
      <c r="E15" s="235"/>
      <c r="F15" s="234" t="s">
        <v>289</v>
      </c>
      <c r="G15" s="72"/>
      <c r="H15" s="229"/>
      <c r="I15" s="235"/>
      <c r="J15" s="234" t="s">
        <v>289</v>
      </c>
      <c r="K15" s="72"/>
      <c r="L15" s="229" t="s">
        <v>285</v>
      </c>
      <c r="M15" s="235"/>
      <c r="N15" s="234" t="s">
        <v>289</v>
      </c>
      <c r="O15" s="72"/>
    </row>
    <row r="16" customFormat="false" ht="12" hidden="false" customHeight="false" outlineLevel="0" collapsed="false">
      <c r="B16" s="49"/>
      <c r="C16" s="232"/>
      <c r="D16" s="229"/>
      <c r="E16" s="236"/>
      <c r="F16" s="234"/>
      <c r="G16" s="72"/>
      <c r="H16" s="229"/>
      <c r="I16" s="236"/>
      <c r="J16" s="234"/>
      <c r="K16" s="72"/>
      <c r="L16" s="229"/>
      <c r="M16" s="236"/>
      <c r="N16" s="234"/>
      <c r="O16" s="72"/>
    </row>
    <row r="17" customFormat="false" ht="12.75" hidden="false" customHeight="false" outlineLevel="0" collapsed="false">
      <c r="B17" s="237" t="n">
        <v>1</v>
      </c>
      <c r="C17" s="238" t="n">
        <v>2</v>
      </c>
      <c r="D17" s="239" t="n">
        <v>3</v>
      </c>
      <c r="E17" s="240" t="n">
        <v>4</v>
      </c>
      <c r="F17" s="240" t="n">
        <v>5</v>
      </c>
      <c r="G17" s="238" t="n">
        <v>6</v>
      </c>
      <c r="H17" s="239" t="n">
        <v>7</v>
      </c>
      <c r="I17" s="240" t="n">
        <v>8</v>
      </c>
      <c r="J17" s="240" t="n">
        <v>9</v>
      </c>
      <c r="K17" s="238" t="n">
        <v>10</v>
      </c>
      <c r="L17" s="239" t="n">
        <v>11</v>
      </c>
      <c r="M17" s="240" t="n">
        <v>12</v>
      </c>
      <c r="N17" s="240" t="n">
        <v>13</v>
      </c>
      <c r="O17" s="238" t="n">
        <v>14</v>
      </c>
    </row>
    <row r="18" customFormat="false" ht="13.5" hidden="false" customHeight="false" outlineLevel="0" collapsed="false">
      <c r="B18" s="49"/>
      <c r="C18" s="228"/>
      <c r="D18" s="241"/>
      <c r="E18" s="242"/>
      <c r="F18" s="243"/>
      <c r="G18" s="244"/>
      <c r="H18" s="241"/>
      <c r="I18" s="242"/>
      <c r="J18" s="243"/>
      <c r="K18" s="244"/>
      <c r="L18" s="241"/>
      <c r="M18" s="242"/>
      <c r="N18" s="243"/>
      <c r="O18" s="244"/>
    </row>
    <row r="19" customFormat="false" ht="12.75" hidden="false" customHeight="false" outlineLevel="0" collapsed="false">
      <c r="B19" s="22"/>
      <c r="C19" s="245" t="s">
        <v>290</v>
      </c>
      <c r="D19" s="246" t="n">
        <v>1788140777</v>
      </c>
      <c r="E19" s="247" t="n">
        <v>1379035077</v>
      </c>
      <c r="F19" s="248" t="n">
        <v>26591888</v>
      </c>
      <c r="G19" s="249" t="n">
        <v>409105700</v>
      </c>
      <c r="H19" s="246" t="n">
        <f aca="false">H22+H291</f>
        <v>1087758</v>
      </c>
      <c r="I19" s="247" t="n">
        <f aca="false">I22+I291</f>
        <v>1087758</v>
      </c>
      <c r="J19" s="248" t="n">
        <f aca="false">J22+J291</f>
        <v>50000</v>
      </c>
      <c r="K19" s="249" t="n">
        <f aca="false">K22+K291</f>
        <v>0</v>
      </c>
      <c r="L19" s="246" t="n">
        <f aca="false">L22+L291</f>
        <v>1789228535</v>
      </c>
      <c r="M19" s="247" t="n">
        <f aca="false">M22+M291</f>
        <v>1380122835</v>
      </c>
      <c r="N19" s="248" t="n">
        <f aca="false">N22+N291</f>
        <v>26641888</v>
      </c>
      <c r="O19" s="249" t="n">
        <f aca="false">O22+O291</f>
        <v>409105700</v>
      </c>
      <c r="Q19" s="250" t="n">
        <f aca="false">'zal 3'!C835</f>
        <v>1789228535</v>
      </c>
      <c r="R19" s="251"/>
      <c r="S19" s="251"/>
      <c r="T19" s="251"/>
    </row>
    <row r="20" customFormat="false" ht="13.5" hidden="false" customHeight="false" outlineLevel="0" collapsed="false">
      <c r="B20" s="22"/>
      <c r="C20" s="252"/>
      <c r="D20" s="253"/>
      <c r="E20" s="254"/>
      <c r="F20" s="255"/>
      <c r="G20" s="256"/>
      <c r="H20" s="253"/>
      <c r="I20" s="254"/>
      <c r="J20" s="255"/>
      <c r="K20" s="256"/>
      <c r="L20" s="253"/>
      <c r="M20" s="254"/>
      <c r="N20" s="255"/>
      <c r="O20" s="256"/>
      <c r="Q20" s="251"/>
      <c r="R20" s="251"/>
      <c r="S20" s="251"/>
      <c r="T20" s="251"/>
    </row>
    <row r="21" customFormat="false" ht="13.5" hidden="false" customHeight="false" outlineLevel="0" collapsed="false">
      <c r="B21" s="22"/>
      <c r="C21" s="257"/>
      <c r="D21" s="246"/>
      <c r="E21" s="258"/>
      <c r="F21" s="248"/>
      <c r="G21" s="259"/>
      <c r="H21" s="246"/>
      <c r="I21" s="258"/>
      <c r="J21" s="248"/>
      <c r="K21" s="259"/>
      <c r="L21" s="246"/>
      <c r="M21" s="258"/>
      <c r="N21" s="248"/>
      <c r="O21" s="259"/>
      <c r="Q21" s="251"/>
      <c r="R21" s="251"/>
      <c r="S21" s="251"/>
      <c r="T21" s="251"/>
    </row>
    <row r="22" customFormat="false" ht="12.75" hidden="false" customHeight="false" outlineLevel="0" collapsed="false">
      <c r="B22" s="22"/>
      <c r="C22" s="260" t="s">
        <v>291</v>
      </c>
      <c r="D22" s="246" t="n">
        <v>1261424126</v>
      </c>
      <c r="E22" s="247" t="n">
        <v>987820018</v>
      </c>
      <c r="F22" s="248" t="n">
        <v>16623888</v>
      </c>
      <c r="G22" s="261" t="n">
        <v>273604108</v>
      </c>
      <c r="H22" s="246" t="n">
        <f aca="false">H26+H257</f>
        <v>118966</v>
      </c>
      <c r="I22" s="247" t="n">
        <f aca="false">I26+I257</f>
        <v>118966</v>
      </c>
      <c r="J22" s="248" t="n">
        <f aca="false">J26+J257</f>
        <v>50000</v>
      </c>
      <c r="K22" s="261" t="n">
        <f aca="false">K26+K257</f>
        <v>0</v>
      </c>
      <c r="L22" s="246" t="n">
        <f aca="false">L26+L257</f>
        <v>1261543092</v>
      </c>
      <c r="M22" s="247" t="n">
        <f aca="false">M26+M257</f>
        <v>987938984</v>
      </c>
      <c r="N22" s="248" t="n">
        <f aca="false">N26+N257</f>
        <v>16673888</v>
      </c>
      <c r="O22" s="261" t="n">
        <f aca="false">O26+O257</f>
        <v>273604108</v>
      </c>
      <c r="Q22" s="251"/>
      <c r="R22" s="251"/>
      <c r="S22" s="251"/>
      <c r="T22" s="251"/>
    </row>
    <row r="23" customFormat="false" ht="13.5" hidden="false" customHeight="false" outlineLevel="0" collapsed="false">
      <c r="B23" s="22"/>
      <c r="C23" s="262"/>
      <c r="D23" s="253"/>
      <c r="E23" s="254"/>
      <c r="F23" s="263"/>
      <c r="G23" s="264"/>
      <c r="H23" s="253"/>
      <c r="I23" s="254"/>
      <c r="J23" s="263"/>
      <c r="K23" s="264"/>
      <c r="L23" s="253"/>
      <c r="M23" s="254"/>
      <c r="N23" s="263"/>
      <c r="O23" s="264"/>
      <c r="Q23" s="251"/>
      <c r="R23" s="251"/>
      <c r="S23" s="251"/>
      <c r="T23" s="251"/>
    </row>
    <row r="24" customFormat="false" ht="14.25" hidden="false" customHeight="false" outlineLevel="0" collapsed="false">
      <c r="B24" s="22"/>
      <c r="C24" s="265" t="s">
        <v>20</v>
      </c>
      <c r="D24" s="266"/>
      <c r="E24" s="267"/>
      <c r="F24" s="268"/>
      <c r="G24" s="269"/>
      <c r="H24" s="266"/>
      <c r="I24" s="267"/>
      <c r="J24" s="268"/>
      <c r="K24" s="269"/>
      <c r="L24" s="266"/>
      <c r="M24" s="267"/>
      <c r="N24" s="268"/>
      <c r="O24" s="269"/>
      <c r="Q24" s="251"/>
      <c r="R24" s="251"/>
      <c r="S24" s="251"/>
      <c r="T24" s="251"/>
    </row>
    <row r="25" customFormat="false" ht="13.5" hidden="false" customHeight="false" outlineLevel="0" collapsed="false">
      <c r="B25" s="22"/>
      <c r="C25" s="270"/>
      <c r="D25" s="271"/>
      <c r="E25" s="258"/>
      <c r="F25" s="272"/>
      <c r="G25" s="259"/>
      <c r="H25" s="271"/>
      <c r="I25" s="258"/>
      <c r="J25" s="248"/>
      <c r="K25" s="273"/>
      <c r="L25" s="271"/>
      <c r="M25" s="258"/>
      <c r="N25" s="272"/>
      <c r="O25" s="259"/>
      <c r="Q25" s="251"/>
      <c r="R25" s="251"/>
      <c r="S25" s="251"/>
      <c r="T25" s="251"/>
    </row>
    <row r="26" customFormat="false" ht="12.75" hidden="false" customHeight="false" outlineLevel="0" collapsed="false">
      <c r="A26" s="274"/>
      <c r="B26" s="275"/>
      <c r="C26" s="276" t="s">
        <v>292</v>
      </c>
      <c r="D26" s="277" t="n">
        <v>1188472740</v>
      </c>
      <c r="E26" s="277" t="n">
        <v>914868632</v>
      </c>
      <c r="F26" s="277" t="n">
        <v>16623888</v>
      </c>
      <c r="G26" s="249" t="n">
        <v>273604108</v>
      </c>
      <c r="H26" s="277" t="n">
        <f aca="false">H28+H36+H50+H54+H61+H66+H76+H78+H89+H91+H109+H145+H176+H179+H187+H216+H240+H246+H86+H156+H63+H34</f>
        <v>141496</v>
      </c>
      <c r="I26" s="277" t="n">
        <f aca="false">I28+I36+I50+I54+I61+I66+I76+I78+I89+I91+I109+I145+I176+I179+I187+I216+I240+I246+I86+I156+I63+I34</f>
        <v>141496</v>
      </c>
      <c r="J26" s="277" t="n">
        <f aca="false">J28+J36+J50+J54+J61+J66+J76+J78+J89+J91+J109+J145+J176+J179+J187+J216+J240+J246+J86+J156+J63+J34</f>
        <v>50000</v>
      </c>
      <c r="K26" s="249" t="n">
        <f aca="false">K28+K36+K50+K54+K61+K66+K76+K78+K89+K91+K109+K145+K176+K179+K187+K216+K240+K246+K86+K156+K63+K34</f>
        <v>0</v>
      </c>
      <c r="L26" s="277" t="n">
        <f aca="false">L28+L36+L50+L54+L61+L66+L76+L78+L89+L91+L109+L145+L176+L179+L187+L216+L240+L246+L86+L156+L63+L34</f>
        <v>1188614236</v>
      </c>
      <c r="M26" s="277" t="n">
        <f aca="false">M28+M36+M50+M54+M61+M66+M76+M78+M89+M91+M109+M145+M176+M179+M187+M216+M240+M246+M86+M156+M63+M34</f>
        <v>915010128</v>
      </c>
      <c r="N26" s="277" t="n">
        <f aca="false">N28+N36+N50+N54+N61+N66+N76+N78+N89+N91+N109+N145+N176+N179+N187+N216+N240+N246+N86+N156+N63+N34</f>
        <v>16673888</v>
      </c>
      <c r="O26" s="249" t="n">
        <f aca="false">O28+O36+O50+O54+O61+O66+O76+O78+O89+O91+O109+O145+O176+O179+O187+O216+O240+O246+O86+O156+O63+O34</f>
        <v>273604108</v>
      </c>
      <c r="Q26" s="251"/>
      <c r="R26" s="251"/>
      <c r="S26" s="251"/>
      <c r="T26" s="251"/>
    </row>
    <row r="27" customFormat="false" ht="13.5" hidden="false" customHeight="false" outlineLevel="0" collapsed="false">
      <c r="A27" s="274"/>
      <c r="B27" s="278"/>
      <c r="C27" s="279"/>
      <c r="D27" s="253"/>
      <c r="E27" s="254"/>
      <c r="F27" s="255"/>
      <c r="G27" s="264"/>
      <c r="H27" s="253"/>
      <c r="I27" s="254"/>
      <c r="J27" s="255"/>
      <c r="K27" s="264"/>
      <c r="L27" s="253"/>
      <c r="M27" s="254"/>
      <c r="N27" s="255"/>
      <c r="O27" s="264"/>
      <c r="Q27" s="251"/>
      <c r="R27" s="251"/>
      <c r="S27" s="251"/>
      <c r="T27" s="251"/>
    </row>
    <row r="28" customFormat="false" ht="13.5" hidden="false" customHeight="false" outlineLevel="0" collapsed="false">
      <c r="A28" s="274"/>
      <c r="B28" s="280" t="s">
        <v>141</v>
      </c>
      <c r="C28" s="281" t="s">
        <v>142</v>
      </c>
      <c r="D28" s="282" t="n">
        <v>266120</v>
      </c>
      <c r="E28" s="283" t="n">
        <v>266120</v>
      </c>
      <c r="F28" s="283" t="n">
        <v>0</v>
      </c>
      <c r="G28" s="284" t="n">
        <v>0</v>
      </c>
      <c r="H28" s="282" t="n">
        <f aca="false">I28+K28</f>
        <v>0</v>
      </c>
      <c r="I28" s="283" t="n">
        <f aca="false">I29+I30+I31</f>
        <v>0</v>
      </c>
      <c r="J28" s="283" t="n">
        <f aca="false">J29+J30+J31</f>
        <v>0</v>
      </c>
      <c r="K28" s="283" t="n">
        <f aca="false">K29+K30+K31</f>
        <v>0</v>
      </c>
      <c r="L28" s="282" t="n">
        <f aca="false">M28+O28</f>
        <v>266120</v>
      </c>
      <c r="M28" s="283" t="n">
        <f aca="false">M29+M30+M31</f>
        <v>266120</v>
      </c>
      <c r="N28" s="283" t="n">
        <f aca="false">N29+N30+N31</f>
        <v>0</v>
      </c>
      <c r="O28" s="284" t="n">
        <f aca="false">O29+O30+O31</f>
        <v>0</v>
      </c>
      <c r="Q28" s="251"/>
      <c r="R28" s="251"/>
      <c r="S28" s="251"/>
      <c r="T28" s="251"/>
    </row>
    <row r="29" customFormat="false" ht="12.75" hidden="false" customHeight="false" outlineLevel="0" collapsed="false">
      <c r="A29" s="274"/>
      <c r="B29" s="285" t="s">
        <v>293</v>
      </c>
      <c r="C29" s="286" t="s">
        <v>294</v>
      </c>
      <c r="D29" s="287" t="n">
        <v>155000</v>
      </c>
      <c r="E29" s="288" t="n">
        <v>155000</v>
      </c>
      <c r="F29" s="288" t="n">
        <v>0</v>
      </c>
      <c r="G29" s="289" t="n">
        <v>0</v>
      </c>
      <c r="H29" s="287" t="n">
        <f aca="false">I29+K29</f>
        <v>0</v>
      </c>
      <c r="I29" s="288"/>
      <c r="J29" s="288" t="n">
        <v>0</v>
      </c>
      <c r="K29" s="288" t="n">
        <v>0</v>
      </c>
      <c r="L29" s="287" t="n">
        <f aca="false">M29+O29</f>
        <v>155000</v>
      </c>
      <c r="M29" s="288" t="n">
        <f aca="false">E29+I29</f>
        <v>155000</v>
      </c>
      <c r="N29" s="288" t="n">
        <f aca="false">F29+J29</f>
        <v>0</v>
      </c>
      <c r="O29" s="289" t="n">
        <f aca="false">G29+K29</f>
        <v>0</v>
      </c>
      <c r="Q29" s="251"/>
      <c r="R29" s="251"/>
      <c r="S29" s="251"/>
      <c r="T29" s="251"/>
    </row>
    <row r="30" customFormat="false" ht="12.75" hidden="false" customHeight="false" outlineLevel="0" collapsed="false">
      <c r="A30" s="274"/>
      <c r="B30" s="285" t="s">
        <v>295</v>
      </c>
      <c r="C30" s="290" t="s">
        <v>296</v>
      </c>
      <c r="D30" s="287" t="n">
        <v>7200</v>
      </c>
      <c r="E30" s="288" t="n">
        <v>7200</v>
      </c>
      <c r="F30" s="288" t="n">
        <v>0</v>
      </c>
      <c r="G30" s="289" t="n">
        <v>0</v>
      </c>
      <c r="H30" s="287" t="n">
        <f aca="false">I30+K30</f>
        <v>0</v>
      </c>
      <c r="I30" s="288"/>
      <c r="J30" s="288" t="n">
        <v>0</v>
      </c>
      <c r="K30" s="288" t="n">
        <v>0</v>
      </c>
      <c r="L30" s="287" t="n">
        <f aca="false">M30+O30</f>
        <v>7200</v>
      </c>
      <c r="M30" s="288" t="n">
        <f aca="false">E30+I30</f>
        <v>7200</v>
      </c>
      <c r="N30" s="288" t="n">
        <f aca="false">F30+J30</f>
        <v>0</v>
      </c>
      <c r="O30" s="289" t="n">
        <f aca="false">G30+K30</f>
        <v>0</v>
      </c>
      <c r="Q30" s="251"/>
      <c r="R30" s="251"/>
      <c r="S30" s="251"/>
      <c r="T30" s="251"/>
    </row>
    <row r="31" customFormat="false" ht="12.75" hidden="false" customHeight="false" outlineLevel="0" collapsed="false">
      <c r="A31" s="274"/>
      <c r="B31" s="291" t="s">
        <v>297</v>
      </c>
      <c r="C31" s="292" t="s">
        <v>298</v>
      </c>
      <c r="D31" s="287" t="n">
        <v>103920</v>
      </c>
      <c r="E31" s="293" t="n">
        <v>103920</v>
      </c>
      <c r="F31" s="293" t="n">
        <v>0</v>
      </c>
      <c r="G31" s="289" t="n">
        <v>0</v>
      </c>
      <c r="H31" s="287" t="n">
        <f aca="false">SUM(H32:H33)</f>
        <v>0</v>
      </c>
      <c r="I31" s="293" t="n">
        <f aca="false">SUM(I32:I33)</f>
        <v>0</v>
      </c>
      <c r="J31" s="293" t="n">
        <f aca="false">SUM(J32:J33)</f>
        <v>0</v>
      </c>
      <c r="K31" s="293" t="n">
        <f aca="false">SUM(K32:K33)</f>
        <v>0</v>
      </c>
      <c r="L31" s="287" t="n">
        <f aca="false">SUM(L32:L33)</f>
        <v>103920</v>
      </c>
      <c r="M31" s="293" t="n">
        <f aca="false">SUM(M32:M33)</f>
        <v>103920</v>
      </c>
      <c r="N31" s="293" t="n">
        <f aca="false">SUM(N32:N33)</f>
        <v>0</v>
      </c>
      <c r="O31" s="289" t="n">
        <f aca="false">SUM(O32:O33)</f>
        <v>0</v>
      </c>
      <c r="Q31" s="251"/>
      <c r="R31" s="251"/>
      <c r="S31" s="251"/>
      <c r="T31" s="251"/>
    </row>
    <row r="32" customFormat="false" ht="12.75" hidden="false" customHeight="false" outlineLevel="0" collapsed="false">
      <c r="A32" s="274"/>
      <c r="B32" s="291"/>
      <c r="C32" s="292" t="s">
        <v>299</v>
      </c>
      <c r="D32" s="294" t="n">
        <v>74900</v>
      </c>
      <c r="E32" s="293" t="n">
        <v>74900</v>
      </c>
      <c r="F32" s="295" t="n">
        <v>0</v>
      </c>
      <c r="G32" s="296" t="n">
        <v>0</v>
      </c>
      <c r="H32" s="294" t="n">
        <f aca="false">I32+K32</f>
        <v>0</v>
      </c>
      <c r="I32" s="293"/>
      <c r="J32" s="293" t="n">
        <v>0</v>
      </c>
      <c r="K32" s="293" t="n">
        <v>0</v>
      </c>
      <c r="L32" s="294" t="n">
        <f aca="false">M32+O32</f>
        <v>74900</v>
      </c>
      <c r="M32" s="293" t="n">
        <f aca="false">E32+I32</f>
        <v>74900</v>
      </c>
      <c r="N32" s="295" t="n">
        <f aca="false">F32+J32</f>
        <v>0</v>
      </c>
      <c r="O32" s="296" t="n">
        <f aca="false">G32+K32</f>
        <v>0</v>
      </c>
      <c r="Q32" s="251"/>
      <c r="R32" s="251"/>
      <c r="S32" s="251"/>
      <c r="T32" s="251"/>
    </row>
    <row r="33" s="304" customFormat="true" ht="12.75" hidden="false" customHeight="false" outlineLevel="0" collapsed="false">
      <c r="A33" s="297"/>
      <c r="B33" s="298"/>
      <c r="C33" s="299" t="s">
        <v>300</v>
      </c>
      <c r="D33" s="300" t="n">
        <v>29020</v>
      </c>
      <c r="E33" s="301" t="n">
        <v>29020</v>
      </c>
      <c r="F33" s="302" t="n">
        <v>0</v>
      </c>
      <c r="G33" s="303" t="n">
        <v>0</v>
      </c>
      <c r="H33" s="300" t="n">
        <f aca="false">I33+K33</f>
        <v>0</v>
      </c>
      <c r="I33" s="301"/>
      <c r="J33" s="301" t="n">
        <v>0</v>
      </c>
      <c r="K33" s="301" t="n">
        <v>0</v>
      </c>
      <c r="L33" s="300" t="n">
        <f aca="false">M33+O33</f>
        <v>29020</v>
      </c>
      <c r="M33" s="301" t="n">
        <f aca="false">E33+I33</f>
        <v>29020</v>
      </c>
      <c r="N33" s="302" t="n">
        <f aca="false">F33+J33</f>
        <v>0</v>
      </c>
      <c r="O33" s="303" t="n">
        <f aca="false">G33+K33</f>
        <v>0</v>
      </c>
      <c r="Q33" s="251"/>
      <c r="R33" s="251"/>
      <c r="S33" s="251"/>
      <c r="T33" s="251"/>
    </row>
    <row r="34" customFormat="false" ht="22.5" hidden="false" customHeight="false" outlineLevel="0" collapsed="false">
      <c r="A34" s="274"/>
      <c r="B34" s="305" t="n">
        <v>400</v>
      </c>
      <c r="C34" s="306" t="s">
        <v>91</v>
      </c>
      <c r="D34" s="307" t="n">
        <v>20000</v>
      </c>
      <c r="E34" s="308" t="n">
        <v>20000</v>
      </c>
      <c r="F34" s="309" t="n">
        <v>0</v>
      </c>
      <c r="G34" s="310" t="n">
        <v>0</v>
      </c>
      <c r="H34" s="307" t="n">
        <f aca="false">I34+K34</f>
        <v>0</v>
      </c>
      <c r="I34" s="308" t="n">
        <f aca="false">I35</f>
        <v>0</v>
      </c>
      <c r="J34" s="308" t="n">
        <f aca="false">J35</f>
        <v>0</v>
      </c>
      <c r="K34" s="308" t="n">
        <f aca="false">K35</f>
        <v>0</v>
      </c>
      <c r="L34" s="307" t="n">
        <f aca="false">M34+O34</f>
        <v>20000</v>
      </c>
      <c r="M34" s="308" t="n">
        <f aca="false">M35</f>
        <v>20000</v>
      </c>
      <c r="N34" s="309" t="n">
        <f aca="false">N35</f>
        <v>0</v>
      </c>
      <c r="O34" s="310" t="n">
        <f aca="false">O35</f>
        <v>0</v>
      </c>
      <c r="Q34" s="251"/>
      <c r="R34" s="251"/>
      <c r="S34" s="251"/>
      <c r="T34" s="251"/>
    </row>
    <row r="35" customFormat="false" ht="12.75" hidden="false" customHeight="false" outlineLevel="0" collapsed="false">
      <c r="A35" s="274"/>
      <c r="B35" s="285" t="n">
        <v>40095</v>
      </c>
      <c r="C35" s="290" t="s">
        <v>298</v>
      </c>
      <c r="D35" s="287" t="n">
        <v>20000</v>
      </c>
      <c r="E35" s="288" t="n">
        <v>20000</v>
      </c>
      <c r="F35" s="288" t="n">
        <v>0</v>
      </c>
      <c r="G35" s="289" t="n">
        <v>0</v>
      </c>
      <c r="H35" s="287" t="n">
        <f aca="false">I35+K35</f>
        <v>0</v>
      </c>
      <c r="I35" s="288"/>
      <c r="J35" s="288" t="n">
        <v>0</v>
      </c>
      <c r="K35" s="288" t="n">
        <v>0</v>
      </c>
      <c r="L35" s="287" t="n">
        <f aca="false">M35+O35</f>
        <v>20000</v>
      </c>
      <c r="M35" s="288" t="n">
        <f aca="false">E35+I35</f>
        <v>20000</v>
      </c>
      <c r="N35" s="288" t="n">
        <f aca="false">F35+J35</f>
        <v>0</v>
      </c>
      <c r="O35" s="289" t="n">
        <f aca="false">G35+K35</f>
        <v>0</v>
      </c>
      <c r="Q35" s="251"/>
      <c r="R35" s="251"/>
      <c r="S35" s="251"/>
      <c r="T35" s="251"/>
    </row>
    <row r="36" customFormat="false" ht="12.75" hidden="false" customHeight="false" outlineLevel="0" collapsed="false">
      <c r="A36" s="274"/>
      <c r="B36" s="305" t="n">
        <v>600</v>
      </c>
      <c r="C36" s="311" t="s">
        <v>47</v>
      </c>
      <c r="D36" s="307" t="n">
        <v>302023918</v>
      </c>
      <c r="E36" s="308" t="n">
        <v>251419302</v>
      </c>
      <c r="F36" s="309" t="n">
        <v>4300000</v>
      </c>
      <c r="G36" s="310" t="n">
        <v>50604616</v>
      </c>
      <c r="H36" s="307" t="n">
        <f aca="false">I36+K36</f>
        <v>0</v>
      </c>
      <c r="I36" s="308" t="n">
        <f aca="false">I37+I40+I46+I44</f>
        <v>0</v>
      </c>
      <c r="J36" s="308" t="n">
        <f aca="false">J37+J40+J46+J44</f>
        <v>0</v>
      </c>
      <c r="K36" s="308" t="n">
        <f aca="false">K37+K40+K46+K44</f>
        <v>0</v>
      </c>
      <c r="L36" s="307" t="n">
        <f aca="false">M36+O36</f>
        <v>302023918</v>
      </c>
      <c r="M36" s="308" t="n">
        <f aca="false">M37+M40+M46+M44</f>
        <v>251419302</v>
      </c>
      <c r="N36" s="309" t="n">
        <f aca="false">N37+N40+N46+N44</f>
        <v>4300000</v>
      </c>
      <c r="O36" s="310" t="n">
        <f aca="false">O37+O40+O46+O44</f>
        <v>50604616</v>
      </c>
      <c r="Q36" s="251"/>
      <c r="R36" s="251"/>
      <c r="S36" s="251"/>
      <c r="T36" s="251"/>
    </row>
    <row r="37" customFormat="false" ht="12.75" hidden="false" customHeight="false" outlineLevel="0" collapsed="false">
      <c r="A37" s="274"/>
      <c r="B37" s="285" t="n">
        <v>60004</v>
      </c>
      <c r="C37" s="290" t="s">
        <v>301</v>
      </c>
      <c r="D37" s="287" t="n">
        <v>223295806</v>
      </c>
      <c r="E37" s="288" t="n">
        <v>223295806</v>
      </c>
      <c r="F37" s="288" t="n">
        <v>0</v>
      </c>
      <c r="G37" s="289" t="n">
        <v>0</v>
      </c>
      <c r="H37" s="287" t="n">
        <f aca="false">+H38</f>
        <v>0</v>
      </c>
      <c r="I37" s="288" t="n">
        <f aca="false">I38</f>
        <v>0</v>
      </c>
      <c r="J37" s="288" t="n">
        <f aca="false">J38</f>
        <v>0</v>
      </c>
      <c r="K37" s="288" t="n">
        <f aca="false">K38</f>
        <v>0</v>
      </c>
      <c r="L37" s="287" t="n">
        <f aca="false">+L38</f>
        <v>223295806</v>
      </c>
      <c r="M37" s="288" t="n">
        <f aca="false">M38</f>
        <v>223295806</v>
      </c>
      <c r="N37" s="288" t="n">
        <f aca="false">N38</f>
        <v>0</v>
      </c>
      <c r="O37" s="289" t="n">
        <f aca="false">O38</f>
        <v>0</v>
      </c>
      <c r="Q37" s="251"/>
      <c r="R37" s="251"/>
      <c r="S37" s="251"/>
      <c r="T37" s="251"/>
    </row>
    <row r="38" customFormat="false" ht="12.75" hidden="false" customHeight="false" outlineLevel="0" collapsed="false">
      <c r="A38" s="274"/>
      <c r="B38" s="312"/>
      <c r="C38" s="313" t="s">
        <v>302</v>
      </c>
      <c r="D38" s="314" t="n">
        <v>223295806</v>
      </c>
      <c r="E38" s="315" t="n">
        <v>223295806</v>
      </c>
      <c r="F38" s="316" t="n">
        <v>0</v>
      </c>
      <c r="G38" s="317" t="n">
        <v>0</v>
      </c>
      <c r="H38" s="314" t="n">
        <f aca="false">I38+K38</f>
        <v>0</v>
      </c>
      <c r="I38" s="315"/>
      <c r="J38" s="318" t="n">
        <v>0</v>
      </c>
      <c r="K38" s="319" t="n">
        <v>0</v>
      </c>
      <c r="L38" s="314" t="n">
        <f aca="false">M38+O38</f>
        <v>223295806</v>
      </c>
      <c r="M38" s="315" t="n">
        <f aca="false">E38+I38</f>
        <v>223295806</v>
      </c>
      <c r="N38" s="316" t="n">
        <f aca="false">F38+J38</f>
        <v>0</v>
      </c>
      <c r="O38" s="317" t="n">
        <f aca="false">G38+K38</f>
        <v>0</v>
      </c>
      <c r="Q38" s="251"/>
      <c r="R38" s="251"/>
      <c r="S38" s="251"/>
      <c r="T38" s="251"/>
    </row>
    <row r="39" customFormat="false" ht="12.75" hidden="false" customHeight="false" outlineLevel="0" collapsed="false">
      <c r="A39" s="274"/>
      <c r="B39" s="312"/>
      <c r="C39" s="313" t="s">
        <v>303</v>
      </c>
      <c r="D39" s="320" t="n">
        <v>460163</v>
      </c>
      <c r="E39" s="321" t="n">
        <v>460163</v>
      </c>
      <c r="F39" s="322" t="n">
        <v>0</v>
      </c>
      <c r="G39" s="323" t="n">
        <v>0</v>
      </c>
      <c r="H39" s="320" t="n">
        <f aca="false">I39+K39</f>
        <v>0</v>
      </c>
      <c r="I39" s="321"/>
      <c r="J39" s="324" t="n">
        <v>0</v>
      </c>
      <c r="K39" s="325" t="n">
        <v>0</v>
      </c>
      <c r="L39" s="320" t="n">
        <f aca="false">M39+O39</f>
        <v>460163</v>
      </c>
      <c r="M39" s="321" t="n">
        <f aca="false">E39+I39</f>
        <v>460163</v>
      </c>
      <c r="N39" s="322" t="n">
        <f aca="false">F39+J39</f>
        <v>0</v>
      </c>
      <c r="O39" s="323" t="n">
        <f aca="false">G39+K39</f>
        <v>0</v>
      </c>
      <c r="Q39" s="251"/>
      <c r="R39" s="251"/>
      <c r="S39" s="251"/>
      <c r="T39" s="251"/>
    </row>
    <row r="40" customFormat="false" ht="12.75" hidden="false" customHeight="false" outlineLevel="0" collapsed="false">
      <c r="A40" s="274"/>
      <c r="B40" s="285" t="n">
        <v>60016</v>
      </c>
      <c r="C40" s="290" t="s">
        <v>304</v>
      </c>
      <c r="D40" s="320" t="n">
        <v>44399308</v>
      </c>
      <c r="E40" s="321" t="n">
        <v>27118692</v>
      </c>
      <c r="F40" s="322" t="n">
        <v>4300000</v>
      </c>
      <c r="G40" s="326" t="n">
        <v>17280616</v>
      </c>
      <c r="H40" s="320" t="n">
        <f aca="false">SUM(H41:H43)</f>
        <v>0</v>
      </c>
      <c r="I40" s="321" t="n">
        <f aca="false">SUM(I41:I43)</f>
        <v>0</v>
      </c>
      <c r="J40" s="324" t="n">
        <f aca="false">SUM(J41:J43)</f>
        <v>0</v>
      </c>
      <c r="K40" s="327" t="n">
        <f aca="false">SUM(K41:K43)</f>
        <v>0</v>
      </c>
      <c r="L40" s="320" t="n">
        <f aca="false">SUM(L41:L43)</f>
        <v>44399308</v>
      </c>
      <c r="M40" s="321" t="n">
        <f aca="false">SUM(M41:M43)</f>
        <v>27118692</v>
      </c>
      <c r="N40" s="322" t="n">
        <f aca="false">SUM(N41:N43)</f>
        <v>4300000</v>
      </c>
      <c r="O40" s="326" t="n">
        <f aca="false">SUM(O41:O43)</f>
        <v>17280616</v>
      </c>
      <c r="Q40" s="251"/>
      <c r="R40" s="251"/>
      <c r="S40" s="251"/>
      <c r="T40" s="251"/>
    </row>
    <row r="41" s="333" customFormat="true" ht="12.75" hidden="false" customHeight="false" outlineLevel="0" collapsed="false">
      <c r="A41" s="274"/>
      <c r="B41" s="328"/>
      <c r="C41" s="329" t="s">
        <v>305</v>
      </c>
      <c r="D41" s="330" t="n">
        <v>41854856</v>
      </c>
      <c r="E41" s="331" t="n">
        <v>26900556</v>
      </c>
      <c r="F41" s="318" t="n">
        <v>4300000</v>
      </c>
      <c r="G41" s="332" t="n">
        <v>14954300</v>
      </c>
      <c r="H41" s="330" t="n">
        <f aca="false">I41+K41</f>
        <v>0</v>
      </c>
      <c r="I41" s="331"/>
      <c r="J41" s="318"/>
      <c r="K41" s="332"/>
      <c r="L41" s="330" t="n">
        <f aca="false">M41+O41</f>
        <v>41854856</v>
      </c>
      <c r="M41" s="331" t="n">
        <f aca="false">E41+I41</f>
        <v>26900556</v>
      </c>
      <c r="N41" s="318" t="n">
        <f aca="false">F41+J41</f>
        <v>4300000</v>
      </c>
      <c r="O41" s="332" t="n">
        <f aca="false">G41+K41</f>
        <v>14954300</v>
      </c>
      <c r="Q41" s="251"/>
      <c r="R41" s="251"/>
      <c r="S41" s="251"/>
      <c r="T41" s="251"/>
    </row>
    <row r="42" s="333" customFormat="true" ht="12.75" hidden="false" customHeight="false" outlineLevel="0" collapsed="false">
      <c r="A42" s="274"/>
      <c r="B42" s="328"/>
      <c r="C42" s="313" t="s">
        <v>306</v>
      </c>
      <c r="D42" s="330" t="n">
        <v>2326316</v>
      </c>
      <c r="E42" s="331" t="n">
        <v>0</v>
      </c>
      <c r="F42" s="318" t="n">
        <v>0</v>
      </c>
      <c r="G42" s="332" t="n">
        <v>2326316</v>
      </c>
      <c r="H42" s="330" t="n">
        <f aca="false">I42+K42</f>
        <v>0</v>
      </c>
      <c r="I42" s="331"/>
      <c r="J42" s="318"/>
      <c r="K42" s="334"/>
      <c r="L42" s="330" t="n">
        <f aca="false">M42+O42</f>
        <v>2326316</v>
      </c>
      <c r="M42" s="331" t="n">
        <f aca="false">E42+I42</f>
        <v>0</v>
      </c>
      <c r="N42" s="318" t="n">
        <f aca="false">F42+J42</f>
        <v>0</v>
      </c>
      <c r="O42" s="332" t="n">
        <f aca="false">G42+K42</f>
        <v>2326316</v>
      </c>
      <c r="Q42" s="251"/>
      <c r="R42" s="251"/>
      <c r="S42" s="251"/>
      <c r="T42" s="251"/>
    </row>
    <row r="43" s="304" customFormat="true" ht="12.75" hidden="false" customHeight="false" outlineLevel="0" collapsed="false">
      <c r="A43" s="297"/>
      <c r="B43" s="298"/>
      <c r="C43" s="299" t="s">
        <v>300</v>
      </c>
      <c r="D43" s="300" t="n">
        <v>218136</v>
      </c>
      <c r="E43" s="301" t="n">
        <v>218136</v>
      </c>
      <c r="F43" s="302" t="n">
        <v>0</v>
      </c>
      <c r="G43" s="335" t="n">
        <v>0</v>
      </c>
      <c r="H43" s="300" t="n">
        <f aca="false">I43+K43</f>
        <v>0</v>
      </c>
      <c r="I43" s="301"/>
      <c r="J43" s="336"/>
      <c r="K43" s="337"/>
      <c r="L43" s="300" t="n">
        <f aca="false">M43+O43</f>
        <v>218136</v>
      </c>
      <c r="M43" s="301" t="n">
        <f aca="false">E43+I43</f>
        <v>218136</v>
      </c>
      <c r="N43" s="302" t="n">
        <f aca="false">F43+J43</f>
        <v>0</v>
      </c>
      <c r="O43" s="335" t="n">
        <f aca="false">G43+K43</f>
        <v>0</v>
      </c>
      <c r="Q43" s="251"/>
      <c r="R43" s="251"/>
      <c r="S43" s="251"/>
      <c r="T43" s="251"/>
    </row>
    <row r="44" customFormat="false" ht="12.75" hidden="false" customHeight="false" outlineLevel="0" collapsed="false">
      <c r="A44" s="274"/>
      <c r="B44" s="285" t="n">
        <v>60017</v>
      </c>
      <c r="C44" s="290" t="s">
        <v>307</v>
      </c>
      <c r="D44" s="320" t="n">
        <v>385000</v>
      </c>
      <c r="E44" s="321" t="n">
        <v>385000</v>
      </c>
      <c r="F44" s="322" t="n">
        <v>0</v>
      </c>
      <c r="G44" s="326" t="n">
        <v>0</v>
      </c>
      <c r="H44" s="320" t="n">
        <f aca="false">SUM(H45)</f>
        <v>0</v>
      </c>
      <c r="I44" s="321" t="n">
        <f aca="false">SUM(I45)</f>
        <v>0</v>
      </c>
      <c r="J44" s="324" t="n">
        <f aca="false">SUM(J45)</f>
        <v>0</v>
      </c>
      <c r="K44" s="327" t="n">
        <f aca="false">SUM(K45)</f>
        <v>0</v>
      </c>
      <c r="L44" s="320" t="n">
        <f aca="false">SUM(L45)</f>
        <v>385000</v>
      </c>
      <c r="M44" s="321" t="n">
        <f aca="false">SUM(M45)</f>
        <v>385000</v>
      </c>
      <c r="N44" s="322" t="n">
        <f aca="false">SUM(N45)</f>
        <v>0</v>
      </c>
      <c r="O44" s="326" t="n">
        <f aca="false">SUM(O45)</f>
        <v>0</v>
      </c>
      <c r="Q44" s="251"/>
      <c r="R44" s="251"/>
      <c r="S44" s="251"/>
      <c r="T44" s="251"/>
    </row>
    <row r="45" s="333" customFormat="true" ht="12.75" hidden="false" customHeight="false" outlineLevel="0" collapsed="false">
      <c r="A45" s="274"/>
      <c r="B45" s="328"/>
      <c r="C45" s="338" t="s">
        <v>308</v>
      </c>
      <c r="D45" s="330" t="n">
        <v>385000</v>
      </c>
      <c r="E45" s="331" t="n">
        <v>385000</v>
      </c>
      <c r="F45" s="318" t="n">
        <v>0</v>
      </c>
      <c r="G45" s="332" t="n">
        <v>0</v>
      </c>
      <c r="H45" s="330" t="n">
        <f aca="false">I45+K45</f>
        <v>0</v>
      </c>
      <c r="I45" s="331"/>
      <c r="J45" s="318"/>
      <c r="K45" s="332"/>
      <c r="L45" s="330" t="n">
        <f aca="false">M45+O45</f>
        <v>385000</v>
      </c>
      <c r="M45" s="331" t="n">
        <f aca="false">E45+I45</f>
        <v>385000</v>
      </c>
      <c r="N45" s="318" t="n">
        <f aca="false">F45+J45</f>
        <v>0</v>
      </c>
      <c r="O45" s="332" t="n">
        <f aca="false">G45+K45</f>
        <v>0</v>
      </c>
      <c r="Q45" s="251"/>
      <c r="R45" s="251"/>
      <c r="S45" s="251"/>
      <c r="T45" s="251"/>
    </row>
    <row r="46" customFormat="false" ht="12.75" hidden="false" customHeight="false" outlineLevel="0" collapsed="false">
      <c r="A46" s="274"/>
      <c r="B46" s="291" t="n">
        <v>60095</v>
      </c>
      <c r="C46" s="290" t="s">
        <v>298</v>
      </c>
      <c r="D46" s="287" t="n">
        <v>33943804</v>
      </c>
      <c r="E46" s="288" t="n">
        <v>619804</v>
      </c>
      <c r="F46" s="295" t="n">
        <v>0</v>
      </c>
      <c r="G46" s="296" t="n">
        <v>33324000</v>
      </c>
      <c r="H46" s="287" t="n">
        <f aca="false">SUM(H47:H49)</f>
        <v>0</v>
      </c>
      <c r="I46" s="288" t="n">
        <f aca="false">SUM(I47:I49)</f>
        <v>0</v>
      </c>
      <c r="J46" s="339" t="n">
        <f aca="false">SUM(J47:J49)</f>
        <v>0</v>
      </c>
      <c r="K46" s="340" t="n">
        <f aca="false">SUM(K47:K49)</f>
        <v>0</v>
      </c>
      <c r="L46" s="287" t="n">
        <f aca="false">SUM(L47:L49)</f>
        <v>33943804</v>
      </c>
      <c r="M46" s="288" t="n">
        <f aca="false">SUM(M47:M49)</f>
        <v>619804</v>
      </c>
      <c r="N46" s="295" t="n">
        <f aca="false">SUM(N47:N49)</f>
        <v>0</v>
      </c>
      <c r="O46" s="296" t="n">
        <f aca="false">SUM(O47:O49)</f>
        <v>33324000</v>
      </c>
      <c r="Q46" s="251"/>
      <c r="R46" s="251"/>
      <c r="S46" s="251"/>
      <c r="T46" s="251"/>
    </row>
    <row r="47" customFormat="false" ht="12.75" hidden="false" customHeight="false" outlineLevel="0" collapsed="false">
      <c r="A47" s="274"/>
      <c r="B47" s="291"/>
      <c r="C47" s="313" t="s">
        <v>309</v>
      </c>
      <c r="D47" s="314" t="n">
        <v>520000</v>
      </c>
      <c r="E47" s="315" t="n">
        <v>520000</v>
      </c>
      <c r="F47" s="295" t="n">
        <v>0</v>
      </c>
      <c r="G47" s="296" t="n">
        <v>0</v>
      </c>
      <c r="H47" s="314" t="n">
        <f aca="false">I47+K47</f>
        <v>0</v>
      </c>
      <c r="I47" s="315"/>
      <c r="J47" s="339"/>
      <c r="K47" s="340"/>
      <c r="L47" s="314" t="n">
        <f aca="false">M47+O47</f>
        <v>520000</v>
      </c>
      <c r="M47" s="315" t="n">
        <f aca="false">E47+I47</f>
        <v>520000</v>
      </c>
      <c r="N47" s="295" t="n">
        <f aca="false">F47+J47</f>
        <v>0</v>
      </c>
      <c r="O47" s="296" t="n">
        <f aca="false">G47+K47</f>
        <v>0</v>
      </c>
      <c r="Q47" s="251"/>
      <c r="R47" s="251"/>
      <c r="S47" s="251"/>
      <c r="T47" s="251"/>
    </row>
    <row r="48" customFormat="false" ht="12.75" hidden="false" customHeight="false" outlineLevel="0" collapsed="false">
      <c r="A48" s="274"/>
      <c r="B48" s="312"/>
      <c r="C48" s="313" t="s">
        <v>310</v>
      </c>
      <c r="D48" s="314" t="n">
        <v>33324000</v>
      </c>
      <c r="E48" s="315" t="n">
        <v>0</v>
      </c>
      <c r="F48" s="316" t="n">
        <v>0</v>
      </c>
      <c r="G48" s="317" t="n">
        <v>33324000</v>
      </c>
      <c r="H48" s="314" t="n">
        <f aca="false">I48+K48</f>
        <v>0</v>
      </c>
      <c r="I48" s="315"/>
      <c r="J48" s="318"/>
      <c r="K48" s="319"/>
      <c r="L48" s="314" t="n">
        <f aca="false">M48+O48</f>
        <v>33324000</v>
      </c>
      <c r="M48" s="315" t="n">
        <f aca="false">E48+I48</f>
        <v>0</v>
      </c>
      <c r="N48" s="316" t="n">
        <f aca="false">F48+J48</f>
        <v>0</v>
      </c>
      <c r="O48" s="317" t="n">
        <f aca="false">G48+K48</f>
        <v>33324000</v>
      </c>
      <c r="Q48" s="251"/>
      <c r="R48" s="251"/>
      <c r="S48" s="251"/>
      <c r="T48" s="251"/>
    </row>
    <row r="49" s="304" customFormat="true" ht="12.75" hidden="false" customHeight="false" outlineLevel="0" collapsed="false">
      <c r="A49" s="297"/>
      <c r="B49" s="298"/>
      <c r="C49" s="341" t="s">
        <v>300</v>
      </c>
      <c r="D49" s="300" t="n">
        <v>99804</v>
      </c>
      <c r="E49" s="301" t="n">
        <v>99804</v>
      </c>
      <c r="F49" s="302" t="n">
        <v>0</v>
      </c>
      <c r="G49" s="303" t="n">
        <v>0</v>
      </c>
      <c r="H49" s="300" t="n">
        <f aca="false">I49+K49</f>
        <v>0</v>
      </c>
      <c r="I49" s="301"/>
      <c r="J49" s="336"/>
      <c r="K49" s="342"/>
      <c r="L49" s="300" t="n">
        <f aca="false">M49+O49</f>
        <v>99804</v>
      </c>
      <c r="M49" s="301" t="n">
        <f aca="false">E49+I49</f>
        <v>99804</v>
      </c>
      <c r="N49" s="302" t="n">
        <f aca="false">F49+J49</f>
        <v>0</v>
      </c>
      <c r="O49" s="303" t="n">
        <f aca="false">G49+K49</f>
        <v>0</v>
      </c>
      <c r="Q49" s="251"/>
      <c r="R49" s="251"/>
      <c r="S49" s="251"/>
      <c r="T49" s="251"/>
    </row>
    <row r="50" customFormat="false" ht="12.75" hidden="false" customHeight="false" outlineLevel="0" collapsed="false">
      <c r="A50" s="274"/>
      <c r="B50" s="280" t="n">
        <v>630</v>
      </c>
      <c r="C50" s="343" t="s">
        <v>311</v>
      </c>
      <c r="D50" s="282" t="n">
        <v>882641</v>
      </c>
      <c r="E50" s="283" t="n">
        <v>882641</v>
      </c>
      <c r="F50" s="344" t="n">
        <v>0</v>
      </c>
      <c r="G50" s="345" t="n">
        <v>0</v>
      </c>
      <c r="H50" s="282" t="n">
        <f aca="false">I50+K50</f>
        <v>0</v>
      </c>
      <c r="I50" s="283" t="n">
        <f aca="false">I51+I52</f>
        <v>0</v>
      </c>
      <c r="J50" s="283" t="n">
        <f aca="false">J51+J52</f>
        <v>0</v>
      </c>
      <c r="K50" s="283" t="n">
        <f aca="false">K51+K52</f>
        <v>0</v>
      </c>
      <c r="L50" s="282" t="n">
        <f aca="false">M50+O50</f>
        <v>882641</v>
      </c>
      <c r="M50" s="283" t="n">
        <f aca="false">M51+M52</f>
        <v>882641</v>
      </c>
      <c r="N50" s="344" t="n">
        <f aca="false">N51+N52</f>
        <v>0</v>
      </c>
      <c r="O50" s="345" t="n">
        <f aca="false">O51+O52</f>
        <v>0</v>
      </c>
      <c r="Q50" s="251"/>
      <c r="R50" s="251"/>
      <c r="S50" s="251"/>
      <c r="T50" s="251"/>
    </row>
    <row r="51" customFormat="false" ht="12.75" hidden="false" customHeight="false" outlineLevel="0" collapsed="false">
      <c r="A51" s="274"/>
      <c r="B51" s="346" t="n">
        <v>63003</v>
      </c>
      <c r="C51" s="347" t="s">
        <v>312</v>
      </c>
      <c r="D51" s="320" t="n">
        <v>867941</v>
      </c>
      <c r="E51" s="348" t="n">
        <v>867941</v>
      </c>
      <c r="F51" s="349" t="n">
        <v>0</v>
      </c>
      <c r="G51" s="350" t="n">
        <v>0</v>
      </c>
      <c r="H51" s="320" t="n">
        <f aca="false">I51+K51</f>
        <v>0</v>
      </c>
      <c r="I51" s="348"/>
      <c r="J51" s="348"/>
      <c r="K51" s="348"/>
      <c r="L51" s="320" t="n">
        <f aca="false">M51+O51</f>
        <v>867941</v>
      </c>
      <c r="M51" s="348" t="n">
        <f aca="false">E51+I51</f>
        <v>867941</v>
      </c>
      <c r="N51" s="349" t="n">
        <f aca="false">F51+J51</f>
        <v>0</v>
      </c>
      <c r="O51" s="350" t="n">
        <f aca="false">G51+K51</f>
        <v>0</v>
      </c>
      <c r="Q51" s="251"/>
      <c r="R51" s="251"/>
      <c r="S51" s="251"/>
      <c r="T51" s="251"/>
    </row>
    <row r="52" customFormat="false" ht="12.75" hidden="false" customHeight="false" outlineLevel="0" collapsed="false">
      <c r="A52" s="274"/>
      <c r="B52" s="285" t="n">
        <v>63095</v>
      </c>
      <c r="C52" s="290" t="s">
        <v>298</v>
      </c>
      <c r="D52" s="351" t="n">
        <v>14700</v>
      </c>
      <c r="E52" s="352" t="n">
        <v>14700</v>
      </c>
      <c r="F52" s="349" t="n">
        <v>0</v>
      </c>
      <c r="G52" s="353" t="n">
        <v>0</v>
      </c>
      <c r="H52" s="351" t="n">
        <f aca="false">SUM(H53:H53)</f>
        <v>0</v>
      </c>
      <c r="I52" s="352" t="n">
        <f aca="false">SUM(I53:I53)</f>
        <v>0</v>
      </c>
      <c r="J52" s="352" t="n">
        <f aca="false">SUM(J53:J53)</f>
        <v>0</v>
      </c>
      <c r="K52" s="352" t="n">
        <f aca="false">SUM(K53:K53)</f>
        <v>0</v>
      </c>
      <c r="L52" s="351" t="n">
        <f aca="false">SUM(L53:L53)</f>
        <v>14700</v>
      </c>
      <c r="M52" s="352" t="n">
        <f aca="false">SUM(M53:M53)</f>
        <v>14700</v>
      </c>
      <c r="N52" s="349" t="n">
        <f aca="false">SUM(N53:N53)</f>
        <v>0</v>
      </c>
      <c r="O52" s="353" t="n">
        <f aca="false">SUM(O53:O53)</f>
        <v>0</v>
      </c>
      <c r="Q52" s="251"/>
      <c r="R52" s="251"/>
      <c r="S52" s="251"/>
      <c r="T52" s="251"/>
    </row>
    <row r="53" s="304" customFormat="true" ht="13.5" hidden="false" customHeight="true" outlineLevel="0" collapsed="false">
      <c r="A53" s="297"/>
      <c r="B53" s="298"/>
      <c r="C53" s="341" t="s">
        <v>300</v>
      </c>
      <c r="D53" s="300" t="n">
        <v>14700</v>
      </c>
      <c r="E53" s="354" t="n">
        <v>14700</v>
      </c>
      <c r="F53" s="336" t="n">
        <v>0</v>
      </c>
      <c r="G53" s="342" t="n">
        <v>0</v>
      </c>
      <c r="H53" s="300" t="n">
        <f aca="false">I53+K53</f>
        <v>0</v>
      </c>
      <c r="I53" s="354"/>
      <c r="J53" s="354"/>
      <c r="K53" s="354"/>
      <c r="L53" s="300" t="n">
        <f aca="false">M53+O53</f>
        <v>14700</v>
      </c>
      <c r="M53" s="354" t="n">
        <f aca="false">E53+I53</f>
        <v>14700</v>
      </c>
      <c r="N53" s="336" t="n">
        <f aca="false">F53+J53</f>
        <v>0</v>
      </c>
      <c r="O53" s="342" t="n">
        <f aca="false">G53+K53</f>
        <v>0</v>
      </c>
      <c r="Q53" s="251"/>
      <c r="R53" s="251"/>
      <c r="S53" s="251"/>
      <c r="T53" s="251"/>
    </row>
    <row r="54" customFormat="false" ht="12.75" hidden="false" customHeight="false" outlineLevel="0" collapsed="false">
      <c r="A54" s="274"/>
      <c r="B54" s="280" t="n">
        <v>700</v>
      </c>
      <c r="C54" s="343" t="s">
        <v>77</v>
      </c>
      <c r="D54" s="282" t="n">
        <v>69542166</v>
      </c>
      <c r="E54" s="283" t="n">
        <v>26525500</v>
      </c>
      <c r="F54" s="344" t="n">
        <v>0</v>
      </c>
      <c r="G54" s="345" t="n">
        <v>43016666</v>
      </c>
      <c r="H54" s="282" t="n">
        <f aca="false">I54+K54</f>
        <v>0</v>
      </c>
      <c r="I54" s="283" t="n">
        <f aca="false">I55+I56+I59+I60</f>
        <v>0</v>
      </c>
      <c r="J54" s="283" t="n">
        <f aca="false">J55+J56+J59+J60</f>
        <v>0</v>
      </c>
      <c r="K54" s="283" t="n">
        <f aca="false">K55+K56+K59+K60</f>
        <v>0</v>
      </c>
      <c r="L54" s="282" t="n">
        <f aca="false">M54+O54</f>
        <v>69542166</v>
      </c>
      <c r="M54" s="283" t="n">
        <f aca="false">M55+M56+M59+M60</f>
        <v>26525500</v>
      </c>
      <c r="N54" s="344" t="n">
        <f aca="false">N55+N56+N59+N60</f>
        <v>0</v>
      </c>
      <c r="O54" s="345" t="n">
        <f aca="false">O55+O56+O59+O60</f>
        <v>43016666</v>
      </c>
      <c r="Q54" s="251"/>
      <c r="R54" s="251"/>
      <c r="S54" s="251"/>
      <c r="T54" s="251"/>
    </row>
    <row r="55" customFormat="false" ht="12.75" hidden="false" customHeight="true" outlineLevel="0" collapsed="false">
      <c r="A55" s="274"/>
      <c r="B55" s="285" t="n">
        <v>70001</v>
      </c>
      <c r="C55" s="290" t="s">
        <v>313</v>
      </c>
      <c r="D55" s="320" t="n">
        <v>23325000</v>
      </c>
      <c r="E55" s="321" t="n">
        <v>0</v>
      </c>
      <c r="F55" s="321" t="n">
        <v>0</v>
      </c>
      <c r="G55" s="323" t="n">
        <v>23325000</v>
      </c>
      <c r="H55" s="320" t="n">
        <f aca="false">I55+K55</f>
        <v>0</v>
      </c>
      <c r="I55" s="321"/>
      <c r="J55" s="321"/>
      <c r="K55" s="321"/>
      <c r="L55" s="320" t="n">
        <f aca="false">M55+O55</f>
        <v>23325000</v>
      </c>
      <c r="M55" s="321" t="n">
        <f aca="false">E55+I55</f>
        <v>0</v>
      </c>
      <c r="N55" s="321" t="n">
        <f aca="false">F55+J55</f>
        <v>0</v>
      </c>
      <c r="O55" s="323" t="n">
        <f aca="false">G55+K55</f>
        <v>23325000</v>
      </c>
      <c r="Q55" s="251"/>
      <c r="R55" s="251"/>
      <c r="S55" s="251"/>
      <c r="T55" s="251"/>
    </row>
    <row r="56" customFormat="false" ht="12.75" hidden="false" customHeight="false" outlineLevel="0" collapsed="false">
      <c r="A56" s="274"/>
      <c r="B56" s="285" t="n">
        <v>70005</v>
      </c>
      <c r="C56" s="290" t="s">
        <v>314</v>
      </c>
      <c r="D56" s="320" t="n">
        <v>36417500</v>
      </c>
      <c r="E56" s="321" t="n">
        <v>23925500</v>
      </c>
      <c r="F56" s="321" t="n">
        <v>0</v>
      </c>
      <c r="G56" s="323" t="n">
        <v>12492000</v>
      </c>
      <c r="H56" s="320" t="n">
        <f aca="false">SUM(H57:H58)</f>
        <v>0</v>
      </c>
      <c r="I56" s="321" t="n">
        <f aca="false">SUM(I57:I58)</f>
        <v>0</v>
      </c>
      <c r="J56" s="321" t="n">
        <f aca="false">SUM(J57:J58)</f>
        <v>0</v>
      </c>
      <c r="K56" s="321" t="n">
        <f aca="false">SUM(K57:K58)</f>
        <v>0</v>
      </c>
      <c r="L56" s="320" t="n">
        <f aca="false">SUM(L57:L58)</f>
        <v>36417500</v>
      </c>
      <c r="M56" s="321" t="n">
        <f aca="false">SUM(M57:M58)</f>
        <v>23925500</v>
      </c>
      <c r="N56" s="321" t="n">
        <f aca="false">SUM(N57:N58)</f>
        <v>0</v>
      </c>
      <c r="O56" s="323" t="n">
        <f aca="false">SUM(O57:O58)</f>
        <v>12492000</v>
      </c>
      <c r="Q56" s="251"/>
      <c r="R56" s="251"/>
      <c r="S56" s="251"/>
      <c r="T56" s="251"/>
    </row>
    <row r="57" customFormat="false" ht="12.75" hidden="false" customHeight="false" outlineLevel="0" collapsed="false">
      <c r="A57" s="274"/>
      <c r="B57" s="312"/>
      <c r="C57" s="313" t="s">
        <v>315</v>
      </c>
      <c r="D57" s="314" t="n">
        <v>36218500</v>
      </c>
      <c r="E57" s="315" t="n">
        <v>23726500</v>
      </c>
      <c r="F57" s="316" t="n">
        <v>0</v>
      </c>
      <c r="G57" s="355" t="n">
        <v>12492000</v>
      </c>
      <c r="H57" s="314" t="n">
        <f aca="false">I57+K57</f>
        <v>0</v>
      </c>
      <c r="I57" s="315"/>
      <c r="J57" s="315"/>
      <c r="K57" s="315"/>
      <c r="L57" s="314" t="n">
        <f aca="false">M57+O57</f>
        <v>36218500</v>
      </c>
      <c r="M57" s="315" t="n">
        <f aca="false">E57+I57</f>
        <v>23726500</v>
      </c>
      <c r="N57" s="316" t="n">
        <f aca="false">F57+J57</f>
        <v>0</v>
      </c>
      <c r="O57" s="355" t="n">
        <f aca="false">G57+K57</f>
        <v>12492000</v>
      </c>
      <c r="Q57" s="251"/>
      <c r="R57" s="251"/>
      <c r="S57" s="251"/>
      <c r="T57" s="251"/>
    </row>
    <row r="58" customFormat="false" ht="12.75" hidden="false" customHeight="false" outlineLevel="0" collapsed="false">
      <c r="A58" s="274"/>
      <c r="B58" s="356"/>
      <c r="C58" s="357" t="s">
        <v>316</v>
      </c>
      <c r="D58" s="320" t="n">
        <v>199000</v>
      </c>
      <c r="E58" s="321" t="n">
        <v>199000</v>
      </c>
      <c r="F58" s="316" t="n">
        <v>0</v>
      </c>
      <c r="G58" s="355" t="n">
        <v>0</v>
      </c>
      <c r="H58" s="320" t="n">
        <f aca="false">I58+K58</f>
        <v>0</v>
      </c>
      <c r="I58" s="321"/>
      <c r="J58" s="321"/>
      <c r="K58" s="321"/>
      <c r="L58" s="320" t="n">
        <f aca="false">M58+O58</f>
        <v>199000</v>
      </c>
      <c r="M58" s="321" t="n">
        <f aca="false">E58+I58</f>
        <v>199000</v>
      </c>
      <c r="N58" s="316" t="n">
        <f aca="false">F58+J58</f>
        <v>0</v>
      </c>
      <c r="O58" s="355" t="n">
        <f aca="false">G58+K58</f>
        <v>0</v>
      </c>
      <c r="Q58" s="251"/>
      <c r="R58" s="251"/>
      <c r="S58" s="251"/>
      <c r="T58" s="251"/>
    </row>
    <row r="59" customFormat="false" ht="12.75" hidden="false" customHeight="false" outlineLevel="0" collapsed="false">
      <c r="A59" s="274"/>
      <c r="B59" s="285" t="n">
        <v>70021</v>
      </c>
      <c r="C59" s="290" t="s">
        <v>317</v>
      </c>
      <c r="D59" s="320" t="n">
        <v>9699666</v>
      </c>
      <c r="E59" s="321" t="n">
        <v>2500000</v>
      </c>
      <c r="F59" s="358" t="n">
        <v>0</v>
      </c>
      <c r="G59" s="359" t="n">
        <v>7199666</v>
      </c>
      <c r="H59" s="320" t="n">
        <f aca="false">I59+K59</f>
        <v>0</v>
      </c>
      <c r="I59" s="321"/>
      <c r="J59" s="321"/>
      <c r="K59" s="321"/>
      <c r="L59" s="320" t="n">
        <f aca="false">M59+O59</f>
        <v>9699666</v>
      </c>
      <c r="M59" s="321" t="n">
        <f aca="false">E59+I59</f>
        <v>2500000</v>
      </c>
      <c r="N59" s="358" t="n">
        <f aca="false">F59+J59</f>
        <v>0</v>
      </c>
      <c r="O59" s="359" t="n">
        <f aca="false">G59+K59</f>
        <v>7199666</v>
      </c>
      <c r="Q59" s="251"/>
      <c r="R59" s="251"/>
      <c r="S59" s="251"/>
      <c r="T59" s="251"/>
    </row>
    <row r="60" customFormat="false" ht="12.75" hidden="false" customHeight="false" outlineLevel="0" collapsed="false">
      <c r="A60" s="274"/>
      <c r="B60" s="285" t="n">
        <v>70095</v>
      </c>
      <c r="C60" s="290" t="s">
        <v>298</v>
      </c>
      <c r="D60" s="320" t="n">
        <v>100000</v>
      </c>
      <c r="E60" s="321" t="n">
        <v>100000</v>
      </c>
      <c r="F60" s="358" t="n">
        <v>0</v>
      </c>
      <c r="G60" s="359" t="n">
        <v>0</v>
      </c>
      <c r="H60" s="320" t="n">
        <f aca="false">I60+K60</f>
        <v>0</v>
      </c>
      <c r="I60" s="321"/>
      <c r="J60" s="321"/>
      <c r="K60" s="321"/>
      <c r="L60" s="320" t="n">
        <f aca="false">M60+O60</f>
        <v>100000</v>
      </c>
      <c r="M60" s="321" t="n">
        <f aca="false">E60+I60</f>
        <v>100000</v>
      </c>
      <c r="N60" s="358" t="n">
        <f aca="false">F60+J60</f>
        <v>0</v>
      </c>
      <c r="O60" s="359" t="n">
        <f aca="false">G60+K60</f>
        <v>0</v>
      </c>
      <c r="Q60" s="251"/>
      <c r="R60" s="251"/>
      <c r="S60" s="251"/>
      <c r="T60" s="251"/>
    </row>
    <row r="61" customFormat="false" ht="12.75" hidden="false" customHeight="false" outlineLevel="0" collapsed="false">
      <c r="A61" s="274"/>
      <c r="B61" s="305" t="n">
        <v>710</v>
      </c>
      <c r="C61" s="360" t="s">
        <v>118</v>
      </c>
      <c r="D61" s="307" t="n">
        <v>5460000</v>
      </c>
      <c r="E61" s="308" t="n">
        <v>5060000</v>
      </c>
      <c r="F61" s="308" t="n">
        <v>0</v>
      </c>
      <c r="G61" s="361" t="n">
        <v>400000</v>
      </c>
      <c r="H61" s="307" t="n">
        <f aca="false">I61+K61</f>
        <v>0</v>
      </c>
      <c r="I61" s="308" t="n">
        <f aca="false">I62</f>
        <v>0</v>
      </c>
      <c r="J61" s="308" t="n">
        <f aca="false">J62</f>
        <v>0</v>
      </c>
      <c r="K61" s="308" t="n">
        <f aca="false">K62</f>
        <v>0</v>
      </c>
      <c r="L61" s="307" t="n">
        <f aca="false">M61+O61</f>
        <v>5460000</v>
      </c>
      <c r="M61" s="308" t="n">
        <f aca="false">M62</f>
        <v>5060000</v>
      </c>
      <c r="N61" s="308" t="n">
        <f aca="false">N62</f>
        <v>0</v>
      </c>
      <c r="O61" s="361" t="n">
        <f aca="false">O62</f>
        <v>400000</v>
      </c>
      <c r="Q61" s="251"/>
      <c r="R61" s="251"/>
      <c r="S61" s="251"/>
      <c r="T61" s="251"/>
    </row>
    <row r="62" customFormat="false" ht="12.75" hidden="false" customHeight="false" outlineLevel="0" collapsed="false">
      <c r="A62" s="274"/>
      <c r="B62" s="356" t="n">
        <v>71003</v>
      </c>
      <c r="C62" s="357" t="s">
        <v>318</v>
      </c>
      <c r="D62" s="320" t="n">
        <v>5460000</v>
      </c>
      <c r="E62" s="321" t="n">
        <v>5060000</v>
      </c>
      <c r="F62" s="322" t="n">
        <v>0</v>
      </c>
      <c r="G62" s="326" t="n">
        <v>400000</v>
      </c>
      <c r="H62" s="320" t="n">
        <f aca="false">I62+K62</f>
        <v>0</v>
      </c>
      <c r="I62" s="321"/>
      <c r="J62" s="321"/>
      <c r="K62" s="321"/>
      <c r="L62" s="320" t="n">
        <f aca="false">M62+O62</f>
        <v>5460000</v>
      </c>
      <c r="M62" s="321" t="n">
        <f aca="false">E62+I62</f>
        <v>5060000</v>
      </c>
      <c r="N62" s="322" t="n">
        <f aca="false">F62+J62</f>
        <v>0</v>
      </c>
      <c r="O62" s="326" t="n">
        <f aca="false">G62+K62</f>
        <v>400000</v>
      </c>
      <c r="Q62" s="251"/>
      <c r="R62" s="251"/>
      <c r="S62" s="251"/>
      <c r="T62" s="251"/>
    </row>
    <row r="63" customFormat="false" ht="12.75" hidden="false" customHeight="false" outlineLevel="0" collapsed="false">
      <c r="A63" s="274"/>
      <c r="B63" s="305" t="n">
        <v>720</v>
      </c>
      <c r="C63" s="343" t="s">
        <v>191</v>
      </c>
      <c r="D63" s="282" t="n">
        <v>2289000</v>
      </c>
      <c r="E63" s="283" t="n">
        <v>49000</v>
      </c>
      <c r="F63" s="283" t="n">
        <v>0</v>
      </c>
      <c r="G63" s="361" t="n">
        <v>2240000</v>
      </c>
      <c r="H63" s="282" t="n">
        <f aca="false">I63+K63</f>
        <v>0</v>
      </c>
      <c r="I63" s="283" t="n">
        <f aca="false">I64</f>
        <v>0</v>
      </c>
      <c r="J63" s="283" t="n">
        <f aca="false">J64</f>
        <v>0</v>
      </c>
      <c r="K63" s="283" t="n">
        <f aca="false">K64</f>
        <v>0</v>
      </c>
      <c r="L63" s="282" t="n">
        <f aca="false">M63+O63</f>
        <v>2289000</v>
      </c>
      <c r="M63" s="283" t="n">
        <f aca="false">M64</f>
        <v>49000</v>
      </c>
      <c r="N63" s="283" t="n">
        <f aca="false">N64</f>
        <v>0</v>
      </c>
      <c r="O63" s="361" t="n">
        <f aca="false">O64</f>
        <v>2240000</v>
      </c>
      <c r="Q63" s="251"/>
      <c r="R63" s="251"/>
      <c r="S63" s="251"/>
      <c r="T63" s="251"/>
    </row>
    <row r="64" customFormat="false" ht="12.75" hidden="false" customHeight="false" outlineLevel="0" collapsed="false">
      <c r="A64" s="274"/>
      <c r="B64" s="285" t="n">
        <v>72095</v>
      </c>
      <c r="C64" s="362" t="s">
        <v>298</v>
      </c>
      <c r="D64" s="351" t="n">
        <v>2289000</v>
      </c>
      <c r="E64" s="352" t="n">
        <v>49000</v>
      </c>
      <c r="F64" s="349" t="n">
        <v>0</v>
      </c>
      <c r="G64" s="350" t="n">
        <v>2240000</v>
      </c>
      <c r="H64" s="351" t="n">
        <f aca="false">I64+K64</f>
        <v>0</v>
      </c>
      <c r="I64" s="352" t="n">
        <f aca="false">I65</f>
        <v>0</v>
      </c>
      <c r="J64" s="352"/>
      <c r="K64" s="352" t="n">
        <v>0</v>
      </c>
      <c r="L64" s="351" t="n">
        <f aca="false">M64+O64</f>
        <v>2289000</v>
      </c>
      <c r="M64" s="352" t="n">
        <f aca="false">E64+I64</f>
        <v>49000</v>
      </c>
      <c r="N64" s="349" t="n">
        <f aca="false">F64+J64</f>
        <v>0</v>
      </c>
      <c r="O64" s="350" t="n">
        <f aca="false">G64+K64</f>
        <v>2240000</v>
      </c>
      <c r="Q64" s="251"/>
      <c r="R64" s="251"/>
      <c r="S64" s="251"/>
      <c r="T64" s="251"/>
    </row>
    <row r="65" s="304" customFormat="true" ht="12.75" hidden="false" customHeight="false" outlineLevel="0" collapsed="false">
      <c r="A65" s="297"/>
      <c r="B65" s="363"/>
      <c r="C65" s="364" t="s">
        <v>319</v>
      </c>
      <c r="D65" s="365" t="n">
        <v>1585940</v>
      </c>
      <c r="E65" s="366" t="n">
        <v>49000</v>
      </c>
      <c r="F65" s="367" t="n">
        <v>0</v>
      </c>
      <c r="G65" s="368" t="n">
        <v>1536940</v>
      </c>
      <c r="H65" s="365" t="n">
        <f aca="false">I65+K65</f>
        <v>0</v>
      </c>
      <c r="I65" s="366" t="n">
        <v>0</v>
      </c>
      <c r="J65" s="366"/>
      <c r="K65" s="366" t="n">
        <v>0</v>
      </c>
      <c r="L65" s="365" t="n">
        <f aca="false">M65+O65</f>
        <v>1585940</v>
      </c>
      <c r="M65" s="366" t="n">
        <f aca="false">E65+I65</f>
        <v>49000</v>
      </c>
      <c r="N65" s="367" t="n">
        <f aca="false">F65+J65</f>
        <v>0</v>
      </c>
      <c r="O65" s="368" t="n">
        <f aca="false">G65+K65</f>
        <v>1536940</v>
      </c>
      <c r="Q65" s="251"/>
      <c r="R65" s="251"/>
      <c r="S65" s="251"/>
      <c r="T65" s="251"/>
    </row>
    <row r="66" customFormat="false" ht="12.75" hidden="false" customHeight="false" outlineLevel="0" collapsed="false">
      <c r="A66" s="274"/>
      <c r="B66" s="305" t="n">
        <v>750</v>
      </c>
      <c r="C66" s="343" t="s">
        <v>107</v>
      </c>
      <c r="D66" s="282" t="n">
        <v>89520343</v>
      </c>
      <c r="E66" s="283" t="n">
        <v>83828958</v>
      </c>
      <c r="F66" s="283" t="n">
        <v>485000</v>
      </c>
      <c r="G66" s="310" t="n">
        <v>5691385</v>
      </c>
      <c r="H66" s="282" t="n">
        <f aca="false">I66+K66</f>
        <v>78700</v>
      </c>
      <c r="I66" s="283" t="n">
        <f aca="false">I67+I68+I70</f>
        <v>78700</v>
      </c>
      <c r="J66" s="283" t="n">
        <f aca="false">J67+J68+J70</f>
        <v>0</v>
      </c>
      <c r="K66" s="283" t="n">
        <f aca="false">K67+K68+K70</f>
        <v>0</v>
      </c>
      <c r="L66" s="282" t="n">
        <f aca="false">M66+O66</f>
        <v>89599043</v>
      </c>
      <c r="M66" s="283" t="n">
        <f aca="false">M67+M68+M70</f>
        <v>83907658</v>
      </c>
      <c r="N66" s="283" t="n">
        <f aca="false">N67+N68+N70</f>
        <v>485000</v>
      </c>
      <c r="O66" s="310" t="n">
        <f aca="false">O67+O68+O70</f>
        <v>5691385</v>
      </c>
      <c r="Q66" s="251"/>
      <c r="R66" s="251"/>
      <c r="S66" s="251"/>
      <c r="T66" s="251"/>
    </row>
    <row r="67" customFormat="false" ht="12.75" hidden="false" customHeight="false" outlineLevel="0" collapsed="false">
      <c r="A67" s="274"/>
      <c r="B67" s="285" t="n">
        <v>75022</v>
      </c>
      <c r="C67" s="362" t="s">
        <v>320</v>
      </c>
      <c r="D67" s="351" t="n">
        <v>2263000</v>
      </c>
      <c r="E67" s="352" t="n">
        <v>2263000</v>
      </c>
      <c r="F67" s="349" t="n">
        <v>0</v>
      </c>
      <c r="G67" s="350" t="n">
        <v>0</v>
      </c>
      <c r="H67" s="351" t="n">
        <f aca="false">I67+K67</f>
        <v>0</v>
      </c>
      <c r="I67" s="352"/>
      <c r="J67" s="352"/>
      <c r="K67" s="352"/>
      <c r="L67" s="351" t="n">
        <f aca="false">M67+O67</f>
        <v>2263000</v>
      </c>
      <c r="M67" s="352" t="n">
        <f aca="false">E67+I67</f>
        <v>2263000</v>
      </c>
      <c r="N67" s="349" t="n">
        <f aca="false">F67+J67</f>
        <v>0</v>
      </c>
      <c r="O67" s="350" t="n">
        <f aca="false">G67+K67</f>
        <v>0</v>
      </c>
      <c r="Q67" s="251"/>
      <c r="R67" s="251"/>
      <c r="S67" s="251"/>
      <c r="T67" s="251"/>
    </row>
    <row r="68" customFormat="false" ht="12.75" hidden="false" customHeight="false" outlineLevel="0" collapsed="false">
      <c r="A68" s="274"/>
      <c r="B68" s="285" t="n">
        <v>75023</v>
      </c>
      <c r="C68" s="362" t="s">
        <v>321</v>
      </c>
      <c r="D68" s="351" t="n">
        <v>84765096</v>
      </c>
      <c r="E68" s="352" t="n">
        <v>80315096</v>
      </c>
      <c r="F68" s="349" t="n">
        <v>485000</v>
      </c>
      <c r="G68" s="350" t="n">
        <v>4450000</v>
      </c>
      <c r="H68" s="351" t="n">
        <f aca="false">I68+K68</f>
        <v>78700</v>
      </c>
      <c r="I68" s="352" t="n">
        <v>78700</v>
      </c>
      <c r="J68" s="352"/>
      <c r="K68" s="352"/>
      <c r="L68" s="351" t="n">
        <f aca="false">M68+O68</f>
        <v>84843796</v>
      </c>
      <c r="M68" s="352" t="n">
        <f aca="false">E68+I68</f>
        <v>80393796</v>
      </c>
      <c r="N68" s="349" t="n">
        <f aca="false">F68+J68</f>
        <v>485000</v>
      </c>
      <c r="O68" s="350" t="n">
        <f aca="false">G68+K68</f>
        <v>4450000</v>
      </c>
      <c r="Q68" s="251"/>
      <c r="R68" s="251"/>
      <c r="S68" s="251"/>
      <c r="T68" s="251"/>
    </row>
    <row r="69" customFormat="false" ht="12.75" hidden="false" customHeight="false" outlineLevel="0" collapsed="false">
      <c r="A69" s="274"/>
      <c r="B69" s="356"/>
      <c r="C69" s="369" t="s">
        <v>322</v>
      </c>
      <c r="D69" s="351" t="n">
        <v>66954</v>
      </c>
      <c r="E69" s="352" t="n">
        <v>66954</v>
      </c>
      <c r="F69" s="349" t="n">
        <v>0</v>
      </c>
      <c r="G69" s="350" t="n">
        <v>0</v>
      </c>
      <c r="H69" s="351" t="n">
        <f aca="false">I69+K69</f>
        <v>0</v>
      </c>
      <c r="I69" s="348"/>
      <c r="J69" s="348"/>
      <c r="K69" s="348"/>
      <c r="L69" s="351" t="n">
        <f aca="false">M69+O69</f>
        <v>66954</v>
      </c>
      <c r="M69" s="352" t="n">
        <f aca="false">E69+I69</f>
        <v>66954</v>
      </c>
      <c r="N69" s="349" t="n">
        <f aca="false">F69+J69</f>
        <v>0</v>
      </c>
      <c r="O69" s="350" t="n">
        <f aca="false">G69+K69</f>
        <v>0</v>
      </c>
      <c r="Q69" s="251"/>
      <c r="R69" s="251"/>
      <c r="S69" s="251"/>
      <c r="T69" s="251"/>
    </row>
    <row r="70" customFormat="false" ht="12.75" hidden="false" customHeight="false" outlineLevel="0" collapsed="false">
      <c r="A70" s="274"/>
      <c r="B70" s="356" t="n">
        <v>75095</v>
      </c>
      <c r="C70" s="357" t="s">
        <v>298</v>
      </c>
      <c r="D70" s="370" t="n">
        <v>2492247</v>
      </c>
      <c r="E70" s="348" t="n">
        <v>1250862</v>
      </c>
      <c r="F70" s="348" t="n">
        <v>0</v>
      </c>
      <c r="G70" s="325" t="n">
        <v>1241385</v>
      </c>
      <c r="H70" s="370" t="n">
        <f aca="false">I70+K70</f>
        <v>0</v>
      </c>
      <c r="I70" s="348" t="n">
        <f aca="false">SUM(I71:I75)</f>
        <v>0</v>
      </c>
      <c r="J70" s="348" t="n">
        <f aca="false">SUM(J71:J75)</f>
        <v>0</v>
      </c>
      <c r="K70" s="348" t="n">
        <f aca="false">SUM(K71:K75)</f>
        <v>0</v>
      </c>
      <c r="L70" s="370" t="n">
        <f aca="false">M70+O70</f>
        <v>2492247</v>
      </c>
      <c r="M70" s="348" t="n">
        <f aca="false">SUM(M71:M75)</f>
        <v>1250862</v>
      </c>
      <c r="N70" s="348" t="n">
        <f aca="false">SUM(N71:N75)</f>
        <v>0</v>
      </c>
      <c r="O70" s="325" t="n">
        <f aca="false">SUM(O71:O75)</f>
        <v>1241385</v>
      </c>
      <c r="Q70" s="251"/>
      <c r="R70" s="251"/>
      <c r="S70" s="251"/>
      <c r="T70" s="251"/>
    </row>
    <row r="71" customFormat="false" ht="12.75" hidden="false" customHeight="false" outlineLevel="0" collapsed="false">
      <c r="A71" s="274"/>
      <c r="B71" s="371"/>
      <c r="C71" s="372" t="s">
        <v>323</v>
      </c>
      <c r="D71" s="314" t="n">
        <v>400000</v>
      </c>
      <c r="E71" s="331" t="n">
        <v>400000</v>
      </c>
      <c r="F71" s="318" t="n">
        <v>0</v>
      </c>
      <c r="G71" s="332" t="n">
        <v>0</v>
      </c>
      <c r="H71" s="314" t="n">
        <f aca="false">I71+K71</f>
        <v>0</v>
      </c>
      <c r="I71" s="331"/>
      <c r="J71" s="331"/>
      <c r="K71" s="331"/>
      <c r="L71" s="314" t="n">
        <f aca="false">M71+O71</f>
        <v>400000</v>
      </c>
      <c r="M71" s="331" t="n">
        <f aca="false">E71+I71</f>
        <v>400000</v>
      </c>
      <c r="N71" s="318" t="n">
        <f aca="false">F71+J71</f>
        <v>0</v>
      </c>
      <c r="O71" s="332" t="n">
        <f aca="false">G71+K71</f>
        <v>0</v>
      </c>
      <c r="Q71" s="251"/>
      <c r="R71" s="251"/>
      <c r="S71" s="251"/>
      <c r="T71" s="251"/>
    </row>
    <row r="72" s="380" customFormat="true" ht="23.25" hidden="false" customHeight="false" outlineLevel="0" collapsed="false">
      <c r="A72" s="373"/>
      <c r="B72" s="374"/>
      <c r="C72" s="375" t="s">
        <v>324</v>
      </c>
      <c r="D72" s="376" t="n">
        <v>15000</v>
      </c>
      <c r="E72" s="377" t="n">
        <v>15000</v>
      </c>
      <c r="F72" s="378" t="n">
        <v>0</v>
      </c>
      <c r="G72" s="379" t="n">
        <v>0</v>
      </c>
      <c r="H72" s="376" t="n">
        <f aca="false">I72+K72</f>
        <v>0</v>
      </c>
      <c r="I72" s="377"/>
      <c r="J72" s="377"/>
      <c r="K72" s="377"/>
      <c r="L72" s="376" t="n">
        <f aca="false">M72+O72</f>
        <v>15000</v>
      </c>
      <c r="M72" s="377" t="n">
        <f aca="false">E72+I72</f>
        <v>15000</v>
      </c>
      <c r="N72" s="378" t="n">
        <f aca="false">F72+J72</f>
        <v>0</v>
      </c>
      <c r="O72" s="379" t="n">
        <f aca="false">G72+K72</f>
        <v>0</v>
      </c>
      <c r="Q72" s="251"/>
      <c r="R72" s="251"/>
      <c r="S72" s="251"/>
      <c r="T72" s="251"/>
    </row>
    <row r="73" customFormat="false" ht="12.75" hidden="false" customHeight="false" outlineLevel="0" collapsed="false">
      <c r="A73" s="381"/>
      <c r="B73" s="382"/>
      <c r="C73" s="383" t="s">
        <v>325</v>
      </c>
      <c r="D73" s="384" t="n">
        <v>1329885</v>
      </c>
      <c r="E73" s="385" t="n">
        <v>88500</v>
      </c>
      <c r="F73" s="386" t="n">
        <v>0</v>
      </c>
      <c r="G73" s="387" t="n">
        <v>1241385</v>
      </c>
      <c r="H73" s="384" t="n">
        <f aca="false">I73+K73</f>
        <v>0</v>
      </c>
      <c r="I73" s="385"/>
      <c r="J73" s="385"/>
      <c r="K73" s="385"/>
      <c r="L73" s="384" t="n">
        <f aca="false">M73+O73</f>
        <v>1329885</v>
      </c>
      <c r="M73" s="385" t="n">
        <f aca="false">E73+I73</f>
        <v>88500</v>
      </c>
      <c r="N73" s="386" t="n">
        <f aca="false">F73+J73</f>
        <v>0</v>
      </c>
      <c r="O73" s="387" t="n">
        <f aca="false">G73+K73</f>
        <v>1241385</v>
      </c>
      <c r="Q73" s="251"/>
      <c r="R73" s="251"/>
      <c r="S73" s="251"/>
      <c r="T73" s="251"/>
    </row>
    <row r="74" customFormat="false" ht="12.75" hidden="false" customHeight="false" outlineLevel="0" collapsed="false">
      <c r="A74" s="274"/>
      <c r="B74" s="371"/>
      <c r="C74" s="313" t="s">
        <v>326</v>
      </c>
      <c r="D74" s="314" t="n">
        <v>105047</v>
      </c>
      <c r="E74" s="315" t="n">
        <v>105047</v>
      </c>
      <c r="F74" s="316" t="n">
        <v>0</v>
      </c>
      <c r="G74" s="355" t="n">
        <v>0</v>
      </c>
      <c r="H74" s="314" t="n">
        <f aca="false">I74+K74</f>
        <v>0</v>
      </c>
      <c r="I74" s="315"/>
      <c r="J74" s="315"/>
      <c r="K74" s="315"/>
      <c r="L74" s="314" t="n">
        <f aca="false">M74+O74</f>
        <v>105047</v>
      </c>
      <c r="M74" s="315" t="n">
        <f aca="false">E74+I74</f>
        <v>105047</v>
      </c>
      <c r="N74" s="316" t="n">
        <f aca="false">F74+J74</f>
        <v>0</v>
      </c>
      <c r="O74" s="355" t="n">
        <f aca="false">G74+K74</f>
        <v>0</v>
      </c>
      <c r="Q74" s="251"/>
      <c r="R74" s="251"/>
      <c r="S74" s="251"/>
      <c r="T74" s="251"/>
    </row>
    <row r="75" s="304" customFormat="true" ht="12.75" hidden="false" customHeight="false" outlineLevel="0" collapsed="false">
      <c r="A75" s="297"/>
      <c r="B75" s="388"/>
      <c r="C75" s="299" t="s">
        <v>300</v>
      </c>
      <c r="D75" s="300" t="n">
        <v>642315</v>
      </c>
      <c r="E75" s="354" t="n">
        <v>642315</v>
      </c>
      <c r="F75" s="336" t="n">
        <v>0</v>
      </c>
      <c r="G75" s="337" t="n">
        <v>0</v>
      </c>
      <c r="H75" s="300" t="n">
        <f aca="false">I75+K75</f>
        <v>0</v>
      </c>
      <c r="I75" s="354"/>
      <c r="J75" s="354"/>
      <c r="K75" s="354"/>
      <c r="L75" s="300" t="n">
        <f aca="false">M75+O75</f>
        <v>642315</v>
      </c>
      <c r="M75" s="354" t="n">
        <f aca="false">E75+I75</f>
        <v>642315</v>
      </c>
      <c r="N75" s="336" t="n">
        <f aca="false">F75+J75</f>
        <v>0</v>
      </c>
      <c r="O75" s="337" t="n">
        <f aca="false">G75+K75</f>
        <v>0</v>
      </c>
      <c r="Q75" s="251"/>
      <c r="R75" s="251"/>
      <c r="S75" s="251"/>
      <c r="T75" s="251"/>
    </row>
    <row r="76" customFormat="false" ht="12.75" hidden="false" customHeight="false" outlineLevel="0" collapsed="false">
      <c r="A76" s="274"/>
      <c r="B76" s="305" t="n">
        <v>752</v>
      </c>
      <c r="C76" s="360" t="s">
        <v>327</v>
      </c>
      <c r="D76" s="307" t="n">
        <v>76960</v>
      </c>
      <c r="E76" s="308" t="n">
        <v>76960</v>
      </c>
      <c r="F76" s="309" t="n">
        <v>0</v>
      </c>
      <c r="G76" s="310" t="n">
        <v>0</v>
      </c>
      <c r="H76" s="307" t="n">
        <f aca="false">I76+K76</f>
        <v>0</v>
      </c>
      <c r="I76" s="308" t="n">
        <f aca="false">I77</f>
        <v>0</v>
      </c>
      <c r="J76" s="308" t="n">
        <f aca="false">J77</f>
        <v>0</v>
      </c>
      <c r="K76" s="308" t="n">
        <f aca="false">K77</f>
        <v>0</v>
      </c>
      <c r="L76" s="307" t="n">
        <f aca="false">M76+O76</f>
        <v>76960</v>
      </c>
      <c r="M76" s="308" t="n">
        <f aca="false">M77</f>
        <v>76960</v>
      </c>
      <c r="N76" s="309" t="n">
        <f aca="false">N77</f>
        <v>0</v>
      </c>
      <c r="O76" s="310" t="n">
        <f aca="false">O77</f>
        <v>0</v>
      </c>
      <c r="Q76" s="251"/>
      <c r="R76" s="251"/>
      <c r="S76" s="251"/>
      <c r="T76" s="251"/>
    </row>
    <row r="77" customFormat="false" ht="12.75" hidden="false" customHeight="false" outlineLevel="0" collapsed="false">
      <c r="A77" s="274"/>
      <c r="B77" s="285" t="n">
        <v>75201</v>
      </c>
      <c r="C77" s="290" t="s">
        <v>328</v>
      </c>
      <c r="D77" s="287" t="n">
        <v>76960</v>
      </c>
      <c r="E77" s="288" t="n">
        <v>76960</v>
      </c>
      <c r="F77" s="358" t="n">
        <v>0</v>
      </c>
      <c r="G77" s="359" t="n">
        <v>0</v>
      </c>
      <c r="H77" s="287" t="n">
        <f aca="false">I77+K77</f>
        <v>0</v>
      </c>
      <c r="I77" s="288"/>
      <c r="J77" s="288"/>
      <c r="K77" s="288"/>
      <c r="L77" s="287" t="n">
        <f aca="false">M77+O77</f>
        <v>76960</v>
      </c>
      <c r="M77" s="288" t="n">
        <f aca="false">E77+I77</f>
        <v>76960</v>
      </c>
      <c r="N77" s="358" t="n">
        <f aca="false">F77+J77</f>
        <v>0</v>
      </c>
      <c r="O77" s="359" t="n">
        <f aca="false">G77+K77</f>
        <v>0</v>
      </c>
      <c r="Q77" s="251"/>
      <c r="R77" s="251"/>
      <c r="S77" s="251"/>
      <c r="T77" s="251"/>
    </row>
    <row r="78" customFormat="false" ht="12.75" hidden="false" customHeight="false" outlineLevel="0" collapsed="false">
      <c r="A78" s="274"/>
      <c r="B78" s="305" t="n">
        <v>754</v>
      </c>
      <c r="C78" s="311" t="s">
        <v>329</v>
      </c>
      <c r="D78" s="307" t="n">
        <v>11511600</v>
      </c>
      <c r="E78" s="308" t="n">
        <v>11441600</v>
      </c>
      <c r="F78" s="309" t="n">
        <v>0</v>
      </c>
      <c r="G78" s="310" t="n">
        <v>70000</v>
      </c>
      <c r="H78" s="307" t="n">
        <f aca="false">I78+K78</f>
        <v>0</v>
      </c>
      <c r="I78" s="308" t="n">
        <f aca="false">I79+I80+I81</f>
        <v>0</v>
      </c>
      <c r="J78" s="308" t="n">
        <f aca="false">J79+J80+J81</f>
        <v>0</v>
      </c>
      <c r="K78" s="308" t="n">
        <f aca="false">K79+K80+K81</f>
        <v>0</v>
      </c>
      <c r="L78" s="307" t="n">
        <f aca="false">M78+O78</f>
        <v>11511600</v>
      </c>
      <c r="M78" s="308" t="n">
        <f aca="false">M79+M80+M81</f>
        <v>11441600</v>
      </c>
      <c r="N78" s="309" t="n">
        <f aca="false">N79+N80+N81</f>
        <v>0</v>
      </c>
      <c r="O78" s="310" t="n">
        <f aca="false">O79+O80+O81</f>
        <v>70000</v>
      </c>
      <c r="Q78" s="251"/>
      <c r="R78" s="251"/>
      <c r="S78" s="251"/>
      <c r="T78" s="251"/>
    </row>
    <row r="79" customFormat="false" ht="12.75" hidden="false" customHeight="false" outlineLevel="0" collapsed="false">
      <c r="A79" s="274"/>
      <c r="B79" s="285" t="n">
        <v>75412</v>
      </c>
      <c r="C79" s="290" t="s">
        <v>330</v>
      </c>
      <c r="D79" s="320" t="n">
        <v>140000</v>
      </c>
      <c r="E79" s="321" t="n">
        <v>140000</v>
      </c>
      <c r="F79" s="358" t="n">
        <v>0</v>
      </c>
      <c r="G79" s="359" t="n">
        <v>0</v>
      </c>
      <c r="H79" s="320" t="n">
        <f aca="false">I79+K79</f>
        <v>0</v>
      </c>
      <c r="I79" s="321"/>
      <c r="J79" s="349"/>
      <c r="K79" s="350"/>
      <c r="L79" s="320" t="n">
        <f aca="false">M79+O79</f>
        <v>140000</v>
      </c>
      <c r="M79" s="321" t="n">
        <f aca="false">E79+I79</f>
        <v>140000</v>
      </c>
      <c r="N79" s="358" t="n">
        <f aca="false">F79+J79</f>
        <v>0</v>
      </c>
      <c r="O79" s="359" t="n">
        <f aca="false">G79+K79</f>
        <v>0</v>
      </c>
      <c r="Q79" s="251"/>
      <c r="R79" s="251"/>
      <c r="S79" s="251"/>
      <c r="T79" s="251"/>
    </row>
    <row r="80" customFormat="false" ht="12.75" hidden="false" customHeight="false" outlineLevel="0" collapsed="false">
      <c r="A80" s="274"/>
      <c r="B80" s="285" t="n">
        <v>75416</v>
      </c>
      <c r="C80" s="290" t="s">
        <v>331</v>
      </c>
      <c r="D80" s="287" t="n">
        <v>10919000</v>
      </c>
      <c r="E80" s="288" t="n">
        <v>10849000</v>
      </c>
      <c r="F80" s="358" t="n">
        <v>0</v>
      </c>
      <c r="G80" s="359" t="n">
        <v>70000</v>
      </c>
      <c r="H80" s="287" t="n">
        <f aca="false">I80+K80</f>
        <v>0</v>
      </c>
      <c r="I80" s="288"/>
      <c r="J80" s="349"/>
      <c r="K80" s="350"/>
      <c r="L80" s="287" t="n">
        <f aca="false">M80+O80</f>
        <v>10919000</v>
      </c>
      <c r="M80" s="288" t="n">
        <f aca="false">E80+I80</f>
        <v>10849000</v>
      </c>
      <c r="N80" s="358" t="n">
        <f aca="false">F80+J80</f>
        <v>0</v>
      </c>
      <c r="O80" s="359" t="n">
        <f aca="false">G80+K80</f>
        <v>70000</v>
      </c>
      <c r="Q80" s="251"/>
      <c r="R80" s="251"/>
      <c r="S80" s="251"/>
      <c r="T80" s="251"/>
    </row>
    <row r="81" customFormat="false" ht="12.75" hidden="false" customHeight="false" outlineLevel="0" collapsed="false">
      <c r="A81" s="274"/>
      <c r="B81" s="356" t="n">
        <v>75495</v>
      </c>
      <c r="C81" s="357" t="s">
        <v>298</v>
      </c>
      <c r="D81" s="320" t="n">
        <v>452600</v>
      </c>
      <c r="E81" s="321" t="n">
        <v>452600</v>
      </c>
      <c r="F81" s="322" t="n">
        <v>0</v>
      </c>
      <c r="G81" s="323" t="n">
        <v>0</v>
      </c>
      <c r="H81" s="320" t="n">
        <f aca="false">SUM(H82:H85)</f>
        <v>0</v>
      </c>
      <c r="I81" s="321" t="n">
        <f aca="false">SUM(I82:I85)</f>
        <v>0</v>
      </c>
      <c r="J81" s="324" t="n">
        <f aca="false">SUM(J82:J85)</f>
        <v>0</v>
      </c>
      <c r="K81" s="325" t="n">
        <f aca="false">SUM(K82:K85)</f>
        <v>0</v>
      </c>
      <c r="L81" s="320" t="n">
        <f aca="false">SUM(L82:L85)</f>
        <v>452600</v>
      </c>
      <c r="M81" s="321" t="n">
        <f aca="false">SUM(M82:M85)</f>
        <v>452600</v>
      </c>
      <c r="N81" s="322" t="n">
        <f aca="false">SUM(N82:N85)</f>
        <v>0</v>
      </c>
      <c r="O81" s="323" t="n">
        <f aca="false">SUM(O82:O85)</f>
        <v>0</v>
      </c>
      <c r="Q81" s="251"/>
      <c r="R81" s="251"/>
      <c r="S81" s="251"/>
      <c r="T81" s="251"/>
    </row>
    <row r="82" customFormat="false" ht="12.75" hidden="false" customHeight="false" outlineLevel="0" collapsed="false">
      <c r="A82" s="274"/>
      <c r="B82" s="312"/>
      <c r="C82" s="313" t="s">
        <v>332</v>
      </c>
      <c r="D82" s="314" t="n">
        <v>400600</v>
      </c>
      <c r="E82" s="315" t="n">
        <v>400600</v>
      </c>
      <c r="F82" s="316" t="n">
        <v>0</v>
      </c>
      <c r="G82" s="317" t="n">
        <v>0</v>
      </c>
      <c r="H82" s="314" t="n">
        <f aca="false">I82+K82</f>
        <v>0</v>
      </c>
      <c r="I82" s="315"/>
      <c r="J82" s="318"/>
      <c r="K82" s="319"/>
      <c r="L82" s="314" t="n">
        <f aca="false">M82+O82</f>
        <v>400600</v>
      </c>
      <c r="M82" s="315" t="n">
        <f aca="false">E82+I82</f>
        <v>400600</v>
      </c>
      <c r="N82" s="316" t="n">
        <f aca="false">F82+J82</f>
        <v>0</v>
      </c>
      <c r="O82" s="317" t="n">
        <f aca="false">G82+K82</f>
        <v>0</v>
      </c>
      <c r="Q82" s="251"/>
      <c r="R82" s="251"/>
      <c r="S82" s="251"/>
      <c r="T82" s="251"/>
    </row>
    <row r="83" customFormat="false" ht="11.25" hidden="false" customHeight="true" outlineLevel="0" collapsed="false">
      <c r="A83" s="274"/>
      <c r="B83" s="312"/>
      <c r="C83" s="313" t="s">
        <v>333</v>
      </c>
      <c r="D83" s="314" t="n">
        <v>0</v>
      </c>
      <c r="E83" s="315" t="n">
        <v>0</v>
      </c>
      <c r="F83" s="316" t="n">
        <v>0</v>
      </c>
      <c r="G83" s="317" t="n">
        <v>0</v>
      </c>
      <c r="H83" s="314" t="n">
        <f aca="false">I83+K83</f>
        <v>0</v>
      </c>
      <c r="I83" s="315" t="n">
        <v>0</v>
      </c>
      <c r="J83" s="318"/>
      <c r="K83" s="319"/>
      <c r="L83" s="314" t="n">
        <f aca="false">M83+O83</f>
        <v>0</v>
      </c>
      <c r="M83" s="315" t="n">
        <f aca="false">E83+I83</f>
        <v>0</v>
      </c>
      <c r="N83" s="316" t="n">
        <f aca="false">F83+J83</f>
        <v>0</v>
      </c>
      <c r="O83" s="317" t="n">
        <f aca="false">G83+K83</f>
        <v>0</v>
      </c>
      <c r="Q83" s="251"/>
      <c r="R83" s="251"/>
      <c r="S83" s="251"/>
      <c r="T83" s="251"/>
    </row>
    <row r="84" customFormat="false" ht="12.75" hidden="false" customHeight="false" outlineLevel="0" collapsed="false">
      <c r="A84" s="274"/>
      <c r="B84" s="312"/>
      <c r="C84" s="313" t="s">
        <v>334</v>
      </c>
      <c r="D84" s="314" t="n">
        <v>25500</v>
      </c>
      <c r="E84" s="315" t="n">
        <v>25500</v>
      </c>
      <c r="F84" s="316" t="n">
        <v>0</v>
      </c>
      <c r="G84" s="317" t="n">
        <v>0</v>
      </c>
      <c r="H84" s="314" t="n">
        <f aca="false">I84+K84</f>
        <v>0</v>
      </c>
      <c r="I84" s="315"/>
      <c r="J84" s="318"/>
      <c r="K84" s="319"/>
      <c r="L84" s="314" t="n">
        <f aca="false">M84+O84</f>
        <v>25500</v>
      </c>
      <c r="M84" s="315" t="n">
        <f aca="false">E84+I84</f>
        <v>25500</v>
      </c>
      <c r="N84" s="316" t="n">
        <f aca="false">F84+J84</f>
        <v>0</v>
      </c>
      <c r="O84" s="317" t="n">
        <f aca="false">G84+K84</f>
        <v>0</v>
      </c>
      <c r="Q84" s="251"/>
      <c r="R84" s="251"/>
      <c r="S84" s="251"/>
      <c r="T84" s="251"/>
    </row>
    <row r="85" s="304" customFormat="true" ht="12.75" hidden="false" customHeight="false" outlineLevel="0" collapsed="false">
      <c r="A85" s="297"/>
      <c r="B85" s="298"/>
      <c r="C85" s="299" t="s">
        <v>300</v>
      </c>
      <c r="D85" s="300" t="n">
        <v>26500</v>
      </c>
      <c r="E85" s="301" t="n">
        <v>26500</v>
      </c>
      <c r="F85" s="302" t="n">
        <v>0</v>
      </c>
      <c r="G85" s="303" t="n">
        <v>0</v>
      </c>
      <c r="H85" s="300" t="n">
        <f aca="false">I85+K85</f>
        <v>0</v>
      </c>
      <c r="I85" s="301"/>
      <c r="J85" s="336"/>
      <c r="K85" s="342"/>
      <c r="L85" s="300" t="n">
        <f aca="false">M85+O85</f>
        <v>26500</v>
      </c>
      <c r="M85" s="301" t="n">
        <f aca="false">E85+I85</f>
        <v>26500</v>
      </c>
      <c r="N85" s="302" t="n">
        <f aca="false">F85+J85</f>
        <v>0</v>
      </c>
      <c r="O85" s="303" t="n">
        <f aca="false">G85+K85</f>
        <v>0</v>
      </c>
      <c r="Q85" s="251"/>
      <c r="R85" s="251"/>
      <c r="S85" s="251"/>
      <c r="T85" s="251"/>
    </row>
    <row r="86" customFormat="false" ht="48" hidden="false" customHeight="true" outlineLevel="0" collapsed="false">
      <c r="A86" s="274"/>
      <c r="B86" s="280" t="n">
        <v>756</v>
      </c>
      <c r="C86" s="389" t="s">
        <v>335</v>
      </c>
      <c r="D86" s="282" t="n">
        <v>1445800</v>
      </c>
      <c r="E86" s="283" t="n">
        <v>1445800</v>
      </c>
      <c r="F86" s="344" t="n">
        <v>0</v>
      </c>
      <c r="G86" s="345" t="n">
        <v>0</v>
      </c>
      <c r="H86" s="282" t="n">
        <f aca="false">I86+K86</f>
        <v>0</v>
      </c>
      <c r="I86" s="308" t="n">
        <f aca="false">I87</f>
        <v>0</v>
      </c>
      <c r="J86" s="390" t="n">
        <f aca="false">J87+J88+J89+J90</f>
        <v>0</v>
      </c>
      <c r="K86" s="283" t="n">
        <f aca="false">K87+K88+K89+K90</f>
        <v>0</v>
      </c>
      <c r="L86" s="282" t="n">
        <f aca="false">M86+O86</f>
        <v>1445800</v>
      </c>
      <c r="M86" s="283" t="n">
        <f aca="false">M87</f>
        <v>1445800</v>
      </c>
      <c r="N86" s="344" t="n">
        <f aca="false">N87+N88+N89+N90</f>
        <v>0</v>
      </c>
      <c r="O86" s="345" t="n">
        <f aca="false">O87+O88+O89+O90</f>
        <v>0</v>
      </c>
      <c r="Q86" s="251"/>
      <c r="R86" s="251"/>
      <c r="S86" s="251"/>
      <c r="T86" s="251"/>
    </row>
    <row r="87" customFormat="false" ht="22.5" hidden="false" customHeight="false" outlineLevel="0" collapsed="false">
      <c r="A87" s="274"/>
      <c r="B87" s="356" t="n">
        <v>75647</v>
      </c>
      <c r="C87" s="391" t="s">
        <v>336</v>
      </c>
      <c r="D87" s="370" t="n">
        <v>1445800</v>
      </c>
      <c r="E87" s="348" t="n">
        <v>1445800</v>
      </c>
      <c r="F87" s="324" t="n">
        <v>0</v>
      </c>
      <c r="G87" s="325" t="n">
        <v>0</v>
      </c>
      <c r="H87" s="370" t="n">
        <f aca="false">I87+K87</f>
        <v>0</v>
      </c>
      <c r="I87" s="348" t="n">
        <f aca="false">I88</f>
        <v>0</v>
      </c>
      <c r="J87" s="324" t="n">
        <f aca="false">J88</f>
        <v>0</v>
      </c>
      <c r="K87" s="325" t="n">
        <f aca="false">K88</f>
        <v>0</v>
      </c>
      <c r="L87" s="370" t="n">
        <f aca="false">M87+O87</f>
        <v>1445800</v>
      </c>
      <c r="M87" s="348" t="n">
        <f aca="false">M88</f>
        <v>1445800</v>
      </c>
      <c r="N87" s="324" t="n">
        <f aca="false">N88</f>
        <v>0</v>
      </c>
      <c r="O87" s="325" t="n">
        <f aca="false">O88</f>
        <v>0</v>
      </c>
      <c r="Q87" s="251"/>
      <c r="R87" s="251"/>
      <c r="S87" s="251"/>
      <c r="T87" s="251"/>
    </row>
    <row r="88" customFormat="false" ht="12.75" hidden="false" customHeight="false" outlineLevel="0" collapsed="false">
      <c r="A88" s="274"/>
      <c r="B88" s="285"/>
      <c r="C88" s="362" t="s">
        <v>337</v>
      </c>
      <c r="D88" s="351" t="n">
        <v>1445800</v>
      </c>
      <c r="E88" s="352" t="n">
        <v>1445800</v>
      </c>
      <c r="F88" s="349" t="n">
        <v>0</v>
      </c>
      <c r="G88" s="350" t="n">
        <v>0</v>
      </c>
      <c r="H88" s="351" t="n">
        <f aca="false">I88+K88</f>
        <v>0</v>
      </c>
      <c r="I88" s="352"/>
      <c r="J88" s="349"/>
      <c r="K88" s="350"/>
      <c r="L88" s="351" t="n">
        <f aca="false">M88+O88</f>
        <v>1445800</v>
      </c>
      <c r="M88" s="352" t="n">
        <f aca="false">E88+I88</f>
        <v>1445800</v>
      </c>
      <c r="N88" s="349" t="n">
        <f aca="false">F88+J88</f>
        <v>0</v>
      </c>
      <c r="O88" s="350" t="n">
        <f aca="false">G88+K88</f>
        <v>0</v>
      </c>
      <c r="Q88" s="251"/>
      <c r="R88" s="251"/>
      <c r="S88" s="251"/>
      <c r="T88" s="251"/>
    </row>
    <row r="89" customFormat="false" ht="12.75" hidden="false" customHeight="false" outlineLevel="0" collapsed="false">
      <c r="A89" s="274"/>
      <c r="B89" s="280" t="n">
        <v>757</v>
      </c>
      <c r="C89" s="343" t="s">
        <v>338</v>
      </c>
      <c r="D89" s="282" t="n">
        <v>40000000</v>
      </c>
      <c r="E89" s="283" t="n">
        <v>40000000</v>
      </c>
      <c r="F89" s="344" t="n">
        <v>0</v>
      </c>
      <c r="G89" s="345" t="n">
        <v>0</v>
      </c>
      <c r="H89" s="282" t="n">
        <f aca="false">I89+K89</f>
        <v>0</v>
      </c>
      <c r="I89" s="283" t="n">
        <f aca="false">I90</f>
        <v>0</v>
      </c>
      <c r="J89" s="283" t="n">
        <f aca="false">J90</f>
        <v>0</v>
      </c>
      <c r="K89" s="283" t="n">
        <f aca="false">K90</f>
        <v>0</v>
      </c>
      <c r="L89" s="282" t="n">
        <f aca="false">M89+O89</f>
        <v>40000000</v>
      </c>
      <c r="M89" s="283" t="n">
        <f aca="false">M90</f>
        <v>40000000</v>
      </c>
      <c r="N89" s="344" t="n">
        <f aca="false">N90</f>
        <v>0</v>
      </c>
      <c r="O89" s="345" t="n">
        <f aca="false">O90</f>
        <v>0</v>
      </c>
      <c r="Q89" s="251"/>
      <c r="R89" s="251"/>
      <c r="S89" s="251"/>
      <c r="T89" s="251"/>
    </row>
    <row r="90" s="397" customFormat="true" ht="24" hidden="false" customHeight="true" outlineLevel="0" collapsed="false">
      <c r="A90" s="392"/>
      <c r="B90" s="346" t="n">
        <v>75702</v>
      </c>
      <c r="C90" s="362" t="s">
        <v>339</v>
      </c>
      <c r="D90" s="393" t="n">
        <v>40000000</v>
      </c>
      <c r="E90" s="394" t="n">
        <v>40000000</v>
      </c>
      <c r="F90" s="395" t="n">
        <v>0</v>
      </c>
      <c r="G90" s="396" t="n">
        <v>0</v>
      </c>
      <c r="H90" s="393" t="n">
        <f aca="false">I90+K90</f>
        <v>0</v>
      </c>
      <c r="I90" s="394"/>
      <c r="J90" s="394"/>
      <c r="K90" s="394"/>
      <c r="L90" s="393" t="n">
        <f aca="false">M90+O90</f>
        <v>40000000</v>
      </c>
      <c r="M90" s="394" t="n">
        <f aca="false">E90+I90</f>
        <v>40000000</v>
      </c>
      <c r="N90" s="395" t="n">
        <f aca="false">F90+J90</f>
        <v>0</v>
      </c>
      <c r="O90" s="396" t="n">
        <f aca="false">G90+K90</f>
        <v>0</v>
      </c>
      <c r="Q90" s="251"/>
      <c r="R90" s="251"/>
      <c r="S90" s="251"/>
      <c r="T90" s="251"/>
    </row>
    <row r="91" customFormat="false" ht="12.75" hidden="false" customHeight="false" outlineLevel="0" collapsed="false">
      <c r="A91" s="274"/>
      <c r="B91" s="280" t="n">
        <v>758</v>
      </c>
      <c r="C91" s="343" t="s">
        <v>129</v>
      </c>
      <c r="D91" s="282" t="n">
        <v>20435789</v>
      </c>
      <c r="E91" s="283" t="n">
        <v>18435789</v>
      </c>
      <c r="F91" s="344" t="n">
        <v>0</v>
      </c>
      <c r="G91" s="345" t="n">
        <v>2000000</v>
      </c>
      <c r="H91" s="282" t="n">
        <f aca="false">I91+K91</f>
        <v>-78700</v>
      </c>
      <c r="I91" s="283" t="n">
        <f aca="false">I108+I92+I95</f>
        <v>-78700</v>
      </c>
      <c r="J91" s="283" t="n">
        <f aca="false">J108+J92+J95</f>
        <v>0</v>
      </c>
      <c r="K91" s="283" t="n">
        <f aca="false">K108+K92+K95</f>
        <v>0</v>
      </c>
      <c r="L91" s="282" t="n">
        <f aca="false">M91+O91</f>
        <v>20357089</v>
      </c>
      <c r="M91" s="283" t="n">
        <f aca="false">M108+M92+M95</f>
        <v>18357089</v>
      </c>
      <c r="N91" s="344" t="n">
        <f aca="false">N108+N92+N95</f>
        <v>0</v>
      </c>
      <c r="O91" s="345" t="n">
        <f aca="false">O108+O92+O95</f>
        <v>2000000</v>
      </c>
      <c r="Q91" s="251"/>
      <c r="R91" s="251"/>
      <c r="S91" s="251"/>
      <c r="T91" s="251"/>
    </row>
    <row r="92" customFormat="false" ht="12.75" hidden="false" customHeight="false" outlineLevel="0" collapsed="false">
      <c r="A92" s="274"/>
      <c r="B92" s="285" t="n">
        <v>75814</v>
      </c>
      <c r="C92" s="290" t="s">
        <v>340</v>
      </c>
      <c r="D92" s="287" t="n">
        <v>653189</v>
      </c>
      <c r="E92" s="288" t="n">
        <v>653189</v>
      </c>
      <c r="F92" s="288" t="n">
        <v>0</v>
      </c>
      <c r="G92" s="288" t="n">
        <v>0</v>
      </c>
      <c r="H92" s="287" t="n">
        <f aca="false">H93+H94</f>
        <v>0</v>
      </c>
      <c r="I92" s="288" t="n">
        <f aca="false">SUM(I93:I94)</f>
        <v>0</v>
      </c>
      <c r="J92" s="352" t="n">
        <f aca="false">SUM(J93:J94)</f>
        <v>0</v>
      </c>
      <c r="K92" s="352" t="n">
        <f aca="false">SUM(K93:K94)</f>
        <v>0</v>
      </c>
      <c r="L92" s="287" t="n">
        <f aca="false">L93+L94</f>
        <v>653189</v>
      </c>
      <c r="M92" s="288" t="n">
        <f aca="false">SUM(M93:M94)</f>
        <v>653189</v>
      </c>
      <c r="N92" s="288" t="n">
        <f aca="false">SUM(N93:N94)</f>
        <v>0</v>
      </c>
      <c r="O92" s="288" t="n">
        <f aca="false">SUM(O93:O94)</f>
        <v>0</v>
      </c>
      <c r="Q92" s="251"/>
      <c r="R92" s="251"/>
      <c r="S92" s="251"/>
      <c r="T92" s="251"/>
    </row>
    <row r="93" s="206" customFormat="true" ht="12.75" hidden="false" customHeight="false" outlineLevel="0" collapsed="false">
      <c r="A93" s="398"/>
      <c r="B93" s="312"/>
      <c r="C93" s="313" t="s">
        <v>341</v>
      </c>
      <c r="D93" s="314" t="n">
        <v>576500</v>
      </c>
      <c r="E93" s="331" t="n">
        <v>576500</v>
      </c>
      <c r="F93" s="316" t="n">
        <v>0</v>
      </c>
      <c r="G93" s="317" t="n">
        <v>0</v>
      </c>
      <c r="H93" s="314" t="n">
        <f aca="false">I93+K93</f>
        <v>0</v>
      </c>
      <c r="I93" s="331"/>
      <c r="J93" s="318"/>
      <c r="K93" s="319"/>
      <c r="L93" s="314" t="n">
        <f aca="false">M93+O93</f>
        <v>576500</v>
      </c>
      <c r="M93" s="331" t="n">
        <f aca="false">E93+I93</f>
        <v>576500</v>
      </c>
      <c r="N93" s="316" t="n">
        <f aca="false">F93+J93</f>
        <v>0</v>
      </c>
      <c r="O93" s="317" t="n">
        <f aca="false">G93+K93</f>
        <v>0</v>
      </c>
      <c r="Q93" s="251"/>
      <c r="R93" s="251"/>
      <c r="S93" s="251"/>
      <c r="T93" s="251"/>
    </row>
    <row r="94" s="206" customFormat="true" ht="12.75" hidden="false" customHeight="false" outlineLevel="0" collapsed="false">
      <c r="A94" s="398"/>
      <c r="B94" s="356"/>
      <c r="C94" s="357" t="s">
        <v>342</v>
      </c>
      <c r="D94" s="320" t="n">
        <v>76689</v>
      </c>
      <c r="E94" s="348" t="n">
        <v>76689</v>
      </c>
      <c r="F94" s="322" t="n">
        <v>0</v>
      </c>
      <c r="G94" s="323" t="n">
        <v>0</v>
      </c>
      <c r="H94" s="320" t="n">
        <f aca="false">I94+K94</f>
        <v>0</v>
      </c>
      <c r="I94" s="348" t="n">
        <v>0</v>
      </c>
      <c r="J94" s="324"/>
      <c r="K94" s="327"/>
      <c r="L94" s="320" t="n">
        <f aca="false">M94+O94</f>
        <v>76689</v>
      </c>
      <c r="M94" s="348" t="n">
        <f aca="false">E94+I94</f>
        <v>76689</v>
      </c>
      <c r="N94" s="322" t="n">
        <f aca="false">F94+J94</f>
        <v>0</v>
      </c>
      <c r="O94" s="323" t="n">
        <f aca="false">G94+K94</f>
        <v>0</v>
      </c>
      <c r="Q94" s="251"/>
      <c r="R94" s="251"/>
      <c r="S94" s="251"/>
      <c r="T94" s="251"/>
    </row>
    <row r="95" customFormat="false" ht="12.75" hidden="false" customHeight="false" outlineLevel="0" collapsed="false">
      <c r="A95" s="274"/>
      <c r="B95" s="356" t="n">
        <v>75818</v>
      </c>
      <c r="C95" s="357" t="s">
        <v>343</v>
      </c>
      <c r="D95" s="370" t="n">
        <v>19782600</v>
      </c>
      <c r="E95" s="348" t="n">
        <v>17782600</v>
      </c>
      <c r="F95" s="324" t="n">
        <v>0</v>
      </c>
      <c r="G95" s="327" t="n">
        <v>2000000</v>
      </c>
      <c r="H95" s="370" t="n">
        <f aca="false">H96+H97</f>
        <v>-78700</v>
      </c>
      <c r="I95" s="348" t="n">
        <f aca="false">I96+I97</f>
        <v>-78700</v>
      </c>
      <c r="J95" s="324" t="n">
        <f aca="false">J96+J97</f>
        <v>0</v>
      </c>
      <c r="K95" s="327" t="n">
        <f aca="false">K96+K97</f>
        <v>0</v>
      </c>
      <c r="L95" s="370" t="n">
        <f aca="false">L96+L97</f>
        <v>19703900</v>
      </c>
      <c r="M95" s="348" t="n">
        <f aca="false">M96+M97</f>
        <v>17703900</v>
      </c>
      <c r="N95" s="324" t="n">
        <f aca="false">N96+N97</f>
        <v>0</v>
      </c>
      <c r="O95" s="327" t="n">
        <f aca="false">O96+O97</f>
        <v>2000000</v>
      </c>
      <c r="Q95" s="251"/>
      <c r="R95" s="251"/>
      <c r="S95" s="251"/>
      <c r="T95" s="251"/>
    </row>
    <row r="96" customFormat="false" ht="12.75" hidden="false" customHeight="false" outlineLevel="0" collapsed="false">
      <c r="A96" s="274"/>
      <c r="B96" s="312"/>
      <c r="C96" s="399" t="s">
        <v>344</v>
      </c>
      <c r="D96" s="314" t="n">
        <v>2254770</v>
      </c>
      <c r="E96" s="315" t="n">
        <v>2254770</v>
      </c>
      <c r="F96" s="316" t="n">
        <v>0</v>
      </c>
      <c r="G96" s="355" t="n">
        <v>0</v>
      </c>
      <c r="H96" s="314" t="n">
        <f aca="false">I96+K96</f>
        <v>-78700</v>
      </c>
      <c r="I96" s="400" t="n">
        <v>-78700</v>
      </c>
      <c r="J96" s="318"/>
      <c r="K96" s="332"/>
      <c r="L96" s="314" t="n">
        <f aca="false">M96+O96</f>
        <v>2176070</v>
      </c>
      <c r="M96" s="315" t="n">
        <f aca="false">E96+I96</f>
        <v>2176070</v>
      </c>
      <c r="N96" s="316" t="n">
        <f aca="false">F96+J96</f>
        <v>0</v>
      </c>
      <c r="O96" s="355" t="n">
        <f aca="false">G96+K96</f>
        <v>0</v>
      </c>
      <c r="Q96" s="251"/>
      <c r="R96" s="251"/>
      <c r="S96" s="251"/>
      <c r="T96" s="251"/>
    </row>
    <row r="97" customFormat="false" ht="12.75" hidden="false" customHeight="false" outlineLevel="0" collapsed="false">
      <c r="A97" s="274"/>
      <c r="B97" s="312"/>
      <c r="C97" s="399" t="s">
        <v>345</v>
      </c>
      <c r="D97" s="314" t="n">
        <v>17527830</v>
      </c>
      <c r="E97" s="315" t="n">
        <v>15527830</v>
      </c>
      <c r="F97" s="316" t="n">
        <v>0</v>
      </c>
      <c r="G97" s="355" t="n">
        <v>2000000</v>
      </c>
      <c r="H97" s="314" t="n">
        <f aca="false">SUM(H98:H107)</f>
        <v>0</v>
      </c>
      <c r="I97" s="315" t="n">
        <f aca="false">SUM(I98:I107)</f>
        <v>0</v>
      </c>
      <c r="J97" s="318" t="n">
        <f aca="false">SUM(J98:J107)</f>
        <v>0</v>
      </c>
      <c r="K97" s="332" t="n">
        <f aca="false">SUM(K98:K107)</f>
        <v>0</v>
      </c>
      <c r="L97" s="314" t="n">
        <f aca="false">SUM(L98:L107)</f>
        <v>17527830</v>
      </c>
      <c r="M97" s="315" t="n">
        <f aca="false">SUM(M98:M107)</f>
        <v>15527830</v>
      </c>
      <c r="N97" s="316" t="n">
        <f aca="false">SUM(N98:N107)</f>
        <v>0</v>
      </c>
      <c r="O97" s="355" t="n">
        <f aca="false">SUM(O98:O107)</f>
        <v>2000000</v>
      </c>
      <c r="Q97" s="251"/>
      <c r="R97" s="251"/>
      <c r="S97" s="251"/>
      <c r="T97" s="251"/>
    </row>
    <row r="98" customFormat="false" ht="12.75" hidden="false" customHeight="false" outlineLevel="0" collapsed="false">
      <c r="A98" s="274"/>
      <c r="B98" s="312"/>
      <c r="C98" s="399" t="s">
        <v>346</v>
      </c>
      <c r="D98" s="314" t="n">
        <v>400000</v>
      </c>
      <c r="E98" s="315" t="n">
        <v>400000</v>
      </c>
      <c r="F98" s="316" t="n">
        <v>0</v>
      </c>
      <c r="G98" s="355" t="n">
        <v>0</v>
      </c>
      <c r="H98" s="314" t="n">
        <f aca="false">I98+K98</f>
        <v>0</v>
      </c>
      <c r="I98" s="315"/>
      <c r="J98" s="318"/>
      <c r="K98" s="332"/>
      <c r="L98" s="314" t="n">
        <f aca="false">M98+O98</f>
        <v>400000</v>
      </c>
      <c r="M98" s="315" t="n">
        <f aca="false">E98+I98</f>
        <v>400000</v>
      </c>
      <c r="N98" s="316" t="n">
        <f aca="false">F98+J98</f>
        <v>0</v>
      </c>
      <c r="O98" s="355" t="n">
        <f aca="false">G98+K98</f>
        <v>0</v>
      </c>
      <c r="Q98" s="251"/>
      <c r="R98" s="251"/>
      <c r="S98" s="251"/>
      <c r="T98" s="251"/>
    </row>
    <row r="99" customFormat="false" ht="12.75" hidden="false" customHeight="true" outlineLevel="0" collapsed="false">
      <c r="A99" s="274"/>
      <c r="B99" s="312"/>
      <c r="C99" s="313" t="s">
        <v>347</v>
      </c>
      <c r="D99" s="314" t="n">
        <v>3494953</v>
      </c>
      <c r="E99" s="315" t="n">
        <v>3494953</v>
      </c>
      <c r="F99" s="316" t="n">
        <v>0</v>
      </c>
      <c r="G99" s="355" t="n">
        <v>0</v>
      </c>
      <c r="H99" s="314" t="n">
        <f aca="false">I99+K99</f>
        <v>0</v>
      </c>
      <c r="I99" s="400"/>
      <c r="J99" s="318"/>
      <c r="K99" s="332"/>
      <c r="L99" s="314" t="n">
        <f aca="false">M99+O99</f>
        <v>3494953</v>
      </c>
      <c r="M99" s="315" t="n">
        <f aca="false">E99+I99</f>
        <v>3494953</v>
      </c>
      <c r="N99" s="316" t="n">
        <f aca="false">F99+J99</f>
        <v>0</v>
      </c>
      <c r="O99" s="355" t="n">
        <f aca="false">G99+K99</f>
        <v>0</v>
      </c>
      <c r="Q99" s="251"/>
      <c r="R99" s="251"/>
      <c r="S99" s="251"/>
      <c r="T99" s="251"/>
    </row>
    <row r="100" customFormat="false" ht="33.75" hidden="false" customHeight="false" outlineLevel="0" collapsed="false">
      <c r="A100" s="274"/>
      <c r="B100" s="312"/>
      <c r="C100" s="401" t="s">
        <v>348</v>
      </c>
      <c r="D100" s="314" t="n">
        <v>7010421</v>
      </c>
      <c r="E100" s="315" t="n">
        <v>7010421</v>
      </c>
      <c r="F100" s="316" t="n">
        <v>0</v>
      </c>
      <c r="G100" s="355" t="n">
        <v>0</v>
      </c>
      <c r="H100" s="314" t="n">
        <f aca="false">I100+K100</f>
        <v>0</v>
      </c>
      <c r="I100" s="315"/>
      <c r="J100" s="318"/>
      <c r="K100" s="332"/>
      <c r="L100" s="314" t="n">
        <f aca="false">M100+O100</f>
        <v>7010421</v>
      </c>
      <c r="M100" s="315" t="n">
        <f aca="false">E100+I100</f>
        <v>7010421</v>
      </c>
      <c r="N100" s="316" t="n">
        <f aca="false">F100+J100</f>
        <v>0</v>
      </c>
      <c r="O100" s="355" t="n">
        <f aca="false">G100+K100</f>
        <v>0</v>
      </c>
      <c r="Q100" s="251"/>
      <c r="R100" s="251"/>
      <c r="S100" s="251"/>
      <c r="T100" s="251"/>
    </row>
    <row r="101" s="304" customFormat="true" ht="23.25" hidden="false" customHeight="true" outlineLevel="0" collapsed="false">
      <c r="A101" s="297"/>
      <c r="B101" s="402"/>
      <c r="C101" s="401" t="s">
        <v>349</v>
      </c>
      <c r="D101" s="314" t="n">
        <v>4222456</v>
      </c>
      <c r="E101" s="331" t="n">
        <v>2222456</v>
      </c>
      <c r="F101" s="316" t="n">
        <v>0</v>
      </c>
      <c r="G101" s="355" t="n">
        <v>2000000</v>
      </c>
      <c r="H101" s="314" t="n">
        <f aca="false">I101+K101</f>
        <v>0</v>
      </c>
      <c r="I101" s="331"/>
      <c r="J101" s="318"/>
      <c r="K101" s="332"/>
      <c r="L101" s="314" t="n">
        <f aca="false">M101+O101</f>
        <v>4222456</v>
      </c>
      <c r="M101" s="331" t="n">
        <f aca="false">E101+I101</f>
        <v>2222456</v>
      </c>
      <c r="N101" s="316" t="n">
        <f aca="false">F101+J101</f>
        <v>0</v>
      </c>
      <c r="O101" s="355" t="n">
        <f aca="false">G101+K101</f>
        <v>2000000</v>
      </c>
      <c r="Q101" s="251"/>
      <c r="R101" s="251"/>
      <c r="S101" s="251"/>
      <c r="T101" s="251"/>
    </row>
    <row r="102" s="304" customFormat="true" ht="24.75" hidden="false" customHeight="true" outlineLevel="0" collapsed="false">
      <c r="A102" s="297"/>
      <c r="B102" s="402"/>
      <c r="C102" s="401" t="s">
        <v>350</v>
      </c>
      <c r="D102" s="314" t="n">
        <v>0</v>
      </c>
      <c r="E102" s="331" t="n">
        <v>0</v>
      </c>
      <c r="F102" s="316" t="n">
        <v>0</v>
      </c>
      <c r="G102" s="355" t="n">
        <v>0</v>
      </c>
      <c r="H102" s="314" t="n">
        <f aca="false">I102+K102</f>
        <v>0</v>
      </c>
      <c r="I102" s="331"/>
      <c r="J102" s="318"/>
      <c r="K102" s="332"/>
      <c r="L102" s="314" t="n">
        <f aca="false">M102+O102</f>
        <v>0</v>
      </c>
      <c r="M102" s="331" t="n">
        <f aca="false">E102+I102</f>
        <v>0</v>
      </c>
      <c r="N102" s="316" t="n">
        <f aca="false">F102+J102</f>
        <v>0</v>
      </c>
      <c r="O102" s="355" t="n">
        <f aca="false">G102+K102</f>
        <v>0</v>
      </c>
      <c r="Q102" s="251"/>
      <c r="R102" s="251"/>
      <c r="S102" s="251"/>
      <c r="T102" s="251"/>
    </row>
    <row r="103" s="304" customFormat="true" ht="12.75" hidden="false" customHeight="false" outlineLevel="0" collapsed="false">
      <c r="A103" s="297"/>
      <c r="B103" s="402"/>
      <c r="C103" s="313" t="s">
        <v>351</v>
      </c>
      <c r="D103" s="314" t="n">
        <v>0</v>
      </c>
      <c r="E103" s="315" t="n">
        <v>0</v>
      </c>
      <c r="F103" s="316" t="n">
        <v>0</v>
      </c>
      <c r="G103" s="355" t="n">
        <v>0</v>
      </c>
      <c r="H103" s="314" t="n">
        <f aca="false">I103+K103</f>
        <v>0</v>
      </c>
      <c r="I103" s="315"/>
      <c r="J103" s="318"/>
      <c r="K103" s="403"/>
      <c r="L103" s="314" t="n">
        <f aca="false">M103+O103</f>
        <v>0</v>
      </c>
      <c r="M103" s="315" t="n">
        <f aca="false">E103+I103</f>
        <v>0</v>
      </c>
      <c r="N103" s="316" t="n">
        <f aca="false">F103+J103</f>
        <v>0</v>
      </c>
      <c r="O103" s="355" t="n">
        <f aca="false">G103+K103</f>
        <v>0</v>
      </c>
      <c r="Q103" s="251"/>
      <c r="R103" s="251"/>
      <c r="S103" s="251"/>
      <c r="T103" s="251"/>
    </row>
    <row r="104" s="304" customFormat="true" ht="22.5" hidden="false" customHeight="true" outlineLevel="0" collapsed="false">
      <c r="A104" s="297"/>
      <c r="B104" s="402"/>
      <c r="C104" s="401" t="s">
        <v>352</v>
      </c>
      <c r="D104" s="314" t="n">
        <v>0</v>
      </c>
      <c r="E104" s="315" t="n">
        <v>0</v>
      </c>
      <c r="F104" s="316" t="n">
        <v>0</v>
      </c>
      <c r="G104" s="355" t="n">
        <v>0</v>
      </c>
      <c r="H104" s="314" t="n">
        <f aca="false">I104+K104</f>
        <v>0</v>
      </c>
      <c r="I104" s="315"/>
      <c r="J104" s="316"/>
      <c r="K104" s="355"/>
      <c r="L104" s="314" t="n">
        <f aca="false">M104+O104</f>
        <v>0</v>
      </c>
      <c r="M104" s="315" t="n">
        <f aca="false">E104+I104</f>
        <v>0</v>
      </c>
      <c r="N104" s="316" t="n">
        <f aca="false">F104+J104</f>
        <v>0</v>
      </c>
      <c r="O104" s="355" t="n">
        <f aca="false">G104+K104</f>
        <v>0</v>
      </c>
      <c r="Q104" s="251"/>
      <c r="R104" s="251"/>
      <c r="S104" s="251"/>
      <c r="T104" s="251"/>
    </row>
    <row r="105" s="304" customFormat="true" ht="12.75" hidden="false" customHeight="false" outlineLevel="0" collapsed="false">
      <c r="A105" s="297"/>
      <c r="B105" s="402"/>
      <c r="C105" s="313" t="s">
        <v>353</v>
      </c>
      <c r="D105" s="314" t="n">
        <v>100000</v>
      </c>
      <c r="E105" s="315" t="n">
        <v>100000</v>
      </c>
      <c r="F105" s="316" t="n">
        <v>0</v>
      </c>
      <c r="G105" s="355" t="n">
        <v>0</v>
      </c>
      <c r="H105" s="314" t="n">
        <f aca="false">I105+K105</f>
        <v>0</v>
      </c>
      <c r="I105" s="315"/>
      <c r="J105" s="316"/>
      <c r="K105" s="355"/>
      <c r="L105" s="314" t="n">
        <f aca="false">M105+O105</f>
        <v>100000</v>
      </c>
      <c r="M105" s="315" t="n">
        <f aca="false">E105+I105</f>
        <v>100000</v>
      </c>
      <c r="N105" s="316" t="n">
        <f aca="false">F105+J105</f>
        <v>0</v>
      </c>
      <c r="O105" s="355" t="n">
        <f aca="false">G105+K105</f>
        <v>0</v>
      </c>
      <c r="Q105" s="251"/>
      <c r="R105" s="251"/>
      <c r="S105" s="251"/>
      <c r="T105" s="251"/>
    </row>
    <row r="106" s="304" customFormat="true" ht="22.5" hidden="false" customHeight="false" outlineLevel="0" collapsed="false">
      <c r="A106" s="297"/>
      <c r="B106" s="402"/>
      <c r="C106" s="401" t="s">
        <v>354</v>
      </c>
      <c r="D106" s="314" t="n">
        <v>2000000</v>
      </c>
      <c r="E106" s="315" t="n">
        <v>2000000</v>
      </c>
      <c r="F106" s="315" t="n">
        <v>0</v>
      </c>
      <c r="G106" s="355" t="n">
        <v>0</v>
      </c>
      <c r="H106" s="314" t="n">
        <f aca="false">I106+K106</f>
        <v>0</v>
      </c>
      <c r="I106" s="315"/>
      <c r="J106" s="315"/>
      <c r="K106" s="355"/>
      <c r="L106" s="314" t="n">
        <f aca="false">M106+O106</f>
        <v>2000000</v>
      </c>
      <c r="M106" s="315" t="n">
        <f aca="false">E106+I106</f>
        <v>2000000</v>
      </c>
      <c r="N106" s="315" t="n">
        <f aca="false">F106+J106</f>
        <v>0</v>
      </c>
      <c r="O106" s="355" t="n">
        <f aca="false">G106+K106</f>
        <v>0</v>
      </c>
      <c r="Q106" s="251"/>
      <c r="R106" s="251"/>
      <c r="S106" s="251"/>
      <c r="T106" s="251"/>
    </row>
    <row r="107" s="304" customFormat="true" ht="22.5" hidden="false" customHeight="false" outlineLevel="0" collapsed="false">
      <c r="A107" s="297"/>
      <c r="B107" s="402"/>
      <c r="C107" s="401" t="s">
        <v>355</v>
      </c>
      <c r="D107" s="314" t="n">
        <v>300000</v>
      </c>
      <c r="E107" s="315" t="n">
        <v>300000</v>
      </c>
      <c r="F107" s="315" t="n">
        <v>0</v>
      </c>
      <c r="G107" s="355" t="n">
        <v>0</v>
      </c>
      <c r="H107" s="314" t="n">
        <f aca="false">I107+K107</f>
        <v>0</v>
      </c>
      <c r="I107" s="315"/>
      <c r="J107" s="316"/>
      <c r="K107" s="355"/>
      <c r="L107" s="314" t="n">
        <f aca="false">M107+O107</f>
        <v>300000</v>
      </c>
      <c r="M107" s="315" t="n">
        <f aca="false">E107+I107</f>
        <v>300000</v>
      </c>
      <c r="N107" s="315" t="n">
        <f aca="false">F107+J107</f>
        <v>0</v>
      </c>
      <c r="O107" s="355" t="n">
        <f aca="false">G107+K107</f>
        <v>0</v>
      </c>
      <c r="Q107" s="251"/>
      <c r="R107" s="251"/>
      <c r="S107" s="251"/>
      <c r="T107" s="251"/>
    </row>
    <row r="108" customFormat="false" ht="9.75" hidden="true" customHeight="true" outlineLevel="0" collapsed="false">
      <c r="A108" s="274"/>
      <c r="B108" s="346" t="n">
        <v>75831</v>
      </c>
      <c r="C108" s="347" t="s">
        <v>356</v>
      </c>
      <c r="D108" s="287" t="n">
        <v>0</v>
      </c>
      <c r="E108" s="352" t="n">
        <v>0</v>
      </c>
      <c r="F108" s="316" t="n">
        <v>0</v>
      </c>
      <c r="G108" s="355" t="n">
        <v>0</v>
      </c>
      <c r="H108" s="287" t="n">
        <f aca="false">I108+K108</f>
        <v>0</v>
      </c>
      <c r="I108" s="352" t="n">
        <v>0</v>
      </c>
      <c r="J108" s="316" t="n">
        <v>0</v>
      </c>
      <c r="K108" s="355" t="n">
        <v>0</v>
      </c>
      <c r="L108" s="287" t="n">
        <f aca="false">M108+O108</f>
        <v>0</v>
      </c>
      <c r="M108" s="352" t="n">
        <f aca="false">E108+I108</f>
        <v>0</v>
      </c>
      <c r="N108" s="316" t="n">
        <f aca="false">F108+J108</f>
        <v>0</v>
      </c>
      <c r="O108" s="355" t="n">
        <f aca="false">G108+K108</f>
        <v>0</v>
      </c>
      <c r="Q108" s="251"/>
      <c r="R108" s="251"/>
      <c r="S108" s="251"/>
      <c r="T108" s="251"/>
    </row>
    <row r="109" customFormat="false" ht="12.75" hidden="false" customHeight="false" outlineLevel="0" collapsed="false">
      <c r="A109" s="274"/>
      <c r="B109" s="305" t="n">
        <v>801</v>
      </c>
      <c r="C109" s="360" t="s">
        <v>108</v>
      </c>
      <c r="D109" s="307" t="n">
        <v>291982654</v>
      </c>
      <c r="E109" s="308" t="n">
        <v>279593227</v>
      </c>
      <c r="F109" s="309" t="n">
        <v>3025000</v>
      </c>
      <c r="G109" s="361" t="n">
        <v>12389427</v>
      </c>
      <c r="H109" s="307" t="n">
        <f aca="false">I109+K109</f>
        <v>-150154</v>
      </c>
      <c r="I109" s="308" t="n">
        <f aca="false">I110+I118+I134+I139+I140+I141+I131+I115</f>
        <v>-150154</v>
      </c>
      <c r="J109" s="309" t="n">
        <f aca="false">J110+J118+J134+J139+J140+J141+J131+J115</f>
        <v>0</v>
      </c>
      <c r="K109" s="361" t="n">
        <f aca="false">K110+K118+K134+K139+K140+K141+K131+K115</f>
        <v>0</v>
      </c>
      <c r="L109" s="307" t="n">
        <f aca="false">M109+O109</f>
        <v>291832500</v>
      </c>
      <c r="M109" s="308" t="n">
        <f aca="false">M110+M118+M134+M139+M140+M141+M131+M115</f>
        <v>279443073</v>
      </c>
      <c r="N109" s="309" t="n">
        <f aca="false">N110+N118+N134+N139+N140+N141+N131+N115</f>
        <v>3025000</v>
      </c>
      <c r="O109" s="361" t="n">
        <f aca="false">O110+O118+O134+O139+O140+O141+O131+O115</f>
        <v>12389427</v>
      </c>
      <c r="Q109" s="251"/>
      <c r="R109" s="251"/>
      <c r="S109" s="251"/>
      <c r="T109" s="251"/>
    </row>
    <row r="110" customFormat="false" ht="12.75" hidden="false" customHeight="false" outlineLevel="0" collapsed="false">
      <c r="A110" s="274"/>
      <c r="B110" s="285" t="n">
        <v>80101</v>
      </c>
      <c r="C110" s="290" t="s">
        <v>357</v>
      </c>
      <c r="D110" s="320" t="n">
        <v>121618218</v>
      </c>
      <c r="E110" s="321" t="n">
        <v>117709128</v>
      </c>
      <c r="F110" s="358" t="n">
        <v>1800000</v>
      </c>
      <c r="G110" s="289" t="n">
        <v>3909090</v>
      </c>
      <c r="H110" s="320" t="n">
        <f aca="false">K110+I110</f>
        <v>38183</v>
      </c>
      <c r="I110" s="321" t="n">
        <f aca="false">SUM(I111:I114)-I112</f>
        <v>38183</v>
      </c>
      <c r="J110" s="358" t="n">
        <f aca="false">SUM(J111:J114)-J112</f>
        <v>0</v>
      </c>
      <c r="K110" s="289" t="n">
        <f aca="false">SUM(K111:K114)-K112</f>
        <v>0</v>
      </c>
      <c r="L110" s="320" t="n">
        <f aca="false">O110+M110</f>
        <v>121656401</v>
      </c>
      <c r="M110" s="321" t="n">
        <f aca="false">SUM(M111:M114)-M112</f>
        <v>117747311</v>
      </c>
      <c r="N110" s="358" t="n">
        <f aca="false">SUM(N111:N114)-N112</f>
        <v>1800000</v>
      </c>
      <c r="O110" s="289" t="n">
        <f aca="false">SUM(O111:O114)-O112</f>
        <v>3909090</v>
      </c>
      <c r="Q110" s="251"/>
      <c r="R110" s="251"/>
      <c r="S110" s="251"/>
      <c r="T110" s="251"/>
    </row>
    <row r="111" customFormat="false" ht="13.5" hidden="false" customHeight="true" outlineLevel="0" collapsed="false">
      <c r="A111" s="274"/>
      <c r="B111" s="312"/>
      <c r="C111" s="313" t="s">
        <v>358</v>
      </c>
      <c r="D111" s="314" t="n">
        <v>117778338</v>
      </c>
      <c r="E111" s="331" t="n">
        <v>113869248</v>
      </c>
      <c r="F111" s="316" t="n">
        <v>1800000</v>
      </c>
      <c r="G111" s="355" t="n">
        <v>3909090</v>
      </c>
      <c r="H111" s="314" t="n">
        <f aca="false">I111+K111</f>
        <v>38183</v>
      </c>
      <c r="I111" s="404" t="n">
        <f aca="false">-4000+42183</f>
        <v>38183</v>
      </c>
      <c r="J111" s="316"/>
      <c r="K111" s="355"/>
      <c r="L111" s="314" t="n">
        <f aca="false">M111+O111</f>
        <v>117816521</v>
      </c>
      <c r="M111" s="331" t="n">
        <f aca="false">E111+I111</f>
        <v>113907431</v>
      </c>
      <c r="N111" s="316" t="n">
        <f aca="false">F111+J111</f>
        <v>1800000</v>
      </c>
      <c r="O111" s="355" t="n">
        <f aca="false">G111+K111</f>
        <v>3909090</v>
      </c>
      <c r="Q111" s="251"/>
      <c r="R111" s="251"/>
      <c r="S111" s="251"/>
      <c r="T111" s="251"/>
    </row>
    <row r="112" s="304" customFormat="true" ht="13.5" hidden="false" customHeight="true" outlineLevel="0" collapsed="false">
      <c r="A112" s="297"/>
      <c r="B112" s="402"/>
      <c r="C112" s="405" t="s">
        <v>359</v>
      </c>
      <c r="D112" s="406" t="n">
        <v>199907</v>
      </c>
      <c r="E112" s="407" t="n">
        <v>199907</v>
      </c>
      <c r="F112" s="408" t="n">
        <v>0</v>
      </c>
      <c r="G112" s="409" t="n">
        <v>0</v>
      </c>
      <c r="H112" s="406" t="n">
        <f aca="false">I112+K112</f>
        <v>0</v>
      </c>
      <c r="I112" s="407"/>
      <c r="J112" s="408"/>
      <c r="K112" s="409"/>
      <c r="L112" s="406" t="n">
        <f aca="false">M112+O112</f>
        <v>199907</v>
      </c>
      <c r="M112" s="407" t="n">
        <f aca="false">E112+I112</f>
        <v>199907</v>
      </c>
      <c r="N112" s="408" t="n">
        <f aca="false">F112+J112</f>
        <v>0</v>
      </c>
      <c r="O112" s="409" t="n">
        <f aca="false">G112+K112</f>
        <v>0</v>
      </c>
      <c r="Q112" s="251"/>
      <c r="R112" s="251"/>
      <c r="S112" s="251"/>
      <c r="T112" s="251"/>
    </row>
    <row r="113" customFormat="false" ht="12.75" hidden="false" customHeight="false" outlineLevel="0" collapsed="false">
      <c r="A113" s="274"/>
      <c r="B113" s="312"/>
      <c r="C113" s="313" t="s">
        <v>360</v>
      </c>
      <c r="D113" s="314" t="n">
        <v>3836380</v>
      </c>
      <c r="E113" s="331" t="n">
        <v>3836380</v>
      </c>
      <c r="F113" s="316" t="n">
        <v>0</v>
      </c>
      <c r="G113" s="355" t="n">
        <v>0</v>
      </c>
      <c r="H113" s="314" t="n">
        <f aca="false">I113+K113</f>
        <v>0</v>
      </c>
      <c r="I113" s="331"/>
      <c r="J113" s="316"/>
      <c r="K113" s="355"/>
      <c r="L113" s="314" t="n">
        <f aca="false">M113+O113</f>
        <v>3836380</v>
      </c>
      <c r="M113" s="331" t="n">
        <f aca="false">E113+I113</f>
        <v>3836380</v>
      </c>
      <c r="N113" s="316" t="n">
        <f aca="false">F113+J113</f>
        <v>0</v>
      </c>
      <c r="O113" s="355" t="n">
        <f aca="false">G113+K113</f>
        <v>0</v>
      </c>
      <c r="Q113" s="251"/>
      <c r="R113" s="251"/>
      <c r="S113" s="251"/>
      <c r="T113" s="251"/>
    </row>
    <row r="114" s="304" customFormat="true" ht="12.75" hidden="false" customHeight="false" outlineLevel="0" collapsed="false">
      <c r="A114" s="297"/>
      <c r="B114" s="298"/>
      <c r="C114" s="341" t="s">
        <v>300</v>
      </c>
      <c r="D114" s="406" t="n">
        <v>3500</v>
      </c>
      <c r="E114" s="410" t="n">
        <v>3500</v>
      </c>
      <c r="F114" s="302" t="n">
        <v>0</v>
      </c>
      <c r="G114" s="335" t="n">
        <v>0</v>
      </c>
      <c r="H114" s="406" t="n">
        <f aca="false">I114+K114</f>
        <v>0</v>
      </c>
      <c r="I114" s="410"/>
      <c r="J114" s="302"/>
      <c r="K114" s="335"/>
      <c r="L114" s="406" t="n">
        <f aca="false">M114+O114</f>
        <v>3500</v>
      </c>
      <c r="M114" s="410" t="n">
        <f aca="false">E114+I114</f>
        <v>3500</v>
      </c>
      <c r="N114" s="302" t="n">
        <f aca="false">F114+J114</f>
        <v>0</v>
      </c>
      <c r="O114" s="335" t="n">
        <f aca="false">G114+K114</f>
        <v>0</v>
      </c>
      <c r="Q114" s="251"/>
      <c r="R114" s="251"/>
      <c r="S114" s="251"/>
      <c r="T114" s="251"/>
    </row>
    <row r="115" s="416" customFormat="true" ht="12.75" hidden="false" customHeight="false" outlineLevel="0" collapsed="false">
      <c r="A115" s="274"/>
      <c r="B115" s="411" t="n">
        <v>80103</v>
      </c>
      <c r="C115" s="412" t="s">
        <v>361</v>
      </c>
      <c r="D115" s="413" t="n">
        <f aca="false">+D116+D117</f>
        <v>0</v>
      </c>
      <c r="E115" s="414" t="n">
        <f aca="false">E116+E117</f>
        <v>0</v>
      </c>
      <c r="F115" s="414" t="n">
        <f aca="false">F116+F117</f>
        <v>0</v>
      </c>
      <c r="G115" s="414" t="n">
        <f aca="false">G116+G117</f>
        <v>0</v>
      </c>
      <c r="H115" s="413" t="n">
        <f aca="false">K115+I115</f>
        <v>6559250</v>
      </c>
      <c r="I115" s="414" t="n">
        <f aca="false">I116+I117</f>
        <v>6559250</v>
      </c>
      <c r="J115" s="414" t="n">
        <f aca="false">J116+J117</f>
        <v>0</v>
      </c>
      <c r="K115" s="415" t="n">
        <f aca="false">K116+K117</f>
        <v>0</v>
      </c>
      <c r="L115" s="413" t="n">
        <f aca="false">O115+M115</f>
        <v>6559250</v>
      </c>
      <c r="M115" s="414" t="n">
        <f aca="false">M116+M117</f>
        <v>6559250</v>
      </c>
      <c r="N115" s="414" t="n">
        <f aca="false">N116+N117</f>
        <v>0</v>
      </c>
      <c r="O115" s="415" t="n">
        <f aca="false">O116+O117</f>
        <v>0</v>
      </c>
      <c r="Q115" s="251"/>
      <c r="R115" s="251"/>
      <c r="S115" s="251"/>
      <c r="T115" s="251"/>
    </row>
    <row r="116" s="416" customFormat="true" ht="12.75" hidden="false" customHeight="false" outlineLevel="0" collapsed="false">
      <c r="A116" s="274"/>
      <c r="B116" s="417"/>
      <c r="C116" s="418" t="s">
        <v>362</v>
      </c>
      <c r="D116" s="419" t="n">
        <f aca="false">E116+G116</f>
        <v>0</v>
      </c>
      <c r="E116" s="400" t="n">
        <v>0</v>
      </c>
      <c r="F116" s="420" t="n">
        <v>0</v>
      </c>
      <c r="G116" s="403" t="n">
        <v>0</v>
      </c>
      <c r="H116" s="419" t="n">
        <f aca="false">I116+K116</f>
        <v>6103760</v>
      </c>
      <c r="I116" s="400" t="n">
        <f aca="false">6099760+4000</f>
        <v>6103760</v>
      </c>
      <c r="J116" s="420"/>
      <c r="K116" s="403"/>
      <c r="L116" s="419" t="n">
        <f aca="false">M116+O116</f>
        <v>6103760</v>
      </c>
      <c r="M116" s="400" t="n">
        <f aca="false">E116+I116</f>
        <v>6103760</v>
      </c>
      <c r="N116" s="420" t="n">
        <f aca="false">F116+J116</f>
        <v>0</v>
      </c>
      <c r="O116" s="403" t="n">
        <f aca="false">G116+K116</f>
        <v>0</v>
      </c>
      <c r="Q116" s="251"/>
      <c r="R116" s="251"/>
      <c r="S116" s="251"/>
      <c r="T116" s="251"/>
    </row>
    <row r="117" s="416" customFormat="true" ht="12.75" hidden="false" customHeight="false" outlineLevel="0" collapsed="false">
      <c r="A117" s="274"/>
      <c r="B117" s="411"/>
      <c r="C117" s="421" t="s">
        <v>363</v>
      </c>
      <c r="D117" s="419" t="n">
        <f aca="false">E117+G117</f>
        <v>0</v>
      </c>
      <c r="E117" s="400" t="n">
        <v>0</v>
      </c>
      <c r="F117" s="420" t="n">
        <v>0</v>
      </c>
      <c r="G117" s="403" t="n">
        <v>0</v>
      </c>
      <c r="H117" s="419" t="n">
        <f aca="false">I117+K117</f>
        <v>455490</v>
      </c>
      <c r="I117" s="400" t="n">
        <v>455490</v>
      </c>
      <c r="J117" s="420"/>
      <c r="K117" s="403"/>
      <c r="L117" s="419" t="n">
        <f aca="false">M117+O117</f>
        <v>455490</v>
      </c>
      <c r="M117" s="400" t="n">
        <f aca="false">E117+I117</f>
        <v>455490</v>
      </c>
      <c r="N117" s="420" t="n">
        <f aca="false">F117+J117</f>
        <v>0</v>
      </c>
      <c r="O117" s="403" t="n">
        <f aca="false">G117+K117</f>
        <v>0</v>
      </c>
      <c r="Q117" s="251"/>
      <c r="R117" s="251"/>
      <c r="S117" s="251"/>
      <c r="T117" s="251"/>
    </row>
    <row r="118" customFormat="false" ht="12.75" hidden="false" customHeight="false" outlineLevel="0" collapsed="false">
      <c r="A118" s="274"/>
      <c r="B118" s="356" t="n">
        <v>80104</v>
      </c>
      <c r="C118" s="422" t="s">
        <v>364</v>
      </c>
      <c r="D118" s="287" t="n">
        <v>80414616</v>
      </c>
      <c r="E118" s="288" t="n">
        <v>77680616</v>
      </c>
      <c r="F118" s="288" t="n">
        <v>525000</v>
      </c>
      <c r="G118" s="289" t="n">
        <v>2734000</v>
      </c>
      <c r="H118" s="287" t="n">
        <f aca="false">K118+I118</f>
        <v>-6555250</v>
      </c>
      <c r="I118" s="288" t="n">
        <f aca="false">I119+I120+I121+I124+I126+I130</f>
        <v>-6555250</v>
      </c>
      <c r="J118" s="288" t="n">
        <f aca="false">J119+J120+J121+J124+J126+J130</f>
        <v>0</v>
      </c>
      <c r="K118" s="289" t="n">
        <f aca="false">K119+K120+K121+K124+K126+K130+K129</f>
        <v>0</v>
      </c>
      <c r="L118" s="287" t="n">
        <f aca="false">O118+M118</f>
        <v>73859366</v>
      </c>
      <c r="M118" s="288" t="n">
        <f aca="false">M119+M120+M121+M124+M126+M130</f>
        <v>71125366</v>
      </c>
      <c r="N118" s="288" t="n">
        <f aca="false">N119+N120+N121+N124+N126+N130</f>
        <v>525000</v>
      </c>
      <c r="O118" s="289" t="n">
        <f aca="false">O119+O120+O121+O124+O126+O130+O129</f>
        <v>2734000</v>
      </c>
      <c r="Q118" s="251"/>
      <c r="R118" s="251"/>
      <c r="S118" s="251"/>
      <c r="T118" s="251"/>
    </row>
    <row r="119" customFormat="false" ht="12.75" hidden="false" customHeight="false" outlineLevel="0" collapsed="false">
      <c r="A119" s="274"/>
      <c r="B119" s="291"/>
      <c r="C119" s="313" t="s">
        <v>365</v>
      </c>
      <c r="D119" s="314" t="n">
        <v>6099760</v>
      </c>
      <c r="E119" s="315" t="n">
        <v>6099760</v>
      </c>
      <c r="F119" s="316" t="n">
        <v>0</v>
      </c>
      <c r="G119" s="355" t="n">
        <v>0</v>
      </c>
      <c r="H119" s="314" t="n">
        <f aca="false">I119+K119</f>
        <v>-6099760</v>
      </c>
      <c r="I119" s="315" t="n">
        <v>-6099760</v>
      </c>
      <c r="J119" s="316"/>
      <c r="K119" s="355"/>
      <c r="L119" s="314" t="n">
        <f aca="false">M119+O119</f>
        <v>0</v>
      </c>
      <c r="M119" s="315" t="n">
        <f aca="false">E119+I119</f>
        <v>0</v>
      </c>
      <c r="N119" s="316" t="n">
        <f aca="false">F119+J119</f>
        <v>0</v>
      </c>
      <c r="O119" s="355" t="n">
        <f aca="false">G119+K119</f>
        <v>0</v>
      </c>
      <c r="Q119" s="251"/>
      <c r="R119" s="251"/>
      <c r="S119" s="251"/>
      <c r="T119" s="251"/>
    </row>
    <row r="120" customFormat="false" ht="12.75" hidden="false" customHeight="false" outlineLevel="0" collapsed="false">
      <c r="A120" s="274"/>
      <c r="B120" s="312"/>
      <c r="C120" s="313" t="s">
        <v>366</v>
      </c>
      <c r="D120" s="314" t="n">
        <v>455490</v>
      </c>
      <c r="E120" s="315" t="n">
        <v>455490</v>
      </c>
      <c r="F120" s="316" t="n">
        <v>0</v>
      </c>
      <c r="G120" s="355" t="n">
        <v>0</v>
      </c>
      <c r="H120" s="314" t="n">
        <f aca="false">I120+K120</f>
        <v>-455490</v>
      </c>
      <c r="I120" s="315" t="n">
        <v>-455490</v>
      </c>
      <c r="J120" s="316"/>
      <c r="K120" s="355"/>
      <c r="L120" s="314" t="n">
        <f aca="false">M120+O120</f>
        <v>0</v>
      </c>
      <c r="M120" s="315" t="n">
        <f aca="false">E120+I120</f>
        <v>0</v>
      </c>
      <c r="N120" s="316" t="n">
        <f aca="false">F120+J120</f>
        <v>0</v>
      </c>
      <c r="O120" s="355" t="n">
        <f aca="false">G120+K120</f>
        <v>0</v>
      </c>
      <c r="Q120" s="251"/>
      <c r="R120" s="251"/>
      <c r="S120" s="251"/>
      <c r="T120" s="251"/>
    </row>
    <row r="121" customFormat="false" ht="12.75" hidden="false" customHeight="false" outlineLevel="0" collapsed="false">
      <c r="A121" s="274"/>
      <c r="B121" s="312"/>
      <c r="C121" s="338" t="s">
        <v>367</v>
      </c>
      <c r="D121" s="330" t="n">
        <v>63425818</v>
      </c>
      <c r="E121" s="331" t="n">
        <v>62691818</v>
      </c>
      <c r="F121" s="318" t="n">
        <v>525000</v>
      </c>
      <c r="G121" s="332" t="n">
        <v>734000</v>
      </c>
      <c r="H121" s="330" t="n">
        <f aca="false">I121+K121</f>
        <v>0</v>
      </c>
      <c r="I121" s="404"/>
      <c r="J121" s="318"/>
      <c r="K121" s="332"/>
      <c r="L121" s="330" t="n">
        <f aca="false">M121+O121</f>
        <v>63425818</v>
      </c>
      <c r="M121" s="331" t="n">
        <f aca="false">E121+I121</f>
        <v>62691818</v>
      </c>
      <c r="N121" s="318" t="n">
        <f aca="false">F121+J121</f>
        <v>525000</v>
      </c>
      <c r="O121" s="332" t="n">
        <f aca="false">G121+K121</f>
        <v>734000</v>
      </c>
      <c r="Q121" s="251"/>
      <c r="R121" s="251"/>
      <c r="S121" s="251"/>
      <c r="T121" s="251"/>
    </row>
    <row r="122" customFormat="false" ht="12.75" hidden="false" customHeight="false" outlineLevel="0" collapsed="false">
      <c r="A122" s="274"/>
      <c r="B122" s="312"/>
      <c r="C122" s="405" t="s">
        <v>303</v>
      </c>
      <c r="D122" s="423" t="n">
        <v>268088</v>
      </c>
      <c r="E122" s="410" t="n">
        <v>268088</v>
      </c>
      <c r="F122" s="408" t="n">
        <v>0</v>
      </c>
      <c r="G122" s="409" t="n">
        <v>0</v>
      </c>
      <c r="H122" s="423" t="n">
        <f aca="false">I122+K122</f>
        <v>0</v>
      </c>
      <c r="I122" s="410"/>
      <c r="J122" s="408"/>
      <c r="K122" s="409"/>
      <c r="L122" s="423" t="n">
        <f aca="false">M122+O122</f>
        <v>268088</v>
      </c>
      <c r="M122" s="410" t="n">
        <f aca="false">E122+I122</f>
        <v>268088</v>
      </c>
      <c r="N122" s="408" t="n">
        <f aca="false">F122+J122</f>
        <v>0</v>
      </c>
      <c r="O122" s="409" t="n">
        <f aca="false">G122+K122</f>
        <v>0</v>
      </c>
      <c r="Q122" s="251"/>
      <c r="R122" s="251"/>
      <c r="S122" s="251"/>
      <c r="T122" s="251"/>
    </row>
    <row r="123" customFormat="false" ht="12.75" hidden="false" customHeight="false" outlineLevel="0" collapsed="false">
      <c r="A123" s="274"/>
      <c r="B123" s="312"/>
      <c r="C123" s="405" t="s">
        <v>368</v>
      </c>
      <c r="D123" s="423" t="n">
        <v>25135</v>
      </c>
      <c r="E123" s="410" t="n">
        <v>25135</v>
      </c>
      <c r="F123" s="408" t="n">
        <v>0</v>
      </c>
      <c r="G123" s="409" t="n">
        <v>0</v>
      </c>
      <c r="H123" s="423" t="n">
        <f aca="false">I123+K123</f>
        <v>0</v>
      </c>
      <c r="I123" s="410"/>
      <c r="J123" s="408"/>
      <c r="K123" s="409"/>
      <c r="L123" s="423" t="n">
        <f aca="false">M123+O123</f>
        <v>25135</v>
      </c>
      <c r="M123" s="410" t="n">
        <f aca="false">E123+I123</f>
        <v>25135</v>
      </c>
      <c r="N123" s="408" t="n">
        <f aca="false">F123+J123</f>
        <v>0</v>
      </c>
      <c r="O123" s="409" t="n">
        <f aca="false">G123+K123</f>
        <v>0</v>
      </c>
      <c r="Q123" s="251"/>
      <c r="R123" s="251"/>
      <c r="S123" s="251"/>
      <c r="T123" s="251"/>
    </row>
    <row r="124" customFormat="false" ht="12.75" hidden="false" customHeight="false" outlineLevel="0" collapsed="false">
      <c r="A124" s="274"/>
      <c r="B124" s="312"/>
      <c r="C124" s="313" t="s">
        <v>369</v>
      </c>
      <c r="D124" s="314" t="n">
        <v>8252010</v>
      </c>
      <c r="E124" s="315" t="n">
        <v>8252010</v>
      </c>
      <c r="F124" s="316" t="n">
        <v>0</v>
      </c>
      <c r="G124" s="355" t="n">
        <v>0</v>
      </c>
      <c r="H124" s="314" t="n">
        <f aca="false">I124+K124</f>
        <v>0</v>
      </c>
      <c r="I124" s="315"/>
      <c r="J124" s="316"/>
      <c r="K124" s="355"/>
      <c r="L124" s="314" t="n">
        <f aca="false">M124+O124</f>
        <v>8252010</v>
      </c>
      <c r="M124" s="315" t="n">
        <f aca="false">E124+I124</f>
        <v>8252010</v>
      </c>
      <c r="N124" s="316" t="n">
        <f aca="false">F124+J124</f>
        <v>0</v>
      </c>
      <c r="O124" s="355" t="n">
        <f aca="false">G124+K124</f>
        <v>0</v>
      </c>
      <c r="Q124" s="251"/>
      <c r="R124" s="251"/>
      <c r="S124" s="251"/>
      <c r="T124" s="251"/>
    </row>
    <row r="125" s="431" customFormat="true" ht="33.75" hidden="false" customHeight="false" outlineLevel="0" collapsed="false">
      <c r="A125" s="424"/>
      <c r="B125" s="425" t="n">
        <v>2540</v>
      </c>
      <c r="C125" s="426" t="s">
        <v>370</v>
      </c>
      <c r="D125" s="427" t="n">
        <v>481528</v>
      </c>
      <c r="E125" s="428" t="n">
        <v>481528</v>
      </c>
      <c r="F125" s="429" t="n">
        <v>0</v>
      </c>
      <c r="G125" s="430" t="n">
        <v>0</v>
      </c>
      <c r="H125" s="427" t="n">
        <f aca="false">I125+K125</f>
        <v>0</v>
      </c>
      <c r="I125" s="428"/>
      <c r="J125" s="429"/>
      <c r="K125" s="430"/>
      <c r="L125" s="427" t="n">
        <f aca="false">M125+O125</f>
        <v>481528</v>
      </c>
      <c r="M125" s="428" t="n">
        <f aca="false">E125+I125</f>
        <v>481528</v>
      </c>
      <c r="N125" s="429" t="n">
        <f aca="false">F125+J125</f>
        <v>0</v>
      </c>
      <c r="O125" s="430" t="n">
        <f aca="false">G125+K125</f>
        <v>0</v>
      </c>
      <c r="Q125" s="251"/>
      <c r="R125" s="251"/>
      <c r="S125" s="251"/>
      <c r="T125" s="251"/>
    </row>
    <row r="126" s="431" customFormat="true" ht="40.5" hidden="false" customHeight="true" outlineLevel="0" collapsed="false">
      <c r="A126" s="424"/>
      <c r="B126" s="432" t="n">
        <v>2310</v>
      </c>
      <c r="C126" s="433" t="s">
        <v>371</v>
      </c>
      <c r="D126" s="434" t="n">
        <v>175538</v>
      </c>
      <c r="E126" s="435" t="n">
        <v>175538</v>
      </c>
      <c r="F126" s="436" t="n">
        <v>0</v>
      </c>
      <c r="G126" s="437" t="n">
        <v>0</v>
      </c>
      <c r="H126" s="434" t="n">
        <f aca="false">I126+K126</f>
        <v>0</v>
      </c>
      <c r="I126" s="435"/>
      <c r="J126" s="436"/>
      <c r="K126" s="437"/>
      <c r="L126" s="434" t="n">
        <f aca="false">M126+O126</f>
        <v>175538</v>
      </c>
      <c r="M126" s="435" t="n">
        <f aca="false">E126+I126</f>
        <v>175538</v>
      </c>
      <c r="N126" s="436" t="n">
        <f aca="false">F126+J126</f>
        <v>0</v>
      </c>
      <c r="O126" s="437" t="n">
        <f aca="false">G126+K126</f>
        <v>0</v>
      </c>
      <c r="Q126" s="251"/>
      <c r="R126" s="251"/>
      <c r="S126" s="251"/>
      <c r="T126" s="251"/>
    </row>
    <row r="127" s="445" customFormat="true" ht="11.25" hidden="false" customHeight="true" outlineLevel="0" collapsed="false">
      <c r="A127" s="438"/>
      <c r="B127" s="439"/>
      <c r="C127" s="440" t="s">
        <v>372</v>
      </c>
      <c r="D127" s="441" t="n">
        <v>4980</v>
      </c>
      <c r="E127" s="442" t="n">
        <v>4980</v>
      </c>
      <c r="F127" s="443" t="n">
        <v>0</v>
      </c>
      <c r="G127" s="444" t="n">
        <v>0</v>
      </c>
      <c r="H127" s="441" t="n">
        <f aca="false">I127+K127</f>
        <v>0</v>
      </c>
      <c r="I127" s="442"/>
      <c r="J127" s="443"/>
      <c r="K127" s="444"/>
      <c r="L127" s="441" t="n">
        <f aca="false">M127+O127</f>
        <v>4980</v>
      </c>
      <c r="M127" s="442" t="n">
        <f aca="false">E127+I127</f>
        <v>4980</v>
      </c>
      <c r="N127" s="443" t="n">
        <f aca="false">F127+J127</f>
        <v>0</v>
      </c>
      <c r="O127" s="444" t="n">
        <f aca="false">G127+K127</f>
        <v>0</v>
      </c>
      <c r="Q127" s="251"/>
      <c r="R127" s="251"/>
      <c r="S127" s="251"/>
      <c r="T127" s="251"/>
    </row>
    <row r="128" s="445" customFormat="true" ht="14.25" hidden="false" customHeight="true" outlineLevel="0" collapsed="false">
      <c r="A128" s="438"/>
      <c r="B128" s="439"/>
      <c r="C128" s="440" t="s">
        <v>373</v>
      </c>
      <c r="D128" s="441" t="n">
        <v>170558</v>
      </c>
      <c r="E128" s="442" t="n">
        <v>170558</v>
      </c>
      <c r="F128" s="443" t="n">
        <v>0</v>
      </c>
      <c r="G128" s="444" t="n">
        <v>0</v>
      </c>
      <c r="H128" s="441" t="n">
        <f aca="false">I128+K128</f>
        <v>0</v>
      </c>
      <c r="I128" s="442"/>
      <c r="J128" s="443"/>
      <c r="K128" s="444"/>
      <c r="L128" s="441" t="n">
        <f aca="false">M128+O128</f>
        <v>170558</v>
      </c>
      <c r="M128" s="442" t="n">
        <f aca="false">E128+I128</f>
        <v>170558</v>
      </c>
      <c r="N128" s="443" t="n">
        <f aca="false">F128+J128</f>
        <v>0</v>
      </c>
      <c r="O128" s="444" t="n">
        <f aca="false">G128+K128</f>
        <v>0</v>
      </c>
      <c r="Q128" s="251"/>
      <c r="R128" s="251"/>
      <c r="S128" s="251"/>
      <c r="T128" s="251"/>
    </row>
    <row r="129" customFormat="false" ht="12.75" hidden="false" customHeight="false" outlineLevel="0" collapsed="false">
      <c r="A129" s="274"/>
      <c r="B129" s="312"/>
      <c r="C129" s="338" t="s">
        <v>374</v>
      </c>
      <c r="D129" s="330" t="n">
        <v>2000000</v>
      </c>
      <c r="E129" s="331" t="n">
        <v>0</v>
      </c>
      <c r="F129" s="318" t="n">
        <v>0</v>
      </c>
      <c r="G129" s="332" t="n">
        <v>2000000</v>
      </c>
      <c r="H129" s="330" t="n">
        <f aca="false">I129+K129</f>
        <v>0</v>
      </c>
      <c r="I129" s="331"/>
      <c r="J129" s="318"/>
      <c r="K129" s="332"/>
      <c r="L129" s="330" t="n">
        <f aca="false">M129+O129</f>
        <v>2000000</v>
      </c>
      <c r="M129" s="331" t="n">
        <f aca="false">E129+I129</f>
        <v>0</v>
      </c>
      <c r="N129" s="318" t="n">
        <f aca="false">F129+J129</f>
        <v>0</v>
      </c>
      <c r="O129" s="332" t="n">
        <f aca="false">G129+K129</f>
        <v>2000000</v>
      </c>
      <c r="Q129" s="251"/>
      <c r="R129" s="251"/>
      <c r="S129" s="251"/>
      <c r="T129" s="251"/>
    </row>
    <row r="130" s="304" customFormat="true" ht="12.75" hidden="false" customHeight="false" outlineLevel="0" collapsed="false">
      <c r="A130" s="297"/>
      <c r="B130" s="298"/>
      <c r="C130" s="299" t="s">
        <v>300</v>
      </c>
      <c r="D130" s="446" t="n">
        <v>6000</v>
      </c>
      <c r="E130" s="301" t="n">
        <v>6000</v>
      </c>
      <c r="F130" s="302" t="n">
        <v>0</v>
      </c>
      <c r="G130" s="335" t="n">
        <v>0</v>
      </c>
      <c r="H130" s="446" t="n">
        <f aca="false">I130+K130</f>
        <v>0</v>
      </c>
      <c r="I130" s="301"/>
      <c r="J130" s="302"/>
      <c r="K130" s="335"/>
      <c r="L130" s="446" t="n">
        <f aca="false">M130+O130</f>
        <v>6000</v>
      </c>
      <c r="M130" s="301" t="n">
        <f aca="false">E130+I130</f>
        <v>6000</v>
      </c>
      <c r="N130" s="302" t="n">
        <f aca="false">F130+J130</f>
        <v>0</v>
      </c>
      <c r="O130" s="335" t="n">
        <f aca="false">G130+K130</f>
        <v>0</v>
      </c>
      <c r="Q130" s="251"/>
      <c r="R130" s="251"/>
      <c r="S130" s="251"/>
      <c r="T130" s="251"/>
    </row>
    <row r="131" customFormat="false" ht="12.75" hidden="false" customHeight="false" outlineLevel="0" collapsed="false">
      <c r="A131" s="274"/>
      <c r="B131" s="285" t="n">
        <v>80105</v>
      </c>
      <c r="C131" s="290" t="s">
        <v>375</v>
      </c>
      <c r="D131" s="287" t="n">
        <v>3740373</v>
      </c>
      <c r="E131" s="288" t="n">
        <v>3740373</v>
      </c>
      <c r="F131" s="358" t="n">
        <v>0</v>
      </c>
      <c r="G131" s="289" t="n">
        <v>0</v>
      </c>
      <c r="H131" s="287" t="n">
        <f aca="false">I131+K131</f>
        <v>0</v>
      </c>
      <c r="I131" s="288" t="n">
        <f aca="false">SUM(I132:I133)</f>
        <v>0</v>
      </c>
      <c r="J131" s="358" t="n">
        <f aca="false">SUM(J132:J133)</f>
        <v>0</v>
      </c>
      <c r="K131" s="289" t="n">
        <f aca="false">SUM(K132:K133)</f>
        <v>0</v>
      </c>
      <c r="L131" s="287" t="n">
        <f aca="false">M131+O131</f>
        <v>3740373</v>
      </c>
      <c r="M131" s="288" t="n">
        <f aca="false">SUM(M132:M133)</f>
        <v>3740373</v>
      </c>
      <c r="N131" s="358" t="n">
        <f aca="false">SUM(N132:N133)</f>
        <v>0</v>
      </c>
      <c r="O131" s="289" t="n">
        <f aca="false">SUM(O132:O133)</f>
        <v>0</v>
      </c>
      <c r="Q131" s="251"/>
      <c r="R131" s="251"/>
      <c r="S131" s="251"/>
      <c r="T131" s="251"/>
    </row>
    <row r="132" customFormat="false" ht="12.75" hidden="false" customHeight="false" outlineLevel="0" collapsed="false">
      <c r="A132" s="274"/>
      <c r="B132" s="312"/>
      <c r="C132" s="313" t="s">
        <v>358</v>
      </c>
      <c r="D132" s="330" t="n">
        <v>2294737</v>
      </c>
      <c r="E132" s="315" t="n">
        <v>2294737</v>
      </c>
      <c r="F132" s="316" t="n">
        <v>0</v>
      </c>
      <c r="G132" s="355" t="n">
        <v>0</v>
      </c>
      <c r="H132" s="330" t="n">
        <f aca="false">I132+K132</f>
        <v>0</v>
      </c>
      <c r="I132" s="315"/>
      <c r="J132" s="316"/>
      <c r="K132" s="355"/>
      <c r="L132" s="330" t="n">
        <f aca="false">M132+O132</f>
        <v>2294737</v>
      </c>
      <c r="M132" s="315" t="n">
        <f aca="false">E132+I132</f>
        <v>2294737</v>
      </c>
      <c r="N132" s="316" t="n">
        <f aca="false">F132+J132</f>
        <v>0</v>
      </c>
      <c r="O132" s="355" t="n">
        <f aca="false">G132+K132</f>
        <v>0</v>
      </c>
      <c r="Q132" s="251"/>
      <c r="R132" s="251"/>
      <c r="S132" s="251"/>
      <c r="T132" s="251"/>
    </row>
    <row r="133" customFormat="false" ht="12.75" hidden="false" customHeight="false" outlineLevel="0" collapsed="false">
      <c r="A133" s="274"/>
      <c r="B133" s="356"/>
      <c r="C133" s="357" t="s">
        <v>360</v>
      </c>
      <c r="D133" s="370" t="n">
        <v>1445636</v>
      </c>
      <c r="E133" s="321" t="n">
        <v>1445636</v>
      </c>
      <c r="F133" s="322" t="n">
        <v>0</v>
      </c>
      <c r="G133" s="326" t="n">
        <v>0</v>
      </c>
      <c r="H133" s="370" t="n">
        <f aca="false">I133+K133</f>
        <v>0</v>
      </c>
      <c r="I133" s="321"/>
      <c r="J133" s="322"/>
      <c r="K133" s="326"/>
      <c r="L133" s="370" t="n">
        <f aca="false">M133+O133</f>
        <v>1445636</v>
      </c>
      <c r="M133" s="321" t="n">
        <f aca="false">E133+I133</f>
        <v>1445636</v>
      </c>
      <c r="N133" s="322" t="n">
        <f aca="false">F133+J133</f>
        <v>0</v>
      </c>
      <c r="O133" s="326" t="n">
        <f aca="false">G133+K133</f>
        <v>0</v>
      </c>
      <c r="Q133" s="251"/>
      <c r="R133" s="251"/>
      <c r="S133" s="251"/>
      <c r="T133" s="251"/>
    </row>
    <row r="134" customFormat="false" ht="12.75" hidden="false" customHeight="false" outlineLevel="0" collapsed="false">
      <c r="A134" s="274"/>
      <c r="B134" s="285" t="n">
        <v>80110</v>
      </c>
      <c r="C134" s="286" t="s">
        <v>376</v>
      </c>
      <c r="D134" s="287" t="n">
        <v>80890715</v>
      </c>
      <c r="E134" s="352" t="n">
        <v>75144378</v>
      </c>
      <c r="F134" s="349" t="n">
        <v>700000</v>
      </c>
      <c r="G134" s="353" t="n">
        <v>5746337</v>
      </c>
      <c r="H134" s="287" t="n">
        <f aca="false">I134+K134</f>
        <v>-173843</v>
      </c>
      <c r="I134" s="352" t="n">
        <f aca="false">SUM(I135:I138)-I136</f>
        <v>-173843</v>
      </c>
      <c r="J134" s="349" t="n">
        <f aca="false">SUM(J135:J138)-J136</f>
        <v>0</v>
      </c>
      <c r="K134" s="353" t="n">
        <f aca="false">SUM(K135:K138)-K136</f>
        <v>0</v>
      </c>
      <c r="L134" s="287" t="n">
        <f aca="false">M134+O134</f>
        <v>80716872</v>
      </c>
      <c r="M134" s="352" t="n">
        <f aca="false">SUM(M135:M138)-M136</f>
        <v>74970535</v>
      </c>
      <c r="N134" s="349" t="n">
        <f aca="false">SUM(N135:N138)-N136</f>
        <v>700000</v>
      </c>
      <c r="O134" s="353" t="n">
        <f aca="false">SUM(O135:O138)-O136</f>
        <v>5746337</v>
      </c>
      <c r="Q134" s="251"/>
      <c r="R134" s="251"/>
      <c r="S134" s="251"/>
      <c r="T134" s="251"/>
    </row>
    <row r="135" customFormat="false" ht="12.75" hidden="false" customHeight="false" outlineLevel="0" collapsed="false">
      <c r="A135" s="274"/>
      <c r="B135" s="312"/>
      <c r="C135" s="313" t="s">
        <v>358</v>
      </c>
      <c r="D135" s="314" t="n">
        <v>78512509</v>
      </c>
      <c r="E135" s="447" t="n">
        <v>72766172</v>
      </c>
      <c r="F135" s="318" t="n">
        <v>700000</v>
      </c>
      <c r="G135" s="355" t="n">
        <v>5746337</v>
      </c>
      <c r="H135" s="314" t="n">
        <f aca="false">I135+K135</f>
        <v>-173843</v>
      </c>
      <c r="I135" s="447" t="n">
        <v>-173843</v>
      </c>
      <c r="J135" s="318"/>
      <c r="K135" s="355"/>
      <c r="L135" s="314" t="n">
        <f aca="false">M135+O135</f>
        <v>78338666</v>
      </c>
      <c r="M135" s="447" t="n">
        <f aca="false">E135+I135</f>
        <v>72592329</v>
      </c>
      <c r="N135" s="318" t="n">
        <f aca="false">F135+J135</f>
        <v>700000</v>
      </c>
      <c r="O135" s="355" t="n">
        <f aca="false">G135+K135</f>
        <v>5746337</v>
      </c>
      <c r="Q135" s="251"/>
      <c r="R135" s="251"/>
      <c r="S135" s="251"/>
      <c r="T135" s="251"/>
    </row>
    <row r="136" s="304" customFormat="true" ht="13.5" hidden="false" customHeight="true" outlineLevel="0" collapsed="false">
      <c r="A136" s="297"/>
      <c r="B136" s="402"/>
      <c r="C136" s="405" t="s">
        <v>359</v>
      </c>
      <c r="D136" s="406" t="n">
        <v>148285</v>
      </c>
      <c r="E136" s="407" t="n">
        <v>148285</v>
      </c>
      <c r="F136" s="408" t="n">
        <v>0</v>
      </c>
      <c r="G136" s="409" t="n">
        <v>0</v>
      </c>
      <c r="H136" s="406" t="n">
        <f aca="false">I136+K136</f>
        <v>0</v>
      </c>
      <c r="I136" s="407" t="n">
        <v>0</v>
      </c>
      <c r="J136" s="408"/>
      <c r="K136" s="409"/>
      <c r="L136" s="406" t="n">
        <f aca="false">M136+O136</f>
        <v>148285</v>
      </c>
      <c r="M136" s="407" t="n">
        <f aca="false">E136+I136</f>
        <v>148285</v>
      </c>
      <c r="N136" s="408" t="n">
        <f aca="false">F136+J136</f>
        <v>0</v>
      </c>
      <c r="O136" s="409" t="n">
        <f aca="false">G136+K136</f>
        <v>0</v>
      </c>
      <c r="Q136" s="251"/>
      <c r="R136" s="251"/>
      <c r="S136" s="251"/>
      <c r="T136" s="251"/>
    </row>
    <row r="137" customFormat="false" ht="12.75" hidden="false" customHeight="false" outlineLevel="0" collapsed="false">
      <c r="A137" s="274"/>
      <c r="B137" s="312"/>
      <c r="C137" s="313" t="s">
        <v>360</v>
      </c>
      <c r="D137" s="314" t="n">
        <v>2376206</v>
      </c>
      <c r="E137" s="315" t="n">
        <v>2376206</v>
      </c>
      <c r="F137" s="318" t="n">
        <v>0</v>
      </c>
      <c r="G137" s="355" t="n">
        <v>0</v>
      </c>
      <c r="H137" s="314" t="n">
        <f aca="false">I137+K137</f>
        <v>0</v>
      </c>
      <c r="I137" s="315"/>
      <c r="J137" s="318"/>
      <c r="K137" s="355"/>
      <c r="L137" s="314" t="n">
        <f aca="false">M137+O137</f>
        <v>2376206</v>
      </c>
      <c r="M137" s="315" t="n">
        <f aca="false">E137+I137</f>
        <v>2376206</v>
      </c>
      <c r="N137" s="318" t="n">
        <f aca="false">F137+J137</f>
        <v>0</v>
      </c>
      <c r="O137" s="355" t="n">
        <f aca="false">G137+K137</f>
        <v>0</v>
      </c>
      <c r="Q137" s="251"/>
      <c r="R137" s="251"/>
      <c r="S137" s="251"/>
      <c r="T137" s="251"/>
    </row>
    <row r="138" s="304" customFormat="true" ht="12.75" hidden="false" customHeight="false" outlineLevel="0" collapsed="false">
      <c r="A138" s="297"/>
      <c r="B138" s="298"/>
      <c r="C138" s="341" t="s">
        <v>300</v>
      </c>
      <c r="D138" s="300" t="n">
        <v>2000</v>
      </c>
      <c r="E138" s="301" t="n">
        <v>2000</v>
      </c>
      <c r="F138" s="302" t="n">
        <v>0</v>
      </c>
      <c r="G138" s="335" t="n">
        <v>0</v>
      </c>
      <c r="H138" s="300" t="n">
        <f aca="false">I138+K138</f>
        <v>0</v>
      </c>
      <c r="I138" s="301"/>
      <c r="J138" s="302"/>
      <c r="K138" s="335"/>
      <c r="L138" s="300" t="n">
        <f aca="false">M138+O138</f>
        <v>2000</v>
      </c>
      <c r="M138" s="301" t="n">
        <f aca="false">E138+I138</f>
        <v>2000</v>
      </c>
      <c r="N138" s="302" t="n">
        <f aca="false">F138+J138</f>
        <v>0</v>
      </c>
      <c r="O138" s="335" t="n">
        <f aca="false">G138+K138</f>
        <v>0</v>
      </c>
      <c r="Q138" s="251"/>
      <c r="R138" s="251"/>
      <c r="S138" s="251"/>
      <c r="T138" s="251"/>
    </row>
    <row r="139" customFormat="false" ht="12.75" hidden="false" customHeight="false" outlineLevel="0" collapsed="false">
      <c r="A139" s="274"/>
      <c r="B139" s="285" t="n">
        <v>80113</v>
      </c>
      <c r="C139" s="290" t="s">
        <v>377</v>
      </c>
      <c r="D139" s="287" t="n">
        <v>640001</v>
      </c>
      <c r="E139" s="288" t="n">
        <v>640001</v>
      </c>
      <c r="F139" s="358" t="n">
        <v>0</v>
      </c>
      <c r="G139" s="359" t="n">
        <v>0</v>
      </c>
      <c r="H139" s="287" t="n">
        <f aca="false">I139+K139</f>
        <v>0</v>
      </c>
      <c r="I139" s="288"/>
      <c r="J139" s="358"/>
      <c r="K139" s="359"/>
      <c r="L139" s="287" t="n">
        <f aca="false">M139+O139</f>
        <v>640001</v>
      </c>
      <c r="M139" s="288" t="n">
        <f aca="false">E139+I139</f>
        <v>640001</v>
      </c>
      <c r="N139" s="358" t="n">
        <f aca="false">F139+J139</f>
        <v>0</v>
      </c>
      <c r="O139" s="359" t="n">
        <f aca="false">G139+K139</f>
        <v>0</v>
      </c>
      <c r="Q139" s="251"/>
      <c r="R139" s="251"/>
      <c r="S139" s="251"/>
      <c r="T139" s="251"/>
    </row>
    <row r="140" customFormat="false" ht="12.75" hidden="false" customHeight="false" outlineLevel="0" collapsed="false">
      <c r="A140" s="274"/>
      <c r="B140" s="285" t="n">
        <v>80146</v>
      </c>
      <c r="C140" s="290" t="s">
        <v>378</v>
      </c>
      <c r="D140" s="287" t="n">
        <v>1678743</v>
      </c>
      <c r="E140" s="352" t="n">
        <v>1678743</v>
      </c>
      <c r="F140" s="349" t="n">
        <v>0</v>
      </c>
      <c r="G140" s="350" t="n">
        <v>0</v>
      </c>
      <c r="H140" s="287" t="n">
        <f aca="false">I140+K140</f>
        <v>-65405</v>
      </c>
      <c r="I140" s="352" t="n">
        <v>-65405</v>
      </c>
      <c r="J140" s="349"/>
      <c r="K140" s="350"/>
      <c r="L140" s="287" t="n">
        <f aca="false">M140+O140</f>
        <v>1613338</v>
      </c>
      <c r="M140" s="352" t="n">
        <f aca="false">E140+I140</f>
        <v>1613338</v>
      </c>
      <c r="N140" s="349" t="n">
        <f aca="false">F140+J140</f>
        <v>0</v>
      </c>
      <c r="O140" s="350" t="n">
        <f aca="false">G140+K140</f>
        <v>0</v>
      </c>
      <c r="Q140" s="251"/>
      <c r="R140" s="251"/>
      <c r="S140" s="251"/>
      <c r="T140" s="251"/>
    </row>
    <row r="141" customFormat="false" ht="12.75" hidden="false" customHeight="false" outlineLevel="0" collapsed="false">
      <c r="A141" s="274"/>
      <c r="B141" s="346" t="n">
        <v>80195</v>
      </c>
      <c r="C141" s="347" t="s">
        <v>298</v>
      </c>
      <c r="D141" s="287" t="n">
        <v>2999988</v>
      </c>
      <c r="E141" s="352" t="n">
        <v>2999988</v>
      </c>
      <c r="F141" s="349" t="n">
        <v>0</v>
      </c>
      <c r="G141" s="350" t="n">
        <v>0</v>
      </c>
      <c r="H141" s="287" t="n">
        <f aca="false">I141+K141</f>
        <v>46911</v>
      </c>
      <c r="I141" s="352" t="n">
        <f aca="false">SUM(I142:I144)</f>
        <v>46911</v>
      </c>
      <c r="J141" s="349" t="n">
        <f aca="false">SUM(J142:J144)</f>
        <v>0</v>
      </c>
      <c r="K141" s="350" t="n">
        <f aca="false">SUM(K142:K144)</f>
        <v>0</v>
      </c>
      <c r="L141" s="287" t="n">
        <f aca="false">M141+O141</f>
        <v>3046899</v>
      </c>
      <c r="M141" s="352" t="n">
        <f aca="false">SUM(M142:M144)</f>
        <v>3046899</v>
      </c>
      <c r="N141" s="349" t="n">
        <f aca="false">SUM(N142:N144)</f>
        <v>0</v>
      </c>
      <c r="O141" s="350" t="n">
        <f aca="false">SUM(O142:O144)</f>
        <v>0</v>
      </c>
      <c r="Q141" s="251"/>
      <c r="R141" s="251"/>
      <c r="S141" s="251"/>
      <c r="T141" s="251"/>
    </row>
    <row r="142" s="333" customFormat="true" ht="12.75" hidden="false" customHeight="false" outlineLevel="0" collapsed="false">
      <c r="A142" s="274"/>
      <c r="B142" s="328"/>
      <c r="C142" s="329" t="s">
        <v>379</v>
      </c>
      <c r="D142" s="330" t="n">
        <v>1168890</v>
      </c>
      <c r="E142" s="331" t="n">
        <v>1168890</v>
      </c>
      <c r="F142" s="318" t="n">
        <v>0</v>
      </c>
      <c r="G142" s="332" t="n">
        <v>0</v>
      </c>
      <c r="H142" s="330" t="n">
        <f aca="false">I142+K142</f>
        <v>2100</v>
      </c>
      <c r="I142" s="331" t="n">
        <v>2100</v>
      </c>
      <c r="J142" s="318"/>
      <c r="K142" s="332"/>
      <c r="L142" s="330" t="n">
        <f aca="false">M142+O142</f>
        <v>1170990</v>
      </c>
      <c r="M142" s="331" t="n">
        <f aca="false">E142+I142</f>
        <v>1170990</v>
      </c>
      <c r="N142" s="318" t="n">
        <f aca="false">F142+J142</f>
        <v>0</v>
      </c>
      <c r="O142" s="332" t="n">
        <f aca="false">G142+K142</f>
        <v>0</v>
      </c>
      <c r="Q142" s="251"/>
      <c r="R142" s="251"/>
      <c r="S142" s="251"/>
      <c r="T142" s="251"/>
    </row>
    <row r="143" s="448" customFormat="true" ht="12.75" hidden="false" customHeight="false" outlineLevel="0" collapsed="false">
      <c r="A143" s="373"/>
      <c r="B143" s="328"/>
      <c r="C143" s="329" t="s">
        <v>380</v>
      </c>
      <c r="D143" s="330" t="n">
        <v>1745659</v>
      </c>
      <c r="E143" s="331" t="n">
        <v>1745659</v>
      </c>
      <c r="F143" s="318" t="n">
        <v>0</v>
      </c>
      <c r="G143" s="332" t="n">
        <v>0</v>
      </c>
      <c r="H143" s="330" t="n">
        <f aca="false">I143+K143</f>
        <v>44811</v>
      </c>
      <c r="I143" s="331" t="n">
        <v>44811</v>
      </c>
      <c r="J143" s="318"/>
      <c r="K143" s="332"/>
      <c r="L143" s="330" t="n">
        <f aca="false">M143+O143</f>
        <v>1790470</v>
      </c>
      <c r="M143" s="331" t="n">
        <f aca="false">E143+I143</f>
        <v>1790470</v>
      </c>
      <c r="N143" s="318" t="n">
        <f aca="false">F143+J143</f>
        <v>0</v>
      </c>
      <c r="O143" s="332" t="n">
        <f aca="false">G143+K143</f>
        <v>0</v>
      </c>
      <c r="Q143" s="251"/>
      <c r="R143" s="251"/>
      <c r="S143" s="251"/>
      <c r="T143" s="251"/>
    </row>
    <row r="144" s="304" customFormat="true" ht="12.75" hidden="false" customHeight="false" outlineLevel="0" collapsed="false">
      <c r="A144" s="297"/>
      <c r="B144" s="298"/>
      <c r="C144" s="299" t="s">
        <v>300</v>
      </c>
      <c r="D144" s="300" t="n">
        <v>85439</v>
      </c>
      <c r="E144" s="301" t="n">
        <v>85439</v>
      </c>
      <c r="F144" s="336" t="n">
        <v>0</v>
      </c>
      <c r="G144" s="335" t="n">
        <v>0</v>
      </c>
      <c r="H144" s="300" t="n">
        <f aca="false">I144+K144</f>
        <v>0</v>
      </c>
      <c r="I144" s="301"/>
      <c r="J144" s="336"/>
      <c r="K144" s="335"/>
      <c r="L144" s="300" t="n">
        <f aca="false">M144+O144</f>
        <v>85439</v>
      </c>
      <c r="M144" s="301" t="n">
        <f aca="false">E144+I144</f>
        <v>85439</v>
      </c>
      <c r="N144" s="336" t="n">
        <f aca="false">F144+J144</f>
        <v>0</v>
      </c>
      <c r="O144" s="335" t="n">
        <f aca="false">G144+K144</f>
        <v>0</v>
      </c>
      <c r="Q144" s="251"/>
      <c r="R144" s="251"/>
      <c r="S144" s="251"/>
      <c r="T144" s="251"/>
    </row>
    <row r="145" customFormat="false" ht="12.75" hidden="false" customHeight="false" outlineLevel="0" collapsed="false">
      <c r="A145" s="274"/>
      <c r="B145" s="280" t="n">
        <v>851</v>
      </c>
      <c r="C145" s="343" t="s">
        <v>146</v>
      </c>
      <c r="D145" s="282" t="n">
        <v>14658787</v>
      </c>
      <c r="E145" s="283" t="n">
        <v>11718787</v>
      </c>
      <c r="F145" s="283" t="n">
        <v>0</v>
      </c>
      <c r="G145" s="449" t="n">
        <v>2940000</v>
      </c>
      <c r="H145" s="282" t="n">
        <f aca="false">I145+K145</f>
        <v>0</v>
      </c>
      <c r="I145" s="283" t="n">
        <f aca="false">I146+I149+I150+I152+I148+I147</f>
        <v>0</v>
      </c>
      <c r="J145" s="283" t="n">
        <f aca="false">J146+J149+J150+J152+J148+J147</f>
        <v>0</v>
      </c>
      <c r="K145" s="449" t="n">
        <f aca="false">K146+K149+K150+K152+K148+K147</f>
        <v>0</v>
      </c>
      <c r="L145" s="282" t="n">
        <f aca="false">M145+O145</f>
        <v>14658787</v>
      </c>
      <c r="M145" s="283" t="n">
        <f aca="false">M146+M149+M150+M152+M148+M147</f>
        <v>11718787</v>
      </c>
      <c r="N145" s="283" t="n">
        <f aca="false">N146+N149+N150+N152+N148+N147</f>
        <v>0</v>
      </c>
      <c r="O145" s="449" t="n">
        <f aca="false">O146+O149+O150+O152+O148+O147</f>
        <v>2940000</v>
      </c>
      <c r="Q145" s="251"/>
      <c r="R145" s="251"/>
      <c r="S145" s="251"/>
      <c r="T145" s="251"/>
    </row>
    <row r="146" customFormat="false" ht="12.75" hidden="false" customHeight="false" outlineLevel="0" collapsed="false">
      <c r="A146" s="274"/>
      <c r="B146" s="346" t="n">
        <v>85111</v>
      </c>
      <c r="C146" s="347" t="s">
        <v>381</v>
      </c>
      <c r="D146" s="287" t="n">
        <v>2896850</v>
      </c>
      <c r="E146" s="352" t="n">
        <v>76850</v>
      </c>
      <c r="F146" s="349" t="n">
        <v>0</v>
      </c>
      <c r="G146" s="350" t="n">
        <v>2820000</v>
      </c>
      <c r="H146" s="287" t="n">
        <f aca="false">I146+K146</f>
        <v>0</v>
      </c>
      <c r="I146" s="352"/>
      <c r="J146" s="349"/>
      <c r="K146" s="350"/>
      <c r="L146" s="287" t="n">
        <f aca="false">M146+O146</f>
        <v>2896850</v>
      </c>
      <c r="M146" s="352" t="n">
        <f aca="false">E146+I146</f>
        <v>76850</v>
      </c>
      <c r="N146" s="349" t="n">
        <f aca="false">F146+J146</f>
        <v>0</v>
      </c>
      <c r="O146" s="350" t="n">
        <f aca="false">G146+K146</f>
        <v>2820000</v>
      </c>
      <c r="Q146" s="251"/>
      <c r="R146" s="251"/>
      <c r="S146" s="251"/>
      <c r="T146" s="251"/>
    </row>
    <row r="147" customFormat="false" ht="12.75" hidden="false" customHeight="true" outlineLevel="0" collapsed="false">
      <c r="A147" s="274"/>
      <c r="B147" s="285" t="n">
        <v>85117</v>
      </c>
      <c r="C147" s="290" t="s">
        <v>382</v>
      </c>
      <c r="D147" s="287" t="n">
        <v>3450</v>
      </c>
      <c r="E147" s="288" t="n">
        <v>3450</v>
      </c>
      <c r="F147" s="358" t="n">
        <v>0</v>
      </c>
      <c r="G147" s="359" t="n">
        <v>0</v>
      </c>
      <c r="H147" s="287" t="n">
        <f aca="false">I147+K147</f>
        <v>0</v>
      </c>
      <c r="I147" s="288"/>
      <c r="J147" s="358"/>
      <c r="K147" s="359"/>
      <c r="L147" s="287" t="n">
        <f aca="false">M147+O147</f>
        <v>3450</v>
      </c>
      <c r="M147" s="288" t="n">
        <f aca="false">E147+I147</f>
        <v>3450</v>
      </c>
      <c r="N147" s="358" t="n">
        <f aca="false">F147+J147</f>
        <v>0</v>
      </c>
      <c r="O147" s="359" t="n">
        <f aca="false">G147+K147</f>
        <v>0</v>
      </c>
      <c r="Q147" s="251"/>
      <c r="R147" s="251"/>
      <c r="S147" s="251"/>
      <c r="T147" s="251"/>
    </row>
    <row r="148" customFormat="false" ht="12.75" hidden="false" customHeight="true" outlineLevel="0" collapsed="false">
      <c r="A148" s="274"/>
      <c r="B148" s="328" t="n">
        <v>85121</v>
      </c>
      <c r="C148" s="329" t="s">
        <v>383</v>
      </c>
      <c r="D148" s="320" t="n">
        <v>125450</v>
      </c>
      <c r="E148" s="348" t="n">
        <v>5450</v>
      </c>
      <c r="F148" s="318" t="n">
        <v>0</v>
      </c>
      <c r="G148" s="332" t="n">
        <v>120000</v>
      </c>
      <c r="H148" s="320" t="n">
        <f aca="false">I148+K148</f>
        <v>0</v>
      </c>
      <c r="I148" s="348"/>
      <c r="J148" s="318"/>
      <c r="K148" s="332"/>
      <c r="L148" s="320" t="n">
        <f aca="false">M148+O148</f>
        <v>125450</v>
      </c>
      <c r="M148" s="348" t="n">
        <f aca="false">E148+I148</f>
        <v>5450</v>
      </c>
      <c r="N148" s="318" t="n">
        <f aca="false">F148+J148</f>
        <v>0</v>
      </c>
      <c r="O148" s="332" t="n">
        <f aca="false">G148+K148</f>
        <v>120000</v>
      </c>
      <c r="Q148" s="251"/>
      <c r="R148" s="251"/>
      <c r="S148" s="251"/>
      <c r="T148" s="251"/>
    </row>
    <row r="149" customFormat="false" ht="12.75" hidden="false" customHeight="false" outlineLevel="0" collapsed="false">
      <c r="A149" s="274"/>
      <c r="B149" s="285" t="n">
        <v>85154</v>
      </c>
      <c r="C149" s="290" t="s">
        <v>384</v>
      </c>
      <c r="D149" s="320" t="n">
        <v>9914337</v>
      </c>
      <c r="E149" s="348" t="n">
        <v>9914337</v>
      </c>
      <c r="F149" s="349" t="n">
        <v>0</v>
      </c>
      <c r="G149" s="350" t="n">
        <v>0</v>
      </c>
      <c r="H149" s="320" t="n">
        <f aca="false">I149+K149</f>
        <v>0</v>
      </c>
      <c r="I149" s="348"/>
      <c r="J149" s="349"/>
      <c r="K149" s="350"/>
      <c r="L149" s="320" t="n">
        <f aca="false">M149+O149</f>
        <v>9914337</v>
      </c>
      <c r="M149" s="348" t="n">
        <f aca="false">E149+I149</f>
        <v>9914337</v>
      </c>
      <c r="N149" s="349" t="n">
        <f aca="false">F149+J149</f>
        <v>0</v>
      </c>
      <c r="O149" s="350" t="n">
        <f aca="false">G149+K149</f>
        <v>0</v>
      </c>
      <c r="Q149" s="251"/>
      <c r="R149" s="251"/>
      <c r="S149" s="251"/>
      <c r="T149" s="251"/>
    </row>
    <row r="150" customFormat="false" ht="12.75" hidden="false" customHeight="false" outlineLevel="0" collapsed="false">
      <c r="A150" s="274"/>
      <c r="B150" s="356" t="n">
        <v>85158</v>
      </c>
      <c r="C150" s="357" t="s">
        <v>385</v>
      </c>
      <c r="D150" s="320" t="n">
        <v>611200</v>
      </c>
      <c r="E150" s="321" t="n">
        <v>611200</v>
      </c>
      <c r="F150" s="322" t="n">
        <v>0</v>
      </c>
      <c r="G150" s="323" t="n">
        <v>0</v>
      </c>
      <c r="H150" s="320" t="n">
        <f aca="false">SUM(H151:H151)</f>
        <v>0</v>
      </c>
      <c r="I150" s="321" t="n">
        <f aca="false">SUM(I151:I151)</f>
        <v>0</v>
      </c>
      <c r="J150" s="322" t="n">
        <f aca="false">SUM(J151:J151)</f>
        <v>0</v>
      </c>
      <c r="K150" s="323" t="n">
        <f aca="false">SUM(K151:K151)</f>
        <v>0</v>
      </c>
      <c r="L150" s="320" t="n">
        <f aca="false">SUM(L151:L151)</f>
        <v>611200</v>
      </c>
      <c r="M150" s="321" t="n">
        <f aca="false">SUM(M151:M151)</f>
        <v>611200</v>
      </c>
      <c r="N150" s="322" t="n">
        <f aca="false">SUM(N151:N151)</f>
        <v>0</v>
      </c>
      <c r="O150" s="323" t="n">
        <f aca="false">SUM(O151:O151)</f>
        <v>0</v>
      </c>
      <c r="Q150" s="251"/>
      <c r="R150" s="251"/>
      <c r="S150" s="251"/>
      <c r="T150" s="251"/>
    </row>
    <row r="151" customFormat="false" ht="15.75" hidden="false" customHeight="true" outlineLevel="0" collapsed="false">
      <c r="A151" s="274"/>
      <c r="B151" s="285"/>
      <c r="C151" s="290" t="s">
        <v>386</v>
      </c>
      <c r="D151" s="287" t="n">
        <v>611200</v>
      </c>
      <c r="E151" s="288" t="n">
        <v>611200</v>
      </c>
      <c r="F151" s="349" t="n">
        <v>0</v>
      </c>
      <c r="G151" s="359" t="n">
        <v>0</v>
      </c>
      <c r="H151" s="287" t="n">
        <f aca="false">I151+K151</f>
        <v>0</v>
      </c>
      <c r="I151" s="288"/>
      <c r="J151" s="349"/>
      <c r="K151" s="359"/>
      <c r="L151" s="287" t="n">
        <f aca="false">M151+O151</f>
        <v>611200</v>
      </c>
      <c r="M151" s="288" t="n">
        <f aca="false">E151+I151</f>
        <v>611200</v>
      </c>
      <c r="N151" s="349" t="n">
        <f aca="false">F151+J151</f>
        <v>0</v>
      </c>
      <c r="O151" s="359" t="n">
        <f aca="false">G151+K151</f>
        <v>0</v>
      </c>
      <c r="Q151" s="251"/>
      <c r="R151" s="251"/>
      <c r="S151" s="251"/>
      <c r="T151" s="251"/>
    </row>
    <row r="152" customFormat="false" ht="12.75" hidden="false" customHeight="false" outlineLevel="0" collapsed="false">
      <c r="A152" s="274"/>
      <c r="B152" s="356" t="n">
        <v>85195</v>
      </c>
      <c r="C152" s="357" t="s">
        <v>298</v>
      </c>
      <c r="D152" s="320" t="n">
        <v>1107500</v>
      </c>
      <c r="E152" s="321" t="n">
        <v>1107500</v>
      </c>
      <c r="F152" s="322" t="n">
        <v>0</v>
      </c>
      <c r="G152" s="323" t="n">
        <v>0</v>
      </c>
      <c r="H152" s="320" t="n">
        <f aca="false">I152+K152</f>
        <v>0</v>
      </c>
      <c r="I152" s="321" t="n">
        <f aca="false">SUM(I153:I155)</f>
        <v>0</v>
      </c>
      <c r="J152" s="322" t="n">
        <f aca="false">SUM(J153:J155)</f>
        <v>0</v>
      </c>
      <c r="K152" s="323" t="n">
        <f aca="false">SUM(K153:K155)</f>
        <v>0</v>
      </c>
      <c r="L152" s="320" t="n">
        <f aca="false">M152+O152</f>
        <v>1107500</v>
      </c>
      <c r="M152" s="321" t="n">
        <f aca="false">SUM(M153:M155)</f>
        <v>1107500</v>
      </c>
      <c r="N152" s="322" t="n">
        <f aca="false">SUM(N153:N155)</f>
        <v>0</v>
      </c>
      <c r="O152" s="323" t="n">
        <f aca="false">SUM(O153:O155)</f>
        <v>0</v>
      </c>
      <c r="Q152" s="251"/>
      <c r="R152" s="251"/>
      <c r="S152" s="251"/>
      <c r="T152" s="251"/>
    </row>
    <row r="153" customFormat="false" ht="15.75" hidden="false" customHeight="true" outlineLevel="0" collapsed="false">
      <c r="A153" s="274"/>
      <c r="B153" s="291"/>
      <c r="C153" s="292" t="s">
        <v>387</v>
      </c>
      <c r="D153" s="294" t="n">
        <v>1000000</v>
      </c>
      <c r="E153" s="293" t="n">
        <v>1000000</v>
      </c>
      <c r="F153" s="339" t="n">
        <v>0</v>
      </c>
      <c r="G153" s="450" t="n">
        <v>0</v>
      </c>
      <c r="H153" s="294" t="n">
        <f aca="false">I153+K153</f>
        <v>0</v>
      </c>
      <c r="I153" s="293"/>
      <c r="J153" s="339"/>
      <c r="K153" s="450"/>
      <c r="L153" s="294" t="n">
        <f aca="false">M153+O153</f>
        <v>1000000</v>
      </c>
      <c r="M153" s="293" t="n">
        <f aca="false">E153+I153</f>
        <v>1000000</v>
      </c>
      <c r="N153" s="339" t="n">
        <f aca="false">F153+J153</f>
        <v>0</v>
      </c>
      <c r="O153" s="450" t="n">
        <f aca="false">G153+K153</f>
        <v>0</v>
      </c>
      <c r="Q153" s="251"/>
      <c r="R153" s="251"/>
      <c r="S153" s="251"/>
      <c r="T153" s="251"/>
    </row>
    <row r="154" customFormat="false" ht="12.75" hidden="false" customHeight="false" outlineLevel="0" collapsed="false">
      <c r="A154" s="274"/>
      <c r="B154" s="312"/>
      <c r="C154" s="313" t="s">
        <v>388</v>
      </c>
      <c r="D154" s="314" t="n">
        <v>100000</v>
      </c>
      <c r="E154" s="315" t="n">
        <v>100000</v>
      </c>
      <c r="F154" s="318" t="n">
        <v>0</v>
      </c>
      <c r="G154" s="355" t="n">
        <v>0</v>
      </c>
      <c r="H154" s="314" t="n">
        <f aca="false">I154+K154</f>
        <v>0</v>
      </c>
      <c r="I154" s="315"/>
      <c r="J154" s="318"/>
      <c r="K154" s="355"/>
      <c r="L154" s="314" t="n">
        <f aca="false">M154+O154</f>
        <v>100000</v>
      </c>
      <c r="M154" s="315" t="n">
        <f aca="false">E154+I154</f>
        <v>100000</v>
      </c>
      <c r="N154" s="318" t="n">
        <f aca="false">F154+J154</f>
        <v>0</v>
      </c>
      <c r="O154" s="355" t="n">
        <f aca="false">G154+K154</f>
        <v>0</v>
      </c>
      <c r="Q154" s="251"/>
      <c r="R154" s="251"/>
      <c r="S154" s="251"/>
      <c r="T154" s="251"/>
    </row>
    <row r="155" s="304" customFormat="true" ht="12.75" hidden="false" customHeight="true" outlineLevel="0" collapsed="false">
      <c r="A155" s="297"/>
      <c r="B155" s="298"/>
      <c r="C155" s="341" t="s">
        <v>300</v>
      </c>
      <c r="D155" s="300" t="n">
        <v>7500</v>
      </c>
      <c r="E155" s="301" t="n">
        <v>7500</v>
      </c>
      <c r="F155" s="302" t="n">
        <v>0</v>
      </c>
      <c r="G155" s="335" t="n">
        <v>0</v>
      </c>
      <c r="H155" s="300" t="n">
        <f aca="false">I155+K155</f>
        <v>0</v>
      </c>
      <c r="I155" s="301"/>
      <c r="J155" s="302"/>
      <c r="K155" s="335"/>
      <c r="L155" s="300" t="n">
        <f aca="false">M155+O155</f>
        <v>7500</v>
      </c>
      <c r="M155" s="301" t="n">
        <f aca="false">E155+I155</f>
        <v>7500</v>
      </c>
      <c r="N155" s="302" t="n">
        <f aca="false">F155+J155</f>
        <v>0</v>
      </c>
      <c r="O155" s="335" t="n">
        <f aca="false">G155+K155</f>
        <v>0</v>
      </c>
      <c r="Q155" s="251"/>
      <c r="R155" s="251"/>
      <c r="S155" s="251"/>
      <c r="T155" s="251"/>
    </row>
    <row r="156" customFormat="false" ht="12.75" hidden="false" customHeight="false" outlineLevel="0" collapsed="false">
      <c r="A156" s="274"/>
      <c r="B156" s="305" t="n">
        <v>852</v>
      </c>
      <c r="C156" s="360" t="s">
        <v>113</v>
      </c>
      <c r="D156" s="307" t="n">
        <v>72925001</v>
      </c>
      <c r="E156" s="308" t="n">
        <v>72481001</v>
      </c>
      <c r="F156" s="308" t="n">
        <v>455000</v>
      </c>
      <c r="G156" s="361" t="n">
        <v>444000</v>
      </c>
      <c r="H156" s="307" t="n">
        <f aca="false">I156+K156</f>
        <v>291650</v>
      </c>
      <c r="I156" s="308" t="n">
        <f aca="false">I159+I166+I167+I168+I170+I173+I163+I157+I172+I165</f>
        <v>291650</v>
      </c>
      <c r="J156" s="308" t="n">
        <f aca="false">J159+J166+J167+J168+J170+J173+J163+J157+J172+J165</f>
        <v>50000</v>
      </c>
      <c r="K156" s="308" t="n">
        <f aca="false">K159+K166+K167+K168+K170+K173+K163+K157+K172+K165</f>
        <v>0</v>
      </c>
      <c r="L156" s="307" t="n">
        <f aca="false">M156+O156</f>
        <v>73216651</v>
      </c>
      <c r="M156" s="308" t="n">
        <f aca="false">M159+M166+M167+M168+M170+M173+M163+M157+M172+M165</f>
        <v>72772651</v>
      </c>
      <c r="N156" s="308" t="n">
        <f aca="false">N159+N166+N167+N168+N170+N173+N163+N157+N172+N165</f>
        <v>505000</v>
      </c>
      <c r="O156" s="361" t="n">
        <f aca="false">O159+O166+O167+O168+O170+O173+O163+O157+O172+O165</f>
        <v>444000</v>
      </c>
      <c r="Q156" s="251"/>
      <c r="R156" s="251"/>
      <c r="S156" s="251"/>
      <c r="T156" s="251"/>
    </row>
    <row r="157" customFormat="false" ht="12.75" hidden="false" customHeight="false" outlineLevel="0" collapsed="false">
      <c r="A157" s="274"/>
      <c r="B157" s="285" t="n">
        <v>85202</v>
      </c>
      <c r="C157" s="290" t="s">
        <v>389</v>
      </c>
      <c r="D157" s="320" t="n">
        <v>1876000</v>
      </c>
      <c r="E157" s="348" t="n">
        <v>1876000</v>
      </c>
      <c r="F157" s="348" t="n">
        <v>0</v>
      </c>
      <c r="G157" s="325" t="n">
        <v>0</v>
      </c>
      <c r="H157" s="320" t="n">
        <f aca="false">I157+K157</f>
        <v>0</v>
      </c>
      <c r="I157" s="348"/>
      <c r="J157" s="348" t="n">
        <f aca="false">J158</f>
        <v>0</v>
      </c>
      <c r="K157" s="325" t="n">
        <f aca="false">K158</f>
        <v>0</v>
      </c>
      <c r="L157" s="320" t="n">
        <f aca="false">M157+O157</f>
        <v>1876000</v>
      </c>
      <c r="M157" s="348" t="n">
        <f aca="false">D157+I157</f>
        <v>1876000</v>
      </c>
      <c r="N157" s="348" t="n">
        <f aca="false">N158</f>
        <v>0</v>
      </c>
      <c r="O157" s="325" t="n">
        <f aca="false">O158</f>
        <v>0</v>
      </c>
      <c r="Q157" s="251"/>
      <c r="R157" s="251"/>
      <c r="S157" s="251"/>
      <c r="T157" s="251"/>
    </row>
    <row r="158" customFormat="false" ht="11.25" hidden="true" customHeight="true" outlineLevel="0" collapsed="false">
      <c r="A158" s="274"/>
      <c r="B158" s="285"/>
      <c r="C158" s="290" t="s">
        <v>390</v>
      </c>
      <c r="D158" s="451" t="n">
        <v>920000</v>
      </c>
      <c r="E158" s="348" t="n">
        <v>920000</v>
      </c>
      <c r="F158" s="324" t="n">
        <v>0</v>
      </c>
      <c r="G158" s="327" t="n">
        <v>0</v>
      </c>
      <c r="H158" s="451" t="n">
        <f aca="false">I158+K158</f>
        <v>0</v>
      </c>
      <c r="I158" s="348"/>
      <c r="J158" s="324"/>
      <c r="K158" s="327"/>
      <c r="L158" s="451" t="n">
        <f aca="false">M158+O158</f>
        <v>920000</v>
      </c>
      <c r="M158" s="348" t="n">
        <f aca="false">E158+I158</f>
        <v>920000</v>
      </c>
      <c r="N158" s="324" t="n">
        <f aca="false">F158+J158</f>
        <v>0</v>
      </c>
      <c r="O158" s="327" t="n">
        <f aca="false">G158+K158</f>
        <v>0</v>
      </c>
      <c r="Q158" s="251"/>
      <c r="R158" s="251"/>
      <c r="S158" s="251"/>
      <c r="T158" s="251"/>
    </row>
    <row r="159" customFormat="false" ht="12.75" hidden="false" customHeight="false" outlineLevel="0" collapsed="false">
      <c r="A159" s="274"/>
      <c r="B159" s="346" t="n">
        <v>85203</v>
      </c>
      <c r="C159" s="347" t="s">
        <v>391</v>
      </c>
      <c r="D159" s="320" t="n">
        <v>3603354</v>
      </c>
      <c r="E159" s="348" t="n">
        <v>3579354</v>
      </c>
      <c r="F159" s="324" t="n">
        <v>5000</v>
      </c>
      <c r="G159" s="327" t="n">
        <v>24000</v>
      </c>
      <c r="H159" s="320" t="n">
        <f aca="false">SUM(H160:H162)-H161</f>
        <v>0</v>
      </c>
      <c r="I159" s="348" t="n">
        <f aca="false">SUM(I160:I162)-I161</f>
        <v>0</v>
      </c>
      <c r="J159" s="324" t="n">
        <f aca="false">SUM(J160:J162)-J161</f>
        <v>0</v>
      </c>
      <c r="K159" s="327" t="n">
        <f aca="false">SUM(K160:K162)-K161</f>
        <v>0</v>
      </c>
      <c r="L159" s="320" t="n">
        <f aca="false">SUM(L160:L162)-L161</f>
        <v>3603354</v>
      </c>
      <c r="M159" s="348" t="n">
        <f aca="false">SUM(M160:M162)-M161</f>
        <v>3579354</v>
      </c>
      <c r="N159" s="324" t="n">
        <f aca="false">SUM(N160:N162)-N161</f>
        <v>5000</v>
      </c>
      <c r="O159" s="327" t="n">
        <f aca="false">SUM(O160:O162)-O161</f>
        <v>24000</v>
      </c>
      <c r="Q159" s="251"/>
      <c r="R159" s="251"/>
      <c r="S159" s="251"/>
      <c r="T159" s="251"/>
    </row>
    <row r="160" s="333" customFormat="true" ht="12.75" hidden="false" customHeight="false" outlineLevel="0" collapsed="false">
      <c r="A160" s="274"/>
      <c r="B160" s="328"/>
      <c r="C160" s="329" t="s">
        <v>391</v>
      </c>
      <c r="D160" s="330" t="n">
        <v>3253354</v>
      </c>
      <c r="E160" s="331" t="n">
        <v>3229354</v>
      </c>
      <c r="F160" s="318" t="n">
        <v>5000</v>
      </c>
      <c r="G160" s="332" t="n">
        <v>24000</v>
      </c>
      <c r="H160" s="330" t="n">
        <f aca="false">I160+K160</f>
        <v>0</v>
      </c>
      <c r="I160" s="331"/>
      <c r="J160" s="318"/>
      <c r="K160" s="332"/>
      <c r="L160" s="330" t="n">
        <f aca="false">M160+O160</f>
        <v>3253354</v>
      </c>
      <c r="M160" s="331" t="n">
        <f aca="false">E160+I160</f>
        <v>3229354</v>
      </c>
      <c r="N160" s="318" t="n">
        <f aca="false">F160+J160</f>
        <v>5000</v>
      </c>
      <c r="O160" s="332" t="n">
        <f aca="false">G160+K160</f>
        <v>24000</v>
      </c>
      <c r="Q160" s="251"/>
      <c r="R160" s="251"/>
      <c r="S160" s="251"/>
      <c r="T160" s="251"/>
    </row>
    <row r="161" s="455" customFormat="true" ht="12.75" hidden="false" customHeight="false" outlineLevel="0" collapsed="false">
      <c r="A161" s="297"/>
      <c r="B161" s="452"/>
      <c r="C161" s="405" t="s">
        <v>392</v>
      </c>
      <c r="D161" s="423" t="n">
        <v>600</v>
      </c>
      <c r="E161" s="407" t="n">
        <v>600</v>
      </c>
      <c r="F161" s="453" t="n">
        <v>0</v>
      </c>
      <c r="G161" s="454" t="n">
        <v>0</v>
      </c>
      <c r="H161" s="423" t="n">
        <f aca="false">I161+K161</f>
        <v>0</v>
      </c>
      <c r="I161" s="407" t="n">
        <v>0</v>
      </c>
      <c r="J161" s="453"/>
      <c r="K161" s="454"/>
      <c r="L161" s="423" t="n">
        <f aca="false">M161+O161</f>
        <v>600</v>
      </c>
      <c r="M161" s="407" t="n">
        <f aca="false">E161+I161</f>
        <v>600</v>
      </c>
      <c r="N161" s="453" t="n">
        <f aca="false">F161+J161</f>
        <v>0</v>
      </c>
      <c r="O161" s="454" t="n">
        <f aca="false">G161+K161</f>
        <v>0</v>
      </c>
      <c r="Q161" s="251"/>
      <c r="R161" s="251"/>
      <c r="S161" s="251"/>
      <c r="T161" s="251"/>
    </row>
    <row r="162" s="333" customFormat="true" ht="12.75" hidden="false" customHeight="false" outlineLevel="0" collapsed="false">
      <c r="A162" s="274"/>
      <c r="B162" s="328"/>
      <c r="C162" s="329" t="s">
        <v>393</v>
      </c>
      <c r="D162" s="330" t="n">
        <v>350000</v>
      </c>
      <c r="E162" s="331" t="n">
        <v>350000</v>
      </c>
      <c r="F162" s="318" t="n">
        <v>0</v>
      </c>
      <c r="G162" s="332" t="n">
        <v>0</v>
      </c>
      <c r="H162" s="330" t="n">
        <f aca="false">I162+K162</f>
        <v>0</v>
      </c>
      <c r="I162" s="331"/>
      <c r="J162" s="318"/>
      <c r="K162" s="332"/>
      <c r="L162" s="330" t="n">
        <f aca="false">M162+O162</f>
        <v>350000</v>
      </c>
      <c r="M162" s="331" t="n">
        <f aca="false">E162+I162</f>
        <v>350000</v>
      </c>
      <c r="N162" s="318" t="n">
        <f aca="false">F162+J162</f>
        <v>0</v>
      </c>
      <c r="O162" s="332" t="n">
        <f aca="false">G162+K162</f>
        <v>0</v>
      </c>
      <c r="Q162" s="251"/>
      <c r="R162" s="251"/>
      <c r="S162" s="251"/>
      <c r="T162" s="251"/>
    </row>
    <row r="163" customFormat="false" ht="22.5" hidden="false" customHeight="false" outlineLevel="0" collapsed="false">
      <c r="A163" s="274"/>
      <c r="B163" s="285" t="n">
        <v>85212</v>
      </c>
      <c r="C163" s="456" t="s">
        <v>394</v>
      </c>
      <c r="D163" s="287" t="n">
        <v>1492000</v>
      </c>
      <c r="E163" s="288" t="n">
        <v>1442000</v>
      </c>
      <c r="F163" s="288" t="n">
        <v>0</v>
      </c>
      <c r="G163" s="289" t="n">
        <v>50000</v>
      </c>
      <c r="H163" s="287" t="n">
        <f aca="false">K163+I163</f>
        <v>0</v>
      </c>
      <c r="I163" s="288"/>
      <c r="J163" s="358" t="n">
        <f aca="false">SUM(J164:J164)</f>
        <v>0</v>
      </c>
      <c r="K163" s="289"/>
      <c r="L163" s="287" t="n">
        <f aca="false">O163+M163</f>
        <v>1492000</v>
      </c>
      <c r="M163" s="288" t="n">
        <f aca="false">I163+E163</f>
        <v>1442000</v>
      </c>
      <c r="N163" s="288" t="n">
        <f aca="false">J163+F163</f>
        <v>0</v>
      </c>
      <c r="O163" s="289" t="n">
        <f aca="false">K163+G163</f>
        <v>50000</v>
      </c>
      <c r="Q163" s="251"/>
      <c r="R163" s="251"/>
      <c r="S163" s="251"/>
      <c r="T163" s="251"/>
    </row>
    <row r="164" customFormat="false" ht="12.75" hidden="false" customHeight="false" outlineLevel="0" collapsed="false">
      <c r="A164" s="274"/>
      <c r="B164" s="291"/>
      <c r="C164" s="292" t="s">
        <v>395</v>
      </c>
      <c r="D164" s="294" t="n">
        <v>1370000</v>
      </c>
      <c r="E164" s="293" t="n">
        <v>1320000</v>
      </c>
      <c r="F164" s="339" t="n">
        <v>0</v>
      </c>
      <c r="G164" s="450" t="n">
        <v>50000</v>
      </c>
      <c r="H164" s="294" t="n">
        <f aca="false">I164+K164</f>
        <v>0</v>
      </c>
      <c r="I164" s="293"/>
      <c r="J164" s="339"/>
      <c r="K164" s="450"/>
      <c r="L164" s="294" t="n">
        <f aca="false">M164+O164</f>
        <v>1370000</v>
      </c>
      <c r="M164" s="293" t="n">
        <f aca="false">E164+I164</f>
        <v>1320000</v>
      </c>
      <c r="N164" s="339" t="n">
        <f aca="false">F164+J164</f>
        <v>0</v>
      </c>
      <c r="O164" s="450" t="n">
        <f aca="false">G164+K164</f>
        <v>50000</v>
      </c>
      <c r="Q164" s="251"/>
      <c r="R164" s="251"/>
      <c r="S164" s="251"/>
      <c r="T164" s="251"/>
    </row>
    <row r="165" customFormat="false" ht="33.75" hidden="false" customHeight="false" outlineLevel="0" collapsed="false">
      <c r="A165" s="274"/>
      <c r="B165" s="291" t="n">
        <v>85213</v>
      </c>
      <c r="C165" s="433" t="s">
        <v>396</v>
      </c>
      <c r="D165" s="457" t="n">
        <v>2048</v>
      </c>
      <c r="E165" s="458" t="n">
        <v>2048</v>
      </c>
      <c r="F165" s="459" t="n">
        <v>0</v>
      </c>
      <c r="G165" s="460" t="n">
        <v>0</v>
      </c>
      <c r="H165" s="457" t="n">
        <f aca="false">I165+K165</f>
        <v>0</v>
      </c>
      <c r="I165" s="458"/>
      <c r="J165" s="459"/>
      <c r="K165" s="460"/>
      <c r="L165" s="457" t="n">
        <f aca="false">M165+O165</f>
        <v>2048</v>
      </c>
      <c r="M165" s="458" t="n">
        <f aca="false">E165+I165</f>
        <v>2048</v>
      </c>
      <c r="N165" s="459" t="n">
        <f aca="false">F165+J165</f>
        <v>0</v>
      </c>
      <c r="O165" s="460" t="n">
        <f aca="false">G165+K165</f>
        <v>0</v>
      </c>
      <c r="Q165" s="251"/>
      <c r="R165" s="251"/>
      <c r="S165" s="251"/>
      <c r="T165" s="251"/>
    </row>
    <row r="166" s="462" customFormat="true" ht="22.5" hidden="false" customHeight="false" outlineLevel="0" collapsed="false">
      <c r="A166" s="392"/>
      <c r="B166" s="291" t="n">
        <v>85214</v>
      </c>
      <c r="C166" s="461" t="s">
        <v>397</v>
      </c>
      <c r="D166" s="457" t="n">
        <v>19579675</v>
      </c>
      <c r="E166" s="458" t="n">
        <v>19579675</v>
      </c>
      <c r="F166" s="459" t="n">
        <v>0</v>
      </c>
      <c r="G166" s="460" t="n">
        <v>0</v>
      </c>
      <c r="H166" s="457" t="n">
        <f aca="false">I166+K166</f>
        <v>269120</v>
      </c>
      <c r="I166" s="458" t="n">
        <v>269120</v>
      </c>
      <c r="J166" s="459"/>
      <c r="K166" s="460"/>
      <c r="L166" s="457" t="n">
        <f aca="false">M166+O166</f>
        <v>19848795</v>
      </c>
      <c r="M166" s="458" t="n">
        <f aca="false">E166+I166</f>
        <v>19848795</v>
      </c>
      <c r="N166" s="459" t="n">
        <f aca="false">F166+J166</f>
        <v>0</v>
      </c>
      <c r="O166" s="460" t="n">
        <f aca="false">G166+K166</f>
        <v>0</v>
      </c>
      <c r="Q166" s="251"/>
      <c r="R166" s="251"/>
      <c r="S166" s="251"/>
      <c r="T166" s="251"/>
    </row>
    <row r="167" customFormat="false" ht="12.75" hidden="false" customHeight="false" outlineLevel="0" collapsed="false">
      <c r="A167" s="274"/>
      <c r="B167" s="285" t="n">
        <v>85215</v>
      </c>
      <c r="C167" s="290" t="s">
        <v>398</v>
      </c>
      <c r="D167" s="294" t="n">
        <v>21906000</v>
      </c>
      <c r="E167" s="463" t="n">
        <v>21906000</v>
      </c>
      <c r="F167" s="349" t="n">
        <v>0</v>
      </c>
      <c r="G167" s="350" t="n">
        <v>0</v>
      </c>
      <c r="H167" s="294" t="n">
        <f aca="false">I167+K167</f>
        <v>0</v>
      </c>
      <c r="I167" s="463"/>
      <c r="J167" s="349"/>
      <c r="K167" s="350"/>
      <c r="L167" s="294" t="n">
        <f aca="false">M167+O167</f>
        <v>21906000</v>
      </c>
      <c r="M167" s="463" t="n">
        <f aca="false">E167+I167</f>
        <v>21906000</v>
      </c>
      <c r="N167" s="349" t="n">
        <f aca="false">F167+J167</f>
        <v>0</v>
      </c>
      <c r="O167" s="350" t="n">
        <f aca="false">G167+K167</f>
        <v>0</v>
      </c>
      <c r="Q167" s="251"/>
      <c r="R167" s="251"/>
      <c r="S167" s="251"/>
      <c r="T167" s="251"/>
    </row>
    <row r="168" customFormat="false" ht="12.75" hidden="false" customHeight="false" outlineLevel="0" collapsed="false">
      <c r="A168" s="274"/>
      <c r="B168" s="356" t="n">
        <v>85219</v>
      </c>
      <c r="C168" s="357" t="s">
        <v>399</v>
      </c>
      <c r="D168" s="287" t="n">
        <v>13356900</v>
      </c>
      <c r="E168" s="352" t="n">
        <v>12986900</v>
      </c>
      <c r="F168" s="349" t="n">
        <v>450000</v>
      </c>
      <c r="G168" s="350" t="n">
        <v>370000</v>
      </c>
      <c r="H168" s="287" t="n">
        <f aca="false">I168+K168</f>
        <v>22530</v>
      </c>
      <c r="I168" s="352" t="n">
        <f aca="false">-50000+J168+22530</f>
        <v>22530</v>
      </c>
      <c r="J168" s="349" t="n">
        <v>50000</v>
      </c>
      <c r="K168" s="350"/>
      <c r="L168" s="287" t="n">
        <f aca="false">M168+O168</f>
        <v>13379430</v>
      </c>
      <c r="M168" s="352" t="n">
        <f aca="false">E168+I168</f>
        <v>13009430</v>
      </c>
      <c r="N168" s="349" t="n">
        <f aca="false">F168+J168</f>
        <v>500000</v>
      </c>
      <c r="O168" s="350" t="n">
        <f aca="false">G168+K168</f>
        <v>370000</v>
      </c>
      <c r="Q168" s="251"/>
      <c r="R168" s="251"/>
      <c r="S168" s="251"/>
      <c r="T168" s="251"/>
    </row>
    <row r="169" s="304" customFormat="true" ht="12.75" hidden="false" customHeight="false" outlineLevel="0" collapsed="false">
      <c r="A169" s="297"/>
      <c r="B169" s="298"/>
      <c r="C169" s="405" t="s">
        <v>392</v>
      </c>
      <c r="D169" s="365" t="n">
        <v>600</v>
      </c>
      <c r="E169" s="366" t="n">
        <v>600</v>
      </c>
      <c r="F169" s="453" t="n">
        <v>0</v>
      </c>
      <c r="G169" s="454" t="n">
        <v>0</v>
      </c>
      <c r="H169" s="423" t="n">
        <f aca="false">I169+K169</f>
        <v>0</v>
      </c>
      <c r="I169" s="407" t="n">
        <v>0</v>
      </c>
      <c r="J169" s="453"/>
      <c r="K169" s="454"/>
      <c r="L169" s="365" t="n">
        <f aca="false">M169+O169</f>
        <v>600</v>
      </c>
      <c r="M169" s="366" t="n">
        <f aca="false">E169+I169</f>
        <v>600</v>
      </c>
      <c r="N169" s="453" t="n">
        <f aca="false">F169+J169</f>
        <v>0</v>
      </c>
      <c r="O169" s="454" t="n">
        <f aca="false">G169+K169</f>
        <v>0</v>
      </c>
      <c r="Q169" s="251"/>
      <c r="R169" s="251"/>
      <c r="S169" s="251"/>
      <c r="T169" s="251"/>
    </row>
    <row r="170" customFormat="false" ht="12.75" hidden="false" customHeight="false" outlineLevel="0" collapsed="false">
      <c r="A170" s="274"/>
      <c r="B170" s="285" t="n">
        <v>85228</v>
      </c>
      <c r="C170" s="290" t="s">
        <v>400</v>
      </c>
      <c r="D170" s="287" t="n">
        <v>5532631</v>
      </c>
      <c r="E170" s="352" t="n">
        <v>5532631</v>
      </c>
      <c r="F170" s="349" t="n">
        <v>0</v>
      </c>
      <c r="G170" s="350" t="n">
        <v>0</v>
      </c>
      <c r="H170" s="287" t="n">
        <f aca="false">I170+K170</f>
        <v>0</v>
      </c>
      <c r="I170" s="352"/>
      <c r="J170" s="349"/>
      <c r="K170" s="350"/>
      <c r="L170" s="287" t="n">
        <f aca="false">M170+O170</f>
        <v>5532631</v>
      </c>
      <c r="M170" s="352" t="n">
        <f aca="false">E170+I170</f>
        <v>5532631</v>
      </c>
      <c r="N170" s="349" t="n">
        <f aca="false">F170+J170</f>
        <v>0</v>
      </c>
      <c r="O170" s="350" t="n">
        <f aca="false">G170+K170</f>
        <v>0</v>
      </c>
      <c r="Q170" s="251"/>
      <c r="R170" s="251"/>
      <c r="S170" s="251"/>
      <c r="T170" s="251"/>
    </row>
    <row r="171" customFormat="false" ht="12.75" hidden="false" customHeight="false" outlineLevel="0" collapsed="false">
      <c r="A171" s="274"/>
      <c r="B171" s="285"/>
      <c r="C171" s="292" t="s">
        <v>395</v>
      </c>
      <c r="D171" s="287" t="n">
        <v>1841</v>
      </c>
      <c r="E171" s="352" t="n">
        <v>1841</v>
      </c>
      <c r="F171" s="349" t="n">
        <v>0</v>
      </c>
      <c r="G171" s="350" t="n">
        <v>0</v>
      </c>
      <c r="H171" s="287" t="n">
        <f aca="false">I171</f>
        <v>0</v>
      </c>
      <c r="I171" s="352"/>
      <c r="J171" s="349"/>
      <c r="K171" s="350"/>
      <c r="L171" s="287" t="n">
        <f aca="false">M171+O171</f>
        <v>1841</v>
      </c>
      <c r="M171" s="352" t="n">
        <f aca="false">E171+I171</f>
        <v>1841</v>
      </c>
      <c r="N171" s="349" t="n">
        <f aca="false">F171+J171</f>
        <v>0</v>
      </c>
      <c r="O171" s="350" t="n">
        <f aca="false">G171+K171</f>
        <v>0</v>
      </c>
      <c r="Q171" s="251"/>
      <c r="R171" s="251"/>
      <c r="S171" s="251"/>
      <c r="T171" s="251"/>
    </row>
    <row r="172" customFormat="false" ht="12.75" hidden="false" customHeight="false" outlineLevel="0" collapsed="false">
      <c r="A172" s="274"/>
      <c r="B172" s="285" t="n">
        <v>85233</v>
      </c>
      <c r="C172" s="464" t="s">
        <v>378</v>
      </c>
      <c r="D172" s="287" t="n">
        <v>2262</v>
      </c>
      <c r="E172" s="352" t="n">
        <v>2262</v>
      </c>
      <c r="F172" s="349" t="n">
        <v>0</v>
      </c>
      <c r="G172" s="350" t="n">
        <v>0</v>
      </c>
      <c r="H172" s="287" t="n">
        <f aca="false">I172+K172</f>
        <v>0</v>
      </c>
      <c r="I172" s="352"/>
      <c r="J172" s="349"/>
      <c r="K172" s="350"/>
      <c r="L172" s="287" t="n">
        <f aca="false">M172+O172</f>
        <v>2262</v>
      </c>
      <c r="M172" s="352" t="n">
        <f aca="false">E172+I172</f>
        <v>2262</v>
      </c>
      <c r="N172" s="349" t="n">
        <f aca="false">F172+J172</f>
        <v>0</v>
      </c>
      <c r="O172" s="350" t="n">
        <f aca="false">G172+K172</f>
        <v>0</v>
      </c>
      <c r="Q172" s="251"/>
      <c r="R172" s="251"/>
      <c r="S172" s="251"/>
      <c r="T172" s="251"/>
    </row>
    <row r="173" customFormat="false" ht="13.5" hidden="false" customHeight="true" outlineLevel="0" collapsed="false">
      <c r="A173" s="274"/>
      <c r="B173" s="356" t="n">
        <v>85295</v>
      </c>
      <c r="C173" s="357" t="s">
        <v>298</v>
      </c>
      <c r="D173" s="320" t="n">
        <v>5574131</v>
      </c>
      <c r="E173" s="321" t="n">
        <v>5574131</v>
      </c>
      <c r="F173" s="321" t="n">
        <v>0</v>
      </c>
      <c r="G173" s="321" t="n">
        <v>0</v>
      </c>
      <c r="H173" s="320" t="n">
        <f aca="false">SUM(H174:H175)</f>
        <v>0</v>
      </c>
      <c r="I173" s="321" t="n">
        <f aca="false">SUM(I174:I175)</f>
        <v>0</v>
      </c>
      <c r="J173" s="322" t="n">
        <f aca="false">SUM(J174:J174)</f>
        <v>0</v>
      </c>
      <c r="K173" s="323" t="n">
        <v>0</v>
      </c>
      <c r="L173" s="320" t="n">
        <f aca="false">SUM(L174:L175)</f>
        <v>5574131</v>
      </c>
      <c r="M173" s="321" t="n">
        <f aca="false">SUM(M174:M175)</f>
        <v>5574131</v>
      </c>
      <c r="N173" s="321" t="n">
        <f aca="false">SUM(N174:N175)</f>
        <v>0</v>
      </c>
      <c r="O173" s="321" t="n">
        <f aca="false">SUM(O174:O175)</f>
        <v>0</v>
      </c>
      <c r="Q173" s="251"/>
      <c r="R173" s="251"/>
      <c r="S173" s="251"/>
      <c r="T173" s="251"/>
    </row>
    <row r="174" customFormat="false" ht="22.5" hidden="false" customHeight="true" outlineLevel="0" collapsed="false">
      <c r="A174" s="274"/>
      <c r="B174" s="291"/>
      <c r="C174" s="433" t="s">
        <v>401</v>
      </c>
      <c r="D174" s="465" t="n">
        <v>4254500</v>
      </c>
      <c r="E174" s="293" t="n">
        <v>4254500</v>
      </c>
      <c r="F174" s="295" t="n">
        <v>0</v>
      </c>
      <c r="G174" s="296" t="n">
        <v>0</v>
      </c>
      <c r="H174" s="465" t="n">
        <f aca="false">I174+K174</f>
        <v>0</v>
      </c>
      <c r="I174" s="293"/>
      <c r="J174" s="295"/>
      <c r="K174" s="296"/>
      <c r="L174" s="465" t="n">
        <f aca="false">M174+O174</f>
        <v>4254500</v>
      </c>
      <c r="M174" s="293" t="n">
        <f aca="false">E174+I174</f>
        <v>4254500</v>
      </c>
      <c r="N174" s="295" t="n">
        <f aca="false">F174+J174</f>
        <v>0</v>
      </c>
      <c r="O174" s="296" t="n">
        <f aca="false">G174+K174</f>
        <v>0</v>
      </c>
      <c r="Q174" s="251"/>
      <c r="R174" s="251"/>
      <c r="S174" s="251"/>
      <c r="T174" s="251"/>
    </row>
    <row r="175" customFormat="false" ht="12" hidden="false" customHeight="true" outlineLevel="0" collapsed="false">
      <c r="A175" s="274"/>
      <c r="B175" s="291"/>
      <c r="C175" s="433" t="s">
        <v>402</v>
      </c>
      <c r="D175" s="465" t="n">
        <v>1319631</v>
      </c>
      <c r="E175" s="293" t="n">
        <v>1319631</v>
      </c>
      <c r="F175" s="295" t="n">
        <v>0</v>
      </c>
      <c r="G175" s="296" t="n">
        <v>0</v>
      </c>
      <c r="H175" s="465" t="n">
        <f aca="false">I175+K175</f>
        <v>0</v>
      </c>
      <c r="I175" s="293"/>
      <c r="J175" s="295"/>
      <c r="K175" s="296"/>
      <c r="L175" s="465" t="n">
        <f aca="false">M175+O175</f>
        <v>1319631</v>
      </c>
      <c r="M175" s="293" t="n">
        <f aca="false">E175+I175</f>
        <v>1319631</v>
      </c>
      <c r="N175" s="295" t="n">
        <f aca="false">F175+J175</f>
        <v>0</v>
      </c>
      <c r="O175" s="296" t="n">
        <f aca="false">G175+K175</f>
        <v>0</v>
      </c>
      <c r="Q175" s="251"/>
      <c r="R175" s="251"/>
      <c r="S175" s="251"/>
      <c r="T175" s="251"/>
    </row>
    <row r="176" customFormat="false" ht="12.75" hidden="false" customHeight="false" outlineLevel="0" collapsed="false">
      <c r="A176" s="274"/>
      <c r="B176" s="305" t="n">
        <v>853</v>
      </c>
      <c r="C176" s="360" t="s">
        <v>114</v>
      </c>
      <c r="D176" s="307" t="n">
        <v>8546109</v>
      </c>
      <c r="E176" s="308" t="n">
        <v>8546109</v>
      </c>
      <c r="F176" s="308" t="n">
        <v>250000</v>
      </c>
      <c r="G176" s="361" t="n">
        <v>0</v>
      </c>
      <c r="H176" s="307" t="n">
        <f aca="false">I176+K176</f>
        <v>0</v>
      </c>
      <c r="I176" s="308" t="n">
        <f aca="false">I177</f>
        <v>0</v>
      </c>
      <c r="J176" s="308" t="n">
        <f aca="false">J177</f>
        <v>0</v>
      </c>
      <c r="K176" s="361" t="n">
        <f aca="false">K177</f>
        <v>0</v>
      </c>
      <c r="L176" s="307" t="n">
        <f aca="false">M176+O176</f>
        <v>8546109</v>
      </c>
      <c r="M176" s="308" t="n">
        <f aca="false">M177</f>
        <v>8546109</v>
      </c>
      <c r="N176" s="308" t="n">
        <f aca="false">N177</f>
        <v>250000</v>
      </c>
      <c r="O176" s="361" t="n">
        <f aca="false">O177</f>
        <v>0</v>
      </c>
      <c r="Q176" s="251"/>
      <c r="R176" s="251"/>
      <c r="S176" s="251"/>
      <c r="T176" s="251"/>
    </row>
    <row r="177" customFormat="false" ht="12.75" hidden="false" customHeight="false" outlineLevel="0" collapsed="false">
      <c r="A177" s="274"/>
      <c r="B177" s="356" t="n">
        <v>85305</v>
      </c>
      <c r="C177" s="357" t="s">
        <v>403</v>
      </c>
      <c r="D177" s="320" t="n">
        <v>8546109</v>
      </c>
      <c r="E177" s="348" t="n">
        <v>8546109</v>
      </c>
      <c r="F177" s="349" t="n">
        <v>250000</v>
      </c>
      <c r="G177" s="350" t="n">
        <v>0</v>
      </c>
      <c r="H177" s="320" t="n">
        <f aca="false">I177+K177</f>
        <v>0</v>
      </c>
      <c r="I177" s="348"/>
      <c r="J177" s="349"/>
      <c r="K177" s="350"/>
      <c r="L177" s="320" t="n">
        <f aca="false">M177+O177</f>
        <v>8546109</v>
      </c>
      <c r="M177" s="348" t="n">
        <f aca="false">E177+I177</f>
        <v>8546109</v>
      </c>
      <c r="N177" s="349" t="n">
        <f aca="false">F177+J177</f>
        <v>250000</v>
      </c>
      <c r="O177" s="350" t="n">
        <f aca="false">G177+K177</f>
        <v>0</v>
      </c>
      <c r="Q177" s="251"/>
      <c r="R177" s="251"/>
      <c r="S177" s="251"/>
      <c r="T177" s="251"/>
    </row>
    <row r="178" customFormat="false" ht="12.75" hidden="false" customHeight="false" outlineLevel="0" collapsed="false">
      <c r="A178" s="274"/>
      <c r="B178" s="356"/>
      <c r="C178" s="357" t="s">
        <v>303</v>
      </c>
      <c r="D178" s="320" t="n">
        <v>120000</v>
      </c>
      <c r="E178" s="348" t="n">
        <v>120000</v>
      </c>
      <c r="F178" s="349" t="n">
        <v>0</v>
      </c>
      <c r="G178" s="350" t="n">
        <v>0</v>
      </c>
      <c r="H178" s="320" t="n">
        <f aca="false">I178+K178</f>
        <v>0</v>
      </c>
      <c r="I178" s="348"/>
      <c r="J178" s="349"/>
      <c r="K178" s="350"/>
      <c r="L178" s="320" t="n">
        <f aca="false">M178+O178</f>
        <v>120000</v>
      </c>
      <c r="M178" s="348" t="n">
        <f aca="false">E178+I178</f>
        <v>120000</v>
      </c>
      <c r="N178" s="349" t="n">
        <f aca="false">F178+J178</f>
        <v>0</v>
      </c>
      <c r="O178" s="350" t="n">
        <f aca="false">G178+K178</f>
        <v>0</v>
      </c>
      <c r="Q178" s="251"/>
      <c r="R178" s="251"/>
      <c r="S178" s="251"/>
      <c r="T178" s="251"/>
    </row>
    <row r="179" customFormat="false" ht="12.75" hidden="false" customHeight="false" outlineLevel="0" collapsed="false">
      <c r="A179" s="274"/>
      <c r="B179" s="280" t="n">
        <v>854</v>
      </c>
      <c r="C179" s="343" t="s">
        <v>147</v>
      </c>
      <c r="D179" s="282" t="n">
        <v>11499212</v>
      </c>
      <c r="E179" s="283" t="n">
        <v>11499212</v>
      </c>
      <c r="F179" s="283" t="n">
        <v>0</v>
      </c>
      <c r="G179" s="449" t="n">
        <v>0</v>
      </c>
      <c r="H179" s="282" t="n">
        <f aca="false">I179+K179</f>
        <v>0</v>
      </c>
      <c r="I179" s="283" t="n">
        <f aca="false">I180+I182+I185+I184</f>
        <v>0</v>
      </c>
      <c r="J179" s="283" t="n">
        <f aca="false">J180+J182+J185+J184</f>
        <v>0</v>
      </c>
      <c r="K179" s="449" t="n">
        <f aca="false">K180+K182+K185+K184</f>
        <v>0</v>
      </c>
      <c r="L179" s="282" t="n">
        <f aca="false">M179+O179</f>
        <v>11499212</v>
      </c>
      <c r="M179" s="283" t="n">
        <f aca="false">M180+M182+M185+M184</f>
        <v>11499212</v>
      </c>
      <c r="N179" s="283" t="n">
        <f aca="false">N180+N182+N185+N184</f>
        <v>0</v>
      </c>
      <c r="O179" s="449" t="n">
        <f aca="false">O180+O182+O185+O184</f>
        <v>0</v>
      </c>
      <c r="Q179" s="251"/>
      <c r="R179" s="251"/>
      <c r="S179" s="251"/>
      <c r="T179" s="251"/>
    </row>
    <row r="180" customFormat="false" ht="12.75" hidden="false" customHeight="false" outlineLevel="0" collapsed="false">
      <c r="A180" s="274"/>
      <c r="B180" s="285" t="n">
        <v>85401</v>
      </c>
      <c r="C180" s="290" t="s">
        <v>404</v>
      </c>
      <c r="D180" s="287" t="n">
        <v>10698169</v>
      </c>
      <c r="E180" s="288" t="n">
        <v>10698169</v>
      </c>
      <c r="F180" s="358" t="n">
        <v>0</v>
      </c>
      <c r="G180" s="289" t="n">
        <v>0</v>
      </c>
      <c r="H180" s="287" t="n">
        <f aca="false">I180+K180</f>
        <v>0</v>
      </c>
      <c r="I180" s="288"/>
      <c r="J180" s="358" t="n">
        <f aca="false">SUM(J181:J181)</f>
        <v>0</v>
      </c>
      <c r="K180" s="289" t="n">
        <f aca="false">SUM(K181:K181)</f>
        <v>0</v>
      </c>
      <c r="L180" s="287" t="n">
        <f aca="false">M180+O180</f>
        <v>10698169</v>
      </c>
      <c r="M180" s="288" t="n">
        <f aca="false">SUM(M181:M181)</f>
        <v>10698169</v>
      </c>
      <c r="N180" s="358" t="n">
        <f aca="false">SUM(N181:N181)</f>
        <v>0</v>
      </c>
      <c r="O180" s="289" t="n">
        <f aca="false">SUM(O181:O181)</f>
        <v>0</v>
      </c>
      <c r="Q180" s="251"/>
      <c r="R180" s="251"/>
      <c r="S180" s="251"/>
      <c r="T180" s="251"/>
    </row>
    <row r="181" customFormat="false" ht="12.75" hidden="false" customHeight="false" outlineLevel="0" collapsed="false">
      <c r="A181" s="274"/>
      <c r="B181" s="466"/>
      <c r="C181" s="467" t="s">
        <v>358</v>
      </c>
      <c r="D181" s="287" t="n">
        <v>10698169</v>
      </c>
      <c r="E181" s="352" t="n">
        <v>10698169</v>
      </c>
      <c r="F181" s="358" t="n">
        <v>0</v>
      </c>
      <c r="G181" s="289" t="n">
        <v>0</v>
      </c>
      <c r="H181" s="287" t="n">
        <f aca="false">I181+K181</f>
        <v>0</v>
      </c>
      <c r="I181" s="352"/>
      <c r="J181" s="358"/>
      <c r="K181" s="289"/>
      <c r="L181" s="287" t="n">
        <f aca="false">M181+O181</f>
        <v>10698169</v>
      </c>
      <c r="M181" s="352" t="n">
        <f aca="false">E181+I181</f>
        <v>10698169</v>
      </c>
      <c r="N181" s="358" t="n">
        <f aca="false">F181+J181</f>
        <v>0</v>
      </c>
      <c r="O181" s="289" t="n">
        <f aca="false">G181+K181</f>
        <v>0</v>
      </c>
      <c r="Q181" s="251"/>
      <c r="R181" s="251"/>
      <c r="S181" s="251"/>
      <c r="T181" s="251"/>
    </row>
    <row r="182" customFormat="false" ht="22.5" hidden="false" customHeight="false" outlineLevel="0" collapsed="false">
      <c r="A182" s="274"/>
      <c r="B182" s="285" t="n">
        <v>85412</v>
      </c>
      <c r="C182" s="468" t="s">
        <v>405</v>
      </c>
      <c r="D182" s="287" t="n">
        <v>75218</v>
      </c>
      <c r="E182" s="288" t="n">
        <v>75218</v>
      </c>
      <c r="F182" s="288" t="n">
        <v>0</v>
      </c>
      <c r="G182" s="289" t="n">
        <v>0</v>
      </c>
      <c r="H182" s="287" t="n">
        <f aca="false">I182+K182</f>
        <v>0</v>
      </c>
      <c r="I182" s="288" t="n">
        <f aca="false">I183</f>
        <v>0</v>
      </c>
      <c r="J182" s="288" t="n">
        <f aca="false">J183</f>
        <v>0</v>
      </c>
      <c r="K182" s="289" t="n">
        <f aca="false">K183</f>
        <v>0</v>
      </c>
      <c r="L182" s="287" t="n">
        <f aca="false">M182+O182</f>
        <v>75218</v>
      </c>
      <c r="M182" s="288" t="n">
        <f aca="false">M183</f>
        <v>75218</v>
      </c>
      <c r="N182" s="288" t="n">
        <f aca="false">N183</f>
        <v>0</v>
      </c>
      <c r="O182" s="289" t="n">
        <f aca="false">O183</f>
        <v>0</v>
      </c>
      <c r="Q182" s="251"/>
      <c r="R182" s="251"/>
      <c r="S182" s="251"/>
      <c r="T182" s="251"/>
    </row>
    <row r="183" s="304" customFormat="true" ht="12.75" hidden="false" customHeight="false" outlineLevel="0" collapsed="false">
      <c r="A183" s="297"/>
      <c r="B183" s="298"/>
      <c r="C183" s="469" t="s">
        <v>406</v>
      </c>
      <c r="D183" s="446" t="n">
        <v>75218</v>
      </c>
      <c r="E183" s="301" t="n">
        <v>75218</v>
      </c>
      <c r="F183" s="302" t="n">
        <v>0</v>
      </c>
      <c r="G183" s="335" t="n">
        <v>0</v>
      </c>
      <c r="H183" s="446" t="n">
        <f aca="false">I183+K183</f>
        <v>0</v>
      </c>
      <c r="I183" s="301"/>
      <c r="J183" s="302"/>
      <c r="K183" s="335"/>
      <c r="L183" s="446" t="n">
        <f aca="false">M183+O183</f>
        <v>75218</v>
      </c>
      <c r="M183" s="301" t="n">
        <f aca="false">E183+I183</f>
        <v>75218</v>
      </c>
      <c r="N183" s="302" t="n">
        <f aca="false">F183+J183</f>
        <v>0</v>
      </c>
      <c r="O183" s="335" t="n">
        <f aca="false">G183+K183</f>
        <v>0</v>
      </c>
      <c r="Q183" s="251"/>
      <c r="R183" s="251"/>
      <c r="S183" s="251"/>
      <c r="T183" s="251"/>
    </row>
    <row r="184" customFormat="false" ht="12.75" hidden="false" customHeight="false" outlineLevel="0" collapsed="false">
      <c r="A184" s="274"/>
      <c r="B184" s="356" t="n">
        <v>85415</v>
      </c>
      <c r="C184" s="290" t="s">
        <v>407</v>
      </c>
      <c r="D184" s="287" t="n">
        <v>721475</v>
      </c>
      <c r="E184" s="321" t="n">
        <v>721475</v>
      </c>
      <c r="F184" s="321" t="n">
        <v>0</v>
      </c>
      <c r="G184" s="289" t="n">
        <v>0</v>
      </c>
      <c r="H184" s="287" t="n">
        <f aca="false">I184+K184</f>
        <v>0</v>
      </c>
      <c r="I184" s="321"/>
      <c r="J184" s="321" t="n">
        <v>0</v>
      </c>
      <c r="K184" s="323" t="n">
        <v>0</v>
      </c>
      <c r="L184" s="287" t="n">
        <f aca="false">M184+O184</f>
        <v>721475</v>
      </c>
      <c r="M184" s="321" t="n">
        <f aca="false">I184+E184</f>
        <v>721475</v>
      </c>
      <c r="N184" s="321" t="n">
        <f aca="false">J184+F184</f>
        <v>0</v>
      </c>
      <c r="O184" s="289" t="n">
        <f aca="false">K184+G184</f>
        <v>0</v>
      </c>
      <c r="Q184" s="251"/>
      <c r="R184" s="251"/>
      <c r="S184" s="251"/>
      <c r="T184" s="251"/>
    </row>
    <row r="185" customFormat="false" ht="12.75" hidden="false" customHeight="false" outlineLevel="0" collapsed="false">
      <c r="A185" s="274"/>
      <c r="B185" s="356" t="n">
        <v>85495</v>
      </c>
      <c r="C185" s="470" t="s">
        <v>298</v>
      </c>
      <c r="D185" s="287" t="n">
        <v>4350</v>
      </c>
      <c r="E185" s="321" t="n">
        <v>4350</v>
      </c>
      <c r="F185" s="321" t="n">
        <v>0</v>
      </c>
      <c r="G185" s="323" t="n">
        <v>0</v>
      </c>
      <c r="H185" s="287" t="n">
        <f aca="false">I185+K185</f>
        <v>0</v>
      </c>
      <c r="I185" s="321" t="n">
        <f aca="false">I186</f>
        <v>0</v>
      </c>
      <c r="J185" s="321" t="n">
        <f aca="false">J186</f>
        <v>0</v>
      </c>
      <c r="K185" s="323" t="n">
        <f aca="false">K186</f>
        <v>0</v>
      </c>
      <c r="L185" s="287" t="n">
        <f aca="false">M185+O185</f>
        <v>4350</v>
      </c>
      <c r="M185" s="321" t="n">
        <f aca="false">M186</f>
        <v>4350</v>
      </c>
      <c r="N185" s="321" t="n">
        <f aca="false">N186</f>
        <v>0</v>
      </c>
      <c r="O185" s="323" t="n">
        <f aca="false">O186</f>
        <v>0</v>
      </c>
      <c r="Q185" s="251"/>
      <c r="R185" s="251"/>
      <c r="S185" s="251"/>
      <c r="T185" s="251"/>
    </row>
    <row r="186" s="304" customFormat="true" ht="12.75" hidden="false" customHeight="false" outlineLevel="0" collapsed="false">
      <c r="A186" s="297"/>
      <c r="B186" s="298"/>
      <c r="C186" s="469" t="s">
        <v>406</v>
      </c>
      <c r="D186" s="300" t="n">
        <v>4350</v>
      </c>
      <c r="E186" s="301" t="n">
        <v>4350</v>
      </c>
      <c r="F186" s="471" t="n">
        <v>0</v>
      </c>
      <c r="G186" s="472" t="n">
        <v>0</v>
      </c>
      <c r="H186" s="300" t="n">
        <f aca="false">I186+K186</f>
        <v>0</v>
      </c>
      <c r="I186" s="301"/>
      <c r="J186" s="471"/>
      <c r="K186" s="472"/>
      <c r="L186" s="300" t="n">
        <f aca="false">M186+O186</f>
        <v>4350</v>
      </c>
      <c r="M186" s="301" t="n">
        <f aca="false">E186+I186</f>
        <v>4350</v>
      </c>
      <c r="N186" s="471" t="n">
        <f aca="false">F186+J186</f>
        <v>0</v>
      </c>
      <c r="O186" s="472" t="n">
        <f aca="false">G186+K186</f>
        <v>0</v>
      </c>
      <c r="Q186" s="251"/>
      <c r="R186" s="251"/>
      <c r="S186" s="251"/>
      <c r="T186" s="251"/>
    </row>
    <row r="187" customFormat="false" ht="12.75" hidden="false" customHeight="false" outlineLevel="0" collapsed="false">
      <c r="A187" s="274"/>
      <c r="B187" s="305" t="n">
        <v>900</v>
      </c>
      <c r="C187" s="360" t="s">
        <v>62</v>
      </c>
      <c r="D187" s="307" t="n">
        <v>162990406</v>
      </c>
      <c r="E187" s="308" t="n">
        <v>35660892</v>
      </c>
      <c r="F187" s="309" t="n">
        <v>2552388</v>
      </c>
      <c r="G187" s="361" t="n">
        <v>127329514</v>
      </c>
      <c r="H187" s="307" t="n">
        <f aca="false">I187+K187</f>
        <v>0</v>
      </c>
      <c r="I187" s="308" t="n">
        <f aca="false">I188+I194+I196+I200+I204+I206+I210</f>
        <v>0</v>
      </c>
      <c r="J187" s="309" t="n">
        <f aca="false">J188+J194+J196+J200+J204+J206+J210</f>
        <v>0</v>
      </c>
      <c r="K187" s="361" t="n">
        <f aca="false">K188+K194+K196+K200+K204+K206+K210</f>
        <v>0</v>
      </c>
      <c r="L187" s="307" t="n">
        <f aca="false">M187+O187</f>
        <v>162990406</v>
      </c>
      <c r="M187" s="308" t="n">
        <f aca="false">M188+M194+M196+M200+M204+M206+M210</f>
        <v>35660892</v>
      </c>
      <c r="N187" s="309" t="n">
        <f aca="false">N188+N194+N196+N200+N204+N206+N210</f>
        <v>2552388</v>
      </c>
      <c r="O187" s="361" t="n">
        <f aca="false">O188+O194+O196+O200+O204+O206+O210</f>
        <v>127329514</v>
      </c>
      <c r="Q187" s="251"/>
      <c r="R187" s="251"/>
      <c r="S187" s="251"/>
      <c r="T187" s="251"/>
    </row>
    <row r="188" customFormat="false" ht="12.75" hidden="false" customHeight="false" outlineLevel="0" collapsed="false">
      <c r="A188" s="274"/>
      <c r="B188" s="356" t="n">
        <v>90001</v>
      </c>
      <c r="C188" s="422" t="s">
        <v>408</v>
      </c>
      <c r="D188" s="320" t="n">
        <v>120299539</v>
      </c>
      <c r="E188" s="321" t="n">
        <v>1682000</v>
      </c>
      <c r="F188" s="358" t="n">
        <v>1670000</v>
      </c>
      <c r="G188" s="289" t="n">
        <v>118617539</v>
      </c>
      <c r="H188" s="320" t="n">
        <f aca="false">I188+K188</f>
        <v>0</v>
      </c>
      <c r="I188" s="288" t="n">
        <f aca="false">I189+I191+I192+I193</f>
        <v>0</v>
      </c>
      <c r="J188" s="288" t="n">
        <f aca="false">J189+J191+J192+J193</f>
        <v>0</v>
      </c>
      <c r="K188" s="289" t="n">
        <f aca="false">K189+K191+K192+K193</f>
        <v>0</v>
      </c>
      <c r="L188" s="320" t="n">
        <f aca="false">M188+O188</f>
        <v>120299539</v>
      </c>
      <c r="M188" s="321" t="n">
        <f aca="false">SUM(M189:M192)</f>
        <v>1682000</v>
      </c>
      <c r="N188" s="358" t="n">
        <f aca="false">SUM(N189:N192)</f>
        <v>1670000</v>
      </c>
      <c r="O188" s="289" t="n">
        <f aca="false">O189+O191+O192+O193</f>
        <v>118617539</v>
      </c>
      <c r="Q188" s="251"/>
      <c r="R188" s="251"/>
      <c r="S188" s="251"/>
      <c r="T188" s="251"/>
    </row>
    <row r="189" customFormat="false" ht="12.75" hidden="false" customHeight="false" outlineLevel="0" collapsed="false">
      <c r="A189" s="274"/>
      <c r="B189" s="312"/>
      <c r="C189" s="313" t="s">
        <v>409</v>
      </c>
      <c r="D189" s="330" t="n">
        <v>114969630</v>
      </c>
      <c r="E189" s="315" t="n">
        <v>0</v>
      </c>
      <c r="F189" s="316" t="n">
        <v>0</v>
      </c>
      <c r="G189" s="355" t="n">
        <v>114969630</v>
      </c>
      <c r="H189" s="330" t="n">
        <f aca="false">I189+K189</f>
        <v>0</v>
      </c>
      <c r="I189" s="315" t="n">
        <f aca="false">J189</f>
        <v>0</v>
      </c>
      <c r="J189" s="316"/>
      <c r="K189" s="355"/>
      <c r="L189" s="330" t="n">
        <f aca="false">M189+O189</f>
        <v>114969630</v>
      </c>
      <c r="M189" s="315" t="n">
        <f aca="false">E189+I189</f>
        <v>0</v>
      </c>
      <c r="N189" s="316" t="n">
        <f aca="false">F189+J189</f>
        <v>0</v>
      </c>
      <c r="O189" s="355" t="n">
        <f aca="false">G189+K189</f>
        <v>114969630</v>
      </c>
      <c r="Q189" s="251"/>
      <c r="R189" s="251"/>
      <c r="S189" s="251"/>
      <c r="T189" s="251"/>
    </row>
    <row r="190" s="304" customFormat="true" ht="12.75" hidden="false" customHeight="false" outlineLevel="0" collapsed="false">
      <c r="A190" s="297"/>
      <c r="B190" s="402"/>
      <c r="C190" s="405" t="s">
        <v>319</v>
      </c>
      <c r="D190" s="423" t="n">
        <v>77814390</v>
      </c>
      <c r="E190" s="410" t="n">
        <v>0</v>
      </c>
      <c r="F190" s="408" t="n">
        <v>0</v>
      </c>
      <c r="G190" s="409" t="n">
        <v>77814390</v>
      </c>
      <c r="H190" s="423" t="n">
        <f aca="false">I190+K190</f>
        <v>0</v>
      </c>
      <c r="I190" s="410"/>
      <c r="J190" s="408"/>
      <c r="K190" s="409"/>
      <c r="L190" s="423" t="n">
        <f aca="false">M190+O190</f>
        <v>77814390</v>
      </c>
      <c r="M190" s="410" t="n">
        <f aca="false">E190+I190</f>
        <v>0</v>
      </c>
      <c r="N190" s="408" t="n">
        <f aca="false">F190+J190</f>
        <v>0</v>
      </c>
      <c r="O190" s="409" t="n">
        <f aca="false">G190+K190</f>
        <v>77814390</v>
      </c>
      <c r="Q190" s="251"/>
      <c r="R190" s="251"/>
      <c r="S190" s="251"/>
      <c r="T190" s="251"/>
    </row>
    <row r="191" customFormat="false" ht="12.75" hidden="false" customHeight="false" outlineLevel="0" collapsed="false">
      <c r="A191" s="274"/>
      <c r="B191" s="312"/>
      <c r="C191" s="313" t="s">
        <v>326</v>
      </c>
      <c r="D191" s="330" t="n">
        <v>310000</v>
      </c>
      <c r="E191" s="315" t="n">
        <v>0</v>
      </c>
      <c r="F191" s="316" t="n">
        <v>0</v>
      </c>
      <c r="G191" s="355" t="n">
        <v>310000</v>
      </c>
      <c r="H191" s="330" t="n">
        <f aca="false">I191+K191</f>
        <v>0</v>
      </c>
      <c r="I191" s="315"/>
      <c r="J191" s="316"/>
      <c r="K191" s="355"/>
      <c r="L191" s="330" t="n">
        <f aca="false">M191+O191</f>
        <v>310000</v>
      </c>
      <c r="M191" s="315" t="n">
        <f aca="false">E191+I191</f>
        <v>0</v>
      </c>
      <c r="N191" s="316" t="n">
        <f aca="false">F191+J191</f>
        <v>0</v>
      </c>
      <c r="O191" s="355" t="n">
        <f aca="false">G191+K191</f>
        <v>310000</v>
      </c>
      <c r="Q191" s="251"/>
      <c r="R191" s="251"/>
      <c r="S191" s="251"/>
      <c r="T191" s="251"/>
    </row>
    <row r="192" customFormat="false" ht="12.75" hidden="false" customHeight="false" outlineLevel="0" collapsed="false">
      <c r="A192" s="274"/>
      <c r="B192" s="312"/>
      <c r="C192" s="313" t="s">
        <v>410</v>
      </c>
      <c r="D192" s="330" t="n">
        <v>1682000</v>
      </c>
      <c r="E192" s="315" t="n">
        <v>1682000</v>
      </c>
      <c r="F192" s="316" t="n">
        <v>1670000</v>
      </c>
      <c r="G192" s="355" t="n">
        <v>0</v>
      </c>
      <c r="H192" s="330" t="n">
        <f aca="false">I192+K192</f>
        <v>0</v>
      </c>
      <c r="I192" s="315"/>
      <c r="J192" s="316" t="n">
        <v>0</v>
      </c>
      <c r="K192" s="355"/>
      <c r="L192" s="330" t="n">
        <f aca="false">M192+O192</f>
        <v>1682000</v>
      </c>
      <c r="M192" s="315" t="n">
        <f aca="false">E192+I192</f>
        <v>1682000</v>
      </c>
      <c r="N192" s="316" t="n">
        <f aca="false">F192+J192</f>
        <v>1670000</v>
      </c>
      <c r="O192" s="355" t="n">
        <f aca="false">G192+K192</f>
        <v>0</v>
      </c>
      <c r="Q192" s="251"/>
      <c r="R192" s="251"/>
      <c r="S192" s="251"/>
      <c r="T192" s="251"/>
    </row>
    <row r="193" customFormat="false" ht="12.75" hidden="false" customHeight="false" outlineLevel="0" collapsed="false">
      <c r="A193" s="274"/>
      <c r="B193" s="356"/>
      <c r="C193" s="357" t="s">
        <v>306</v>
      </c>
      <c r="D193" s="370" t="n">
        <v>3337909</v>
      </c>
      <c r="E193" s="321" t="n">
        <v>0</v>
      </c>
      <c r="F193" s="322" t="n">
        <v>0</v>
      </c>
      <c r="G193" s="326" t="n">
        <v>3337909</v>
      </c>
      <c r="H193" s="370" t="n">
        <f aca="false">I193+K193</f>
        <v>0</v>
      </c>
      <c r="I193" s="321"/>
      <c r="J193" s="322"/>
      <c r="K193" s="473"/>
      <c r="L193" s="370" t="n">
        <f aca="false">M193+O193</f>
        <v>3337909</v>
      </c>
      <c r="M193" s="321" t="n">
        <f aca="false">E193+I193</f>
        <v>0</v>
      </c>
      <c r="N193" s="322" t="n">
        <f aca="false">F193+J193</f>
        <v>0</v>
      </c>
      <c r="O193" s="326" t="n">
        <f aca="false">G193+K193</f>
        <v>3337909</v>
      </c>
      <c r="Q193" s="251"/>
      <c r="R193" s="251"/>
      <c r="S193" s="251"/>
      <c r="T193" s="251"/>
    </row>
    <row r="194" customFormat="false" ht="12.75" hidden="false" customHeight="false" outlineLevel="0" collapsed="false">
      <c r="A194" s="274"/>
      <c r="B194" s="285" t="n">
        <v>90002</v>
      </c>
      <c r="C194" s="286" t="s">
        <v>411</v>
      </c>
      <c r="D194" s="287" t="n">
        <v>0</v>
      </c>
      <c r="E194" s="288" t="n">
        <v>0</v>
      </c>
      <c r="F194" s="288" t="n">
        <v>0</v>
      </c>
      <c r="G194" s="289" t="n">
        <v>0</v>
      </c>
      <c r="H194" s="287" t="n">
        <f aca="false">I194+K194</f>
        <v>0</v>
      </c>
      <c r="I194" s="288" t="n">
        <f aca="false">SUM(I195:I195)</f>
        <v>0</v>
      </c>
      <c r="J194" s="288" t="n">
        <f aca="false">SUM(J195:J195)</f>
        <v>0</v>
      </c>
      <c r="K194" s="289" t="n">
        <f aca="false">SUM(K195:K195)</f>
        <v>0</v>
      </c>
      <c r="L194" s="287" t="n">
        <f aca="false">M194+O194</f>
        <v>0</v>
      </c>
      <c r="M194" s="288" t="n">
        <f aca="false">SUM(M195:M195)</f>
        <v>0</v>
      </c>
      <c r="N194" s="288" t="n">
        <f aca="false">SUM(N195:N195)</f>
        <v>0</v>
      </c>
      <c r="O194" s="289" t="n">
        <f aca="false">SUM(O195:O195)</f>
        <v>0</v>
      </c>
      <c r="Q194" s="251"/>
      <c r="R194" s="251"/>
      <c r="S194" s="251"/>
      <c r="T194" s="251"/>
    </row>
    <row r="195" customFormat="false" ht="12.75" hidden="false" customHeight="false" outlineLevel="0" collapsed="false">
      <c r="A195" s="274"/>
      <c r="B195" s="285"/>
      <c r="C195" s="290" t="s">
        <v>412</v>
      </c>
      <c r="D195" s="287" t="n">
        <v>0</v>
      </c>
      <c r="E195" s="288" t="n">
        <v>0</v>
      </c>
      <c r="F195" s="358" t="n">
        <v>0</v>
      </c>
      <c r="G195" s="359" t="n">
        <v>0</v>
      </c>
      <c r="H195" s="287" t="n">
        <f aca="false">I195+K195</f>
        <v>0</v>
      </c>
      <c r="I195" s="288"/>
      <c r="J195" s="358"/>
      <c r="K195" s="359"/>
      <c r="L195" s="287" t="n">
        <f aca="false">M195+O195</f>
        <v>0</v>
      </c>
      <c r="M195" s="288" t="n">
        <f aca="false">E195+I195</f>
        <v>0</v>
      </c>
      <c r="N195" s="358" t="n">
        <f aca="false">F195+J195</f>
        <v>0</v>
      </c>
      <c r="O195" s="359" t="n">
        <f aca="false">G195+K195</f>
        <v>0</v>
      </c>
      <c r="Q195" s="251"/>
      <c r="R195" s="251"/>
      <c r="S195" s="251"/>
      <c r="T195" s="251"/>
    </row>
    <row r="196" customFormat="false" ht="12.75" hidden="false" customHeight="false" outlineLevel="0" collapsed="false">
      <c r="A196" s="274"/>
      <c r="B196" s="291" t="n">
        <v>90003</v>
      </c>
      <c r="C196" s="474" t="s">
        <v>413</v>
      </c>
      <c r="D196" s="294" t="n">
        <v>7076500</v>
      </c>
      <c r="E196" s="293" t="n">
        <v>862300</v>
      </c>
      <c r="F196" s="295" t="n">
        <v>0</v>
      </c>
      <c r="G196" s="296" t="n">
        <v>6214200</v>
      </c>
      <c r="H196" s="294" t="n">
        <f aca="false">I196+K196</f>
        <v>0</v>
      </c>
      <c r="I196" s="293" t="n">
        <f aca="false">SUM(I197:I199)</f>
        <v>0</v>
      </c>
      <c r="J196" s="295" t="n">
        <f aca="false">SUM(J197:J199)</f>
        <v>0</v>
      </c>
      <c r="K196" s="296" t="n">
        <f aca="false">SUM(K197:K199)</f>
        <v>0</v>
      </c>
      <c r="L196" s="294" t="n">
        <f aca="false">M196+O196</f>
        <v>7076500</v>
      </c>
      <c r="M196" s="293" t="n">
        <f aca="false">SUM(M197:M199)</f>
        <v>862300</v>
      </c>
      <c r="N196" s="295" t="n">
        <f aca="false">SUM(N197:N199)</f>
        <v>0</v>
      </c>
      <c r="O196" s="296" t="n">
        <f aca="false">SUM(O197:O199)</f>
        <v>6214200</v>
      </c>
      <c r="Q196" s="251"/>
      <c r="R196" s="251"/>
      <c r="S196" s="251"/>
      <c r="T196" s="251"/>
    </row>
    <row r="197" s="206" customFormat="true" ht="12.75" hidden="false" customHeight="false" outlineLevel="0" collapsed="false">
      <c r="A197" s="398"/>
      <c r="B197" s="291"/>
      <c r="C197" s="292" t="s">
        <v>414</v>
      </c>
      <c r="D197" s="475" t="n">
        <v>830000</v>
      </c>
      <c r="E197" s="293" t="n">
        <v>830000</v>
      </c>
      <c r="F197" s="295" t="n">
        <v>0</v>
      </c>
      <c r="G197" s="450" t="n">
        <v>0</v>
      </c>
      <c r="H197" s="475" t="n">
        <f aca="false">I197+K197</f>
        <v>0</v>
      </c>
      <c r="I197" s="293"/>
      <c r="J197" s="295"/>
      <c r="K197" s="450"/>
      <c r="L197" s="475" t="n">
        <f aca="false">M197+O197</f>
        <v>830000</v>
      </c>
      <c r="M197" s="293" t="n">
        <f aca="false">E197+I197</f>
        <v>830000</v>
      </c>
      <c r="N197" s="295" t="n">
        <f aca="false">F197+J197</f>
        <v>0</v>
      </c>
      <c r="O197" s="450" t="n">
        <f aca="false">G197+K197</f>
        <v>0</v>
      </c>
      <c r="Q197" s="251"/>
      <c r="R197" s="251"/>
      <c r="S197" s="251"/>
      <c r="T197" s="251"/>
    </row>
    <row r="198" s="206" customFormat="true" ht="12.75" hidden="false" customHeight="false" outlineLevel="0" collapsed="false">
      <c r="A198" s="398"/>
      <c r="B198" s="312"/>
      <c r="C198" s="313" t="s">
        <v>412</v>
      </c>
      <c r="D198" s="314" t="n">
        <v>6214200</v>
      </c>
      <c r="E198" s="315" t="n">
        <v>0</v>
      </c>
      <c r="F198" s="316" t="n">
        <v>0</v>
      </c>
      <c r="G198" s="355" t="n">
        <v>6214200</v>
      </c>
      <c r="H198" s="314" t="n">
        <f aca="false">I198+K198</f>
        <v>0</v>
      </c>
      <c r="I198" s="315"/>
      <c r="J198" s="316"/>
      <c r="K198" s="355"/>
      <c r="L198" s="314" t="n">
        <f aca="false">M198+O198</f>
        <v>6214200</v>
      </c>
      <c r="M198" s="315" t="n">
        <f aca="false">E198+I198</f>
        <v>0</v>
      </c>
      <c r="N198" s="316" t="n">
        <f aca="false">F198+J198</f>
        <v>0</v>
      </c>
      <c r="O198" s="355" t="n">
        <f aca="false">G198+K198</f>
        <v>6214200</v>
      </c>
      <c r="Q198" s="251"/>
      <c r="R198" s="251"/>
      <c r="S198" s="251"/>
      <c r="T198" s="251"/>
    </row>
    <row r="199" s="477" customFormat="true" ht="12.75" hidden="false" customHeight="false" outlineLevel="0" collapsed="false">
      <c r="A199" s="476"/>
      <c r="B199" s="298"/>
      <c r="C199" s="299" t="s">
        <v>300</v>
      </c>
      <c r="D199" s="446" t="n">
        <v>32300</v>
      </c>
      <c r="E199" s="301" t="n">
        <v>32300</v>
      </c>
      <c r="F199" s="302" t="n">
        <v>0</v>
      </c>
      <c r="G199" s="335" t="n">
        <v>0</v>
      </c>
      <c r="H199" s="446" t="n">
        <f aca="false">I199+K199</f>
        <v>0</v>
      </c>
      <c r="I199" s="301"/>
      <c r="J199" s="302"/>
      <c r="K199" s="335"/>
      <c r="L199" s="446" t="n">
        <f aca="false">M199+O199</f>
        <v>32300</v>
      </c>
      <c r="M199" s="301" t="n">
        <f aca="false">E199+I199</f>
        <v>32300</v>
      </c>
      <c r="N199" s="302" t="n">
        <f aca="false">F199+J199</f>
        <v>0</v>
      </c>
      <c r="O199" s="335" t="n">
        <f aca="false">G199+K199</f>
        <v>0</v>
      </c>
      <c r="Q199" s="251"/>
      <c r="R199" s="251"/>
      <c r="S199" s="251"/>
      <c r="T199" s="251"/>
    </row>
    <row r="200" customFormat="false" ht="12.75" hidden="false" customHeight="false" outlineLevel="0" collapsed="false">
      <c r="A200" s="274"/>
      <c r="B200" s="346" t="n">
        <v>90004</v>
      </c>
      <c r="C200" s="347" t="s">
        <v>415</v>
      </c>
      <c r="D200" s="287" t="n">
        <v>13557621</v>
      </c>
      <c r="E200" s="288" t="n">
        <v>11912621</v>
      </c>
      <c r="F200" s="358" t="n">
        <v>769388</v>
      </c>
      <c r="G200" s="359" t="n">
        <v>1645000</v>
      </c>
      <c r="H200" s="287" t="n">
        <f aca="false">SUM(H201:H203)</f>
        <v>0</v>
      </c>
      <c r="I200" s="288" t="n">
        <f aca="false">SUM(I201:I203)</f>
        <v>0</v>
      </c>
      <c r="J200" s="358" t="n">
        <f aca="false">SUM(J201:J203)</f>
        <v>0</v>
      </c>
      <c r="K200" s="359" t="n">
        <f aca="false">SUM(K201:K203)</f>
        <v>0</v>
      </c>
      <c r="L200" s="287" t="n">
        <f aca="false">SUM(L201:L203)</f>
        <v>13557621</v>
      </c>
      <c r="M200" s="288" t="n">
        <f aca="false">SUM(M201:M203)</f>
        <v>11912621</v>
      </c>
      <c r="N200" s="358" t="n">
        <f aca="false">SUM(N201:N203)</f>
        <v>769388</v>
      </c>
      <c r="O200" s="359" t="n">
        <f aca="false">SUM(O201:O203)</f>
        <v>1645000</v>
      </c>
      <c r="Q200" s="251"/>
      <c r="R200" s="251"/>
      <c r="S200" s="251"/>
      <c r="T200" s="251"/>
    </row>
    <row r="201" customFormat="false" ht="12.75" hidden="false" customHeight="false" outlineLevel="0" collapsed="false">
      <c r="A201" s="274"/>
      <c r="B201" s="291"/>
      <c r="C201" s="292" t="s">
        <v>416</v>
      </c>
      <c r="D201" s="294" t="n">
        <v>13241118</v>
      </c>
      <c r="E201" s="293" t="n">
        <v>11596118</v>
      </c>
      <c r="F201" s="295" t="n">
        <v>769388</v>
      </c>
      <c r="G201" s="450" t="n">
        <v>1645000</v>
      </c>
      <c r="H201" s="294" t="n">
        <f aca="false">I201+K201</f>
        <v>0</v>
      </c>
      <c r="I201" s="293"/>
      <c r="J201" s="295"/>
      <c r="K201" s="450"/>
      <c r="L201" s="294" t="n">
        <f aca="false">M201+O201</f>
        <v>13241118</v>
      </c>
      <c r="M201" s="293" t="n">
        <f aca="false">E201+I201</f>
        <v>11596118</v>
      </c>
      <c r="N201" s="295" t="n">
        <f aca="false">F201+J201</f>
        <v>769388</v>
      </c>
      <c r="O201" s="450" t="n">
        <f aca="false">G201+K201</f>
        <v>1645000</v>
      </c>
      <c r="Q201" s="251"/>
      <c r="R201" s="251"/>
      <c r="S201" s="251"/>
      <c r="T201" s="251"/>
    </row>
    <row r="202" customFormat="false" ht="12.75" hidden="false" customHeight="false" outlineLevel="0" collapsed="false">
      <c r="A202" s="274"/>
      <c r="B202" s="312"/>
      <c r="C202" s="313" t="s">
        <v>308</v>
      </c>
      <c r="D202" s="314" t="n">
        <v>66500</v>
      </c>
      <c r="E202" s="315" t="n">
        <v>66500</v>
      </c>
      <c r="F202" s="316" t="n">
        <v>0</v>
      </c>
      <c r="G202" s="355" t="n">
        <v>0</v>
      </c>
      <c r="H202" s="314" t="n">
        <f aca="false">I202+K202</f>
        <v>0</v>
      </c>
      <c r="I202" s="315"/>
      <c r="J202" s="316"/>
      <c r="K202" s="355"/>
      <c r="L202" s="314" t="n">
        <f aca="false">M202+O202</f>
        <v>66500</v>
      </c>
      <c r="M202" s="315" t="n">
        <f aca="false">E202+I202</f>
        <v>66500</v>
      </c>
      <c r="N202" s="316" t="n">
        <f aca="false">F202+J202</f>
        <v>0</v>
      </c>
      <c r="O202" s="355" t="n">
        <f aca="false">G202+K202</f>
        <v>0</v>
      </c>
      <c r="Q202" s="251"/>
      <c r="R202" s="251"/>
      <c r="S202" s="251"/>
      <c r="T202" s="251"/>
    </row>
    <row r="203" s="304" customFormat="true" ht="12.75" hidden="false" customHeight="false" outlineLevel="0" collapsed="false">
      <c r="A203" s="297"/>
      <c r="B203" s="298"/>
      <c r="C203" s="299" t="s">
        <v>300</v>
      </c>
      <c r="D203" s="300" t="n">
        <v>250003</v>
      </c>
      <c r="E203" s="301" t="n">
        <v>250003</v>
      </c>
      <c r="F203" s="302" t="n">
        <v>0</v>
      </c>
      <c r="G203" s="335" t="n">
        <v>0</v>
      </c>
      <c r="H203" s="300" t="n">
        <f aca="false">I203+K203</f>
        <v>0</v>
      </c>
      <c r="I203" s="301"/>
      <c r="J203" s="302"/>
      <c r="K203" s="335"/>
      <c r="L203" s="300" t="n">
        <f aca="false">M203+O203</f>
        <v>250003</v>
      </c>
      <c r="M203" s="301" t="n">
        <f aca="false">E203+I203</f>
        <v>250003</v>
      </c>
      <c r="N203" s="302" t="n">
        <f aca="false">F203+J203</f>
        <v>0</v>
      </c>
      <c r="O203" s="335" t="n">
        <f aca="false">G203+K203</f>
        <v>0</v>
      </c>
      <c r="Q203" s="251"/>
      <c r="R203" s="251"/>
      <c r="S203" s="251"/>
      <c r="T203" s="251"/>
    </row>
    <row r="204" customFormat="false" ht="12.75" hidden="false" customHeight="false" outlineLevel="0" collapsed="false">
      <c r="A204" s="274"/>
      <c r="B204" s="478" t="n">
        <v>90013</v>
      </c>
      <c r="C204" s="479" t="s">
        <v>417</v>
      </c>
      <c r="D204" s="320" t="n">
        <v>1135315</v>
      </c>
      <c r="E204" s="321" t="n">
        <v>1135315</v>
      </c>
      <c r="F204" s="322" t="n">
        <v>33000</v>
      </c>
      <c r="G204" s="326" t="n">
        <v>0</v>
      </c>
      <c r="H204" s="320" t="n">
        <f aca="false">H205</f>
        <v>0</v>
      </c>
      <c r="I204" s="321" t="n">
        <f aca="false">I205</f>
        <v>0</v>
      </c>
      <c r="J204" s="322" t="n">
        <f aca="false">J205</f>
        <v>0</v>
      </c>
      <c r="K204" s="326" t="n">
        <f aca="false">K205</f>
        <v>0</v>
      </c>
      <c r="L204" s="320" t="n">
        <f aca="false">L205</f>
        <v>1135315</v>
      </c>
      <c r="M204" s="321" t="n">
        <f aca="false">M205</f>
        <v>1135315</v>
      </c>
      <c r="N204" s="322" t="n">
        <f aca="false">N205</f>
        <v>33000</v>
      </c>
      <c r="O204" s="326" t="n">
        <f aca="false">O205</f>
        <v>0</v>
      </c>
      <c r="Q204" s="251"/>
      <c r="R204" s="251"/>
      <c r="S204" s="251"/>
      <c r="T204" s="251"/>
    </row>
    <row r="205" customFormat="false" ht="12.75" hidden="false" customHeight="false" outlineLevel="0" collapsed="false">
      <c r="A205" s="274"/>
      <c r="B205" s="356"/>
      <c r="C205" s="479" t="s">
        <v>418</v>
      </c>
      <c r="D205" s="320" t="n">
        <v>1135315</v>
      </c>
      <c r="E205" s="321" t="n">
        <v>1135315</v>
      </c>
      <c r="F205" s="322" t="n">
        <v>33000</v>
      </c>
      <c r="G205" s="326" t="n">
        <v>0</v>
      </c>
      <c r="H205" s="320" t="n">
        <f aca="false">I205+K205</f>
        <v>0</v>
      </c>
      <c r="I205" s="321"/>
      <c r="J205" s="322"/>
      <c r="K205" s="326"/>
      <c r="L205" s="320" t="n">
        <f aca="false">M205+O205</f>
        <v>1135315</v>
      </c>
      <c r="M205" s="321" t="n">
        <f aca="false">E205+I205</f>
        <v>1135315</v>
      </c>
      <c r="N205" s="322" t="n">
        <f aca="false">F205+J205</f>
        <v>33000</v>
      </c>
      <c r="O205" s="326" t="n">
        <f aca="false">G205+K205</f>
        <v>0</v>
      </c>
      <c r="Q205" s="251"/>
      <c r="R205" s="251"/>
      <c r="S205" s="251"/>
      <c r="T205" s="251"/>
    </row>
    <row r="206" customFormat="false" ht="12.75" hidden="false" customHeight="false" outlineLevel="0" collapsed="false">
      <c r="A206" s="274"/>
      <c r="B206" s="356" t="n">
        <v>90015</v>
      </c>
      <c r="C206" s="357" t="s">
        <v>419</v>
      </c>
      <c r="D206" s="320" t="n">
        <v>18468946</v>
      </c>
      <c r="E206" s="321" t="n">
        <v>17666171</v>
      </c>
      <c r="F206" s="322" t="n">
        <v>0</v>
      </c>
      <c r="G206" s="323" t="n">
        <v>802775</v>
      </c>
      <c r="H206" s="320" t="n">
        <f aca="false">I206+K206</f>
        <v>0</v>
      </c>
      <c r="I206" s="321" t="n">
        <f aca="false">SUM(I207:I209)</f>
        <v>0</v>
      </c>
      <c r="J206" s="322" t="n">
        <f aca="false">SUM(J207:J209)</f>
        <v>0</v>
      </c>
      <c r="K206" s="323" t="n">
        <f aca="false">SUM(K207:K209)</f>
        <v>0</v>
      </c>
      <c r="L206" s="320" t="n">
        <f aca="false">M206+O206</f>
        <v>18468946</v>
      </c>
      <c r="M206" s="321" t="n">
        <f aca="false">SUM(M207:M209)</f>
        <v>17666171</v>
      </c>
      <c r="N206" s="322" t="n">
        <f aca="false">SUM(N207:N209)</f>
        <v>0</v>
      </c>
      <c r="O206" s="323" t="n">
        <f aca="false">SUM(O207:O209)</f>
        <v>802775</v>
      </c>
      <c r="Q206" s="251"/>
      <c r="R206" s="251"/>
      <c r="S206" s="251"/>
      <c r="T206" s="251"/>
    </row>
    <row r="207" customFormat="false" ht="12.75" hidden="false" customHeight="false" outlineLevel="0" collapsed="false">
      <c r="A207" s="274"/>
      <c r="B207" s="312"/>
      <c r="C207" s="313" t="s">
        <v>305</v>
      </c>
      <c r="D207" s="330" t="n">
        <v>18164224</v>
      </c>
      <c r="E207" s="315" t="n">
        <v>17657224</v>
      </c>
      <c r="F207" s="316" t="n">
        <v>0</v>
      </c>
      <c r="G207" s="355" t="n">
        <v>507000</v>
      </c>
      <c r="H207" s="330" t="n">
        <f aca="false">I207+K207</f>
        <v>0</v>
      </c>
      <c r="I207" s="315"/>
      <c r="J207" s="316"/>
      <c r="K207" s="355"/>
      <c r="L207" s="330" t="n">
        <f aca="false">M207+O207</f>
        <v>18164224</v>
      </c>
      <c r="M207" s="315" t="n">
        <f aca="false">E207+I207</f>
        <v>17657224</v>
      </c>
      <c r="N207" s="316" t="n">
        <f aca="false">F207+J207</f>
        <v>0</v>
      </c>
      <c r="O207" s="355" t="n">
        <f aca="false">G207+K207</f>
        <v>507000</v>
      </c>
      <c r="Q207" s="251"/>
      <c r="R207" s="251"/>
      <c r="S207" s="251"/>
      <c r="T207" s="251"/>
    </row>
    <row r="208" customFormat="false" ht="12.75" hidden="false" customHeight="false" outlineLevel="0" collapsed="false">
      <c r="A208" s="274"/>
      <c r="B208" s="312"/>
      <c r="C208" s="313" t="s">
        <v>306</v>
      </c>
      <c r="D208" s="330" t="n">
        <v>295775</v>
      </c>
      <c r="E208" s="315" t="n">
        <v>0</v>
      </c>
      <c r="F208" s="316" t="n">
        <v>0</v>
      </c>
      <c r="G208" s="355" t="n">
        <v>295775</v>
      </c>
      <c r="H208" s="330" t="n">
        <f aca="false">I208+K208</f>
        <v>0</v>
      </c>
      <c r="I208" s="315"/>
      <c r="J208" s="316"/>
      <c r="K208" s="403"/>
      <c r="L208" s="330" t="n">
        <f aca="false">M208+O208</f>
        <v>295775</v>
      </c>
      <c r="M208" s="315" t="n">
        <f aca="false">E208+I208</f>
        <v>0</v>
      </c>
      <c r="N208" s="316" t="n">
        <f aca="false">F208+J208</f>
        <v>0</v>
      </c>
      <c r="O208" s="355" t="n">
        <f aca="false">G208+K208</f>
        <v>295775</v>
      </c>
      <c r="Q208" s="251"/>
      <c r="R208" s="251"/>
      <c r="S208" s="251"/>
      <c r="T208" s="251"/>
    </row>
    <row r="209" s="304" customFormat="true" ht="12.75" hidden="false" customHeight="false" outlineLevel="0" collapsed="false">
      <c r="A209" s="297"/>
      <c r="B209" s="298"/>
      <c r="C209" s="299" t="s">
        <v>300</v>
      </c>
      <c r="D209" s="446" t="n">
        <v>8947</v>
      </c>
      <c r="E209" s="301" t="n">
        <v>8947</v>
      </c>
      <c r="F209" s="302" t="n">
        <v>0</v>
      </c>
      <c r="G209" s="335" t="n">
        <v>0</v>
      </c>
      <c r="H209" s="446" t="n">
        <f aca="false">I209+K209</f>
        <v>0</v>
      </c>
      <c r="I209" s="301"/>
      <c r="J209" s="302"/>
      <c r="K209" s="335"/>
      <c r="L209" s="446" t="n">
        <f aca="false">M209+O209</f>
        <v>8947</v>
      </c>
      <c r="M209" s="301" t="n">
        <f aca="false">E209+I209</f>
        <v>8947</v>
      </c>
      <c r="N209" s="302" t="n">
        <f aca="false">F209+J209</f>
        <v>0</v>
      </c>
      <c r="O209" s="335" t="n">
        <f aca="false">G209+K209</f>
        <v>0</v>
      </c>
      <c r="Q209" s="251"/>
      <c r="R209" s="251"/>
      <c r="S209" s="251"/>
      <c r="T209" s="251"/>
    </row>
    <row r="210" s="333" customFormat="true" ht="12.75" hidden="false" customHeight="false" outlineLevel="0" collapsed="false">
      <c r="A210" s="274"/>
      <c r="B210" s="346" t="n">
        <v>90095</v>
      </c>
      <c r="C210" s="480" t="s">
        <v>298</v>
      </c>
      <c r="D210" s="351" t="n">
        <v>2452485</v>
      </c>
      <c r="E210" s="352" t="n">
        <v>2402485</v>
      </c>
      <c r="F210" s="349" t="n">
        <v>80000</v>
      </c>
      <c r="G210" s="353" t="n">
        <v>50000</v>
      </c>
      <c r="H210" s="351" t="n">
        <f aca="false">I210+K210</f>
        <v>0</v>
      </c>
      <c r="I210" s="352" t="n">
        <f aca="false">SUM(I211:I215)</f>
        <v>0</v>
      </c>
      <c r="J210" s="349" t="n">
        <f aca="false">SUM(J211:J215)</f>
        <v>0</v>
      </c>
      <c r="K210" s="353" t="n">
        <f aca="false">SUM(K211:K215)</f>
        <v>0</v>
      </c>
      <c r="L210" s="351" t="n">
        <f aca="false">M210+O210</f>
        <v>2452485</v>
      </c>
      <c r="M210" s="352" t="n">
        <f aca="false">SUM(M211:M215)</f>
        <v>2402485</v>
      </c>
      <c r="N210" s="349" t="n">
        <f aca="false">SUM(N211:N215)</f>
        <v>80000</v>
      </c>
      <c r="O210" s="353" t="n">
        <f aca="false">SUM(O211:O215)</f>
        <v>50000</v>
      </c>
      <c r="Q210" s="251"/>
      <c r="R210" s="251"/>
      <c r="S210" s="251"/>
      <c r="T210" s="251"/>
    </row>
    <row r="211" s="333" customFormat="true" ht="12.75" hidden="false" customHeight="false" outlineLevel="0" collapsed="false">
      <c r="A211" s="274"/>
      <c r="B211" s="328"/>
      <c r="C211" s="338" t="s">
        <v>420</v>
      </c>
      <c r="D211" s="330" t="n">
        <v>913455</v>
      </c>
      <c r="E211" s="331" t="n">
        <v>913455</v>
      </c>
      <c r="F211" s="318" t="n">
        <v>0</v>
      </c>
      <c r="G211" s="332" t="n">
        <v>0</v>
      </c>
      <c r="H211" s="330" t="n">
        <f aca="false">I211+K211</f>
        <v>0</v>
      </c>
      <c r="I211" s="331"/>
      <c r="J211" s="318"/>
      <c r="K211" s="332"/>
      <c r="L211" s="330" t="n">
        <f aca="false">M211+O211</f>
        <v>913455</v>
      </c>
      <c r="M211" s="331" t="n">
        <f aca="false">E211+I211</f>
        <v>913455</v>
      </c>
      <c r="N211" s="318" t="n">
        <f aca="false">F211+J211</f>
        <v>0</v>
      </c>
      <c r="O211" s="332" t="n">
        <f aca="false">G211+K211</f>
        <v>0</v>
      </c>
      <c r="Q211" s="251"/>
      <c r="R211" s="251"/>
      <c r="S211" s="251"/>
      <c r="T211" s="251"/>
    </row>
    <row r="212" s="333" customFormat="true" ht="12.75" hidden="false" customHeight="false" outlineLevel="0" collapsed="false">
      <c r="A212" s="274"/>
      <c r="B212" s="328"/>
      <c r="C212" s="338" t="s">
        <v>410</v>
      </c>
      <c r="D212" s="330" t="n">
        <v>50000</v>
      </c>
      <c r="E212" s="331" t="n">
        <v>50000</v>
      </c>
      <c r="F212" s="318" t="n">
        <v>0</v>
      </c>
      <c r="G212" s="332" t="n">
        <v>0</v>
      </c>
      <c r="H212" s="330" t="n">
        <f aca="false">I212+K212</f>
        <v>0</v>
      </c>
      <c r="I212" s="331"/>
      <c r="J212" s="318"/>
      <c r="K212" s="332"/>
      <c r="L212" s="330" t="n">
        <f aca="false">M212+O212</f>
        <v>50000</v>
      </c>
      <c r="M212" s="331" t="n">
        <f aca="false">E212+I212</f>
        <v>50000</v>
      </c>
      <c r="N212" s="318" t="n">
        <f aca="false">F212+J212</f>
        <v>0</v>
      </c>
      <c r="O212" s="332" t="n">
        <f aca="false">G212+K212</f>
        <v>0</v>
      </c>
      <c r="Q212" s="251"/>
      <c r="R212" s="251"/>
      <c r="S212" s="251"/>
      <c r="T212" s="251"/>
    </row>
    <row r="213" s="333" customFormat="true" ht="12.75" hidden="false" customHeight="false" outlineLevel="0" collapsed="false">
      <c r="A213" s="274"/>
      <c r="B213" s="328"/>
      <c r="C213" s="338" t="s">
        <v>308</v>
      </c>
      <c r="D213" s="330" t="n">
        <v>666000</v>
      </c>
      <c r="E213" s="331" t="n">
        <v>616000</v>
      </c>
      <c r="F213" s="318" t="n">
        <v>0</v>
      </c>
      <c r="G213" s="332" t="n">
        <v>50000</v>
      </c>
      <c r="H213" s="330" t="n">
        <f aca="false">I213+K213</f>
        <v>0</v>
      </c>
      <c r="I213" s="331"/>
      <c r="J213" s="318"/>
      <c r="K213" s="332"/>
      <c r="L213" s="330" t="n">
        <f aca="false">M213+O213</f>
        <v>666000</v>
      </c>
      <c r="M213" s="331" t="n">
        <f aca="false">E213+I213</f>
        <v>616000</v>
      </c>
      <c r="N213" s="318" t="n">
        <f aca="false">F213+J213</f>
        <v>0</v>
      </c>
      <c r="O213" s="332" t="n">
        <f aca="false">G213+K213</f>
        <v>50000</v>
      </c>
      <c r="Q213" s="251"/>
      <c r="R213" s="251"/>
      <c r="S213" s="251"/>
      <c r="T213" s="251"/>
    </row>
    <row r="214" s="333" customFormat="true" ht="12.75" hidden="false" customHeight="false" outlineLevel="0" collapsed="false">
      <c r="A214" s="274"/>
      <c r="B214" s="328"/>
      <c r="C214" s="338" t="s">
        <v>414</v>
      </c>
      <c r="D214" s="330" t="n">
        <v>763000</v>
      </c>
      <c r="E214" s="331" t="n">
        <v>763000</v>
      </c>
      <c r="F214" s="318" t="n">
        <v>80000</v>
      </c>
      <c r="G214" s="332" t="n">
        <v>0</v>
      </c>
      <c r="H214" s="330" t="n">
        <f aca="false">I214+K214</f>
        <v>0</v>
      </c>
      <c r="I214" s="331"/>
      <c r="J214" s="318"/>
      <c r="K214" s="332"/>
      <c r="L214" s="330" t="n">
        <f aca="false">M214+O214</f>
        <v>763000</v>
      </c>
      <c r="M214" s="331" t="n">
        <f aca="false">E214+I214</f>
        <v>763000</v>
      </c>
      <c r="N214" s="318" t="n">
        <f aca="false">F214+J214</f>
        <v>80000</v>
      </c>
      <c r="O214" s="332" t="n">
        <f aca="false">G214+K214</f>
        <v>0</v>
      </c>
      <c r="Q214" s="251"/>
      <c r="R214" s="251"/>
      <c r="S214" s="251"/>
      <c r="T214" s="251"/>
    </row>
    <row r="215" s="483" customFormat="true" ht="12.75" hidden="false" customHeight="false" outlineLevel="0" collapsed="false">
      <c r="A215" s="476"/>
      <c r="B215" s="481"/>
      <c r="C215" s="482" t="s">
        <v>300</v>
      </c>
      <c r="D215" s="446" t="n">
        <v>60030</v>
      </c>
      <c r="E215" s="354" t="n">
        <v>60030</v>
      </c>
      <c r="F215" s="336" t="n">
        <v>0</v>
      </c>
      <c r="G215" s="337" t="n">
        <v>0</v>
      </c>
      <c r="H215" s="446" t="n">
        <f aca="false">I215+K215</f>
        <v>0</v>
      </c>
      <c r="I215" s="354"/>
      <c r="J215" s="336"/>
      <c r="K215" s="337"/>
      <c r="L215" s="446" t="n">
        <f aca="false">M215+O215</f>
        <v>60030</v>
      </c>
      <c r="M215" s="354" t="n">
        <f aca="false">E215+I215</f>
        <v>60030</v>
      </c>
      <c r="N215" s="336" t="n">
        <f aca="false">F215+J215</f>
        <v>0</v>
      </c>
      <c r="O215" s="337" t="n">
        <f aca="false">G215+K215</f>
        <v>0</v>
      </c>
      <c r="Q215" s="251"/>
      <c r="R215" s="251"/>
      <c r="S215" s="251"/>
      <c r="T215" s="251"/>
    </row>
    <row r="216" s="206" customFormat="true" ht="12.75" hidden="false" customHeight="false" outlineLevel="0" collapsed="false">
      <c r="A216" s="398"/>
      <c r="B216" s="305" t="n">
        <v>921</v>
      </c>
      <c r="C216" s="360" t="s">
        <v>143</v>
      </c>
      <c r="D216" s="307" t="n">
        <v>34037690</v>
      </c>
      <c r="E216" s="308" t="n">
        <v>32265690</v>
      </c>
      <c r="F216" s="308" t="n">
        <v>5502500</v>
      </c>
      <c r="G216" s="361" t="n">
        <v>1772000</v>
      </c>
      <c r="H216" s="307" t="n">
        <f aca="false">I216+K216</f>
        <v>0</v>
      </c>
      <c r="I216" s="308" t="n">
        <f aca="false">I217+I220+I223+I225+I229+I231+I235+I236+I227</f>
        <v>0</v>
      </c>
      <c r="J216" s="308" t="n">
        <f aca="false">J217+J220+J223+J225+J229+J231+J235+J236+J227</f>
        <v>0</v>
      </c>
      <c r="K216" s="361" t="n">
        <f aca="false">K217+K220+K223+K225+K229+K231+K235+K236+K227</f>
        <v>0</v>
      </c>
      <c r="L216" s="307" t="n">
        <f aca="false">M216+O216</f>
        <v>34037690</v>
      </c>
      <c r="M216" s="308" t="n">
        <f aca="false">M217+M220+M223+M225+M229+M231+M235+M236+M227</f>
        <v>32265690</v>
      </c>
      <c r="N216" s="308" t="n">
        <f aca="false">N217+N220+N223+N225+N229+N231+N235+N236+N227</f>
        <v>5502500</v>
      </c>
      <c r="O216" s="361" t="n">
        <f aca="false">O217+O220+O223+O225+O229+O231+O235+O236+O227</f>
        <v>1772000</v>
      </c>
      <c r="Q216" s="251"/>
      <c r="R216" s="251"/>
      <c r="S216" s="251"/>
      <c r="T216" s="251"/>
    </row>
    <row r="217" customFormat="false" ht="12.75" hidden="false" customHeight="false" outlineLevel="0" collapsed="false">
      <c r="A217" s="274"/>
      <c r="B217" s="346" t="n">
        <v>92105</v>
      </c>
      <c r="C217" s="347" t="s">
        <v>421</v>
      </c>
      <c r="D217" s="351" t="n">
        <v>3839031</v>
      </c>
      <c r="E217" s="352" t="n">
        <v>3839031</v>
      </c>
      <c r="F217" s="349" t="n">
        <v>0</v>
      </c>
      <c r="G217" s="353" t="n">
        <v>0</v>
      </c>
      <c r="H217" s="351" t="n">
        <f aca="false">SUM(H218:H219)</f>
        <v>0</v>
      </c>
      <c r="I217" s="352" t="n">
        <f aca="false">SUM(I218:I219)</f>
        <v>0</v>
      </c>
      <c r="J217" s="349" t="n">
        <f aca="false">SUM(J218:J219)</f>
        <v>0</v>
      </c>
      <c r="K217" s="353" t="n">
        <f aca="false">SUM(K218:K219)</f>
        <v>0</v>
      </c>
      <c r="L217" s="351" t="n">
        <f aca="false">SUM(L218:L219)</f>
        <v>3839031</v>
      </c>
      <c r="M217" s="352" t="n">
        <f aca="false">SUM(M218:M219)</f>
        <v>3839031</v>
      </c>
      <c r="N217" s="349" t="n">
        <f aca="false">SUM(N218:N219)</f>
        <v>0</v>
      </c>
      <c r="O217" s="353" t="n">
        <f aca="false">SUM(O218:O219)</f>
        <v>0</v>
      </c>
      <c r="Q217" s="251"/>
      <c r="R217" s="251"/>
      <c r="S217" s="251"/>
      <c r="T217" s="251"/>
    </row>
    <row r="218" customFormat="false" ht="12.75" hidden="false" customHeight="false" outlineLevel="0" collapsed="false">
      <c r="A218" s="274"/>
      <c r="B218" s="484"/>
      <c r="C218" s="485" t="s">
        <v>422</v>
      </c>
      <c r="D218" s="294" t="n">
        <v>3460000</v>
      </c>
      <c r="E218" s="463" t="n">
        <v>3460000</v>
      </c>
      <c r="F218" s="339" t="n">
        <v>0</v>
      </c>
      <c r="G218" s="340" t="n">
        <v>0</v>
      </c>
      <c r="H218" s="294" t="n">
        <f aca="false">I218+K218</f>
        <v>0</v>
      </c>
      <c r="I218" s="463"/>
      <c r="J218" s="339"/>
      <c r="K218" s="340"/>
      <c r="L218" s="294" t="n">
        <f aca="false">M218+O218</f>
        <v>3460000</v>
      </c>
      <c r="M218" s="463" t="n">
        <f aca="false">E218+I218</f>
        <v>3460000</v>
      </c>
      <c r="N218" s="339" t="n">
        <f aca="false">F218+J218</f>
        <v>0</v>
      </c>
      <c r="O218" s="340" t="n">
        <f aca="false">G218+K218</f>
        <v>0</v>
      </c>
      <c r="Q218" s="251"/>
      <c r="R218" s="251"/>
      <c r="S218" s="251"/>
      <c r="T218" s="251"/>
    </row>
    <row r="219" s="304" customFormat="true" ht="12.75" hidden="false" customHeight="false" outlineLevel="0" collapsed="false">
      <c r="A219" s="297"/>
      <c r="B219" s="481"/>
      <c r="C219" s="341" t="s">
        <v>300</v>
      </c>
      <c r="D219" s="300" t="n">
        <v>379031</v>
      </c>
      <c r="E219" s="301" t="n">
        <v>379031</v>
      </c>
      <c r="F219" s="302" t="n">
        <v>0</v>
      </c>
      <c r="G219" s="303" t="n">
        <v>0</v>
      </c>
      <c r="H219" s="300" t="n">
        <f aca="false">I219+K219</f>
        <v>0</v>
      </c>
      <c r="I219" s="301"/>
      <c r="J219" s="302"/>
      <c r="K219" s="303"/>
      <c r="L219" s="300" t="n">
        <f aca="false">M219+O219</f>
        <v>379031</v>
      </c>
      <c r="M219" s="301" t="n">
        <f aca="false">E219+I219</f>
        <v>379031</v>
      </c>
      <c r="N219" s="302" t="n">
        <f aca="false">F219+J219</f>
        <v>0</v>
      </c>
      <c r="O219" s="303" t="n">
        <f aca="false">G219+K219</f>
        <v>0</v>
      </c>
      <c r="Q219" s="251"/>
      <c r="R219" s="251"/>
      <c r="S219" s="251"/>
      <c r="T219" s="251"/>
    </row>
    <row r="220" customFormat="false" ht="12.75" hidden="false" customHeight="false" outlineLevel="0" collapsed="false">
      <c r="A220" s="274"/>
      <c r="B220" s="356" t="n">
        <v>92109</v>
      </c>
      <c r="C220" s="357" t="s">
        <v>423</v>
      </c>
      <c r="D220" s="320" t="n">
        <v>174920</v>
      </c>
      <c r="E220" s="321" t="n">
        <v>164920</v>
      </c>
      <c r="F220" s="322" t="n">
        <v>0</v>
      </c>
      <c r="G220" s="326" t="n">
        <v>10000</v>
      </c>
      <c r="H220" s="320" t="n">
        <f aca="false">SUM(H221:H222)</f>
        <v>0</v>
      </c>
      <c r="I220" s="321" t="n">
        <f aca="false">I221+I222</f>
        <v>0</v>
      </c>
      <c r="J220" s="322" t="n">
        <f aca="false">J221+J222</f>
        <v>0</v>
      </c>
      <c r="K220" s="326" t="n">
        <f aca="false">K221+K222</f>
        <v>0</v>
      </c>
      <c r="L220" s="320" t="n">
        <f aca="false">SUM(L221:L222)</f>
        <v>174920</v>
      </c>
      <c r="M220" s="321" t="n">
        <f aca="false">M221+M222</f>
        <v>164920</v>
      </c>
      <c r="N220" s="322" t="n">
        <f aca="false">N221+N222</f>
        <v>0</v>
      </c>
      <c r="O220" s="326" t="n">
        <f aca="false">O221+O222</f>
        <v>10000</v>
      </c>
      <c r="Q220" s="251"/>
      <c r="R220" s="251"/>
      <c r="S220" s="251"/>
      <c r="T220" s="251"/>
    </row>
    <row r="221" customFormat="false" ht="12.75" hidden="false" customHeight="false" outlineLevel="0" collapsed="false">
      <c r="A221" s="274"/>
      <c r="B221" s="291"/>
      <c r="C221" s="486" t="s">
        <v>424</v>
      </c>
      <c r="D221" s="314" t="n">
        <v>154600</v>
      </c>
      <c r="E221" s="315" t="n">
        <v>144600</v>
      </c>
      <c r="F221" s="316" t="n">
        <v>0</v>
      </c>
      <c r="G221" s="355" t="n">
        <v>10000</v>
      </c>
      <c r="H221" s="314" t="n">
        <f aca="false">I221+K221</f>
        <v>0</v>
      </c>
      <c r="I221" s="315"/>
      <c r="J221" s="316"/>
      <c r="K221" s="355"/>
      <c r="L221" s="314" t="n">
        <f aca="false">M221+O221</f>
        <v>154600</v>
      </c>
      <c r="M221" s="315" t="n">
        <f aca="false">E221+I221</f>
        <v>144600</v>
      </c>
      <c r="N221" s="316" t="n">
        <f aca="false">F221+J221</f>
        <v>0</v>
      </c>
      <c r="O221" s="355" t="n">
        <f aca="false">G221+K221</f>
        <v>10000</v>
      </c>
      <c r="Q221" s="251"/>
      <c r="R221" s="251"/>
      <c r="S221" s="251"/>
      <c r="T221" s="251"/>
    </row>
    <row r="222" s="304" customFormat="true" ht="12.75" hidden="false" customHeight="false" outlineLevel="0" collapsed="false">
      <c r="A222" s="297"/>
      <c r="B222" s="298"/>
      <c r="C222" s="341" t="s">
        <v>300</v>
      </c>
      <c r="D222" s="300" t="n">
        <v>20320</v>
      </c>
      <c r="E222" s="301" t="n">
        <v>20320</v>
      </c>
      <c r="F222" s="302" t="n">
        <v>0</v>
      </c>
      <c r="G222" s="335" t="n">
        <v>0</v>
      </c>
      <c r="H222" s="300" t="n">
        <f aca="false">I222+K222</f>
        <v>0</v>
      </c>
      <c r="I222" s="301"/>
      <c r="J222" s="302"/>
      <c r="K222" s="335"/>
      <c r="L222" s="300" t="n">
        <f aca="false">M222+O222</f>
        <v>20320</v>
      </c>
      <c r="M222" s="301" t="n">
        <f aca="false">E222+I222</f>
        <v>20320</v>
      </c>
      <c r="N222" s="302" t="n">
        <f aca="false">F222+J222</f>
        <v>0</v>
      </c>
      <c r="O222" s="335" t="n">
        <f aca="false">G222+K222</f>
        <v>0</v>
      </c>
      <c r="Q222" s="251"/>
      <c r="R222" s="251"/>
      <c r="S222" s="251"/>
      <c r="T222" s="251"/>
    </row>
    <row r="223" customFormat="false" ht="12.75" hidden="false" customHeight="false" outlineLevel="0" collapsed="false">
      <c r="A223" s="274"/>
      <c r="B223" s="356" t="n">
        <v>92110</v>
      </c>
      <c r="C223" s="357" t="s">
        <v>425</v>
      </c>
      <c r="D223" s="320" t="n">
        <v>914670</v>
      </c>
      <c r="E223" s="321" t="n">
        <v>914670</v>
      </c>
      <c r="F223" s="322" t="n">
        <v>103000</v>
      </c>
      <c r="G223" s="326" t="n">
        <v>0</v>
      </c>
      <c r="H223" s="320" t="n">
        <f aca="false">H224</f>
        <v>0</v>
      </c>
      <c r="I223" s="321" t="n">
        <f aca="false">I224</f>
        <v>0</v>
      </c>
      <c r="J223" s="322" t="n">
        <f aca="false">J224</f>
        <v>0</v>
      </c>
      <c r="K223" s="326" t="n">
        <f aca="false">K224</f>
        <v>0</v>
      </c>
      <c r="L223" s="320" t="n">
        <f aca="false">L224</f>
        <v>914670</v>
      </c>
      <c r="M223" s="321" t="n">
        <f aca="false">M224</f>
        <v>914670</v>
      </c>
      <c r="N223" s="322" t="n">
        <f aca="false">N224</f>
        <v>103000</v>
      </c>
      <c r="O223" s="326" t="n">
        <f aca="false">O224</f>
        <v>0</v>
      </c>
      <c r="Q223" s="251"/>
      <c r="R223" s="251"/>
      <c r="S223" s="251"/>
      <c r="T223" s="251"/>
    </row>
    <row r="224" customFormat="false" ht="12.75" hidden="false" customHeight="false" outlineLevel="0" collapsed="false">
      <c r="A224" s="274"/>
      <c r="B224" s="285"/>
      <c r="C224" s="290" t="s">
        <v>426</v>
      </c>
      <c r="D224" s="287" t="n">
        <v>914670</v>
      </c>
      <c r="E224" s="288" t="n">
        <v>914670</v>
      </c>
      <c r="F224" s="358" t="n">
        <v>103000</v>
      </c>
      <c r="G224" s="359" t="n">
        <v>0</v>
      </c>
      <c r="H224" s="287" t="n">
        <f aca="false">I224+K224</f>
        <v>0</v>
      </c>
      <c r="I224" s="288"/>
      <c r="J224" s="358"/>
      <c r="K224" s="359"/>
      <c r="L224" s="287" t="n">
        <f aca="false">M224+O224</f>
        <v>914670</v>
      </c>
      <c r="M224" s="288" t="n">
        <f aca="false">E224+I224</f>
        <v>914670</v>
      </c>
      <c r="N224" s="358" t="n">
        <f aca="false">F224+J224</f>
        <v>103000</v>
      </c>
      <c r="O224" s="359" t="n">
        <f aca="false">G224+K224</f>
        <v>0</v>
      </c>
      <c r="Q224" s="251"/>
      <c r="R224" s="251"/>
      <c r="S224" s="251"/>
      <c r="T224" s="251"/>
    </row>
    <row r="225" customFormat="false" ht="12.75" hidden="false" customHeight="false" outlineLevel="0" collapsed="false">
      <c r="A225" s="274"/>
      <c r="B225" s="312" t="n">
        <v>92113</v>
      </c>
      <c r="C225" s="313" t="s">
        <v>427</v>
      </c>
      <c r="D225" s="314" t="n">
        <v>5333750</v>
      </c>
      <c r="E225" s="315" t="n">
        <v>5171750</v>
      </c>
      <c r="F225" s="316" t="n">
        <v>1227000</v>
      </c>
      <c r="G225" s="355" t="n">
        <v>162000</v>
      </c>
      <c r="H225" s="314" t="n">
        <f aca="false">SUM(H226:H226)</f>
        <v>0</v>
      </c>
      <c r="I225" s="315" t="n">
        <f aca="false">SUM(I226:I226)</f>
        <v>0</v>
      </c>
      <c r="J225" s="316" t="n">
        <f aca="false">SUM(J226:J226)</f>
        <v>0</v>
      </c>
      <c r="K225" s="355" t="n">
        <f aca="false">SUM(K226:K226)</f>
        <v>0</v>
      </c>
      <c r="L225" s="314" t="n">
        <f aca="false">SUM(L226:L226)</f>
        <v>5333750</v>
      </c>
      <c r="M225" s="315" t="n">
        <f aca="false">SUM(M226:M226)</f>
        <v>5171750</v>
      </c>
      <c r="N225" s="316" t="n">
        <f aca="false">SUM(N226:N226)</f>
        <v>1227000</v>
      </c>
      <c r="O225" s="355" t="n">
        <f aca="false">SUM(O226:O226)</f>
        <v>162000</v>
      </c>
      <c r="Q225" s="251"/>
      <c r="R225" s="251"/>
      <c r="S225" s="251"/>
      <c r="T225" s="251"/>
    </row>
    <row r="226" customFormat="false" ht="12.75" hidden="false" customHeight="false" outlineLevel="0" collapsed="false">
      <c r="A226" s="274"/>
      <c r="B226" s="291"/>
      <c r="C226" s="292" t="s">
        <v>428</v>
      </c>
      <c r="D226" s="294" t="n">
        <v>5333750</v>
      </c>
      <c r="E226" s="293" t="n">
        <v>5171750</v>
      </c>
      <c r="F226" s="295" t="n">
        <v>1227000</v>
      </c>
      <c r="G226" s="296" t="n">
        <v>162000</v>
      </c>
      <c r="H226" s="294" t="n">
        <f aca="false">I226+K226</f>
        <v>0</v>
      </c>
      <c r="I226" s="293"/>
      <c r="J226" s="295"/>
      <c r="K226" s="296"/>
      <c r="L226" s="294" t="n">
        <f aca="false">M226+O226</f>
        <v>5333750</v>
      </c>
      <c r="M226" s="293" t="n">
        <f aca="false">E226+I226</f>
        <v>5171750</v>
      </c>
      <c r="N226" s="295" t="n">
        <f aca="false">F226+J226</f>
        <v>1227000</v>
      </c>
      <c r="O226" s="296" t="n">
        <f aca="false">G226+K226</f>
        <v>162000</v>
      </c>
      <c r="Q226" s="251"/>
      <c r="R226" s="251"/>
      <c r="S226" s="251"/>
      <c r="T226" s="251"/>
    </row>
    <row r="227" customFormat="false" ht="12.75" hidden="false" customHeight="false" outlineLevel="0" collapsed="false">
      <c r="A227" s="274"/>
      <c r="B227" s="291" t="n">
        <v>92114</v>
      </c>
      <c r="C227" s="292" t="s">
        <v>429</v>
      </c>
      <c r="D227" s="287" t="n">
        <v>220000</v>
      </c>
      <c r="E227" s="288" t="n">
        <v>220000</v>
      </c>
      <c r="F227" s="358" t="n">
        <v>0</v>
      </c>
      <c r="G227" s="359" t="n">
        <v>0</v>
      </c>
      <c r="H227" s="287" t="n">
        <f aca="false">SUM(H228:H228)</f>
        <v>0</v>
      </c>
      <c r="I227" s="288" t="n">
        <f aca="false">SUM(I228:I228)</f>
        <v>0</v>
      </c>
      <c r="J227" s="358" t="n">
        <f aca="false">SUM(J228:J228)</f>
        <v>0</v>
      </c>
      <c r="K227" s="359" t="n">
        <f aca="false">SUM(K228:K228)</f>
        <v>0</v>
      </c>
      <c r="L227" s="287" t="n">
        <f aca="false">SUM(L228:L228)</f>
        <v>220000</v>
      </c>
      <c r="M227" s="288" t="n">
        <f aca="false">SUM(M228:M228)</f>
        <v>220000</v>
      </c>
      <c r="N227" s="358" t="n">
        <f aca="false">SUM(N228:N228)</f>
        <v>0</v>
      </c>
      <c r="O227" s="359" t="n">
        <f aca="false">SUM(O228:O228)</f>
        <v>0</v>
      </c>
      <c r="Q227" s="251"/>
      <c r="R227" s="251"/>
      <c r="S227" s="251"/>
      <c r="T227" s="251"/>
    </row>
    <row r="228" customFormat="false" ht="12.75" hidden="false" customHeight="false" outlineLevel="0" collapsed="false">
      <c r="A228" s="274"/>
      <c r="B228" s="291"/>
      <c r="C228" s="292" t="s">
        <v>430</v>
      </c>
      <c r="D228" s="294" t="n">
        <v>220000</v>
      </c>
      <c r="E228" s="293" t="n">
        <v>220000</v>
      </c>
      <c r="F228" s="295" t="n">
        <v>0</v>
      </c>
      <c r="G228" s="296" t="n">
        <v>0</v>
      </c>
      <c r="H228" s="294" t="n">
        <f aca="false">I228+K228</f>
        <v>0</v>
      </c>
      <c r="I228" s="293"/>
      <c r="J228" s="295"/>
      <c r="K228" s="296"/>
      <c r="L228" s="294" t="n">
        <f aca="false">M228+O228</f>
        <v>220000</v>
      </c>
      <c r="M228" s="293" t="n">
        <f aca="false">E228+I228</f>
        <v>220000</v>
      </c>
      <c r="N228" s="295" t="n">
        <f aca="false">F228+J228</f>
        <v>0</v>
      </c>
      <c r="O228" s="296" t="n">
        <f aca="false">G228+K228</f>
        <v>0</v>
      </c>
      <c r="Q228" s="251"/>
      <c r="R228" s="251"/>
      <c r="S228" s="251"/>
      <c r="T228" s="251"/>
    </row>
    <row r="229" customFormat="false" ht="12.75" hidden="false" customHeight="false" outlineLevel="0" collapsed="false">
      <c r="A229" s="274"/>
      <c r="B229" s="285" t="n">
        <v>92116</v>
      </c>
      <c r="C229" s="290" t="s">
        <v>431</v>
      </c>
      <c r="D229" s="287" t="n">
        <v>12241531</v>
      </c>
      <c r="E229" s="288" t="n">
        <v>10741531</v>
      </c>
      <c r="F229" s="358" t="n">
        <v>540000</v>
      </c>
      <c r="G229" s="289" t="n">
        <v>1500000</v>
      </c>
      <c r="H229" s="287" t="n">
        <f aca="false">SUM(H230:H230)</f>
        <v>0</v>
      </c>
      <c r="I229" s="288" t="n">
        <f aca="false">SUM(I230:I230)</f>
        <v>0</v>
      </c>
      <c r="J229" s="358" t="n">
        <f aca="false">SUM(J230:J230)</f>
        <v>0</v>
      </c>
      <c r="K229" s="289" t="n">
        <f aca="false">SUM(K230:K230)</f>
        <v>0</v>
      </c>
      <c r="L229" s="287" t="n">
        <f aca="false">SUM(L230:L230)</f>
        <v>12241531</v>
      </c>
      <c r="M229" s="288" t="n">
        <f aca="false">SUM(M230:M230)</f>
        <v>10741531</v>
      </c>
      <c r="N229" s="358" t="n">
        <f aca="false">SUM(N230:N230)</f>
        <v>540000</v>
      </c>
      <c r="O229" s="289" t="n">
        <f aca="false">SUM(O230:O230)</f>
        <v>1500000</v>
      </c>
      <c r="Q229" s="251"/>
      <c r="R229" s="251"/>
      <c r="S229" s="251"/>
      <c r="T229" s="251"/>
    </row>
    <row r="230" customFormat="false" ht="12.75" hidden="false" customHeight="false" outlineLevel="0" collapsed="false">
      <c r="A230" s="274"/>
      <c r="B230" s="291"/>
      <c r="C230" s="292" t="s">
        <v>432</v>
      </c>
      <c r="D230" s="294" t="n">
        <v>12241531</v>
      </c>
      <c r="E230" s="293" t="n">
        <v>10741531</v>
      </c>
      <c r="F230" s="295" t="n">
        <v>540000</v>
      </c>
      <c r="G230" s="296" t="n">
        <v>1500000</v>
      </c>
      <c r="H230" s="294" t="n">
        <f aca="false">I230+K230</f>
        <v>0</v>
      </c>
      <c r="I230" s="293"/>
      <c r="J230" s="295"/>
      <c r="K230" s="296"/>
      <c r="L230" s="294" t="n">
        <f aca="false">M230+O230</f>
        <v>12241531</v>
      </c>
      <c r="M230" s="293" t="n">
        <f aca="false">E230+I230</f>
        <v>10741531</v>
      </c>
      <c r="N230" s="295" t="n">
        <f aca="false">F230+J230</f>
        <v>540000</v>
      </c>
      <c r="O230" s="296" t="n">
        <f aca="false">G230+K230</f>
        <v>1500000</v>
      </c>
      <c r="Q230" s="251"/>
      <c r="R230" s="251"/>
      <c r="S230" s="251"/>
      <c r="T230" s="251"/>
    </row>
    <row r="231" customFormat="false" ht="12.75" hidden="false" customHeight="false" outlineLevel="0" collapsed="false">
      <c r="A231" s="274"/>
      <c r="B231" s="346" t="n">
        <v>92118</v>
      </c>
      <c r="C231" s="347" t="s">
        <v>433</v>
      </c>
      <c r="D231" s="351" t="n">
        <v>6547264</v>
      </c>
      <c r="E231" s="352" t="n">
        <v>6447264</v>
      </c>
      <c r="F231" s="352" t="n">
        <v>1065000</v>
      </c>
      <c r="G231" s="353" t="n">
        <v>100000</v>
      </c>
      <c r="H231" s="351" t="n">
        <f aca="false">H232+H233+H234</f>
        <v>0</v>
      </c>
      <c r="I231" s="352" t="n">
        <f aca="false">SUM(I232:I234)</f>
        <v>0</v>
      </c>
      <c r="J231" s="352" t="n">
        <f aca="false">SUM(J232:J234)</f>
        <v>0</v>
      </c>
      <c r="K231" s="353" t="n">
        <f aca="false">SUM(K232:K234)</f>
        <v>0</v>
      </c>
      <c r="L231" s="351" t="n">
        <f aca="false">L232+L233+L234</f>
        <v>6547264</v>
      </c>
      <c r="M231" s="352" t="n">
        <f aca="false">SUM(M232:M234)</f>
        <v>6447264</v>
      </c>
      <c r="N231" s="352" t="n">
        <f aca="false">SUM(N232:N234)</f>
        <v>1065000</v>
      </c>
      <c r="O231" s="353" t="n">
        <f aca="false">SUM(O232:O234)</f>
        <v>100000</v>
      </c>
      <c r="Q231" s="251"/>
      <c r="R231" s="251"/>
      <c r="S231" s="251"/>
      <c r="T231" s="251"/>
    </row>
    <row r="232" customFormat="false" ht="12.75" hidden="false" customHeight="false" outlineLevel="0" collapsed="false">
      <c r="A232" s="274"/>
      <c r="B232" s="291"/>
      <c r="C232" s="292" t="s">
        <v>434</v>
      </c>
      <c r="D232" s="314" t="n">
        <v>2442141</v>
      </c>
      <c r="E232" s="315" t="n">
        <v>2392141</v>
      </c>
      <c r="F232" s="295" t="n">
        <v>230000</v>
      </c>
      <c r="G232" s="450" t="n">
        <v>50000</v>
      </c>
      <c r="H232" s="314" t="n">
        <f aca="false">I232+K232</f>
        <v>0</v>
      </c>
      <c r="I232" s="315"/>
      <c r="J232" s="295" t="n">
        <v>0</v>
      </c>
      <c r="K232" s="450" t="n">
        <v>0</v>
      </c>
      <c r="L232" s="314" t="n">
        <f aca="false">M232+O232</f>
        <v>2442141</v>
      </c>
      <c r="M232" s="315" t="n">
        <f aca="false">E232+I232</f>
        <v>2392141</v>
      </c>
      <c r="N232" s="295" t="n">
        <f aca="false">F232+J232</f>
        <v>230000</v>
      </c>
      <c r="O232" s="450" t="n">
        <f aca="false">G232+K232</f>
        <v>50000</v>
      </c>
      <c r="Q232" s="251"/>
      <c r="R232" s="251"/>
      <c r="S232" s="251"/>
      <c r="T232" s="251"/>
    </row>
    <row r="233" customFormat="false" ht="12.75" hidden="false" customHeight="false" outlineLevel="0" collapsed="false">
      <c r="A233" s="274"/>
      <c r="B233" s="312"/>
      <c r="C233" s="313" t="s">
        <v>435</v>
      </c>
      <c r="D233" s="314" t="n">
        <v>4103123</v>
      </c>
      <c r="E233" s="315" t="n">
        <v>4053123</v>
      </c>
      <c r="F233" s="315" t="n">
        <v>835000</v>
      </c>
      <c r="G233" s="355" t="n">
        <v>50000</v>
      </c>
      <c r="H233" s="314" t="n">
        <f aca="false">I233+K233</f>
        <v>0</v>
      </c>
      <c r="I233" s="315"/>
      <c r="J233" s="315"/>
      <c r="K233" s="355"/>
      <c r="L233" s="314" t="n">
        <f aca="false">M233+O233</f>
        <v>4103123</v>
      </c>
      <c r="M233" s="315" t="n">
        <f aca="false">E233+I233</f>
        <v>4053123</v>
      </c>
      <c r="N233" s="315" t="n">
        <f aca="false">F233+J233</f>
        <v>835000</v>
      </c>
      <c r="O233" s="355" t="n">
        <f aca="false">G233+K233</f>
        <v>50000</v>
      </c>
      <c r="Q233" s="251"/>
      <c r="R233" s="251"/>
      <c r="S233" s="251"/>
      <c r="T233" s="251"/>
    </row>
    <row r="234" s="304" customFormat="true" ht="12.75" hidden="false" customHeight="false" outlineLevel="0" collapsed="false">
      <c r="A234" s="297"/>
      <c r="B234" s="298"/>
      <c r="C234" s="341" t="s">
        <v>300</v>
      </c>
      <c r="D234" s="300" t="n">
        <v>2000</v>
      </c>
      <c r="E234" s="301" t="n">
        <v>2000</v>
      </c>
      <c r="F234" s="302" t="n">
        <v>0</v>
      </c>
      <c r="G234" s="335" t="n">
        <v>0</v>
      </c>
      <c r="H234" s="300" t="n">
        <f aca="false">I234+K234</f>
        <v>0</v>
      </c>
      <c r="I234" s="301"/>
      <c r="J234" s="302"/>
      <c r="K234" s="335"/>
      <c r="L234" s="300" t="n">
        <f aca="false">M234+O234</f>
        <v>2000</v>
      </c>
      <c r="M234" s="301" t="n">
        <f aca="false">E234+I234</f>
        <v>2000</v>
      </c>
      <c r="N234" s="302" t="n">
        <f aca="false">F234+J234</f>
        <v>0</v>
      </c>
      <c r="O234" s="335" t="n">
        <f aca="false">G234+K234</f>
        <v>0</v>
      </c>
      <c r="Q234" s="251"/>
      <c r="R234" s="251"/>
      <c r="S234" s="251"/>
      <c r="T234" s="251"/>
    </row>
    <row r="235" customFormat="false" ht="12.75" hidden="false" customHeight="false" outlineLevel="0" collapsed="false">
      <c r="A235" s="274"/>
      <c r="B235" s="285" t="n">
        <v>92120</v>
      </c>
      <c r="C235" s="290" t="s">
        <v>436</v>
      </c>
      <c r="D235" s="320" t="n">
        <v>2957500</v>
      </c>
      <c r="E235" s="321" t="n">
        <v>2957500</v>
      </c>
      <c r="F235" s="358" t="n">
        <v>2567500</v>
      </c>
      <c r="G235" s="359" t="n">
        <v>0</v>
      </c>
      <c r="H235" s="320" t="n">
        <f aca="false">I235+K235</f>
        <v>0</v>
      </c>
      <c r="I235" s="321" t="n">
        <f aca="false">J235</f>
        <v>0</v>
      </c>
      <c r="J235" s="358" t="n">
        <v>0</v>
      </c>
      <c r="K235" s="359"/>
      <c r="L235" s="320" t="n">
        <f aca="false">M235+O235</f>
        <v>2957500</v>
      </c>
      <c r="M235" s="321" t="n">
        <f aca="false">E235+I235</f>
        <v>2957500</v>
      </c>
      <c r="N235" s="358" t="n">
        <f aca="false">F235+J235</f>
        <v>2567500</v>
      </c>
      <c r="O235" s="359" t="n">
        <f aca="false">G235+K235</f>
        <v>0</v>
      </c>
      <c r="Q235" s="251"/>
      <c r="R235" s="251"/>
      <c r="S235" s="251"/>
      <c r="T235" s="251"/>
    </row>
    <row r="236" customFormat="false" ht="12.75" hidden="false" customHeight="false" outlineLevel="0" collapsed="false">
      <c r="A236" s="274"/>
      <c r="B236" s="291" t="n">
        <v>92195</v>
      </c>
      <c r="C236" s="399" t="s">
        <v>298</v>
      </c>
      <c r="D236" s="314" t="n">
        <v>1809024</v>
      </c>
      <c r="E236" s="315" t="n">
        <v>1809024</v>
      </c>
      <c r="F236" s="316" t="n">
        <v>0</v>
      </c>
      <c r="G236" s="317" t="n">
        <v>0</v>
      </c>
      <c r="H236" s="314" t="n">
        <f aca="false">SUM(H237:H239)</f>
        <v>0</v>
      </c>
      <c r="I236" s="315" t="n">
        <f aca="false">SUM(I237:I239)</f>
        <v>0</v>
      </c>
      <c r="J236" s="316" t="n">
        <f aca="false">SUM(J237:J239)</f>
        <v>0</v>
      </c>
      <c r="K236" s="317" t="n">
        <f aca="false">SUM(K237:K239)</f>
        <v>0</v>
      </c>
      <c r="L236" s="314" t="n">
        <f aca="false">SUM(L237:L239)</f>
        <v>1809024</v>
      </c>
      <c r="M236" s="315" t="n">
        <f aca="false">SUM(M237:M239)</f>
        <v>1809024</v>
      </c>
      <c r="N236" s="316" t="n">
        <f aca="false">SUM(N237:N239)</f>
        <v>0</v>
      </c>
      <c r="O236" s="317" t="n">
        <f aca="false">SUM(O237:O239)</f>
        <v>0</v>
      </c>
      <c r="Q236" s="251"/>
      <c r="R236" s="251"/>
      <c r="S236" s="251"/>
      <c r="T236" s="251"/>
    </row>
    <row r="237" customFormat="false" ht="12.75" hidden="false" customHeight="false" outlineLevel="0" collapsed="false">
      <c r="A237" s="274"/>
      <c r="B237" s="291"/>
      <c r="C237" s="292" t="s">
        <v>437</v>
      </c>
      <c r="D237" s="294" t="n">
        <v>550000</v>
      </c>
      <c r="E237" s="293" t="n">
        <v>550000</v>
      </c>
      <c r="F237" s="295" t="n">
        <v>0</v>
      </c>
      <c r="G237" s="296" t="n">
        <v>0</v>
      </c>
      <c r="H237" s="294" t="n">
        <f aca="false">I237+K237</f>
        <v>0</v>
      </c>
      <c r="I237" s="293"/>
      <c r="J237" s="295"/>
      <c r="K237" s="296"/>
      <c r="L237" s="294" t="n">
        <f aca="false">M237+O237</f>
        <v>550000</v>
      </c>
      <c r="M237" s="293" t="n">
        <f aca="false">E237+I237</f>
        <v>550000</v>
      </c>
      <c r="N237" s="295" t="n">
        <f aca="false">F237+J237</f>
        <v>0</v>
      </c>
      <c r="O237" s="296" t="n">
        <f aca="false">G237+K237</f>
        <v>0</v>
      </c>
      <c r="Q237" s="251"/>
      <c r="R237" s="251"/>
      <c r="S237" s="251"/>
      <c r="T237" s="251"/>
    </row>
    <row r="238" customFormat="false" ht="12.75" hidden="false" customHeight="false" outlineLevel="0" collapsed="false">
      <c r="A238" s="274"/>
      <c r="B238" s="371"/>
      <c r="C238" s="372" t="s">
        <v>323</v>
      </c>
      <c r="D238" s="314" t="n">
        <v>992343</v>
      </c>
      <c r="E238" s="331" t="n">
        <v>992343</v>
      </c>
      <c r="F238" s="318" t="n">
        <v>0</v>
      </c>
      <c r="G238" s="332" t="n">
        <v>0</v>
      </c>
      <c r="H238" s="314" t="n">
        <f aca="false">I238+K238</f>
        <v>0</v>
      </c>
      <c r="I238" s="331"/>
      <c r="J238" s="318"/>
      <c r="K238" s="332"/>
      <c r="L238" s="314" t="n">
        <f aca="false">M238+O238</f>
        <v>992343</v>
      </c>
      <c r="M238" s="331" t="n">
        <f aca="false">E238+I238</f>
        <v>992343</v>
      </c>
      <c r="N238" s="318" t="n">
        <f aca="false">F238+J238</f>
        <v>0</v>
      </c>
      <c r="O238" s="332" t="n">
        <f aca="false">G238+K238</f>
        <v>0</v>
      </c>
      <c r="Q238" s="251"/>
      <c r="R238" s="251"/>
      <c r="S238" s="251"/>
      <c r="T238" s="251"/>
    </row>
    <row r="239" s="304" customFormat="true" ht="12.75" hidden="false" customHeight="false" outlineLevel="0" collapsed="false">
      <c r="A239" s="297"/>
      <c r="B239" s="402"/>
      <c r="C239" s="487" t="s">
        <v>300</v>
      </c>
      <c r="D239" s="406" t="n">
        <v>266681</v>
      </c>
      <c r="E239" s="410" t="n">
        <v>266681</v>
      </c>
      <c r="F239" s="408" t="n">
        <v>0</v>
      </c>
      <c r="G239" s="488" t="n">
        <v>0</v>
      </c>
      <c r="H239" s="406" t="n">
        <f aca="false">I239+K239</f>
        <v>0</v>
      </c>
      <c r="I239" s="410"/>
      <c r="J239" s="408"/>
      <c r="K239" s="488"/>
      <c r="L239" s="406" t="n">
        <f aca="false">M239+O239</f>
        <v>266681</v>
      </c>
      <c r="M239" s="410" t="n">
        <f aca="false">E239+I239</f>
        <v>266681</v>
      </c>
      <c r="N239" s="408" t="n">
        <f aca="false">F239+J239</f>
        <v>0</v>
      </c>
      <c r="O239" s="488" t="n">
        <f aca="false">G239+K239</f>
        <v>0</v>
      </c>
      <c r="Q239" s="251"/>
      <c r="R239" s="251"/>
      <c r="S239" s="251"/>
      <c r="T239" s="251"/>
    </row>
    <row r="240" customFormat="false" ht="12.75" hidden="false" customHeight="false" outlineLevel="0" collapsed="false">
      <c r="A240" s="274"/>
      <c r="B240" s="305" t="n">
        <v>925</v>
      </c>
      <c r="C240" s="489" t="s">
        <v>438</v>
      </c>
      <c r="D240" s="490" t="n">
        <v>11167487</v>
      </c>
      <c r="E240" s="491" t="n">
        <v>8596487</v>
      </c>
      <c r="F240" s="491" t="n">
        <v>54000</v>
      </c>
      <c r="G240" s="492" t="n">
        <v>2571000</v>
      </c>
      <c r="H240" s="490" t="n">
        <f aca="false">I240+K240</f>
        <v>0</v>
      </c>
      <c r="I240" s="491" t="n">
        <f aca="false">I242</f>
        <v>0</v>
      </c>
      <c r="J240" s="491" t="n">
        <f aca="false">J242</f>
        <v>0</v>
      </c>
      <c r="K240" s="492" t="n">
        <f aca="false">K242</f>
        <v>0</v>
      </c>
      <c r="L240" s="490" t="n">
        <f aca="false">M240+O240</f>
        <v>11167487</v>
      </c>
      <c r="M240" s="491" t="n">
        <f aca="false">M242</f>
        <v>8596487</v>
      </c>
      <c r="N240" s="491" t="n">
        <f aca="false">N242</f>
        <v>54000</v>
      </c>
      <c r="O240" s="492" t="n">
        <f aca="false">O242</f>
        <v>2571000</v>
      </c>
      <c r="Q240" s="251"/>
      <c r="R240" s="251"/>
      <c r="S240" s="251"/>
      <c r="T240" s="251"/>
    </row>
    <row r="241" customFormat="false" ht="12.75" hidden="false" customHeight="false" outlineLevel="0" collapsed="false">
      <c r="A241" s="274"/>
      <c r="B241" s="305"/>
      <c r="C241" s="281" t="s">
        <v>439</v>
      </c>
      <c r="D241" s="490"/>
      <c r="E241" s="491"/>
      <c r="F241" s="491"/>
      <c r="G241" s="492"/>
      <c r="H241" s="490"/>
      <c r="I241" s="491"/>
      <c r="J241" s="491"/>
      <c r="K241" s="492"/>
      <c r="L241" s="490"/>
      <c r="M241" s="491"/>
      <c r="N241" s="491"/>
      <c r="O241" s="492"/>
      <c r="Q241" s="251"/>
      <c r="R241" s="251"/>
      <c r="S241" s="251"/>
      <c r="T241" s="251"/>
    </row>
    <row r="242" customFormat="false" ht="12.75" hidden="false" customHeight="false" outlineLevel="0" collapsed="false">
      <c r="A242" s="274"/>
      <c r="B242" s="356" t="n">
        <v>92504</v>
      </c>
      <c r="C242" s="357" t="s">
        <v>440</v>
      </c>
      <c r="D242" s="287" t="n">
        <v>11167487</v>
      </c>
      <c r="E242" s="288" t="n">
        <v>8596487</v>
      </c>
      <c r="F242" s="358" t="n">
        <v>54000</v>
      </c>
      <c r="G242" s="359" t="n">
        <v>2571000</v>
      </c>
      <c r="H242" s="287" t="n">
        <f aca="false">SUM(H243:H245)</f>
        <v>0</v>
      </c>
      <c r="I242" s="288" t="n">
        <f aca="false">SUM(I243:I245)</f>
        <v>0</v>
      </c>
      <c r="J242" s="358" t="n">
        <f aca="false">SUM(J243:J245)</f>
        <v>0</v>
      </c>
      <c r="K242" s="359" t="n">
        <f aca="false">SUM(K243:K245)</f>
        <v>0</v>
      </c>
      <c r="L242" s="287" t="n">
        <f aca="false">SUM(L243:L245)</f>
        <v>11167487</v>
      </c>
      <c r="M242" s="288" t="n">
        <f aca="false">SUM(M243:M245)</f>
        <v>8596487</v>
      </c>
      <c r="N242" s="358" t="n">
        <f aca="false">SUM(N243:N245)</f>
        <v>54000</v>
      </c>
      <c r="O242" s="359" t="n">
        <f aca="false">SUM(O243:O245)</f>
        <v>2571000</v>
      </c>
      <c r="Q242" s="251"/>
      <c r="R242" s="251"/>
      <c r="S242" s="251"/>
      <c r="T242" s="251"/>
    </row>
    <row r="243" customFormat="false" ht="12.75" hidden="false" customHeight="false" outlineLevel="0" collapsed="false">
      <c r="A243" s="274"/>
      <c r="B243" s="291"/>
      <c r="C243" s="399" t="s">
        <v>441</v>
      </c>
      <c r="D243" s="314" t="n">
        <v>8269953</v>
      </c>
      <c r="E243" s="315" t="n">
        <v>5840953</v>
      </c>
      <c r="F243" s="316" t="n">
        <v>0</v>
      </c>
      <c r="G243" s="355" t="n">
        <v>2429000</v>
      </c>
      <c r="H243" s="314" t="n">
        <f aca="false">I243+K243</f>
        <v>0</v>
      </c>
      <c r="I243" s="315"/>
      <c r="J243" s="316"/>
      <c r="K243" s="355"/>
      <c r="L243" s="314" t="n">
        <f aca="false">M243+O243</f>
        <v>8269953</v>
      </c>
      <c r="M243" s="315" t="n">
        <f aca="false">E243+I243</f>
        <v>5840953</v>
      </c>
      <c r="N243" s="316" t="n">
        <f aca="false">F243+J243</f>
        <v>0</v>
      </c>
      <c r="O243" s="355" t="n">
        <f aca="false">G243+K243</f>
        <v>2429000</v>
      </c>
      <c r="Q243" s="251"/>
      <c r="R243" s="251"/>
      <c r="S243" s="251"/>
      <c r="T243" s="251"/>
    </row>
    <row r="244" customFormat="false" ht="12.75" hidden="false" customHeight="false" outlineLevel="0" collapsed="false">
      <c r="A244" s="274"/>
      <c r="B244" s="312"/>
      <c r="C244" s="399" t="s">
        <v>442</v>
      </c>
      <c r="D244" s="314" t="n">
        <v>2717534</v>
      </c>
      <c r="E244" s="315" t="n">
        <v>2575534</v>
      </c>
      <c r="F244" s="316" t="n">
        <v>54000</v>
      </c>
      <c r="G244" s="355" t="n">
        <v>142000</v>
      </c>
      <c r="H244" s="314" t="n">
        <f aca="false">I244+K244</f>
        <v>0</v>
      </c>
      <c r="I244" s="315"/>
      <c r="J244" s="316"/>
      <c r="K244" s="355"/>
      <c r="L244" s="314" t="n">
        <f aca="false">M244+O244</f>
        <v>2717534</v>
      </c>
      <c r="M244" s="315" t="n">
        <f aca="false">E244+I244</f>
        <v>2575534</v>
      </c>
      <c r="N244" s="316" t="n">
        <f aca="false">F244+J244</f>
        <v>54000</v>
      </c>
      <c r="O244" s="355" t="n">
        <f aca="false">G244+K244</f>
        <v>142000</v>
      </c>
      <c r="Q244" s="251"/>
      <c r="R244" s="251"/>
      <c r="S244" s="251"/>
      <c r="T244" s="251"/>
    </row>
    <row r="245" customFormat="false" ht="12.75" hidden="false" customHeight="false" outlineLevel="0" collapsed="false">
      <c r="A245" s="274"/>
      <c r="B245" s="493"/>
      <c r="C245" s="357" t="s">
        <v>443</v>
      </c>
      <c r="D245" s="320" t="n">
        <v>180000</v>
      </c>
      <c r="E245" s="321" t="n">
        <v>180000</v>
      </c>
      <c r="F245" s="322" t="n">
        <v>0</v>
      </c>
      <c r="G245" s="326" t="n">
        <v>0</v>
      </c>
      <c r="H245" s="320" t="n">
        <f aca="false">I245+K245</f>
        <v>0</v>
      </c>
      <c r="I245" s="321"/>
      <c r="J245" s="322"/>
      <c r="K245" s="326"/>
      <c r="L245" s="320" t="n">
        <f aca="false">M245+O245</f>
        <v>180000</v>
      </c>
      <c r="M245" s="321" t="n">
        <f aca="false">E245+I245</f>
        <v>180000</v>
      </c>
      <c r="N245" s="322" t="n">
        <f aca="false">F245+J245</f>
        <v>0</v>
      </c>
      <c r="O245" s="326" t="n">
        <f aca="false">G245+K245</f>
        <v>0</v>
      </c>
      <c r="Q245" s="251"/>
      <c r="R245" s="251"/>
      <c r="S245" s="251"/>
      <c r="T245" s="251"/>
    </row>
    <row r="246" customFormat="false" ht="12.75" hidden="false" customHeight="false" outlineLevel="0" collapsed="false">
      <c r="A246" s="274"/>
      <c r="B246" s="305" t="n">
        <v>926</v>
      </c>
      <c r="C246" s="360" t="s">
        <v>144</v>
      </c>
      <c r="D246" s="307" t="n">
        <v>37191057</v>
      </c>
      <c r="E246" s="308" t="n">
        <v>15055557</v>
      </c>
      <c r="F246" s="308" t="n">
        <v>0</v>
      </c>
      <c r="G246" s="361" t="n">
        <v>22135500</v>
      </c>
      <c r="H246" s="307" t="n">
        <f aca="false">I246+K246</f>
        <v>0</v>
      </c>
      <c r="I246" s="308" t="n">
        <f aca="false">I247+I250+I252</f>
        <v>0</v>
      </c>
      <c r="J246" s="308" t="n">
        <f aca="false">J247+J250+J252</f>
        <v>0</v>
      </c>
      <c r="K246" s="361" t="n">
        <f aca="false">K247+K250+K252</f>
        <v>0</v>
      </c>
      <c r="L246" s="307" t="n">
        <f aca="false">M246+O246</f>
        <v>37191057</v>
      </c>
      <c r="M246" s="308" t="n">
        <f aca="false">M247+M250+M252</f>
        <v>15055557</v>
      </c>
      <c r="N246" s="308" t="n">
        <f aca="false">N247+N250+N252</f>
        <v>0</v>
      </c>
      <c r="O246" s="361" t="n">
        <f aca="false">O247+O250+O252</f>
        <v>22135500</v>
      </c>
      <c r="Q246" s="251"/>
      <c r="R246" s="251"/>
      <c r="S246" s="251"/>
      <c r="T246" s="251"/>
    </row>
    <row r="247" customFormat="false" ht="12.75" hidden="false" customHeight="false" outlineLevel="0" collapsed="false">
      <c r="A247" s="274"/>
      <c r="B247" s="285" t="n">
        <v>92601</v>
      </c>
      <c r="C247" s="290" t="s">
        <v>444</v>
      </c>
      <c r="D247" s="287" t="n">
        <v>44000</v>
      </c>
      <c r="E247" s="288" t="n">
        <v>4000</v>
      </c>
      <c r="F247" s="288" t="n">
        <v>0</v>
      </c>
      <c r="G247" s="289" t="n">
        <v>40000</v>
      </c>
      <c r="H247" s="287" t="n">
        <f aca="false">I247+K247</f>
        <v>0</v>
      </c>
      <c r="I247" s="288" t="n">
        <f aca="false">+I249+I248</f>
        <v>0</v>
      </c>
      <c r="J247" s="288" t="n">
        <f aca="false">+J249+J248</f>
        <v>0</v>
      </c>
      <c r="K247" s="289" t="n">
        <f aca="false">+K249+K248</f>
        <v>0</v>
      </c>
      <c r="L247" s="287" t="n">
        <f aca="false">M247+O247</f>
        <v>44000</v>
      </c>
      <c r="M247" s="288" t="n">
        <f aca="false">+M249</f>
        <v>4000</v>
      </c>
      <c r="N247" s="288" t="n">
        <f aca="false">+N249</f>
        <v>0</v>
      </c>
      <c r="O247" s="289" t="n">
        <f aca="false">O248+O249</f>
        <v>40000</v>
      </c>
      <c r="Q247" s="251"/>
      <c r="R247" s="251"/>
      <c r="S247" s="251"/>
      <c r="T247" s="251"/>
    </row>
    <row r="248" customFormat="false" ht="12.75" hidden="false" customHeight="false" outlineLevel="0" collapsed="false">
      <c r="A248" s="274"/>
      <c r="B248" s="356"/>
      <c r="C248" s="479" t="s">
        <v>306</v>
      </c>
      <c r="D248" s="287" t="n">
        <v>40000</v>
      </c>
      <c r="E248" s="321" t="n">
        <v>0</v>
      </c>
      <c r="F248" s="288" t="n">
        <v>0</v>
      </c>
      <c r="G248" s="289" t="n">
        <v>40000</v>
      </c>
      <c r="H248" s="287" t="n">
        <f aca="false">I248+K248</f>
        <v>0</v>
      </c>
      <c r="I248" s="321"/>
      <c r="J248" s="322"/>
      <c r="K248" s="415"/>
      <c r="L248" s="287" t="n">
        <f aca="false">M248+O248</f>
        <v>40000</v>
      </c>
      <c r="M248" s="321" t="n">
        <f aca="false">E248+I248</f>
        <v>0</v>
      </c>
      <c r="N248" s="288" t="n">
        <f aca="false">+N250</f>
        <v>0</v>
      </c>
      <c r="O248" s="289" t="n">
        <f aca="false">G248+K248</f>
        <v>40000</v>
      </c>
      <c r="Q248" s="251"/>
      <c r="R248" s="251"/>
      <c r="S248" s="251"/>
      <c r="T248" s="251"/>
    </row>
    <row r="249" s="304" customFormat="true" ht="12.75" hidden="false" customHeight="false" outlineLevel="0" collapsed="false">
      <c r="A249" s="297"/>
      <c r="B249" s="298"/>
      <c r="C249" s="479" t="s">
        <v>300</v>
      </c>
      <c r="D249" s="300" t="n">
        <v>4000</v>
      </c>
      <c r="E249" s="301" t="n">
        <v>4000</v>
      </c>
      <c r="F249" s="302" t="n">
        <v>0</v>
      </c>
      <c r="G249" s="289" t="n">
        <v>0</v>
      </c>
      <c r="H249" s="300" t="n">
        <f aca="false">I249+K249</f>
        <v>0</v>
      </c>
      <c r="I249" s="301"/>
      <c r="J249" s="302"/>
      <c r="K249" s="335"/>
      <c r="L249" s="300" t="n">
        <f aca="false">M249+O249</f>
        <v>4000</v>
      </c>
      <c r="M249" s="301" t="n">
        <f aca="false">E249+I249</f>
        <v>4000</v>
      </c>
      <c r="N249" s="302" t="n">
        <f aca="false">F249+J249</f>
        <v>0</v>
      </c>
      <c r="O249" s="289" t="n">
        <f aca="false">G249+K249</f>
        <v>0</v>
      </c>
      <c r="Q249" s="251"/>
      <c r="R249" s="251"/>
      <c r="S249" s="251"/>
      <c r="T249" s="251"/>
    </row>
    <row r="250" customFormat="false" ht="12.75" hidden="false" customHeight="false" outlineLevel="0" collapsed="false">
      <c r="A250" s="274"/>
      <c r="B250" s="478" t="n">
        <v>92605</v>
      </c>
      <c r="C250" s="292" t="s">
        <v>445</v>
      </c>
      <c r="D250" s="294" t="n">
        <v>6934409</v>
      </c>
      <c r="E250" s="352" t="n">
        <v>6934409</v>
      </c>
      <c r="F250" s="324" t="n">
        <v>0</v>
      </c>
      <c r="G250" s="325" t="n">
        <v>0</v>
      </c>
      <c r="H250" s="294" t="n">
        <f aca="false">I250+K250</f>
        <v>0</v>
      </c>
      <c r="I250" s="352" t="n">
        <f aca="false">SUM(I251:I251)</f>
        <v>0</v>
      </c>
      <c r="J250" s="324" t="n">
        <f aca="false">SUM(J251:J251)</f>
        <v>0</v>
      </c>
      <c r="K250" s="325" t="n">
        <f aca="false">SUM(K251:K251)</f>
        <v>0</v>
      </c>
      <c r="L250" s="294" t="n">
        <f aca="false">M250+O250</f>
        <v>6934409</v>
      </c>
      <c r="M250" s="352" t="n">
        <f aca="false">SUM(M251:M251)</f>
        <v>6934409</v>
      </c>
      <c r="N250" s="324" t="n">
        <f aca="false">SUM(N251:N251)</f>
        <v>0</v>
      </c>
      <c r="O250" s="325" t="n">
        <f aca="false">SUM(O251:O251)</f>
        <v>0</v>
      </c>
      <c r="Q250" s="251"/>
      <c r="R250" s="251"/>
      <c r="S250" s="251"/>
      <c r="T250" s="251"/>
    </row>
    <row r="251" customFormat="false" ht="12.75" hidden="false" customHeight="false" outlineLevel="0" collapsed="false">
      <c r="A251" s="274"/>
      <c r="B251" s="285"/>
      <c r="C251" s="290" t="s">
        <v>446</v>
      </c>
      <c r="D251" s="287" t="n">
        <v>6934409</v>
      </c>
      <c r="E251" s="352" t="n">
        <v>6934409</v>
      </c>
      <c r="F251" s="358" t="n">
        <v>0</v>
      </c>
      <c r="G251" s="289" t="n">
        <v>0</v>
      </c>
      <c r="H251" s="287" t="n">
        <f aca="false">I251+K251</f>
        <v>0</v>
      </c>
      <c r="I251" s="352"/>
      <c r="J251" s="358"/>
      <c r="K251" s="289"/>
      <c r="L251" s="287" t="n">
        <f aca="false">M251+O251</f>
        <v>6934409</v>
      </c>
      <c r="M251" s="352" t="n">
        <f aca="false">E251+I251</f>
        <v>6934409</v>
      </c>
      <c r="N251" s="358" t="n">
        <f aca="false">F251+J251</f>
        <v>0</v>
      </c>
      <c r="O251" s="289" t="n">
        <f aca="false">G251+K251</f>
        <v>0</v>
      </c>
      <c r="Q251" s="251"/>
      <c r="R251" s="251"/>
      <c r="S251" s="251"/>
      <c r="T251" s="251"/>
    </row>
    <row r="252" customFormat="false" ht="12.75" hidden="false" customHeight="false" outlineLevel="0" collapsed="false">
      <c r="A252" s="274"/>
      <c r="B252" s="285" t="n">
        <v>92695</v>
      </c>
      <c r="C252" s="290" t="s">
        <v>298</v>
      </c>
      <c r="D252" s="287" t="n">
        <v>30212648</v>
      </c>
      <c r="E252" s="288" t="n">
        <v>8117148</v>
      </c>
      <c r="F252" s="358" t="n">
        <v>0</v>
      </c>
      <c r="G252" s="289" t="n">
        <v>22095500</v>
      </c>
      <c r="H252" s="287" t="n">
        <f aca="false">I252+K252</f>
        <v>0</v>
      </c>
      <c r="I252" s="288" t="n">
        <f aca="false">I253+I254+I255</f>
        <v>0</v>
      </c>
      <c r="J252" s="358" t="n">
        <f aca="false">J253+J254+J255</f>
        <v>0</v>
      </c>
      <c r="K252" s="289" t="n">
        <f aca="false">K253+K254+K255</f>
        <v>0</v>
      </c>
      <c r="L252" s="287" t="n">
        <f aca="false">M252+O252</f>
        <v>30212648</v>
      </c>
      <c r="M252" s="288" t="n">
        <f aca="false">M253+M254+M255</f>
        <v>8117148</v>
      </c>
      <c r="N252" s="358" t="n">
        <f aca="false">N253+N254+N255</f>
        <v>0</v>
      </c>
      <c r="O252" s="289" t="n">
        <f aca="false">O253+O254+O255</f>
        <v>22095500</v>
      </c>
      <c r="Q252" s="251"/>
      <c r="R252" s="251"/>
      <c r="S252" s="251"/>
      <c r="T252" s="251"/>
    </row>
    <row r="253" customFormat="false" ht="14.25" hidden="false" customHeight="true" outlineLevel="0" collapsed="false">
      <c r="A253" s="274"/>
      <c r="B253" s="291"/>
      <c r="C253" s="494" t="s">
        <v>447</v>
      </c>
      <c r="D253" s="465" t="n">
        <v>28898700</v>
      </c>
      <c r="E253" s="293" t="n">
        <v>6803200</v>
      </c>
      <c r="F253" s="293" t="n">
        <v>0</v>
      </c>
      <c r="G253" s="296" t="n">
        <v>22095500</v>
      </c>
      <c r="H253" s="465" t="n">
        <f aca="false">I253+K253</f>
        <v>0</v>
      </c>
      <c r="I253" s="293"/>
      <c r="J253" s="293"/>
      <c r="K253" s="296"/>
      <c r="L253" s="465" t="n">
        <f aca="false">M253+O253</f>
        <v>28898700</v>
      </c>
      <c r="M253" s="293" t="n">
        <f aca="false">E253+I253</f>
        <v>6803200</v>
      </c>
      <c r="N253" s="293" t="n">
        <f aca="false">F253+J253</f>
        <v>0</v>
      </c>
      <c r="O253" s="296" t="n">
        <f aca="false">G253+K253</f>
        <v>22095500</v>
      </c>
      <c r="Q253" s="251"/>
      <c r="R253" s="251"/>
      <c r="S253" s="251"/>
      <c r="T253" s="251"/>
    </row>
    <row r="254" s="333" customFormat="true" ht="14.25" hidden="false" customHeight="true" outlineLevel="0" collapsed="false">
      <c r="A254" s="274"/>
      <c r="B254" s="328"/>
      <c r="C254" s="495" t="s">
        <v>446</v>
      </c>
      <c r="D254" s="496" t="n">
        <v>559000</v>
      </c>
      <c r="E254" s="331" t="n">
        <v>559000</v>
      </c>
      <c r="F254" s="331" t="n">
        <v>0</v>
      </c>
      <c r="G254" s="319" t="n">
        <v>0</v>
      </c>
      <c r="H254" s="496" t="n">
        <f aca="false">I254+K254</f>
        <v>0</v>
      </c>
      <c r="I254" s="331"/>
      <c r="J254" s="331"/>
      <c r="K254" s="319"/>
      <c r="L254" s="496" t="n">
        <f aca="false">M254+O254</f>
        <v>559000</v>
      </c>
      <c r="M254" s="331" t="n">
        <f aca="false">E254+I254</f>
        <v>559000</v>
      </c>
      <c r="N254" s="331" t="n">
        <f aca="false">F254+J254</f>
        <v>0</v>
      </c>
      <c r="O254" s="319" t="n">
        <f aca="false">G254+K254</f>
        <v>0</v>
      </c>
      <c r="Q254" s="251"/>
      <c r="R254" s="251"/>
      <c r="S254" s="251"/>
      <c r="T254" s="251"/>
    </row>
    <row r="255" s="455" customFormat="true" ht="13.5" hidden="false" customHeight="false" outlineLevel="0" collapsed="false">
      <c r="A255" s="297"/>
      <c r="B255" s="497"/>
      <c r="C255" s="498" t="s">
        <v>300</v>
      </c>
      <c r="D255" s="499" t="n">
        <v>754948</v>
      </c>
      <c r="E255" s="500" t="n">
        <v>754948</v>
      </c>
      <c r="F255" s="501" t="n">
        <v>0</v>
      </c>
      <c r="G255" s="502" t="n">
        <v>0</v>
      </c>
      <c r="H255" s="499" t="n">
        <f aca="false">I255+K255</f>
        <v>0</v>
      </c>
      <c r="I255" s="500"/>
      <c r="J255" s="501"/>
      <c r="K255" s="502"/>
      <c r="L255" s="499" t="n">
        <f aca="false">M255+O255</f>
        <v>754948</v>
      </c>
      <c r="M255" s="500" t="n">
        <f aca="false">E255+I255</f>
        <v>754948</v>
      </c>
      <c r="N255" s="501" t="n">
        <f aca="false">F255+J255</f>
        <v>0</v>
      </c>
      <c r="O255" s="502" t="n">
        <f aca="false">G255+K255</f>
        <v>0</v>
      </c>
      <c r="Q255" s="251"/>
      <c r="R255" s="251"/>
      <c r="S255" s="251"/>
      <c r="T255" s="251"/>
    </row>
    <row r="256" customFormat="false" ht="13.5" hidden="false" customHeight="true" outlineLevel="0" collapsed="false">
      <c r="A256" s="274"/>
      <c r="B256" s="503"/>
      <c r="C256" s="504"/>
      <c r="D256" s="505"/>
      <c r="E256" s="506"/>
      <c r="F256" s="507"/>
      <c r="G256" s="508"/>
      <c r="H256" s="505"/>
      <c r="I256" s="506"/>
      <c r="J256" s="507"/>
      <c r="K256" s="508"/>
      <c r="L256" s="505"/>
      <c r="M256" s="506"/>
      <c r="N256" s="507"/>
      <c r="O256" s="508"/>
      <c r="Q256" s="251"/>
      <c r="R256" s="251"/>
      <c r="S256" s="251"/>
      <c r="T256" s="251"/>
    </row>
    <row r="257" customFormat="false" ht="18.75" hidden="false" customHeight="true" outlineLevel="0" collapsed="false">
      <c r="A257" s="509"/>
      <c r="B257" s="510"/>
      <c r="C257" s="511" t="s">
        <v>448</v>
      </c>
      <c r="D257" s="512" t="n">
        <v>72951386</v>
      </c>
      <c r="E257" s="513" t="n">
        <v>72951386</v>
      </c>
      <c r="F257" s="513" t="n">
        <v>0</v>
      </c>
      <c r="G257" s="514" t="n">
        <v>0</v>
      </c>
      <c r="H257" s="512" t="n">
        <f aca="false">I257+K257</f>
        <v>-22530</v>
      </c>
      <c r="I257" s="513" t="n">
        <f aca="false">I260+I281</f>
        <v>-22530</v>
      </c>
      <c r="J257" s="513" t="n">
        <f aca="false">J260+J281</f>
        <v>0</v>
      </c>
      <c r="K257" s="514" t="n">
        <f aca="false">K260+K281</f>
        <v>0</v>
      </c>
      <c r="L257" s="512" t="n">
        <f aca="false">M257+O257</f>
        <v>72928856</v>
      </c>
      <c r="M257" s="513" t="n">
        <f aca="false">M260+M281</f>
        <v>72928856</v>
      </c>
      <c r="N257" s="513" t="n">
        <f aca="false">N260+N281</f>
        <v>0</v>
      </c>
      <c r="O257" s="514" t="n">
        <f aca="false">O260+O281</f>
        <v>0</v>
      </c>
      <c r="Q257" s="251"/>
      <c r="R257" s="251"/>
      <c r="S257" s="251"/>
      <c r="T257" s="251"/>
    </row>
    <row r="258" customFormat="false" ht="4.5" hidden="false" customHeight="true" outlineLevel="0" collapsed="false">
      <c r="A258" s="509"/>
      <c r="B258" s="515"/>
      <c r="C258" s="516"/>
      <c r="D258" s="517"/>
      <c r="E258" s="518"/>
      <c r="F258" s="519"/>
      <c r="G258" s="520"/>
      <c r="H258" s="517"/>
      <c r="I258" s="518"/>
      <c r="J258" s="519"/>
      <c r="K258" s="520"/>
      <c r="L258" s="517"/>
      <c r="M258" s="518"/>
      <c r="N258" s="519"/>
      <c r="O258" s="520"/>
      <c r="Q258" s="251"/>
      <c r="R258" s="251"/>
      <c r="S258" s="251"/>
      <c r="T258" s="251"/>
    </row>
    <row r="259" customFormat="false" ht="13.5" hidden="false" customHeight="false" outlineLevel="0" collapsed="false">
      <c r="A259" s="509"/>
      <c r="B259" s="312"/>
      <c r="C259" s="313" t="s">
        <v>20</v>
      </c>
      <c r="D259" s="314"/>
      <c r="E259" s="315"/>
      <c r="F259" s="316"/>
      <c r="G259" s="355"/>
      <c r="H259" s="314"/>
      <c r="I259" s="315"/>
      <c r="J259" s="316"/>
      <c r="K259" s="355"/>
      <c r="L259" s="314"/>
      <c r="M259" s="315"/>
      <c r="N259" s="316"/>
      <c r="O259" s="355"/>
      <c r="Q259" s="251"/>
      <c r="R259" s="251"/>
      <c r="S259" s="251"/>
      <c r="T259" s="251"/>
    </row>
    <row r="260" s="528" customFormat="true" ht="12.75" hidden="false" customHeight="false" outlineLevel="0" collapsed="false">
      <c r="A260" s="521"/>
      <c r="B260" s="522"/>
      <c r="C260" s="523" t="s">
        <v>449</v>
      </c>
      <c r="D260" s="524" t="n">
        <v>72868386</v>
      </c>
      <c r="E260" s="525" t="n">
        <v>72868386</v>
      </c>
      <c r="F260" s="526" t="n">
        <v>0</v>
      </c>
      <c r="G260" s="527" t="n">
        <v>0</v>
      </c>
      <c r="H260" s="524" t="n">
        <f aca="false">I260+K260</f>
        <v>-22530</v>
      </c>
      <c r="I260" s="525" t="n">
        <f aca="false">I262+I264+I267+I271+I276+I278+I269</f>
        <v>-22530</v>
      </c>
      <c r="J260" s="525" t="n">
        <f aca="false">J262+J264+J267+J271+J276+J278+J269</f>
        <v>0</v>
      </c>
      <c r="K260" s="527" t="n">
        <f aca="false">K262+K264+K267+K271+K276+K278+K269</f>
        <v>0</v>
      </c>
      <c r="L260" s="524" t="n">
        <f aca="false">M260+O260</f>
        <v>72845856</v>
      </c>
      <c r="M260" s="525" t="n">
        <f aca="false">M262+M264+M267+M271+M276+M278+M269</f>
        <v>72845856</v>
      </c>
      <c r="N260" s="526" t="n">
        <f aca="false">N262+N264+N267+N271+N276+N278+N269</f>
        <v>0</v>
      </c>
      <c r="O260" s="527" t="n">
        <f aca="false">O262+O264+O267+O271+O276+O278+O269</f>
        <v>0</v>
      </c>
      <c r="Q260" s="251"/>
      <c r="R260" s="251"/>
      <c r="S260" s="251"/>
      <c r="T260" s="251"/>
    </row>
    <row r="261" customFormat="false" ht="12.75" hidden="false" customHeight="false" outlineLevel="0" collapsed="false">
      <c r="A261" s="509"/>
      <c r="B261" s="356"/>
      <c r="C261" s="357"/>
      <c r="D261" s="320"/>
      <c r="E261" s="321"/>
      <c r="F261" s="322"/>
      <c r="G261" s="326"/>
      <c r="H261" s="320"/>
      <c r="I261" s="321"/>
      <c r="J261" s="322"/>
      <c r="K261" s="326"/>
      <c r="L261" s="320"/>
      <c r="M261" s="321"/>
      <c r="N261" s="322"/>
      <c r="O261" s="326"/>
      <c r="Q261" s="251"/>
      <c r="R261" s="251"/>
      <c r="S261" s="251"/>
      <c r="T261" s="251"/>
    </row>
    <row r="262" customFormat="false" ht="12.75" hidden="false" customHeight="false" outlineLevel="0" collapsed="false">
      <c r="A262" s="509"/>
      <c r="B262" s="305" t="n">
        <v>750</v>
      </c>
      <c r="C262" s="360" t="s">
        <v>107</v>
      </c>
      <c r="D262" s="307" t="n">
        <v>2850200</v>
      </c>
      <c r="E262" s="308" t="n">
        <v>2850200</v>
      </c>
      <c r="F262" s="308" t="n">
        <v>0</v>
      </c>
      <c r="G262" s="361" t="n">
        <v>0</v>
      </c>
      <c r="H262" s="307" t="n">
        <f aca="false">I262+K262</f>
        <v>0</v>
      </c>
      <c r="I262" s="308" t="n">
        <f aca="false">I263</f>
        <v>0</v>
      </c>
      <c r="J262" s="308" t="n">
        <f aca="false">J263</f>
        <v>0</v>
      </c>
      <c r="K262" s="361" t="n">
        <f aca="false">K263</f>
        <v>0</v>
      </c>
      <c r="L262" s="307" t="n">
        <f aca="false">M262+O262</f>
        <v>2850200</v>
      </c>
      <c r="M262" s="308" t="n">
        <f aca="false">M263</f>
        <v>2850200</v>
      </c>
      <c r="N262" s="308" t="n">
        <f aca="false">N263</f>
        <v>0</v>
      </c>
      <c r="O262" s="361" t="n">
        <f aca="false">O263</f>
        <v>0</v>
      </c>
      <c r="Q262" s="251"/>
      <c r="R262" s="251"/>
      <c r="S262" s="251"/>
      <c r="T262" s="251"/>
    </row>
    <row r="263" customFormat="false" ht="12.75" hidden="false" customHeight="false" outlineLevel="0" collapsed="false">
      <c r="A263" s="509"/>
      <c r="B263" s="285" t="n">
        <v>75011</v>
      </c>
      <c r="C263" s="290" t="s">
        <v>450</v>
      </c>
      <c r="D263" s="287" t="n">
        <v>2850200</v>
      </c>
      <c r="E263" s="288" t="n">
        <v>2850200</v>
      </c>
      <c r="F263" s="358" t="n">
        <v>0</v>
      </c>
      <c r="G263" s="359" t="n">
        <v>0</v>
      </c>
      <c r="H263" s="287" t="n">
        <f aca="false">I263+K263</f>
        <v>0</v>
      </c>
      <c r="I263" s="288"/>
      <c r="J263" s="358"/>
      <c r="K263" s="359"/>
      <c r="L263" s="287" t="n">
        <f aca="false">M263+O263</f>
        <v>2850200</v>
      </c>
      <c r="M263" s="288" t="n">
        <f aca="false">E263+I263</f>
        <v>2850200</v>
      </c>
      <c r="N263" s="358" t="n">
        <f aca="false">F263+J263</f>
        <v>0</v>
      </c>
      <c r="O263" s="359" t="n">
        <f aca="false">G263+K263</f>
        <v>0</v>
      </c>
      <c r="Q263" s="251"/>
      <c r="R263" s="251"/>
      <c r="S263" s="251"/>
      <c r="T263" s="251"/>
    </row>
    <row r="264" customFormat="false" ht="12.75" hidden="false" customHeight="true" outlineLevel="0" collapsed="false">
      <c r="A264" s="509"/>
      <c r="B264" s="280" t="n">
        <v>751</v>
      </c>
      <c r="C264" s="529" t="s">
        <v>451</v>
      </c>
      <c r="D264" s="530" t="n">
        <v>90300</v>
      </c>
      <c r="E264" s="531" t="n">
        <v>90300</v>
      </c>
      <c r="F264" s="531" t="n">
        <v>0</v>
      </c>
      <c r="G264" s="532" t="n">
        <v>0</v>
      </c>
      <c r="H264" s="530" t="n">
        <f aca="false">I264+K264</f>
        <v>0</v>
      </c>
      <c r="I264" s="531" t="n">
        <f aca="false">I266</f>
        <v>0</v>
      </c>
      <c r="J264" s="491" t="n">
        <f aca="false">J266</f>
        <v>0</v>
      </c>
      <c r="K264" s="532" t="n">
        <f aca="false">K266</f>
        <v>0</v>
      </c>
      <c r="L264" s="530" t="n">
        <f aca="false">M264+O264</f>
        <v>90300</v>
      </c>
      <c r="M264" s="531" t="n">
        <f aca="false">M266</f>
        <v>90300</v>
      </c>
      <c r="N264" s="531" t="n">
        <f aca="false">N266</f>
        <v>0</v>
      </c>
      <c r="O264" s="532" t="n">
        <f aca="false">O266</f>
        <v>0</v>
      </c>
      <c r="Q264" s="251"/>
      <c r="R264" s="251"/>
      <c r="S264" s="251"/>
      <c r="T264" s="251"/>
    </row>
    <row r="265" customFormat="false" ht="12.75" hidden="false" customHeight="true" outlineLevel="0" collapsed="false">
      <c r="A265" s="509"/>
      <c r="B265" s="280"/>
      <c r="C265" s="343" t="s">
        <v>452</v>
      </c>
      <c r="D265" s="530"/>
      <c r="E265" s="531"/>
      <c r="F265" s="531"/>
      <c r="G265" s="532"/>
      <c r="H265" s="530"/>
      <c r="I265" s="531"/>
      <c r="J265" s="491"/>
      <c r="K265" s="532"/>
      <c r="L265" s="530"/>
      <c r="M265" s="531"/>
      <c r="N265" s="531"/>
      <c r="O265" s="532"/>
      <c r="Q265" s="251"/>
      <c r="R265" s="251"/>
      <c r="S265" s="251"/>
      <c r="T265" s="251"/>
    </row>
    <row r="266" customFormat="false" ht="12" hidden="false" customHeight="true" outlineLevel="0" collapsed="false">
      <c r="A266" s="509"/>
      <c r="B266" s="346" t="n">
        <v>75101</v>
      </c>
      <c r="C266" s="464" t="s">
        <v>453</v>
      </c>
      <c r="D266" s="287" t="n">
        <v>90300</v>
      </c>
      <c r="E266" s="394" t="n">
        <v>90300</v>
      </c>
      <c r="F266" s="358" t="n">
        <v>0</v>
      </c>
      <c r="G266" s="359" t="n">
        <v>0</v>
      </c>
      <c r="H266" s="287" t="n">
        <f aca="false">I266+K266</f>
        <v>0</v>
      </c>
      <c r="I266" s="394"/>
      <c r="J266" s="358"/>
      <c r="K266" s="359"/>
      <c r="L266" s="287" t="n">
        <f aca="false">M266+O266</f>
        <v>90300</v>
      </c>
      <c r="M266" s="394" t="n">
        <f aca="false">E266+I266</f>
        <v>90300</v>
      </c>
      <c r="N266" s="358" t="n">
        <f aca="false">F266+J266</f>
        <v>0</v>
      </c>
      <c r="O266" s="359" t="n">
        <f aca="false">G266+K266</f>
        <v>0</v>
      </c>
      <c r="Q266" s="251"/>
      <c r="R266" s="251"/>
      <c r="S266" s="251"/>
      <c r="T266" s="251"/>
    </row>
    <row r="267" customFormat="false" ht="12.75" hidden="false" customHeight="false" outlineLevel="0" collapsed="false">
      <c r="A267" s="509"/>
      <c r="B267" s="305" t="n">
        <v>754</v>
      </c>
      <c r="C267" s="360" t="s">
        <v>454</v>
      </c>
      <c r="D267" s="307" t="n">
        <v>8000</v>
      </c>
      <c r="E267" s="308" t="n">
        <v>8000</v>
      </c>
      <c r="F267" s="309" t="n">
        <v>0</v>
      </c>
      <c r="G267" s="310" t="n">
        <v>0</v>
      </c>
      <c r="H267" s="307" t="n">
        <f aca="false">H268</f>
        <v>0</v>
      </c>
      <c r="I267" s="308" t="n">
        <f aca="false">I268</f>
        <v>0</v>
      </c>
      <c r="J267" s="309" t="n">
        <f aca="false">J268</f>
        <v>0</v>
      </c>
      <c r="K267" s="310" t="n">
        <f aca="false">K268</f>
        <v>0</v>
      </c>
      <c r="L267" s="307" t="n">
        <f aca="false">L268</f>
        <v>8000</v>
      </c>
      <c r="M267" s="308" t="n">
        <f aca="false">M268</f>
        <v>8000</v>
      </c>
      <c r="N267" s="309" t="n">
        <f aca="false">N268</f>
        <v>0</v>
      </c>
      <c r="O267" s="310" t="n">
        <f aca="false">O268</f>
        <v>0</v>
      </c>
      <c r="Q267" s="251"/>
      <c r="R267" s="251"/>
      <c r="S267" s="251"/>
      <c r="T267" s="251"/>
    </row>
    <row r="268" customFormat="false" ht="12.75" hidden="false" customHeight="false" outlineLevel="0" collapsed="false">
      <c r="A268" s="509"/>
      <c r="B268" s="285" t="n">
        <v>75414</v>
      </c>
      <c r="C268" s="290" t="s">
        <v>455</v>
      </c>
      <c r="D268" s="287" t="n">
        <v>8000</v>
      </c>
      <c r="E268" s="288" t="n">
        <v>8000</v>
      </c>
      <c r="F268" s="358" t="n">
        <v>0</v>
      </c>
      <c r="G268" s="359" t="n">
        <v>0</v>
      </c>
      <c r="H268" s="287" t="n">
        <f aca="false">I268+K268</f>
        <v>0</v>
      </c>
      <c r="I268" s="288"/>
      <c r="J268" s="358"/>
      <c r="K268" s="359"/>
      <c r="L268" s="287" t="n">
        <f aca="false">M268+O268</f>
        <v>8000</v>
      </c>
      <c r="M268" s="288" t="n">
        <f aca="false">E268+I268</f>
        <v>8000</v>
      </c>
      <c r="N268" s="358" t="n">
        <f aca="false">F268+J268</f>
        <v>0</v>
      </c>
      <c r="O268" s="359" t="n">
        <f aca="false">G268+K268</f>
        <v>0</v>
      </c>
      <c r="Q268" s="251"/>
      <c r="R268" s="251"/>
      <c r="S268" s="251"/>
      <c r="T268" s="251"/>
    </row>
    <row r="269" customFormat="false" ht="12.75" hidden="false" customHeight="false" outlineLevel="0" collapsed="false">
      <c r="A269" s="509"/>
      <c r="B269" s="305" t="n">
        <v>801</v>
      </c>
      <c r="C269" s="360" t="s">
        <v>108</v>
      </c>
      <c r="D269" s="307" t="n">
        <v>8000</v>
      </c>
      <c r="E269" s="308" t="n">
        <v>8000</v>
      </c>
      <c r="F269" s="309" t="n">
        <v>0</v>
      </c>
      <c r="G269" s="361" t="n">
        <v>0</v>
      </c>
      <c r="H269" s="307" t="n">
        <f aca="false">I269+K269</f>
        <v>0</v>
      </c>
      <c r="I269" s="308" t="n">
        <f aca="false">I270</f>
        <v>0</v>
      </c>
      <c r="J269" s="309" t="n">
        <f aca="false">J270</f>
        <v>0</v>
      </c>
      <c r="K269" s="361" t="n">
        <f aca="false">K270</f>
        <v>0</v>
      </c>
      <c r="L269" s="307" t="n">
        <f aca="false">M269+O269</f>
        <v>8000</v>
      </c>
      <c r="M269" s="308" t="n">
        <f aca="false">M270</f>
        <v>8000</v>
      </c>
      <c r="N269" s="309" t="n">
        <f aca="false">N270</f>
        <v>0</v>
      </c>
      <c r="O269" s="361" t="n">
        <f aca="false">O270</f>
        <v>0</v>
      </c>
      <c r="Q269" s="251"/>
      <c r="R269" s="251"/>
      <c r="S269" s="251"/>
      <c r="T269" s="251"/>
    </row>
    <row r="270" customFormat="false" ht="12.75" hidden="false" customHeight="false" outlineLevel="0" collapsed="false">
      <c r="A270" s="509"/>
      <c r="B270" s="285" t="n">
        <v>80101</v>
      </c>
      <c r="C270" s="290" t="s">
        <v>357</v>
      </c>
      <c r="D270" s="320" t="n">
        <v>8000</v>
      </c>
      <c r="E270" s="321" t="n">
        <v>8000</v>
      </c>
      <c r="F270" s="358" t="n">
        <v>0</v>
      </c>
      <c r="G270" s="289" t="n">
        <v>0</v>
      </c>
      <c r="H270" s="320" t="n">
        <f aca="false">K270+I270</f>
        <v>0</v>
      </c>
      <c r="I270" s="321"/>
      <c r="J270" s="358"/>
      <c r="K270" s="289"/>
      <c r="L270" s="320" t="n">
        <f aca="false">O270+M270</f>
        <v>8000</v>
      </c>
      <c r="M270" s="321" t="n">
        <f aca="false">I270+E270</f>
        <v>8000</v>
      </c>
      <c r="N270" s="358" t="n">
        <f aca="false">J270+F270</f>
        <v>0</v>
      </c>
      <c r="O270" s="289" t="n">
        <f aca="false">K270+G270</f>
        <v>0</v>
      </c>
      <c r="Q270" s="251"/>
      <c r="R270" s="251"/>
      <c r="S270" s="251"/>
      <c r="T270" s="251"/>
    </row>
    <row r="271" customFormat="false" ht="12.75" hidden="false" customHeight="false" outlineLevel="0" collapsed="false">
      <c r="A271" s="509"/>
      <c r="B271" s="280" t="n">
        <v>852</v>
      </c>
      <c r="C271" s="343" t="s">
        <v>113</v>
      </c>
      <c r="D271" s="282" t="n">
        <v>69911886</v>
      </c>
      <c r="E271" s="283" t="n">
        <v>69911886</v>
      </c>
      <c r="F271" s="283" t="n">
        <v>0</v>
      </c>
      <c r="G271" s="449" t="n">
        <v>0</v>
      </c>
      <c r="H271" s="282" t="n">
        <f aca="false">I271+K271</f>
        <v>-22530</v>
      </c>
      <c r="I271" s="283" t="n">
        <f aca="false">I273+I274+I275+I272</f>
        <v>-22530</v>
      </c>
      <c r="J271" s="283" t="n">
        <f aca="false">J273+J274+J275+J272</f>
        <v>0</v>
      </c>
      <c r="K271" s="449" t="n">
        <f aca="false">K273+K274+K275+K272</f>
        <v>0</v>
      </c>
      <c r="L271" s="282" t="n">
        <f aca="false">M271+O271</f>
        <v>69889356</v>
      </c>
      <c r="M271" s="283" t="n">
        <f aca="false">M273+M274+M275+M272</f>
        <v>69889356</v>
      </c>
      <c r="N271" s="283" t="n">
        <f aca="false">N273+N274+N275+N272</f>
        <v>0</v>
      </c>
      <c r="O271" s="449" t="n">
        <f aca="false">O273+O274+O275+O272</f>
        <v>0</v>
      </c>
      <c r="Q271" s="251"/>
      <c r="R271" s="251"/>
      <c r="S271" s="251"/>
      <c r="T271" s="251"/>
    </row>
    <row r="272" customFormat="false" ht="22.5" hidden="false" customHeight="false" outlineLevel="0" collapsed="false">
      <c r="A272" s="509"/>
      <c r="B272" s="285" t="n">
        <v>85212</v>
      </c>
      <c r="C272" s="456" t="s">
        <v>394</v>
      </c>
      <c r="D272" s="287" t="n">
        <v>65476500</v>
      </c>
      <c r="E272" s="288" t="n">
        <v>65476500</v>
      </c>
      <c r="F272" s="358" t="n">
        <v>0</v>
      </c>
      <c r="G272" s="359" t="n">
        <v>0</v>
      </c>
      <c r="H272" s="287" t="n">
        <f aca="false">I272+K272</f>
        <v>0</v>
      </c>
      <c r="I272" s="288"/>
      <c r="J272" s="358"/>
      <c r="K272" s="359"/>
      <c r="L272" s="287" t="n">
        <f aca="false">M272+O272</f>
        <v>65476500</v>
      </c>
      <c r="M272" s="288" t="n">
        <f aca="false">E272+I272</f>
        <v>65476500</v>
      </c>
      <c r="N272" s="358" t="n">
        <f aca="false">F272+J272</f>
        <v>0</v>
      </c>
      <c r="O272" s="359" t="n">
        <f aca="false">G272+K272</f>
        <v>0</v>
      </c>
      <c r="Q272" s="251"/>
      <c r="R272" s="251"/>
      <c r="S272" s="251"/>
      <c r="T272" s="251"/>
    </row>
    <row r="273" customFormat="false" ht="33.75" hidden="false" customHeight="false" outlineLevel="0" collapsed="false">
      <c r="A273" s="509"/>
      <c r="B273" s="285" t="n">
        <v>85213</v>
      </c>
      <c r="C273" s="468" t="s">
        <v>456</v>
      </c>
      <c r="D273" s="287" t="n">
        <v>873300</v>
      </c>
      <c r="E273" s="288" t="n">
        <v>873300</v>
      </c>
      <c r="F273" s="358" t="n">
        <v>0</v>
      </c>
      <c r="G273" s="359" t="n">
        <v>0</v>
      </c>
      <c r="H273" s="287" t="n">
        <f aca="false">I273+K273</f>
        <v>0</v>
      </c>
      <c r="I273" s="288"/>
      <c r="J273" s="358"/>
      <c r="K273" s="359"/>
      <c r="L273" s="287" t="n">
        <f aca="false">M273+O273</f>
        <v>873300</v>
      </c>
      <c r="M273" s="288" t="n">
        <f aca="false">E273+I273</f>
        <v>873300</v>
      </c>
      <c r="N273" s="358" t="n">
        <f aca="false">F273+J273</f>
        <v>0</v>
      </c>
      <c r="O273" s="359" t="n">
        <f aca="false">G273+K273</f>
        <v>0</v>
      </c>
      <c r="Q273" s="251"/>
      <c r="R273" s="251"/>
      <c r="S273" s="251"/>
      <c r="T273" s="251"/>
    </row>
    <row r="274" customFormat="false" ht="22.5" hidden="false" customHeight="false" outlineLevel="0" collapsed="false">
      <c r="A274" s="509"/>
      <c r="B274" s="291" t="n">
        <v>85214</v>
      </c>
      <c r="C274" s="433" t="s">
        <v>397</v>
      </c>
      <c r="D274" s="287" t="n">
        <v>3082086</v>
      </c>
      <c r="E274" s="293" t="n">
        <v>3082086</v>
      </c>
      <c r="F274" s="358" t="n">
        <v>0</v>
      </c>
      <c r="G274" s="359" t="n">
        <v>0</v>
      </c>
      <c r="H274" s="287" t="n">
        <f aca="false">I274+K274</f>
        <v>-22530</v>
      </c>
      <c r="I274" s="293" t="n">
        <v>-22530</v>
      </c>
      <c r="J274" s="358"/>
      <c r="K274" s="359"/>
      <c r="L274" s="287" t="n">
        <f aca="false">M274+O274</f>
        <v>3059556</v>
      </c>
      <c r="M274" s="293" t="n">
        <f aca="false">E274+I274</f>
        <v>3059556</v>
      </c>
      <c r="N274" s="358" t="n">
        <f aca="false">F274+J274</f>
        <v>0</v>
      </c>
      <c r="O274" s="359" t="n">
        <f aca="false">G274+K274</f>
        <v>0</v>
      </c>
      <c r="Q274" s="251"/>
      <c r="R274" s="251"/>
      <c r="S274" s="251"/>
      <c r="T274" s="251"/>
    </row>
    <row r="275" customFormat="false" ht="13.5" hidden="false" customHeight="true" outlineLevel="0" collapsed="false">
      <c r="A275" s="509"/>
      <c r="B275" s="346" t="n">
        <v>85228</v>
      </c>
      <c r="C275" s="347" t="s">
        <v>457</v>
      </c>
      <c r="D275" s="287" t="n">
        <v>480000</v>
      </c>
      <c r="E275" s="352" t="n">
        <v>480000</v>
      </c>
      <c r="F275" s="358" t="n">
        <v>0</v>
      </c>
      <c r="G275" s="359" t="n">
        <v>0</v>
      </c>
      <c r="H275" s="287" t="n">
        <f aca="false">I275+K275</f>
        <v>0</v>
      </c>
      <c r="I275" s="352"/>
      <c r="J275" s="358"/>
      <c r="K275" s="359"/>
      <c r="L275" s="287" t="n">
        <f aca="false">M275+O275</f>
        <v>480000</v>
      </c>
      <c r="M275" s="352" t="n">
        <f aca="false">E275+I275</f>
        <v>480000</v>
      </c>
      <c r="N275" s="358" t="n">
        <f aca="false">F275+J275</f>
        <v>0</v>
      </c>
      <c r="O275" s="359" t="n">
        <f aca="false">G275+K275</f>
        <v>0</v>
      </c>
      <c r="Q275" s="251"/>
      <c r="R275" s="251"/>
      <c r="S275" s="251"/>
      <c r="T275" s="251"/>
    </row>
    <row r="276" customFormat="false" ht="12.75" hidden="true" customHeight="true" outlineLevel="0" collapsed="false">
      <c r="A276" s="509"/>
      <c r="B276" s="305" t="n">
        <v>853</v>
      </c>
      <c r="C276" s="360" t="s">
        <v>114</v>
      </c>
      <c r="D276" s="307" t="n">
        <v>0</v>
      </c>
      <c r="E276" s="308" t="n">
        <v>0</v>
      </c>
      <c r="F276" s="308" t="n">
        <v>0</v>
      </c>
      <c r="G276" s="361" t="n">
        <v>0</v>
      </c>
      <c r="H276" s="307" t="n">
        <f aca="false">I276+K276</f>
        <v>0</v>
      </c>
      <c r="I276" s="308" t="n">
        <f aca="false">I277</f>
        <v>0</v>
      </c>
      <c r="J276" s="308" t="n">
        <f aca="false">J277</f>
        <v>0</v>
      </c>
      <c r="K276" s="361" t="n">
        <f aca="false">K277</f>
        <v>0</v>
      </c>
      <c r="L276" s="307" t="n">
        <f aca="false">M276+O276</f>
        <v>0</v>
      </c>
      <c r="M276" s="308" t="n">
        <f aca="false">M277</f>
        <v>0</v>
      </c>
      <c r="N276" s="308" t="n">
        <f aca="false">N277</f>
        <v>0</v>
      </c>
      <c r="O276" s="361" t="n">
        <f aca="false">O277</f>
        <v>0</v>
      </c>
      <c r="Q276" s="251"/>
      <c r="R276" s="251"/>
      <c r="S276" s="251"/>
      <c r="T276" s="251"/>
    </row>
    <row r="277" customFormat="false" ht="13.5" hidden="true" customHeight="true" outlineLevel="0" collapsed="false">
      <c r="A277" s="509"/>
      <c r="B277" s="291" t="n">
        <v>85395</v>
      </c>
      <c r="C277" s="292" t="s">
        <v>298</v>
      </c>
      <c r="D277" s="320" t="n">
        <v>0</v>
      </c>
      <c r="E277" s="315" t="n">
        <v>0</v>
      </c>
      <c r="F277" s="358" t="n">
        <v>0</v>
      </c>
      <c r="G277" s="359" t="n">
        <v>0</v>
      </c>
      <c r="H277" s="320" t="n">
        <f aca="false">I277+K277</f>
        <v>0</v>
      </c>
      <c r="I277" s="315" t="n">
        <v>0</v>
      </c>
      <c r="J277" s="358" t="n">
        <v>0</v>
      </c>
      <c r="K277" s="359" t="n">
        <v>0</v>
      </c>
      <c r="L277" s="320" t="n">
        <f aca="false">M277+O277</f>
        <v>0</v>
      </c>
      <c r="M277" s="315" t="n">
        <v>0</v>
      </c>
      <c r="N277" s="358" t="n">
        <v>0</v>
      </c>
      <c r="O277" s="359" t="n">
        <v>0</v>
      </c>
      <c r="Q277" s="251"/>
      <c r="R277" s="251"/>
      <c r="S277" s="251"/>
      <c r="T277" s="251"/>
    </row>
    <row r="278" customFormat="false" ht="12.75" hidden="true" customHeight="true" outlineLevel="0" collapsed="false">
      <c r="A278" s="509"/>
      <c r="B278" s="305" t="n">
        <v>900</v>
      </c>
      <c r="C278" s="360" t="s">
        <v>62</v>
      </c>
      <c r="D278" s="307" t="n">
        <v>0</v>
      </c>
      <c r="E278" s="308" t="n">
        <v>0</v>
      </c>
      <c r="F278" s="308" t="n">
        <v>0</v>
      </c>
      <c r="G278" s="361" t="n">
        <v>0</v>
      </c>
      <c r="H278" s="307" t="n">
        <f aca="false">I278+K278</f>
        <v>0</v>
      </c>
      <c r="I278" s="308" t="n">
        <f aca="false">I279</f>
        <v>0</v>
      </c>
      <c r="J278" s="308" t="n">
        <f aca="false">J279</f>
        <v>0</v>
      </c>
      <c r="K278" s="361" t="n">
        <f aca="false">K279</f>
        <v>0</v>
      </c>
      <c r="L278" s="307" t="n">
        <f aca="false">M278+O278</f>
        <v>0</v>
      </c>
      <c r="M278" s="308" t="n">
        <f aca="false">M279</f>
        <v>0</v>
      </c>
      <c r="N278" s="308" t="n">
        <f aca="false">N279</f>
        <v>0</v>
      </c>
      <c r="O278" s="361" t="n">
        <f aca="false">O279</f>
        <v>0</v>
      </c>
      <c r="Q278" s="251"/>
      <c r="R278" s="251"/>
      <c r="S278" s="251"/>
      <c r="T278" s="251"/>
    </row>
    <row r="279" customFormat="false" ht="12.75" hidden="true" customHeight="true" outlineLevel="0" collapsed="false">
      <c r="A279" s="509"/>
      <c r="B279" s="285" t="n">
        <v>90015</v>
      </c>
      <c r="C279" s="290" t="s">
        <v>419</v>
      </c>
      <c r="D279" s="320" t="n">
        <v>0</v>
      </c>
      <c r="E279" s="321" t="n">
        <v>0</v>
      </c>
      <c r="F279" s="358" t="n">
        <v>0</v>
      </c>
      <c r="G279" s="359" t="n">
        <v>0</v>
      </c>
      <c r="H279" s="320" t="n">
        <f aca="false">I279+K279</f>
        <v>0</v>
      </c>
      <c r="I279" s="321" t="n">
        <v>0</v>
      </c>
      <c r="J279" s="358" t="n">
        <v>0</v>
      </c>
      <c r="K279" s="359" t="n">
        <v>0</v>
      </c>
      <c r="L279" s="320" t="n">
        <f aca="false">M279+O279</f>
        <v>0</v>
      </c>
      <c r="M279" s="321" t="n">
        <v>0</v>
      </c>
      <c r="N279" s="358" t="n">
        <v>0</v>
      </c>
      <c r="O279" s="359" t="n">
        <v>0</v>
      </c>
      <c r="Q279" s="251"/>
      <c r="R279" s="251"/>
      <c r="S279" s="251"/>
      <c r="T279" s="251"/>
    </row>
    <row r="280" customFormat="false" ht="4.5" hidden="false" customHeight="true" outlineLevel="0" collapsed="false">
      <c r="A280" s="509"/>
      <c r="B280" s="291"/>
      <c r="C280" s="292"/>
      <c r="D280" s="294"/>
      <c r="E280" s="293"/>
      <c r="F280" s="295"/>
      <c r="G280" s="296"/>
      <c r="H280" s="294"/>
      <c r="I280" s="293"/>
      <c r="J280" s="295"/>
      <c r="K280" s="296"/>
      <c r="L280" s="294"/>
      <c r="M280" s="293"/>
      <c r="N280" s="295"/>
      <c r="O280" s="296"/>
      <c r="Q280" s="251"/>
      <c r="R280" s="251"/>
      <c r="S280" s="251"/>
      <c r="T280" s="251"/>
    </row>
    <row r="281" s="528" customFormat="true" ht="20.25" hidden="false" customHeight="true" outlineLevel="0" collapsed="false">
      <c r="A281" s="521"/>
      <c r="B281" s="522"/>
      <c r="C281" s="533" t="s">
        <v>458</v>
      </c>
      <c r="D281" s="524" t="n">
        <v>83000</v>
      </c>
      <c r="E281" s="525" t="n">
        <v>83000</v>
      </c>
      <c r="F281" s="526" t="n">
        <v>0</v>
      </c>
      <c r="G281" s="527" t="n">
        <v>0</v>
      </c>
      <c r="H281" s="524" t="n">
        <f aca="false">I281+K281</f>
        <v>0</v>
      </c>
      <c r="I281" s="525" t="n">
        <f aca="false">I283+I285</f>
        <v>0</v>
      </c>
      <c r="J281" s="526" t="n">
        <f aca="false">J283+J285</f>
        <v>0</v>
      </c>
      <c r="K281" s="527" t="n">
        <f aca="false">K283+K285</f>
        <v>0</v>
      </c>
      <c r="L281" s="524" t="n">
        <f aca="false">M281+O281</f>
        <v>83000</v>
      </c>
      <c r="M281" s="525" t="n">
        <f aca="false">M283+M285</f>
        <v>83000</v>
      </c>
      <c r="N281" s="526" t="n">
        <f aca="false">N283+N285</f>
        <v>0</v>
      </c>
      <c r="O281" s="527" t="n">
        <f aca="false">O283+O285</f>
        <v>0</v>
      </c>
      <c r="Q281" s="251"/>
      <c r="R281" s="251"/>
      <c r="S281" s="251"/>
      <c r="T281" s="251"/>
    </row>
    <row r="282" s="528" customFormat="true" ht="5.25" hidden="false" customHeight="true" outlineLevel="0" collapsed="false">
      <c r="A282" s="521"/>
      <c r="B282" s="534"/>
      <c r="C282" s="535"/>
      <c r="D282" s="536"/>
      <c r="E282" s="537"/>
      <c r="F282" s="538"/>
      <c r="G282" s="539"/>
      <c r="H282" s="536"/>
      <c r="I282" s="537"/>
      <c r="J282" s="538"/>
      <c r="K282" s="539"/>
      <c r="L282" s="536"/>
      <c r="M282" s="537"/>
      <c r="N282" s="538"/>
      <c r="O282" s="539"/>
      <c r="Q282" s="251"/>
      <c r="R282" s="251"/>
      <c r="S282" s="251"/>
      <c r="T282" s="251"/>
    </row>
    <row r="283" customFormat="false" ht="12.75" hidden="false" customHeight="true" outlineLevel="0" collapsed="false">
      <c r="A283" s="509"/>
      <c r="B283" s="540" t="n">
        <v>710</v>
      </c>
      <c r="C283" s="541" t="s">
        <v>118</v>
      </c>
      <c r="D283" s="542" t="n">
        <v>83000</v>
      </c>
      <c r="E283" s="543" t="n">
        <v>83000</v>
      </c>
      <c r="F283" s="544" t="n">
        <v>0</v>
      </c>
      <c r="G283" s="545" t="n">
        <v>0</v>
      </c>
      <c r="H283" s="542" t="n">
        <f aca="false">I283+K283</f>
        <v>0</v>
      </c>
      <c r="I283" s="543" t="n">
        <f aca="false">I284</f>
        <v>0</v>
      </c>
      <c r="J283" s="544" t="n">
        <f aca="false">J284</f>
        <v>0</v>
      </c>
      <c r="K283" s="545" t="n">
        <f aca="false">K284</f>
        <v>0</v>
      </c>
      <c r="L283" s="542" t="n">
        <f aca="false">M283+O283</f>
        <v>83000</v>
      </c>
      <c r="M283" s="543" t="n">
        <f aca="false">M284</f>
        <v>83000</v>
      </c>
      <c r="N283" s="544" t="n">
        <f aca="false">N284</f>
        <v>0</v>
      </c>
      <c r="O283" s="545" t="n">
        <f aca="false">O284</f>
        <v>0</v>
      </c>
      <c r="Q283" s="251"/>
      <c r="R283" s="251"/>
      <c r="S283" s="251"/>
      <c r="T283" s="251"/>
    </row>
    <row r="284" customFormat="false" ht="12.75" hidden="false" customHeight="true" outlineLevel="0" collapsed="false">
      <c r="A284" s="509"/>
      <c r="B284" s="546" t="n">
        <v>71035</v>
      </c>
      <c r="C284" s="547" t="s">
        <v>459</v>
      </c>
      <c r="D284" s="548" t="n">
        <v>83000</v>
      </c>
      <c r="E284" s="549" t="n">
        <v>83000</v>
      </c>
      <c r="F284" s="549" t="n">
        <v>0</v>
      </c>
      <c r="G284" s="550" t="n">
        <v>0</v>
      </c>
      <c r="H284" s="548" t="n">
        <f aca="false">I284+K284</f>
        <v>0</v>
      </c>
      <c r="I284" s="549"/>
      <c r="J284" s="549"/>
      <c r="K284" s="550"/>
      <c r="L284" s="548" t="n">
        <f aca="false">M284+O284</f>
        <v>83000</v>
      </c>
      <c r="M284" s="549" t="n">
        <f aca="false">E284+I284</f>
        <v>83000</v>
      </c>
      <c r="N284" s="549" t="n">
        <f aca="false">F284+J284</f>
        <v>0</v>
      </c>
      <c r="O284" s="550" t="n">
        <f aca="false">G284+K284</f>
        <v>0</v>
      </c>
      <c r="Q284" s="251"/>
      <c r="R284" s="251"/>
      <c r="S284" s="251"/>
      <c r="T284" s="251"/>
    </row>
    <row r="285" customFormat="false" ht="12.75" hidden="true" customHeight="true" outlineLevel="0" collapsed="false">
      <c r="A285" s="509"/>
      <c r="B285" s="540" t="n">
        <v>921</v>
      </c>
      <c r="C285" s="541" t="s">
        <v>143</v>
      </c>
      <c r="D285" s="542" t="n">
        <v>0</v>
      </c>
      <c r="E285" s="543" t="n">
        <v>0</v>
      </c>
      <c r="F285" s="544" t="n">
        <v>0</v>
      </c>
      <c r="G285" s="545" t="n">
        <v>0</v>
      </c>
      <c r="H285" s="542" t="n">
        <f aca="false">I285+K285</f>
        <v>0</v>
      </c>
      <c r="I285" s="543" t="n">
        <f aca="false">I286</f>
        <v>0</v>
      </c>
      <c r="J285" s="544" t="n">
        <f aca="false">J286</f>
        <v>0</v>
      </c>
      <c r="K285" s="545" t="n">
        <f aca="false">K286</f>
        <v>0</v>
      </c>
      <c r="L285" s="542" t="n">
        <f aca="false">M285+O285</f>
        <v>0</v>
      </c>
      <c r="M285" s="543" t="n">
        <f aca="false">M286</f>
        <v>0</v>
      </c>
      <c r="N285" s="544" t="n">
        <f aca="false">N286</f>
        <v>0</v>
      </c>
      <c r="O285" s="545" t="n">
        <f aca="false">O286</f>
        <v>0</v>
      </c>
      <c r="Q285" s="251"/>
      <c r="R285" s="251"/>
      <c r="S285" s="251"/>
      <c r="T285" s="251"/>
    </row>
    <row r="286" customFormat="false" ht="12.75" hidden="true" customHeight="true" outlineLevel="0" collapsed="false">
      <c r="A286" s="509"/>
      <c r="B286" s="546" t="n">
        <v>92113</v>
      </c>
      <c r="C286" s="547" t="s">
        <v>427</v>
      </c>
      <c r="D286" s="548" t="n">
        <v>0</v>
      </c>
      <c r="E286" s="549" t="n">
        <v>0</v>
      </c>
      <c r="F286" s="551"/>
      <c r="G286" s="552"/>
      <c r="H286" s="548" t="n">
        <f aca="false">I286+K286</f>
        <v>0</v>
      </c>
      <c r="I286" s="549" t="n">
        <f aca="false">I287</f>
        <v>0</v>
      </c>
      <c r="J286" s="551"/>
      <c r="K286" s="552"/>
      <c r="L286" s="548" t="n">
        <f aca="false">M286+O286</f>
        <v>0</v>
      </c>
      <c r="M286" s="549" t="n">
        <f aca="false">M287</f>
        <v>0</v>
      </c>
      <c r="N286" s="551"/>
      <c r="O286" s="552"/>
      <c r="Q286" s="251"/>
      <c r="R286" s="251"/>
      <c r="S286" s="251"/>
      <c r="T286" s="251"/>
    </row>
    <row r="287" customFormat="false" ht="12.75" hidden="true" customHeight="true" outlineLevel="0" collapsed="false">
      <c r="A287" s="509"/>
      <c r="B287" s="546"/>
      <c r="C287" s="547" t="s">
        <v>460</v>
      </c>
      <c r="D287" s="548"/>
      <c r="E287" s="549"/>
      <c r="F287" s="551"/>
      <c r="G287" s="550"/>
      <c r="H287" s="548"/>
      <c r="I287" s="549"/>
      <c r="J287" s="551"/>
      <c r="K287" s="550"/>
      <c r="L287" s="548"/>
      <c r="M287" s="549"/>
      <c r="N287" s="551"/>
      <c r="O287" s="550"/>
      <c r="Q287" s="251"/>
      <c r="R287" s="251"/>
      <c r="S287" s="251"/>
      <c r="T287" s="251"/>
    </row>
    <row r="288" customFormat="false" ht="13.5" hidden="true" customHeight="true" outlineLevel="0" collapsed="false">
      <c r="A288" s="509"/>
      <c r="B288" s="546"/>
      <c r="C288" s="547" t="s">
        <v>461</v>
      </c>
      <c r="D288" s="548" t="n">
        <v>0</v>
      </c>
      <c r="E288" s="549"/>
      <c r="F288" s="551"/>
      <c r="G288" s="552"/>
      <c r="H288" s="548" t="n">
        <f aca="false">I288+K288</f>
        <v>0</v>
      </c>
      <c r="I288" s="549"/>
      <c r="J288" s="551"/>
      <c r="K288" s="552"/>
      <c r="L288" s="548" t="n">
        <f aca="false">M288+O288</f>
        <v>0</v>
      </c>
      <c r="M288" s="549"/>
      <c r="N288" s="551"/>
      <c r="O288" s="552"/>
      <c r="Q288" s="251"/>
      <c r="R288" s="251"/>
      <c r="S288" s="251"/>
      <c r="T288" s="251"/>
    </row>
    <row r="289" customFormat="false" ht="10.5" hidden="false" customHeight="true" outlineLevel="0" collapsed="false">
      <c r="A289" s="509"/>
      <c r="B289" s="503"/>
      <c r="C289" s="553"/>
      <c r="D289" s="505"/>
      <c r="E289" s="506"/>
      <c r="F289" s="507"/>
      <c r="G289" s="508"/>
      <c r="H289" s="505"/>
      <c r="I289" s="506"/>
      <c r="J289" s="507"/>
      <c r="K289" s="508"/>
      <c r="L289" s="505"/>
      <c r="M289" s="506"/>
      <c r="N289" s="507"/>
      <c r="O289" s="508"/>
      <c r="Q289" s="251"/>
      <c r="R289" s="251"/>
      <c r="S289" s="251"/>
      <c r="T289" s="251"/>
    </row>
    <row r="290" customFormat="false" ht="8.25" hidden="false" customHeight="true" outlineLevel="0" collapsed="false">
      <c r="B290" s="510"/>
      <c r="C290" s="554"/>
      <c r="D290" s="555"/>
      <c r="E290" s="556"/>
      <c r="F290" s="557"/>
      <c r="G290" s="558"/>
      <c r="H290" s="555"/>
      <c r="I290" s="556"/>
      <c r="J290" s="557"/>
      <c r="K290" s="558"/>
      <c r="L290" s="555"/>
      <c r="M290" s="556"/>
      <c r="N290" s="557"/>
      <c r="O290" s="558"/>
      <c r="Q290" s="251"/>
      <c r="R290" s="251"/>
      <c r="S290" s="251"/>
      <c r="T290" s="251"/>
    </row>
    <row r="291" customFormat="false" ht="12.75" hidden="false" customHeight="false" outlineLevel="0" collapsed="false">
      <c r="B291" s="22"/>
      <c r="C291" s="559" t="s">
        <v>462</v>
      </c>
      <c r="D291" s="246" t="n">
        <v>526716651</v>
      </c>
      <c r="E291" s="247" t="n">
        <v>391215059</v>
      </c>
      <c r="F291" s="248" t="n">
        <v>9968000</v>
      </c>
      <c r="G291" s="261" t="n">
        <v>135501592</v>
      </c>
      <c r="H291" s="246" t="n">
        <f aca="false">H295+H435</f>
        <v>968792</v>
      </c>
      <c r="I291" s="247" t="n">
        <f aca="false">I295+I435</f>
        <v>968792</v>
      </c>
      <c r="J291" s="248" t="n">
        <f aca="false">J295+J435</f>
        <v>0</v>
      </c>
      <c r="K291" s="261" t="n">
        <f aca="false">K295+K435</f>
        <v>0</v>
      </c>
      <c r="L291" s="246" t="n">
        <f aca="false">L295+L435</f>
        <v>527685443</v>
      </c>
      <c r="M291" s="247" t="n">
        <f aca="false">M295+M435</f>
        <v>392183851</v>
      </c>
      <c r="N291" s="248" t="n">
        <f aca="false">N295+N435</f>
        <v>9968000</v>
      </c>
      <c r="O291" s="261" t="n">
        <f aca="false">O295+O435</f>
        <v>135501592</v>
      </c>
      <c r="Q291" s="251"/>
      <c r="R291" s="251"/>
      <c r="S291" s="251"/>
      <c r="T291" s="251"/>
    </row>
    <row r="292" customFormat="false" ht="13.5" hidden="false" customHeight="false" outlineLevel="0" collapsed="false">
      <c r="B292" s="22"/>
      <c r="C292" s="262"/>
      <c r="D292" s="253"/>
      <c r="E292" s="254"/>
      <c r="F292" s="263"/>
      <c r="G292" s="264"/>
      <c r="H292" s="253"/>
      <c r="I292" s="254"/>
      <c r="J292" s="263"/>
      <c r="K292" s="264"/>
      <c r="L292" s="253"/>
      <c r="M292" s="254"/>
      <c r="N292" s="263"/>
      <c r="O292" s="264"/>
      <c r="Q292" s="251"/>
      <c r="R292" s="251"/>
      <c r="S292" s="251"/>
      <c r="T292" s="251"/>
    </row>
    <row r="293" customFormat="false" ht="14.25" hidden="false" customHeight="false" outlineLevel="0" collapsed="false">
      <c r="B293" s="22"/>
      <c r="C293" s="265" t="s">
        <v>20</v>
      </c>
      <c r="D293" s="266"/>
      <c r="E293" s="267"/>
      <c r="F293" s="268"/>
      <c r="G293" s="269"/>
      <c r="H293" s="266"/>
      <c r="I293" s="267"/>
      <c r="J293" s="268"/>
      <c r="K293" s="269"/>
      <c r="L293" s="266"/>
      <c r="M293" s="267"/>
      <c r="N293" s="268"/>
      <c r="O293" s="269"/>
      <c r="Q293" s="251"/>
      <c r="R293" s="251"/>
      <c r="S293" s="251"/>
      <c r="T293" s="251"/>
    </row>
    <row r="294" customFormat="false" ht="13.5" hidden="false" customHeight="false" outlineLevel="0" collapsed="false">
      <c r="A294" s="560"/>
      <c r="B294" s="22"/>
      <c r="C294" s="270"/>
      <c r="D294" s="271"/>
      <c r="E294" s="258"/>
      <c r="F294" s="272"/>
      <c r="G294" s="259"/>
      <c r="H294" s="271"/>
      <c r="I294" s="258"/>
      <c r="J294" s="272"/>
      <c r="K294" s="259"/>
      <c r="L294" s="271"/>
      <c r="M294" s="258"/>
      <c r="N294" s="272"/>
      <c r="O294" s="259"/>
      <c r="Q294" s="251"/>
      <c r="R294" s="251"/>
      <c r="S294" s="251"/>
      <c r="T294" s="251"/>
    </row>
    <row r="295" customFormat="false" ht="12.75" hidden="false" customHeight="false" outlineLevel="0" collapsed="false">
      <c r="A295" s="560"/>
      <c r="B295" s="275"/>
      <c r="C295" s="559" t="s">
        <v>463</v>
      </c>
      <c r="D295" s="277" t="n">
        <v>501491410</v>
      </c>
      <c r="E295" s="277" t="n">
        <v>366612818</v>
      </c>
      <c r="F295" s="277" t="n">
        <v>9968000</v>
      </c>
      <c r="G295" s="249" t="n">
        <v>134878592</v>
      </c>
      <c r="H295" s="277" t="n">
        <f aca="false">H297+H300+H303+H305+H307+H309+H316+H350+H353+H383+H393+H414+H422+H314</f>
        <v>317827</v>
      </c>
      <c r="I295" s="277" t="n">
        <f aca="false">I297+I300+I303+I305+I307+I309+I316+I350+I353+I383+I393+I414+I422+I314</f>
        <v>317827</v>
      </c>
      <c r="J295" s="277" t="n">
        <f aca="false">J297+J300+J303+J305+J307+J309+J316+J350+J353+J383+J393+J414+J422+J314</f>
        <v>0</v>
      </c>
      <c r="K295" s="249" t="n">
        <f aca="false">K297+K300+K303+K305+K307+K309+K316+K350+K353+K383+K393+K414+K422+K314</f>
        <v>0</v>
      </c>
      <c r="L295" s="277" t="n">
        <f aca="false">L297+L300+L303+L305+L307+L309+L316+L350+L353+L383+L393+L414+L422+L314</f>
        <v>501809237</v>
      </c>
      <c r="M295" s="277" t="n">
        <f aca="false">M297+M300+M303+M305+M307+M309+M316+M350+M353+M383+M393+M414+M422+M314</f>
        <v>366930645</v>
      </c>
      <c r="N295" s="277" t="n">
        <f aca="false">N297+N300+N303+N305+N307+N309+N316+N350+N353+N383+N393+N414+N422+N314</f>
        <v>9968000</v>
      </c>
      <c r="O295" s="249" t="n">
        <f aca="false">O297+O300+O303+O305+O307+O309+O316+O350+O353+O383+O393+O414+O422+O314</f>
        <v>134878592</v>
      </c>
      <c r="Q295" s="251"/>
      <c r="R295" s="251"/>
      <c r="S295" s="251"/>
      <c r="T295" s="251"/>
    </row>
    <row r="296" customFormat="false" ht="13.5" hidden="false" customHeight="false" outlineLevel="0" collapsed="false">
      <c r="A296" s="560"/>
      <c r="B296" s="561"/>
      <c r="C296" s="562"/>
      <c r="D296" s="563"/>
      <c r="E296" s="564"/>
      <c r="F296" s="565"/>
      <c r="G296" s="566"/>
      <c r="H296" s="563"/>
      <c r="I296" s="564"/>
      <c r="J296" s="565"/>
      <c r="K296" s="566"/>
      <c r="L296" s="563"/>
      <c r="M296" s="564"/>
      <c r="N296" s="565"/>
      <c r="O296" s="566"/>
      <c r="Q296" s="251"/>
      <c r="R296" s="251"/>
      <c r="S296" s="251"/>
      <c r="T296" s="251"/>
    </row>
    <row r="297" customFormat="false" ht="13.5" hidden="false" customHeight="false" outlineLevel="0" collapsed="false">
      <c r="A297" s="560"/>
      <c r="B297" s="305" t="s">
        <v>103</v>
      </c>
      <c r="C297" s="311" t="s">
        <v>104</v>
      </c>
      <c r="D297" s="567" t="n">
        <v>8500</v>
      </c>
      <c r="E297" s="491" t="n">
        <v>8500</v>
      </c>
      <c r="F297" s="568" t="n">
        <v>0</v>
      </c>
      <c r="G297" s="569" t="n">
        <v>0</v>
      </c>
      <c r="H297" s="567" t="n">
        <f aca="false">I297+K297</f>
        <v>0</v>
      </c>
      <c r="I297" s="491" t="n">
        <f aca="false">I299+I298</f>
        <v>0</v>
      </c>
      <c r="J297" s="568" t="n">
        <f aca="false">J299+J298</f>
        <v>0</v>
      </c>
      <c r="K297" s="569" t="n">
        <f aca="false">K299+K298</f>
        <v>0</v>
      </c>
      <c r="L297" s="567" t="n">
        <f aca="false">M297+O297</f>
        <v>8500</v>
      </c>
      <c r="M297" s="491" t="n">
        <f aca="false">M299+M298</f>
        <v>8500</v>
      </c>
      <c r="N297" s="568" t="n">
        <f aca="false">N299+N298</f>
        <v>0</v>
      </c>
      <c r="O297" s="569" t="n">
        <f aca="false">O299+O298</f>
        <v>0</v>
      </c>
      <c r="Q297" s="251"/>
      <c r="R297" s="251"/>
      <c r="S297" s="251"/>
      <c r="T297" s="251"/>
    </row>
    <row r="298" customFormat="false" ht="12.75" hidden="false" customHeight="false" outlineLevel="0" collapsed="false">
      <c r="A298" s="560"/>
      <c r="B298" s="356" t="s">
        <v>464</v>
      </c>
      <c r="C298" s="357" t="s">
        <v>465</v>
      </c>
      <c r="D298" s="320" t="n">
        <v>4500</v>
      </c>
      <c r="E298" s="348" t="n">
        <v>4500</v>
      </c>
      <c r="F298" s="324" t="n">
        <v>0</v>
      </c>
      <c r="G298" s="327" t="n">
        <v>0</v>
      </c>
      <c r="H298" s="320" t="n">
        <f aca="false">I298+K298</f>
        <v>0</v>
      </c>
      <c r="I298" s="348"/>
      <c r="J298" s="324"/>
      <c r="K298" s="327"/>
      <c r="L298" s="320" t="n">
        <f aca="false">M298+O298</f>
        <v>4500</v>
      </c>
      <c r="M298" s="348" t="n">
        <f aca="false">E298+I298</f>
        <v>4500</v>
      </c>
      <c r="N298" s="324" t="n">
        <f aca="false">F298+J298</f>
        <v>0</v>
      </c>
      <c r="O298" s="327" t="n">
        <f aca="false">G298+K298</f>
        <v>0</v>
      </c>
      <c r="Q298" s="251"/>
      <c r="R298" s="251"/>
      <c r="S298" s="251"/>
      <c r="T298" s="251"/>
    </row>
    <row r="299" customFormat="false" ht="12.75" hidden="false" customHeight="false" outlineLevel="0" collapsed="false">
      <c r="A299" s="560"/>
      <c r="B299" s="356" t="s">
        <v>466</v>
      </c>
      <c r="C299" s="357" t="s">
        <v>467</v>
      </c>
      <c r="D299" s="320" t="n">
        <v>4000</v>
      </c>
      <c r="E299" s="348" t="n">
        <v>4000</v>
      </c>
      <c r="F299" s="324" t="n">
        <v>0</v>
      </c>
      <c r="G299" s="327" t="n">
        <v>0</v>
      </c>
      <c r="H299" s="320" t="n">
        <f aca="false">I299+K299</f>
        <v>0</v>
      </c>
      <c r="I299" s="348"/>
      <c r="J299" s="324"/>
      <c r="K299" s="327"/>
      <c r="L299" s="320" t="n">
        <f aca="false">M299+O299</f>
        <v>4000</v>
      </c>
      <c r="M299" s="348" t="n">
        <f aca="false">E299+I299</f>
        <v>4000</v>
      </c>
      <c r="N299" s="324" t="n">
        <f aca="false">F299+J299</f>
        <v>0</v>
      </c>
      <c r="O299" s="327" t="n">
        <f aca="false">G299+K299</f>
        <v>0</v>
      </c>
      <c r="Q299" s="251"/>
      <c r="R299" s="251"/>
      <c r="S299" s="251"/>
      <c r="T299" s="251"/>
    </row>
    <row r="300" customFormat="false" ht="12.75" hidden="false" customHeight="false" outlineLevel="0" collapsed="false">
      <c r="A300" s="560"/>
      <c r="B300" s="305" t="n">
        <v>600</v>
      </c>
      <c r="C300" s="311" t="s">
        <v>47</v>
      </c>
      <c r="D300" s="307" t="n">
        <v>166230974</v>
      </c>
      <c r="E300" s="308" t="n">
        <v>58139499</v>
      </c>
      <c r="F300" s="309" t="n">
        <v>8070000</v>
      </c>
      <c r="G300" s="310" t="n">
        <v>108091475</v>
      </c>
      <c r="H300" s="307" t="n">
        <f aca="false">H301</f>
        <v>0</v>
      </c>
      <c r="I300" s="308" t="n">
        <f aca="false">I301</f>
        <v>0</v>
      </c>
      <c r="J300" s="309" t="n">
        <f aca="false">J301</f>
        <v>0</v>
      </c>
      <c r="K300" s="310" t="n">
        <f aca="false">K301</f>
        <v>0</v>
      </c>
      <c r="L300" s="307" t="n">
        <f aca="false">L301</f>
        <v>166230974</v>
      </c>
      <c r="M300" s="308" t="n">
        <f aca="false">M301</f>
        <v>58139499</v>
      </c>
      <c r="N300" s="309" t="n">
        <f aca="false">N301</f>
        <v>8070000</v>
      </c>
      <c r="O300" s="310" t="n">
        <f aca="false">O301</f>
        <v>108091475</v>
      </c>
      <c r="Q300" s="251"/>
      <c r="R300" s="251"/>
      <c r="S300" s="251"/>
      <c r="T300" s="251"/>
    </row>
    <row r="301" customFormat="false" ht="12.75" hidden="false" customHeight="false" outlineLevel="0" collapsed="false">
      <c r="A301" s="560"/>
      <c r="B301" s="285" t="n">
        <v>60015</v>
      </c>
      <c r="C301" s="290" t="s">
        <v>468</v>
      </c>
      <c r="D301" s="320" t="n">
        <v>166230974</v>
      </c>
      <c r="E301" s="321" t="n">
        <v>58139499</v>
      </c>
      <c r="F301" s="321" t="n">
        <v>8070000</v>
      </c>
      <c r="G301" s="570" t="n">
        <v>108091475</v>
      </c>
      <c r="H301" s="320" t="n">
        <f aca="false">I301+K301</f>
        <v>0</v>
      </c>
      <c r="I301" s="321" t="n">
        <f aca="false">I302</f>
        <v>0</v>
      </c>
      <c r="J301" s="321" t="n">
        <f aca="false">J302</f>
        <v>0</v>
      </c>
      <c r="K301" s="570" t="n">
        <f aca="false">K302</f>
        <v>0</v>
      </c>
      <c r="L301" s="320" t="n">
        <f aca="false">M301+O301</f>
        <v>166230974</v>
      </c>
      <c r="M301" s="321" t="n">
        <f aca="false">M302</f>
        <v>58139499</v>
      </c>
      <c r="N301" s="321" t="n">
        <f aca="false">N302</f>
        <v>8070000</v>
      </c>
      <c r="O301" s="570" t="n">
        <f aca="false">O302</f>
        <v>108091475</v>
      </c>
      <c r="Q301" s="251"/>
      <c r="R301" s="251"/>
      <c r="S301" s="251"/>
      <c r="T301" s="251"/>
    </row>
    <row r="302" s="333" customFormat="true" ht="12.75" hidden="false" customHeight="false" outlineLevel="0" collapsed="false">
      <c r="A302" s="560"/>
      <c r="B302" s="346"/>
      <c r="C302" s="347" t="s">
        <v>305</v>
      </c>
      <c r="D302" s="451" t="n">
        <v>166230974</v>
      </c>
      <c r="E302" s="352" t="n">
        <v>58139499</v>
      </c>
      <c r="F302" s="349" t="n">
        <v>8070000</v>
      </c>
      <c r="G302" s="350" t="n">
        <v>108091475</v>
      </c>
      <c r="H302" s="451" t="n">
        <f aca="false">I302+K302</f>
        <v>0</v>
      </c>
      <c r="I302" s="352"/>
      <c r="J302" s="349"/>
      <c r="K302" s="350" t="n">
        <v>0</v>
      </c>
      <c r="L302" s="451" t="n">
        <f aca="false">M302+O302</f>
        <v>166230974</v>
      </c>
      <c r="M302" s="352" t="n">
        <f aca="false">E302+I302</f>
        <v>58139499</v>
      </c>
      <c r="N302" s="349" t="n">
        <f aca="false">F302+J302</f>
        <v>8070000</v>
      </c>
      <c r="O302" s="350" t="n">
        <f aca="false">G302+K302</f>
        <v>108091475</v>
      </c>
      <c r="Q302" s="251"/>
      <c r="R302" s="251"/>
      <c r="S302" s="251"/>
      <c r="T302" s="251"/>
    </row>
    <row r="303" customFormat="false" ht="13.5" hidden="false" customHeight="true" outlineLevel="0" collapsed="false">
      <c r="A303" s="560"/>
      <c r="B303" s="280" t="n">
        <v>700</v>
      </c>
      <c r="C303" s="343" t="s">
        <v>77</v>
      </c>
      <c r="D303" s="282" t="n">
        <v>80000</v>
      </c>
      <c r="E303" s="283" t="n">
        <v>80000</v>
      </c>
      <c r="F303" s="344" t="n">
        <v>0</v>
      </c>
      <c r="G303" s="345" t="n">
        <v>0</v>
      </c>
      <c r="H303" s="282" t="n">
        <f aca="false">H304</f>
        <v>0</v>
      </c>
      <c r="I303" s="283" t="n">
        <f aca="false">I304</f>
        <v>0</v>
      </c>
      <c r="J303" s="344" t="n">
        <f aca="false">J304</f>
        <v>0</v>
      </c>
      <c r="K303" s="345" t="n">
        <f aca="false">K304</f>
        <v>0</v>
      </c>
      <c r="L303" s="282" t="n">
        <f aca="false">L304</f>
        <v>80000</v>
      </c>
      <c r="M303" s="283" t="n">
        <f aca="false">M304</f>
        <v>80000</v>
      </c>
      <c r="N303" s="344" t="n">
        <f aca="false">N304</f>
        <v>0</v>
      </c>
      <c r="O303" s="345" t="n">
        <f aca="false">O304</f>
        <v>0</v>
      </c>
      <c r="Q303" s="251"/>
      <c r="R303" s="251"/>
      <c r="S303" s="251"/>
      <c r="T303" s="251"/>
    </row>
    <row r="304" customFormat="false" ht="12.75" hidden="false" customHeight="false" outlineLevel="0" collapsed="false">
      <c r="A304" s="560"/>
      <c r="B304" s="356" t="n">
        <v>70095</v>
      </c>
      <c r="C304" s="357" t="s">
        <v>469</v>
      </c>
      <c r="D304" s="320" t="n">
        <v>80000</v>
      </c>
      <c r="E304" s="321" t="n">
        <v>80000</v>
      </c>
      <c r="F304" s="324" t="n">
        <v>0</v>
      </c>
      <c r="G304" s="327" t="n">
        <v>0</v>
      </c>
      <c r="H304" s="320" t="n">
        <f aca="false">I304+K304</f>
        <v>0</v>
      </c>
      <c r="I304" s="321"/>
      <c r="J304" s="324" t="n">
        <v>0</v>
      </c>
      <c r="K304" s="327" t="n">
        <v>0</v>
      </c>
      <c r="L304" s="320" t="n">
        <f aca="false">M304+O304</f>
        <v>80000</v>
      </c>
      <c r="M304" s="321" t="n">
        <f aca="false">E304+I304</f>
        <v>80000</v>
      </c>
      <c r="N304" s="324" t="n">
        <f aca="false">F304+J304</f>
        <v>0</v>
      </c>
      <c r="O304" s="327" t="n">
        <f aca="false">G304+K304</f>
        <v>0</v>
      </c>
      <c r="Q304" s="251"/>
      <c r="R304" s="251"/>
      <c r="S304" s="251"/>
      <c r="T304" s="251"/>
    </row>
    <row r="305" customFormat="false" ht="12.75" hidden="false" customHeight="false" outlineLevel="0" collapsed="false">
      <c r="A305" s="560"/>
      <c r="B305" s="305" t="n">
        <v>710</v>
      </c>
      <c r="C305" s="360" t="s">
        <v>118</v>
      </c>
      <c r="D305" s="307" t="n">
        <v>522000</v>
      </c>
      <c r="E305" s="308" t="n">
        <v>522000</v>
      </c>
      <c r="F305" s="309" t="n">
        <v>0</v>
      </c>
      <c r="G305" s="310" t="n">
        <v>0</v>
      </c>
      <c r="H305" s="307" t="n">
        <f aca="false">H306</f>
        <v>0</v>
      </c>
      <c r="I305" s="308" t="n">
        <f aca="false">I306</f>
        <v>0</v>
      </c>
      <c r="J305" s="309" t="n">
        <f aca="false">J306</f>
        <v>0</v>
      </c>
      <c r="K305" s="310" t="n">
        <f aca="false">K306</f>
        <v>0</v>
      </c>
      <c r="L305" s="307" t="n">
        <f aca="false">L306</f>
        <v>522000</v>
      </c>
      <c r="M305" s="308" t="n">
        <f aca="false">M306</f>
        <v>522000</v>
      </c>
      <c r="N305" s="309" t="n">
        <f aca="false">N306</f>
        <v>0</v>
      </c>
      <c r="O305" s="310" t="n">
        <f aca="false">O306</f>
        <v>0</v>
      </c>
      <c r="Q305" s="251"/>
      <c r="R305" s="251"/>
      <c r="S305" s="251"/>
      <c r="T305" s="251"/>
    </row>
    <row r="306" customFormat="false" ht="13.5" hidden="false" customHeight="true" outlineLevel="0" collapsed="false">
      <c r="A306" s="560"/>
      <c r="B306" s="478" t="n">
        <v>71015</v>
      </c>
      <c r="C306" s="479" t="s">
        <v>470</v>
      </c>
      <c r="D306" s="320" t="n">
        <v>522000</v>
      </c>
      <c r="E306" s="348" t="n">
        <v>522000</v>
      </c>
      <c r="F306" s="324" t="n">
        <v>0</v>
      </c>
      <c r="G306" s="327" t="n">
        <v>0</v>
      </c>
      <c r="H306" s="320" t="n">
        <f aca="false">I306+K306</f>
        <v>0</v>
      </c>
      <c r="I306" s="348"/>
      <c r="J306" s="324" t="n">
        <v>0</v>
      </c>
      <c r="K306" s="327" t="n">
        <v>0</v>
      </c>
      <c r="L306" s="320" t="n">
        <f aca="false">M306+O306</f>
        <v>522000</v>
      </c>
      <c r="M306" s="348" t="n">
        <f aca="false">E306+I306</f>
        <v>522000</v>
      </c>
      <c r="N306" s="324" t="n">
        <f aca="false">F306+J306</f>
        <v>0</v>
      </c>
      <c r="O306" s="327" t="n">
        <f aca="false">G306+K306</f>
        <v>0</v>
      </c>
      <c r="Q306" s="251"/>
      <c r="R306" s="251"/>
      <c r="S306" s="251"/>
      <c r="T306" s="251"/>
    </row>
    <row r="307" customFormat="false" ht="12.75" hidden="false" customHeight="false" outlineLevel="0" collapsed="false">
      <c r="A307" s="560"/>
      <c r="B307" s="280" t="n">
        <v>750</v>
      </c>
      <c r="C307" s="343" t="s">
        <v>107</v>
      </c>
      <c r="D307" s="307" t="n">
        <v>65000</v>
      </c>
      <c r="E307" s="283" t="n">
        <v>65000</v>
      </c>
      <c r="F307" s="344" t="n">
        <v>0</v>
      </c>
      <c r="G307" s="449" t="n">
        <v>0</v>
      </c>
      <c r="H307" s="307" t="n">
        <f aca="false">I307+K307</f>
        <v>0</v>
      </c>
      <c r="I307" s="283" t="n">
        <f aca="false">I308</f>
        <v>0</v>
      </c>
      <c r="J307" s="344" t="n">
        <f aca="false">J308</f>
        <v>0</v>
      </c>
      <c r="K307" s="449" t="n">
        <f aca="false">K308</f>
        <v>0</v>
      </c>
      <c r="L307" s="307" t="n">
        <f aca="false">M307+O307</f>
        <v>65000</v>
      </c>
      <c r="M307" s="283" t="n">
        <f aca="false">M308</f>
        <v>65000</v>
      </c>
      <c r="N307" s="344" t="n">
        <f aca="false">N308</f>
        <v>0</v>
      </c>
      <c r="O307" s="449" t="n">
        <f aca="false">O308</f>
        <v>0</v>
      </c>
      <c r="Q307" s="251"/>
      <c r="R307" s="251"/>
      <c r="S307" s="251"/>
      <c r="T307" s="251"/>
    </row>
    <row r="308" customFormat="false" ht="12.75" hidden="false" customHeight="false" outlineLevel="0" collapsed="false">
      <c r="A308" s="560"/>
      <c r="B308" s="285" t="n">
        <v>75045</v>
      </c>
      <c r="C308" s="290" t="s">
        <v>471</v>
      </c>
      <c r="D308" s="287" t="n">
        <v>65000</v>
      </c>
      <c r="E308" s="352" t="n">
        <v>65000</v>
      </c>
      <c r="F308" s="324" t="n">
        <v>0</v>
      </c>
      <c r="G308" s="327" t="n">
        <v>0</v>
      </c>
      <c r="H308" s="287" t="n">
        <f aca="false">I308+K308</f>
        <v>0</v>
      </c>
      <c r="I308" s="352"/>
      <c r="J308" s="324" t="n">
        <v>0</v>
      </c>
      <c r="K308" s="327" t="n">
        <v>0</v>
      </c>
      <c r="L308" s="287" t="n">
        <f aca="false">M308+O308</f>
        <v>65000</v>
      </c>
      <c r="M308" s="352" t="n">
        <f aca="false">E308+I308</f>
        <v>65000</v>
      </c>
      <c r="N308" s="324" t="n">
        <f aca="false">F308+J308</f>
        <v>0</v>
      </c>
      <c r="O308" s="327" t="n">
        <f aca="false">G308+K308</f>
        <v>0</v>
      </c>
      <c r="Q308" s="251"/>
      <c r="R308" s="251"/>
      <c r="S308" s="251"/>
      <c r="T308" s="251"/>
    </row>
    <row r="309" customFormat="false" ht="12.75" hidden="false" customHeight="false" outlineLevel="0" collapsed="false">
      <c r="A309" s="560"/>
      <c r="B309" s="305" t="n">
        <v>754</v>
      </c>
      <c r="C309" s="311" t="s">
        <v>454</v>
      </c>
      <c r="D309" s="307" t="n">
        <v>8564285</v>
      </c>
      <c r="E309" s="308" t="n">
        <v>1412340</v>
      </c>
      <c r="F309" s="308" t="n">
        <v>0</v>
      </c>
      <c r="G309" s="361" t="n">
        <v>7151945</v>
      </c>
      <c r="H309" s="307" t="n">
        <f aca="false">I309+K309</f>
        <v>0</v>
      </c>
      <c r="I309" s="308" t="n">
        <f aca="false">+I311+I312+I313+I310</f>
        <v>0</v>
      </c>
      <c r="J309" s="308" t="n">
        <f aca="false">+J311+J312+J313+J310</f>
        <v>0</v>
      </c>
      <c r="K309" s="361" t="n">
        <f aca="false">+K311+K312+K313+K310</f>
        <v>0</v>
      </c>
      <c r="L309" s="307" t="n">
        <f aca="false">M309+O309</f>
        <v>8564285</v>
      </c>
      <c r="M309" s="308" t="n">
        <f aca="false">+M311+M312+M313+M310</f>
        <v>1412340</v>
      </c>
      <c r="N309" s="308" t="n">
        <f aca="false">+N311+N312+N313+N310</f>
        <v>0</v>
      </c>
      <c r="O309" s="361" t="n">
        <f aca="false">+O311+O312+O313+O310</f>
        <v>7151945</v>
      </c>
      <c r="Q309" s="251"/>
      <c r="R309" s="251"/>
      <c r="S309" s="251"/>
      <c r="T309" s="251"/>
    </row>
    <row r="310" customFormat="false" ht="12.75" hidden="false" customHeight="false" outlineLevel="0" collapsed="false">
      <c r="A310" s="560"/>
      <c r="B310" s="478" t="n">
        <v>75404</v>
      </c>
      <c r="C310" s="479" t="s">
        <v>472</v>
      </c>
      <c r="D310" s="320" t="n">
        <v>3168000</v>
      </c>
      <c r="E310" s="348" t="n">
        <v>1143000</v>
      </c>
      <c r="F310" s="324" t="n">
        <v>0</v>
      </c>
      <c r="G310" s="327" t="n">
        <v>2025000</v>
      </c>
      <c r="H310" s="320" t="n">
        <f aca="false">I310+K310</f>
        <v>0</v>
      </c>
      <c r="I310" s="348"/>
      <c r="J310" s="324"/>
      <c r="K310" s="327"/>
      <c r="L310" s="320" t="n">
        <f aca="false">M310+O310</f>
        <v>3168000</v>
      </c>
      <c r="M310" s="348" t="n">
        <f aca="false">E310+I310</f>
        <v>1143000</v>
      </c>
      <c r="N310" s="324" t="n">
        <f aca="false">F310+J310</f>
        <v>0</v>
      </c>
      <c r="O310" s="327" t="n">
        <f aca="false">G310+K310</f>
        <v>2025000</v>
      </c>
      <c r="Q310" s="251"/>
      <c r="R310" s="251"/>
      <c r="S310" s="251"/>
      <c r="T310" s="251"/>
    </row>
    <row r="311" customFormat="false" ht="12.75" hidden="false" customHeight="false" outlineLevel="0" collapsed="false">
      <c r="A311" s="560"/>
      <c r="B311" s="346" t="n">
        <v>75411</v>
      </c>
      <c r="C311" s="290" t="s">
        <v>473</v>
      </c>
      <c r="D311" s="320" t="n">
        <v>500000</v>
      </c>
      <c r="E311" s="348" t="n">
        <v>0</v>
      </c>
      <c r="F311" s="349" t="n">
        <v>0</v>
      </c>
      <c r="G311" s="350" t="n">
        <v>500000</v>
      </c>
      <c r="H311" s="320" t="n">
        <f aca="false">I311+K311</f>
        <v>0</v>
      </c>
      <c r="I311" s="348"/>
      <c r="J311" s="349"/>
      <c r="K311" s="350"/>
      <c r="L311" s="320" t="n">
        <f aca="false">M311+O311</f>
        <v>500000</v>
      </c>
      <c r="M311" s="348" t="n">
        <f aca="false">E311+I311</f>
        <v>0</v>
      </c>
      <c r="N311" s="349" t="n">
        <f aca="false">F311+J311</f>
        <v>0</v>
      </c>
      <c r="O311" s="350" t="n">
        <f aca="false">G311+K311</f>
        <v>500000</v>
      </c>
      <c r="Q311" s="251"/>
      <c r="R311" s="251"/>
      <c r="S311" s="251"/>
      <c r="T311" s="251"/>
    </row>
    <row r="312" customFormat="false" ht="12.75" hidden="false" customHeight="true" outlineLevel="0" collapsed="false">
      <c r="A312" s="560"/>
      <c r="B312" s="346" t="n">
        <v>75414</v>
      </c>
      <c r="C312" s="347" t="s">
        <v>455</v>
      </c>
      <c r="D312" s="320" t="n">
        <v>4880285</v>
      </c>
      <c r="E312" s="348" t="n">
        <v>253340</v>
      </c>
      <c r="F312" s="349" t="n">
        <v>0</v>
      </c>
      <c r="G312" s="350" t="n">
        <v>4626945</v>
      </c>
      <c r="H312" s="320" t="n">
        <f aca="false">I312+K312</f>
        <v>0</v>
      </c>
      <c r="I312" s="348"/>
      <c r="J312" s="349"/>
      <c r="K312" s="350"/>
      <c r="L312" s="320" t="n">
        <f aca="false">M312+O312</f>
        <v>4880285</v>
      </c>
      <c r="M312" s="348" t="n">
        <f aca="false">E312+I312</f>
        <v>253340</v>
      </c>
      <c r="N312" s="349" t="n">
        <f aca="false">F312+J312</f>
        <v>0</v>
      </c>
      <c r="O312" s="350" t="n">
        <f aca="false">G312+K312</f>
        <v>4626945</v>
      </c>
      <c r="Q312" s="251"/>
      <c r="R312" s="251"/>
      <c r="S312" s="251"/>
      <c r="T312" s="251"/>
    </row>
    <row r="313" customFormat="false" ht="12.75" hidden="false" customHeight="false" outlineLevel="0" collapsed="false">
      <c r="A313" s="560"/>
      <c r="B313" s="478" t="n">
        <v>75495</v>
      </c>
      <c r="C313" s="422" t="s">
        <v>298</v>
      </c>
      <c r="D313" s="320" t="n">
        <v>16000</v>
      </c>
      <c r="E313" s="348" t="n">
        <v>16000</v>
      </c>
      <c r="F313" s="324" t="n">
        <v>0</v>
      </c>
      <c r="G313" s="327" t="n">
        <v>0</v>
      </c>
      <c r="H313" s="320" t="n">
        <f aca="false">I313+K313</f>
        <v>0</v>
      </c>
      <c r="I313" s="348"/>
      <c r="J313" s="324"/>
      <c r="K313" s="327"/>
      <c r="L313" s="320" t="n">
        <f aca="false">M313+O313</f>
        <v>16000</v>
      </c>
      <c r="M313" s="348" t="n">
        <f aca="false">E313+I313</f>
        <v>16000</v>
      </c>
      <c r="N313" s="324" t="n">
        <f aca="false">F313+J313</f>
        <v>0</v>
      </c>
      <c r="O313" s="327" t="n">
        <f aca="false">G313+K313</f>
        <v>0</v>
      </c>
      <c r="Q313" s="251"/>
      <c r="R313" s="251"/>
      <c r="S313" s="251"/>
      <c r="T313" s="251"/>
    </row>
    <row r="314" customFormat="false" ht="12.75" hidden="false" customHeight="false" outlineLevel="0" collapsed="false">
      <c r="A314" s="560"/>
      <c r="B314" s="280" t="n">
        <v>758</v>
      </c>
      <c r="C314" s="343" t="s">
        <v>129</v>
      </c>
      <c r="D314" s="282" t="n">
        <v>32064063</v>
      </c>
      <c r="E314" s="283" t="n">
        <v>32064063</v>
      </c>
      <c r="F314" s="283" t="n">
        <v>0</v>
      </c>
      <c r="G314" s="361" t="n">
        <v>0</v>
      </c>
      <c r="H314" s="282" t="n">
        <f aca="false">I314+K314</f>
        <v>0</v>
      </c>
      <c r="I314" s="283" t="n">
        <f aca="false">I315</f>
        <v>0</v>
      </c>
      <c r="J314" s="283" t="n">
        <f aca="false">J315</f>
        <v>0</v>
      </c>
      <c r="K314" s="361" t="n">
        <f aca="false">K315</f>
        <v>0</v>
      </c>
      <c r="L314" s="282" t="n">
        <f aca="false">M314+O314</f>
        <v>32064063</v>
      </c>
      <c r="M314" s="283" t="n">
        <f aca="false">M315</f>
        <v>32064063</v>
      </c>
      <c r="N314" s="283" t="n">
        <f aca="false">N315</f>
        <v>0</v>
      </c>
      <c r="O314" s="361" t="n">
        <f aca="false">O315</f>
        <v>0</v>
      </c>
      <c r="Q314" s="251"/>
      <c r="R314" s="251"/>
      <c r="S314" s="251"/>
      <c r="T314" s="251"/>
    </row>
    <row r="315" customFormat="false" ht="12.75" hidden="false" customHeight="false" outlineLevel="0" collapsed="false">
      <c r="A315" s="560"/>
      <c r="B315" s="346" t="n">
        <v>75832</v>
      </c>
      <c r="C315" s="286" t="s">
        <v>474</v>
      </c>
      <c r="D315" s="287" t="n">
        <v>32064063</v>
      </c>
      <c r="E315" s="352" t="n">
        <v>32064063</v>
      </c>
      <c r="F315" s="288" t="n">
        <v>0</v>
      </c>
      <c r="G315" s="289" t="n">
        <v>0</v>
      </c>
      <c r="H315" s="287" t="n">
        <f aca="false">I315+K315</f>
        <v>0</v>
      </c>
      <c r="I315" s="352"/>
      <c r="J315" s="288"/>
      <c r="K315" s="289"/>
      <c r="L315" s="287" t="n">
        <f aca="false">M315+O315</f>
        <v>32064063</v>
      </c>
      <c r="M315" s="352" t="n">
        <f aca="false">E315+I315</f>
        <v>32064063</v>
      </c>
      <c r="N315" s="288" t="n">
        <f aca="false">F315+J315</f>
        <v>0</v>
      </c>
      <c r="O315" s="289" t="n">
        <f aca="false">G315+K315</f>
        <v>0</v>
      </c>
      <c r="Q315" s="251"/>
      <c r="R315" s="251"/>
      <c r="S315" s="251"/>
      <c r="T315" s="251"/>
    </row>
    <row r="316" customFormat="false" ht="12.75" hidden="false" customHeight="false" outlineLevel="0" collapsed="false">
      <c r="A316" s="560"/>
      <c r="B316" s="305" t="n">
        <v>801</v>
      </c>
      <c r="C316" s="360" t="s">
        <v>108</v>
      </c>
      <c r="D316" s="307" t="n">
        <v>207929519</v>
      </c>
      <c r="E316" s="308" t="n">
        <v>197372519</v>
      </c>
      <c r="F316" s="308" t="n">
        <v>1060000</v>
      </c>
      <c r="G316" s="361" t="n">
        <v>10557000</v>
      </c>
      <c r="H316" s="307" t="n">
        <f aca="false">I316+K316</f>
        <v>194437</v>
      </c>
      <c r="I316" s="308" t="n">
        <f aca="false">I317+I321+I324+I325+I330+I335+I340+I343+I345+I348+I347+I332</f>
        <v>194437</v>
      </c>
      <c r="J316" s="308" t="n">
        <f aca="false">J317+J321+J324+J325+J330+J335+J340+J343+J345+J348+J347+J332</f>
        <v>0</v>
      </c>
      <c r="K316" s="361" t="n">
        <f aca="false">K317+K321+K324+K325+K330+K335+K340+K343+K345+K348+K347+K332</f>
        <v>0</v>
      </c>
      <c r="L316" s="307" t="n">
        <f aca="false">M316+O316</f>
        <v>208123956</v>
      </c>
      <c r="M316" s="308" t="n">
        <f aca="false">M317+M321+M324+M325+M330+M335+M340+M343+M345+M348+M347+M332</f>
        <v>197566956</v>
      </c>
      <c r="N316" s="308" t="n">
        <f aca="false">N317+N321+N324+N325+N330+N335+N340+N343+N345+N348+N347+N332</f>
        <v>1060000</v>
      </c>
      <c r="O316" s="361" t="n">
        <f aca="false">O317+O321+O324+O325+O330+O335+O340+O343+O345+O348+O347+O332</f>
        <v>10557000</v>
      </c>
      <c r="Q316" s="251"/>
      <c r="R316" s="251"/>
      <c r="S316" s="251"/>
      <c r="T316" s="251"/>
    </row>
    <row r="317" s="333" customFormat="true" ht="14.25" hidden="false" customHeight="true" outlineLevel="0" collapsed="false">
      <c r="A317" s="560"/>
      <c r="B317" s="346" t="n">
        <v>80102</v>
      </c>
      <c r="C317" s="347" t="s">
        <v>475</v>
      </c>
      <c r="D317" s="351" t="n">
        <v>23704582</v>
      </c>
      <c r="E317" s="352" t="n">
        <v>17929582</v>
      </c>
      <c r="F317" s="349" t="n">
        <v>180000</v>
      </c>
      <c r="G317" s="353" t="n">
        <v>5775000</v>
      </c>
      <c r="H317" s="351" t="n">
        <f aca="false">I317+K317</f>
        <v>-135130</v>
      </c>
      <c r="I317" s="352" t="n">
        <f aca="false">SUM(I318:I320)-I319</f>
        <v>-135130</v>
      </c>
      <c r="J317" s="349" t="n">
        <f aca="false">SUM(J318:J320)-J319</f>
        <v>0</v>
      </c>
      <c r="K317" s="353" t="n">
        <f aca="false">SUM(K318:K320)-K319</f>
        <v>0</v>
      </c>
      <c r="L317" s="351" t="n">
        <f aca="false">M317+O317</f>
        <v>23569452</v>
      </c>
      <c r="M317" s="352" t="n">
        <f aca="false">SUM(M318:M320)-M319</f>
        <v>17794452</v>
      </c>
      <c r="N317" s="349" t="n">
        <f aca="false">SUM(N318:N320)-N319</f>
        <v>180000</v>
      </c>
      <c r="O317" s="353" t="n">
        <f aca="false">SUM(O318:O320)-O319</f>
        <v>5775000</v>
      </c>
      <c r="Q317" s="251"/>
      <c r="R317" s="251"/>
      <c r="S317" s="251"/>
      <c r="T317" s="251"/>
    </row>
    <row r="318" s="333" customFormat="true" ht="12.75" hidden="false" customHeight="false" outlineLevel="0" collapsed="false">
      <c r="A318" s="560"/>
      <c r="B318" s="484"/>
      <c r="C318" s="485" t="s">
        <v>358</v>
      </c>
      <c r="D318" s="475" t="n">
        <v>23243434</v>
      </c>
      <c r="E318" s="463" t="n">
        <v>17468434</v>
      </c>
      <c r="F318" s="339" t="n">
        <v>180000</v>
      </c>
      <c r="G318" s="340" t="n">
        <v>5775000</v>
      </c>
      <c r="H318" s="475" t="n">
        <f aca="false">I318+K318</f>
        <v>-135130</v>
      </c>
      <c r="I318" s="463" t="n">
        <v>-135130</v>
      </c>
      <c r="J318" s="339"/>
      <c r="K318" s="340"/>
      <c r="L318" s="475" t="n">
        <f aca="false">M318+O318</f>
        <v>23108304</v>
      </c>
      <c r="M318" s="463" t="n">
        <f aca="false">E318+I318</f>
        <v>17333304</v>
      </c>
      <c r="N318" s="339" t="n">
        <f aca="false">F318+J318</f>
        <v>180000</v>
      </c>
      <c r="O318" s="340" t="n">
        <f aca="false">G318+K318</f>
        <v>5775000</v>
      </c>
      <c r="Q318" s="251"/>
      <c r="R318" s="251"/>
      <c r="S318" s="251"/>
      <c r="T318" s="251"/>
    </row>
    <row r="319" s="304" customFormat="true" ht="13.5" hidden="false" customHeight="true" outlineLevel="0" collapsed="false">
      <c r="A319" s="571"/>
      <c r="B319" s="402"/>
      <c r="C319" s="405" t="s">
        <v>359</v>
      </c>
      <c r="D319" s="406" t="n">
        <v>18142</v>
      </c>
      <c r="E319" s="407" t="n">
        <v>18142</v>
      </c>
      <c r="F319" s="408" t="n">
        <v>0</v>
      </c>
      <c r="G319" s="572" t="n">
        <v>0</v>
      </c>
      <c r="H319" s="406" t="n">
        <f aca="false">I319+K319</f>
        <v>0</v>
      </c>
      <c r="I319" s="407"/>
      <c r="J319" s="408"/>
      <c r="K319" s="572"/>
      <c r="L319" s="406" t="n">
        <f aca="false">M319+O319</f>
        <v>18142</v>
      </c>
      <c r="M319" s="407" t="n">
        <f aca="false">E319+I319</f>
        <v>18142</v>
      </c>
      <c r="N319" s="408" t="n">
        <f aca="false">F319+J319</f>
        <v>0</v>
      </c>
      <c r="O319" s="572" t="n">
        <f aca="false">G319+K319</f>
        <v>0</v>
      </c>
      <c r="Q319" s="251"/>
      <c r="R319" s="251"/>
      <c r="S319" s="251"/>
      <c r="T319" s="251"/>
    </row>
    <row r="320" s="333" customFormat="true" ht="12.75" hidden="false" customHeight="false" outlineLevel="0" collapsed="false">
      <c r="A320" s="560"/>
      <c r="B320" s="478"/>
      <c r="C320" s="479" t="s">
        <v>360</v>
      </c>
      <c r="D320" s="370" t="n">
        <v>461148</v>
      </c>
      <c r="E320" s="348" t="n">
        <v>461148</v>
      </c>
      <c r="F320" s="324" t="n">
        <v>0</v>
      </c>
      <c r="G320" s="327" t="n">
        <v>0</v>
      </c>
      <c r="H320" s="370" t="n">
        <f aca="false">I320+K320</f>
        <v>0</v>
      </c>
      <c r="I320" s="348"/>
      <c r="J320" s="324"/>
      <c r="K320" s="327"/>
      <c r="L320" s="370" t="n">
        <f aca="false">M320+O320</f>
        <v>461148</v>
      </c>
      <c r="M320" s="348" t="n">
        <f aca="false">E320+I320</f>
        <v>461148</v>
      </c>
      <c r="N320" s="324" t="n">
        <f aca="false">F320+J320</f>
        <v>0</v>
      </c>
      <c r="O320" s="327" t="n">
        <f aca="false">G320+K320</f>
        <v>0</v>
      </c>
      <c r="Q320" s="251"/>
      <c r="R320" s="251"/>
      <c r="S320" s="251"/>
      <c r="T320" s="251"/>
    </row>
    <row r="321" customFormat="false" ht="12.75" hidden="false" customHeight="false" outlineLevel="0" collapsed="false">
      <c r="A321" s="560"/>
      <c r="B321" s="285" t="n">
        <v>80111</v>
      </c>
      <c r="C321" s="290" t="s">
        <v>476</v>
      </c>
      <c r="D321" s="287" t="n">
        <v>10491527</v>
      </c>
      <c r="E321" s="288" t="n">
        <v>10491527</v>
      </c>
      <c r="F321" s="358" t="n">
        <v>0</v>
      </c>
      <c r="G321" s="289" t="n">
        <v>0</v>
      </c>
      <c r="H321" s="287" t="n">
        <f aca="false">I321+K321</f>
        <v>62141</v>
      </c>
      <c r="I321" s="288" t="n">
        <f aca="false">SUM(I322:I323)</f>
        <v>62141</v>
      </c>
      <c r="J321" s="358" t="n">
        <f aca="false">SUM(J322:J323)</f>
        <v>0</v>
      </c>
      <c r="K321" s="289" t="n">
        <f aca="false">SUM(K322:K323)</f>
        <v>0</v>
      </c>
      <c r="L321" s="287" t="n">
        <f aca="false">M321+O321</f>
        <v>10553668</v>
      </c>
      <c r="M321" s="288" t="n">
        <f aca="false">SUM(M322:M323)</f>
        <v>10553668</v>
      </c>
      <c r="N321" s="358" t="n">
        <f aca="false">SUM(N322:N323)</f>
        <v>0</v>
      </c>
      <c r="O321" s="289" t="n">
        <f aca="false">SUM(O322:O323)</f>
        <v>0</v>
      </c>
      <c r="Q321" s="251"/>
      <c r="R321" s="251"/>
      <c r="S321" s="251"/>
      <c r="T321" s="251"/>
    </row>
    <row r="322" customFormat="false" ht="12.75" hidden="false" customHeight="false" outlineLevel="0" collapsed="false">
      <c r="A322" s="560"/>
      <c r="B322" s="312"/>
      <c r="C322" s="313" t="s">
        <v>358</v>
      </c>
      <c r="D322" s="314" t="n">
        <v>10292311</v>
      </c>
      <c r="E322" s="315" t="n">
        <v>10292311</v>
      </c>
      <c r="F322" s="316" t="n">
        <v>0</v>
      </c>
      <c r="G322" s="355" t="n">
        <v>0</v>
      </c>
      <c r="H322" s="314" t="n">
        <f aca="false">I322+K322</f>
        <v>62141</v>
      </c>
      <c r="I322" s="315" t="n">
        <v>62141</v>
      </c>
      <c r="J322" s="316"/>
      <c r="K322" s="355"/>
      <c r="L322" s="314" t="n">
        <f aca="false">M322+O322</f>
        <v>10354452</v>
      </c>
      <c r="M322" s="315" t="n">
        <f aca="false">E322+I322</f>
        <v>10354452</v>
      </c>
      <c r="N322" s="316" t="n">
        <f aca="false">F322+J322</f>
        <v>0</v>
      </c>
      <c r="O322" s="355" t="n">
        <f aca="false">G322+K322</f>
        <v>0</v>
      </c>
      <c r="Q322" s="251"/>
      <c r="R322" s="251"/>
      <c r="S322" s="251"/>
      <c r="T322" s="251"/>
    </row>
    <row r="323" customFormat="false" ht="12.75" hidden="false" customHeight="false" outlineLevel="0" collapsed="false">
      <c r="A323" s="560"/>
      <c r="B323" s="356"/>
      <c r="C323" s="357" t="s">
        <v>360</v>
      </c>
      <c r="D323" s="320" t="n">
        <v>199216</v>
      </c>
      <c r="E323" s="321" t="n">
        <v>199216</v>
      </c>
      <c r="F323" s="322" t="n">
        <v>0</v>
      </c>
      <c r="G323" s="326" t="n">
        <v>0</v>
      </c>
      <c r="H323" s="320" t="n">
        <f aca="false">I323+K323</f>
        <v>0</v>
      </c>
      <c r="I323" s="321"/>
      <c r="J323" s="322"/>
      <c r="K323" s="326"/>
      <c r="L323" s="320" t="n">
        <f aca="false">M323+O323</f>
        <v>199216</v>
      </c>
      <c r="M323" s="321" t="n">
        <f aca="false">E323+I323</f>
        <v>199216</v>
      </c>
      <c r="N323" s="322" t="n">
        <f aca="false">F323+J323</f>
        <v>0</v>
      </c>
      <c r="O323" s="326" t="n">
        <f aca="false">G323+K323</f>
        <v>0</v>
      </c>
      <c r="Q323" s="251"/>
      <c r="R323" s="251"/>
      <c r="S323" s="251"/>
      <c r="T323" s="251"/>
    </row>
    <row r="324" customFormat="false" ht="12.75" hidden="false" customHeight="false" outlineLevel="0" collapsed="false">
      <c r="A324" s="560"/>
      <c r="B324" s="285" t="n">
        <v>80113</v>
      </c>
      <c r="C324" s="290" t="s">
        <v>377</v>
      </c>
      <c r="D324" s="287" t="n">
        <v>2800342</v>
      </c>
      <c r="E324" s="288" t="n">
        <v>2800342</v>
      </c>
      <c r="F324" s="358" t="n">
        <v>0</v>
      </c>
      <c r="G324" s="289" t="n">
        <v>0</v>
      </c>
      <c r="H324" s="287" t="n">
        <f aca="false">I324+K324</f>
        <v>0</v>
      </c>
      <c r="I324" s="288"/>
      <c r="J324" s="358" t="n">
        <v>0</v>
      </c>
      <c r="K324" s="289" t="n">
        <v>0</v>
      </c>
      <c r="L324" s="287" t="n">
        <f aca="false">M324+O324</f>
        <v>2800342</v>
      </c>
      <c r="M324" s="288" t="n">
        <f aca="false">E324+I324</f>
        <v>2800342</v>
      </c>
      <c r="N324" s="358" t="n">
        <f aca="false">F324+J324</f>
        <v>0</v>
      </c>
      <c r="O324" s="289" t="n">
        <f aca="false">G324+K324</f>
        <v>0</v>
      </c>
      <c r="Q324" s="251"/>
      <c r="R324" s="251"/>
      <c r="S324" s="251"/>
      <c r="T324" s="251"/>
    </row>
    <row r="325" customFormat="false" ht="12.75" hidden="false" customHeight="false" outlineLevel="0" collapsed="false">
      <c r="A325" s="560"/>
      <c r="B325" s="285" t="n">
        <v>80120</v>
      </c>
      <c r="C325" s="290" t="s">
        <v>477</v>
      </c>
      <c r="D325" s="287" t="n">
        <v>79754052</v>
      </c>
      <c r="E325" s="288" t="n">
        <v>75659052</v>
      </c>
      <c r="F325" s="358" t="n">
        <v>470000</v>
      </c>
      <c r="G325" s="289" t="n">
        <v>4095000</v>
      </c>
      <c r="H325" s="287" t="n">
        <f aca="false">I325+K326</f>
        <v>0</v>
      </c>
      <c r="I325" s="288" t="n">
        <f aca="false">SUM(I326:I329)-I327</f>
        <v>0</v>
      </c>
      <c r="J325" s="358" t="n">
        <f aca="false">SUM(J326:J328)-J327</f>
        <v>0</v>
      </c>
      <c r="K325" s="289" t="n">
        <f aca="false">SUM(K326:K328)-K327</f>
        <v>0</v>
      </c>
      <c r="L325" s="287" t="n">
        <f aca="false">M325+O326</f>
        <v>79754052</v>
      </c>
      <c r="M325" s="288" t="n">
        <f aca="false">SUM(M326:M329)-M327</f>
        <v>75659052</v>
      </c>
      <c r="N325" s="358" t="n">
        <f aca="false">SUM(N326:N328)-N327</f>
        <v>470000</v>
      </c>
      <c r="O325" s="289" t="n">
        <f aca="false">SUM(O326:O328)-O327</f>
        <v>4095000</v>
      </c>
      <c r="Q325" s="251"/>
      <c r="R325" s="251"/>
      <c r="S325" s="251"/>
      <c r="T325" s="251"/>
    </row>
    <row r="326" customFormat="false" ht="12.75" hidden="false" customHeight="false" outlineLevel="0" collapsed="false">
      <c r="A326" s="560"/>
      <c r="B326" s="312"/>
      <c r="C326" s="313" t="s">
        <v>358</v>
      </c>
      <c r="D326" s="314" t="n">
        <v>71938028</v>
      </c>
      <c r="E326" s="315" t="n">
        <v>67843028</v>
      </c>
      <c r="F326" s="316" t="n">
        <v>470000</v>
      </c>
      <c r="G326" s="355" t="n">
        <v>4095000</v>
      </c>
      <c r="H326" s="314" t="n">
        <f aca="false">I326+K326</f>
        <v>138996</v>
      </c>
      <c r="I326" s="315" t="n">
        <v>138996</v>
      </c>
      <c r="J326" s="316"/>
      <c r="K326" s="355"/>
      <c r="L326" s="314" t="n">
        <f aca="false">M326+O326</f>
        <v>72077024</v>
      </c>
      <c r="M326" s="315" t="n">
        <f aca="false">E326+I326</f>
        <v>67982024</v>
      </c>
      <c r="N326" s="316" t="n">
        <f aca="false">F326+J326</f>
        <v>470000</v>
      </c>
      <c r="O326" s="355" t="n">
        <f aca="false">G326+K326</f>
        <v>4095000</v>
      </c>
      <c r="Q326" s="251"/>
      <c r="R326" s="251"/>
      <c r="S326" s="251"/>
      <c r="T326" s="251"/>
    </row>
    <row r="327" s="304" customFormat="true" ht="13.5" hidden="false" customHeight="true" outlineLevel="0" collapsed="false">
      <c r="A327" s="571"/>
      <c r="B327" s="402"/>
      <c r="C327" s="405" t="s">
        <v>359</v>
      </c>
      <c r="D327" s="406" t="n">
        <v>61289</v>
      </c>
      <c r="E327" s="407" t="n">
        <v>61289</v>
      </c>
      <c r="F327" s="408" t="n">
        <v>0</v>
      </c>
      <c r="G327" s="409" t="n">
        <v>0</v>
      </c>
      <c r="H327" s="406" t="n">
        <f aca="false">I327+K327</f>
        <v>0</v>
      </c>
      <c r="I327" s="407" t="n">
        <v>0</v>
      </c>
      <c r="J327" s="408"/>
      <c r="K327" s="409"/>
      <c r="L327" s="406" t="n">
        <f aca="false">M327+O327</f>
        <v>61289</v>
      </c>
      <c r="M327" s="407" t="n">
        <f aca="false">E327+I327</f>
        <v>61289</v>
      </c>
      <c r="N327" s="408" t="n">
        <f aca="false">F327+J327</f>
        <v>0</v>
      </c>
      <c r="O327" s="409" t="n">
        <f aca="false">G327+K327</f>
        <v>0</v>
      </c>
      <c r="Q327" s="251"/>
      <c r="R327" s="251"/>
      <c r="S327" s="251"/>
      <c r="T327" s="251"/>
    </row>
    <row r="328" customFormat="false" ht="12.75" hidden="false" customHeight="false" outlineLevel="0" collapsed="false">
      <c r="A328" s="560"/>
      <c r="B328" s="312"/>
      <c r="C328" s="313" t="s">
        <v>360</v>
      </c>
      <c r="D328" s="314" t="n">
        <v>6268576</v>
      </c>
      <c r="E328" s="315" t="n">
        <v>6268576</v>
      </c>
      <c r="F328" s="316" t="n">
        <v>0</v>
      </c>
      <c r="G328" s="355" t="n">
        <v>0</v>
      </c>
      <c r="H328" s="314" t="n">
        <f aca="false">I328+K328</f>
        <v>0</v>
      </c>
      <c r="I328" s="315"/>
      <c r="J328" s="316"/>
      <c r="K328" s="355"/>
      <c r="L328" s="314" t="n">
        <f aca="false">M328+O328</f>
        <v>6268576</v>
      </c>
      <c r="M328" s="315" t="n">
        <f aca="false">E328+I328</f>
        <v>6268576</v>
      </c>
      <c r="N328" s="316" t="n">
        <f aca="false">F328+J328</f>
        <v>0</v>
      </c>
      <c r="O328" s="355" t="n">
        <f aca="false">G328+K328</f>
        <v>0</v>
      </c>
      <c r="Q328" s="251"/>
      <c r="R328" s="251"/>
      <c r="S328" s="251"/>
      <c r="T328" s="251"/>
    </row>
    <row r="329" customFormat="false" ht="12.75" hidden="false" customHeight="false" outlineLevel="0" collapsed="false">
      <c r="A329" s="560"/>
      <c r="B329" s="356"/>
      <c r="C329" s="357" t="s">
        <v>478</v>
      </c>
      <c r="D329" s="320" t="n">
        <v>1547448</v>
      </c>
      <c r="E329" s="321" t="n">
        <v>1547448</v>
      </c>
      <c r="F329" s="322" t="n">
        <v>0</v>
      </c>
      <c r="G329" s="326" t="n">
        <v>0</v>
      </c>
      <c r="H329" s="320" t="n">
        <f aca="false">I329+K329</f>
        <v>-138996</v>
      </c>
      <c r="I329" s="321" t="n">
        <v>-138996</v>
      </c>
      <c r="J329" s="322"/>
      <c r="K329" s="326"/>
      <c r="L329" s="320" t="n">
        <f aca="false">M329+O329</f>
        <v>1408452</v>
      </c>
      <c r="M329" s="321" t="n">
        <f aca="false">E329+I329</f>
        <v>1408452</v>
      </c>
      <c r="N329" s="322" t="n">
        <f aca="false">F329+J329</f>
        <v>0</v>
      </c>
      <c r="O329" s="326" t="n">
        <f aca="false">G329+K329</f>
        <v>0</v>
      </c>
      <c r="Q329" s="251"/>
      <c r="R329" s="251"/>
      <c r="S329" s="251"/>
      <c r="T329" s="251"/>
    </row>
    <row r="330" customFormat="false" ht="12.75" hidden="false" customHeight="false" outlineLevel="0" collapsed="false">
      <c r="A330" s="560"/>
      <c r="B330" s="285" t="n">
        <v>80121</v>
      </c>
      <c r="C330" s="290" t="s">
        <v>479</v>
      </c>
      <c r="D330" s="287" t="n">
        <v>848344</v>
      </c>
      <c r="E330" s="288" t="n">
        <v>848344</v>
      </c>
      <c r="F330" s="358" t="n">
        <v>0</v>
      </c>
      <c r="G330" s="289" t="n">
        <v>0</v>
      </c>
      <c r="H330" s="287" t="n">
        <f aca="false">I330+K330</f>
        <v>0</v>
      </c>
      <c r="I330" s="288"/>
      <c r="J330" s="358" t="n">
        <f aca="false">SUM(J331:J331)</f>
        <v>0</v>
      </c>
      <c r="K330" s="289" t="n">
        <f aca="false">SUM(K331:K331)</f>
        <v>0</v>
      </c>
      <c r="L330" s="287" t="n">
        <f aca="false">M330+O330</f>
        <v>848344</v>
      </c>
      <c r="M330" s="288" t="n">
        <f aca="false">SUM(M331:M331)</f>
        <v>848344</v>
      </c>
      <c r="N330" s="358" t="n">
        <f aca="false">SUM(N331:N331)</f>
        <v>0</v>
      </c>
      <c r="O330" s="289" t="n">
        <f aca="false">SUM(O331:O331)</f>
        <v>0</v>
      </c>
      <c r="Q330" s="251"/>
      <c r="R330" s="251"/>
      <c r="S330" s="251"/>
      <c r="T330" s="251"/>
    </row>
    <row r="331" customFormat="false" ht="12.75" hidden="false" customHeight="false" outlineLevel="0" collapsed="false">
      <c r="A331" s="560"/>
      <c r="B331" s="285"/>
      <c r="C331" s="290" t="s">
        <v>358</v>
      </c>
      <c r="D331" s="287" t="n">
        <v>848344</v>
      </c>
      <c r="E331" s="288" t="n">
        <v>848344</v>
      </c>
      <c r="F331" s="358" t="n">
        <v>0</v>
      </c>
      <c r="G331" s="359" t="n">
        <v>0</v>
      </c>
      <c r="H331" s="287" t="n">
        <f aca="false">I331+K331</f>
        <v>0</v>
      </c>
      <c r="I331" s="288"/>
      <c r="J331" s="358"/>
      <c r="K331" s="359"/>
      <c r="L331" s="287" t="n">
        <f aca="false">M331+O331</f>
        <v>848344</v>
      </c>
      <c r="M331" s="288" t="n">
        <f aca="false">E331+I331</f>
        <v>848344</v>
      </c>
      <c r="N331" s="358" t="n">
        <f aca="false">F331+J331</f>
        <v>0</v>
      </c>
      <c r="O331" s="359" t="n">
        <f aca="false">G331+K331</f>
        <v>0</v>
      </c>
      <c r="Q331" s="251"/>
      <c r="R331" s="251"/>
      <c r="S331" s="251"/>
      <c r="T331" s="251"/>
    </row>
    <row r="332" customFormat="false" ht="12.75" hidden="false" customHeight="false" outlineLevel="0" collapsed="false">
      <c r="A332" s="560"/>
      <c r="B332" s="356" t="n">
        <v>80123</v>
      </c>
      <c r="C332" s="357" t="s">
        <v>480</v>
      </c>
      <c r="D332" s="320" t="n">
        <v>12392942</v>
      </c>
      <c r="E332" s="321" t="n">
        <v>12392942</v>
      </c>
      <c r="F332" s="322" t="n">
        <v>0</v>
      </c>
      <c r="G332" s="323" t="n">
        <v>0</v>
      </c>
      <c r="H332" s="320" t="n">
        <f aca="false">I332+K333</f>
        <v>0</v>
      </c>
      <c r="I332" s="321" t="n">
        <f aca="false">SUM(I333:I334)</f>
        <v>0</v>
      </c>
      <c r="J332" s="322" t="n">
        <f aca="false">SUM(J333:J334)</f>
        <v>0</v>
      </c>
      <c r="K332" s="323" t="n">
        <f aca="false">SUM(K333:K334)</f>
        <v>0</v>
      </c>
      <c r="L332" s="320" t="n">
        <f aca="false">M332+O333</f>
        <v>12392942</v>
      </c>
      <c r="M332" s="321" t="n">
        <f aca="false">SUM(M333:M334)</f>
        <v>12392942</v>
      </c>
      <c r="N332" s="322" t="n">
        <f aca="false">SUM(N333:N334)</f>
        <v>0</v>
      </c>
      <c r="O332" s="323" t="n">
        <f aca="false">SUM(O333:O334)</f>
        <v>0</v>
      </c>
      <c r="Q332" s="251"/>
      <c r="R332" s="251"/>
      <c r="S332" s="251"/>
      <c r="T332" s="251"/>
    </row>
    <row r="333" customFormat="false" ht="12.75" hidden="false" customHeight="false" outlineLevel="0" collapsed="false">
      <c r="A333" s="560"/>
      <c r="B333" s="312"/>
      <c r="C333" s="313" t="s">
        <v>358</v>
      </c>
      <c r="D333" s="314" t="n">
        <v>12305508</v>
      </c>
      <c r="E333" s="315" t="n">
        <v>12305508</v>
      </c>
      <c r="F333" s="316" t="n">
        <v>0</v>
      </c>
      <c r="G333" s="355" t="n">
        <v>0</v>
      </c>
      <c r="H333" s="314" t="n">
        <f aca="false">I333+K333</f>
        <v>0</v>
      </c>
      <c r="I333" s="315"/>
      <c r="J333" s="316"/>
      <c r="K333" s="355"/>
      <c r="L333" s="314" t="n">
        <f aca="false">M333+O333</f>
        <v>12305508</v>
      </c>
      <c r="M333" s="315" t="n">
        <f aca="false">E333+I333</f>
        <v>12305508</v>
      </c>
      <c r="N333" s="316" t="n">
        <f aca="false">F333+J333</f>
        <v>0</v>
      </c>
      <c r="O333" s="355" t="n">
        <f aca="false">G333+K333</f>
        <v>0</v>
      </c>
      <c r="Q333" s="251"/>
      <c r="R333" s="251"/>
      <c r="S333" s="251"/>
      <c r="T333" s="251"/>
    </row>
    <row r="334" customFormat="false" ht="12.75" hidden="false" customHeight="false" outlineLevel="0" collapsed="false">
      <c r="A334" s="560"/>
      <c r="B334" s="356"/>
      <c r="C334" s="357" t="s">
        <v>360</v>
      </c>
      <c r="D334" s="320" t="n">
        <v>87434</v>
      </c>
      <c r="E334" s="321" t="n">
        <v>87434</v>
      </c>
      <c r="F334" s="322" t="n">
        <v>0</v>
      </c>
      <c r="G334" s="323" t="n">
        <v>0</v>
      </c>
      <c r="H334" s="320" t="n">
        <f aca="false">I334+K334</f>
        <v>0</v>
      </c>
      <c r="I334" s="321"/>
      <c r="J334" s="322"/>
      <c r="K334" s="323"/>
      <c r="L334" s="320" t="n">
        <f aca="false">M334+O334</f>
        <v>87434</v>
      </c>
      <c r="M334" s="321" t="n">
        <f aca="false">E334+I334</f>
        <v>87434</v>
      </c>
      <c r="N334" s="322" t="n">
        <f aca="false">F334+J334</f>
        <v>0</v>
      </c>
      <c r="O334" s="323" t="n">
        <f aca="false">G334+K334</f>
        <v>0</v>
      </c>
      <c r="Q334" s="251"/>
      <c r="R334" s="251"/>
      <c r="S334" s="251"/>
      <c r="T334" s="251"/>
    </row>
    <row r="335" customFormat="false" ht="12.75" hidden="false" customHeight="false" outlineLevel="0" collapsed="false">
      <c r="A335" s="560"/>
      <c r="B335" s="285" t="n">
        <v>80130</v>
      </c>
      <c r="C335" s="290" t="s">
        <v>481</v>
      </c>
      <c r="D335" s="287" t="n">
        <v>55022154</v>
      </c>
      <c r="E335" s="288" t="n">
        <v>54810154</v>
      </c>
      <c r="F335" s="288" t="n">
        <v>250000</v>
      </c>
      <c r="G335" s="288" t="n">
        <v>212000</v>
      </c>
      <c r="H335" s="287" t="n">
        <f aca="false">I335+K335</f>
        <v>0</v>
      </c>
      <c r="I335" s="288" t="n">
        <f aca="false">I336+I339</f>
        <v>0</v>
      </c>
      <c r="J335" s="288" t="n">
        <f aca="false">J336+J339</f>
        <v>0</v>
      </c>
      <c r="K335" s="288" t="n">
        <f aca="false">K336+K339</f>
        <v>0</v>
      </c>
      <c r="L335" s="287" t="n">
        <f aca="false">M335+O335</f>
        <v>55022154</v>
      </c>
      <c r="M335" s="288" t="n">
        <f aca="false">M336+M339</f>
        <v>54810154</v>
      </c>
      <c r="N335" s="288" t="n">
        <f aca="false">N336+N339</f>
        <v>250000</v>
      </c>
      <c r="O335" s="288" t="n">
        <f aca="false">O336+O339</f>
        <v>212000</v>
      </c>
      <c r="Q335" s="251"/>
      <c r="R335" s="251"/>
      <c r="S335" s="251"/>
      <c r="T335" s="251"/>
    </row>
    <row r="336" customFormat="false" ht="12.75" hidden="false" customHeight="false" outlineLevel="0" collapsed="false">
      <c r="A336" s="560"/>
      <c r="B336" s="312"/>
      <c r="C336" s="313" t="s">
        <v>358</v>
      </c>
      <c r="D336" s="314" t="n">
        <v>46242246</v>
      </c>
      <c r="E336" s="315" t="n">
        <v>46030246</v>
      </c>
      <c r="F336" s="316" t="n">
        <v>250000</v>
      </c>
      <c r="G336" s="355" t="n">
        <v>212000</v>
      </c>
      <c r="H336" s="314" t="n">
        <f aca="false">I336+K336</f>
        <v>0</v>
      </c>
      <c r="I336" s="315"/>
      <c r="J336" s="316"/>
      <c r="K336" s="355"/>
      <c r="L336" s="314" t="n">
        <f aca="false">M336+O336</f>
        <v>46242246</v>
      </c>
      <c r="M336" s="315" t="n">
        <f aca="false">E336+I336</f>
        <v>46030246</v>
      </c>
      <c r="N336" s="316" t="n">
        <f aca="false">F336+J336</f>
        <v>250000</v>
      </c>
      <c r="O336" s="355" t="n">
        <f aca="false">G336+K336</f>
        <v>212000</v>
      </c>
      <c r="Q336" s="251"/>
      <c r="R336" s="251"/>
      <c r="S336" s="251"/>
      <c r="T336" s="251"/>
    </row>
    <row r="337" s="304" customFormat="true" ht="13.5" hidden="false" customHeight="true" outlineLevel="0" collapsed="false">
      <c r="A337" s="571"/>
      <c r="B337" s="402"/>
      <c r="C337" s="405" t="s">
        <v>482</v>
      </c>
      <c r="D337" s="406" t="n">
        <v>16882</v>
      </c>
      <c r="E337" s="407" t="n">
        <v>16882</v>
      </c>
      <c r="F337" s="408" t="n">
        <v>0</v>
      </c>
      <c r="G337" s="409" t="n">
        <v>0</v>
      </c>
      <c r="H337" s="406" t="n">
        <f aca="false">I337+K337</f>
        <v>0</v>
      </c>
      <c r="I337" s="407"/>
      <c r="J337" s="408"/>
      <c r="K337" s="409"/>
      <c r="L337" s="406" t="n">
        <f aca="false">M337+O337</f>
        <v>16882</v>
      </c>
      <c r="M337" s="407" t="n">
        <f aca="false">E337+I337</f>
        <v>16882</v>
      </c>
      <c r="N337" s="408" t="n">
        <f aca="false">F337+J337</f>
        <v>0</v>
      </c>
      <c r="O337" s="409" t="n">
        <f aca="false">G337+K337</f>
        <v>0</v>
      </c>
      <c r="Q337" s="251"/>
      <c r="R337" s="251"/>
      <c r="S337" s="251"/>
      <c r="T337" s="251"/>
    </row>
    <row r="338" s="304" customFormat="true" ht="13.5" hidden="false" customHeight="true" outlineLevel="0" collapsed="false">
      <c r="A338" s="571"/>
      <c r="B338" s="402"/>
      <c r="C338" s="405" t="s">
        <v>483</v>
      </c>
      <c r="D338" s="406" t="n">
        <v>43453</v>
      </c>
      <c r="E338" s="407" t="n">
        <v>43453</v>
      </c>
      <c r="F338" s="408" t="n">
        <v>0</v>
      </c>
      <c r="G338" s="409" t="n">
        <v>0</v>
      </c>
      <c r="H338" s="406" t="n">
        <f aca="false">I338+K338</f>
        <v>0</v>
      </c>
      <c r="I338" s="407"/>
      <c r="J338" s="408"/>
      <c r="K338" s="409"/>
      <c r="L338" s="406" t="n">
        <f aca="false">M338+O338</f>
        <v>43453</v>
      </c>
      <c r="M338" s="407" t="n">
        <f aca="false">E338+I338</f>
        <v>43453</v>
      </c>
      <c r="N338" s="408" t="n">
        <f aca="false">F338+J338</f>
        <v>0</v>
      </c>
      <c r="O338" s="409" t="n">
        <f aca="false">G338+K338</f>
        <v>0</v>
      </c>
      <c r="Q338" s="251"/>
      <c r="R338" s="251"/>
      <c r="S338" s="251"/>
      <c r="T338" s="251"/>
    </row>
    <row r="339" customFormat="false" ht="12.75" hidden="false" customHeight="false" outlineLevel="0" collapsed="false">
      <c r="A339" s="560"/>
      <c r="B339" s="356"/>
      <c r="C339" s="357" t="s">
        <v>360</v>
      </c>
      <c r="D339" s="320" t="n">
        <v>8779908</v>
      </c>
      <c r="E339" s="321" t="n">
        <v>8779908</v>
      </c>
      <c r="F339" s="322" t="n">
        <v>0</v>
      </c>
      <c r="G339" s="326" t="n">
        <v>0</v>
      </c>
      <c r="H339" s="320" t="n">
        <f aca="false">I339+K339</f>
        <v>0</v>
      </c>
      <c r="I339" s="321"/>
      <c r="J339" s="322"/>
      <c r="K339" s="326"/>
      <c r="L339" s="320" t="n">
        <f aca="false">M339+O339</f>
        <v>8779908</v>
      </c>
      <c r="M339" s="321" t="n">
        <f aca="false">E339+I339</f>
        <v>8779908</v>
      </c>
      <c r="N339" s="322" t="n">
        <f aca="false">F339+J339</f>
        <v>0</v>
      </c>
      <c r="O339" s="326" t="n">
        <f aca="false">G339+K339</f>
        <v>0</v>
      </c>
      <c r="Q339" s="251"/>
      <c r="R339" s="251"/>
      <c r="S339" s="251"/>
      <c r="T339" s="251"/>
    </row>
    <row r="340" customFormat="false" ht="12.75" hidden="false" customHeight="false" outlineLevel="0" collapsed="false">
      <c r="A340" s="560"/>
      <c r="B340" s="285" t="n">
        <v>80132</v>
      </c>
      <c r="C340" s="290" t="s">
        <v>484</v>
      </c>
      <c r="D340" s="287" t="n">
        <v>11180572</v>
      </c>
      <c r="E340" s="288" t="n">
        <v>10705572</v>
      </c>
      <c r="F340" s="358" t="n">
        <v>60000</v>
      </c>
      <c r="G340" s="289" t="n">
        <v>475000</v>
      </c>
      <c r="H340" s="287" t="n">
        <f aca="false">I340+K341</f>
        <v>0</v>
      </c>
      <c r="I340" s="288" t="n">
        <f aca="false">SUM(I341:I342)</f>
        <v>0</v>
      </c>
      <c r="J340" s="358" t="n">
        <f aca="false">SUM(J341:J342)</f>
        <v>0</v>
      </c>
      <c r="K340" s="289" t="n">
        <f aca="false">SUM(K341:K342)</f>
        <v>0</v>
      </c>
      <c r="L340" s="287" t="n">
        <f aca="false">M340+O341</f>
        <v>11180572</v>
      </c>
      <c r="M340" s="288" t="n">
        <f aca="false">SUM(M341:M342)</f>
        <v>10705572</v>
      </c>
      <c r="N340" s="358" t="n">
        <f aca="false">SUM(N341:N342)</f>
        <v>60000</v>
      </c>
      <c r="O340" s="289" t="n">
        <f aca="false">SUM(O341:O342)</f>
        <v>475000</v>
      </c>
      <c r="Q340" s="251"/>
      <c r="R340" s="251"/>
      <c r="S340" s="251"/>
      <c r="T340" s="251"/>
    </row>
    <row r="341" customFormat="false" ht="12.75" hidden="false" customHeight="false" outlineLevel="0" collapsed="false">
      <c r="A341" s="560"/>
      <c r="B341" s="312"/>
      <c r="C341" s="313" t="s">
        <v>358</v>
      </c>
      <c r="D341" s="314" t="n">
        <v>10848661</v>
      </c>
      <c r="E341" s="315" t="n">
        <v>10373661</v>
      </c>
      <c r="F341" s="316" t="n">
        <v>60000</v>
      </c>
      <c r="G341" s="355" t="n">
        <v>475000</v>
      </c>
      <c r="H341" s="314" t="n">
        <f aca="false">I341+K341</f>
        <v>4212</v>
      </c>
      <c r="I341" s="315" t="n">
        <v>4212</v>
      </c>
      <c r="J341" s="316"/>
      <c r="K341" s="355"/>
      <c r="L341" s="314" t="n">
        <f aca="false">M341+O341</f>
        <v>10852873</v>
      </c>
      <c r="M341" s="315" t="n">
        <f aca="false">E341+I341</f>
        <v>10377873</v>
      </c>
      <c r="N341" s="316" t="n">
        <f aca="false">F341+J341</f>
        <v>60000</v>
      </c>
      <c r="O341" s="355" t="n">
        <f aca="false">G341+K341</f>
        <v>475000</v>
      </c>
      <c r="Q341" s="251"/>
      <c r="R341" s="251"/>
      <c r="S341" s="251"/>
      <c r="T341" s="251"/>
    </row>
    <row r="342" customFormat="false" ht="12.75" hidden="false" customHeight="false" outlineLevel="0" collapsed="false">
      <c r="A342" s="560"/>
      <c r="B342" s="356"/>
      <c r="C342" s="357" t="s">
        <v>478</v>
      </c>
      <c r="D342" s="320" t="n">
        <v>331911</v>
      </c>
      <c r="E342" s="321" t="n">
        <v>331911</v>
      </c>
      <c r="F342" s="322" t="n">
        <v>0</v>
      </c>
      <c r="G342" s="326" t="n">
        <v>0</v>
      </c>
      <c r="H342" s="320" t="n">
        <f aca="false">I342+K342</f>
        <v>-4212</v>
      </c>
      <c r="I342" s="321" t="n">
        <v>-4212</v>
      </c>
      <c r="J342" s="322"/>
      <c r="K342" s="326"/>
      <c r="L342" s="320" t="n">
        <f aca="false">M342+O342</f>
        <v>327699</v>
      </c>
      <c r="M342" s="321" t="n">
        <f aca="false">E342+I342</f>
        <v>327699</v>
      </c>
      <c r="N342" s="322" t="n">
        <f aca="false">F342+J342</f>
        <v>0</v>
      </c>
      <c r="O342" s="326" t="n">
        <f aca="false">G342+K342</f>
        <v>0</v>
      </c>
      <c r="Q342" s="251"/>
      <c r="R342" s="251"/>
      <c r="S342" s="251"/>
      <c r="T342" s="251"/>
    </row>
    <row r="343" customFormat="false" ht="12.75" hidden="false" customHeight="false" outlineLevel="0" collapsed="false">
      <c r="A343" s="560"/>
      <c r="B343" s="285" t="n">
        <v>80134</v>
      </c>
      <c r="C343" s="290" t="s">
        <v>485</v>
      </c>
      <c r="D343" s="287" t="n">
        <v>7221013</v>
      </c>
      <c r="E343" s="288" t="n">
        <v>7221013</v>
      </c>
      <c r="F343" s="358" t="n">
        <v>70000</v>
      </c>
      <c r="G343" s="289" t="n">
        <v>0</v>
      </c>
      <c r="H343" s="287" t="n">
        <f aca="false">I343+K343</f>
        <v>72989</v>
      </c>
      <c r="I343" s="288" t="n">
        <f aca="false">SUM(I344:I344)</f>
        <v>72989</v>
      </c>
      <c r="J343" s="358" t="n">
        <f aca="false">SUM(J344:J344)</f>
        <v>0</v>
      </c>
      <c r="K343" s="289" t="n">
        <f aca="false">SUM(K344:K344)</f>
        <v>0</v>
      </c>
      <c r="L343" s="287" t="n">
        <f aca="false">M343+O343</f>
        <v>7294002</v>
      </c>
      <c r="M343" s="288" t="n">
        <f aca="false">SUM(M344:M344)</f>
        <v>7294002</v>
      </c>
      <c r="N343" s="358" t="n">
        <f aca="false">SUM(N344:N344)</f>
        <v>70000</v>
      </c>
      <c r="O343" s="289" t="n">
        <f aca="false">SUM(O344:O344)</f>
        <v>0</v>
      </c>
      <c r="Q343" s="251"/>
      <c r="R343" s="251"/>
      <c r="S343" s="251"/>
      <c r="T343" s="251"/>
    </row>
    <row r="344" customFormat="false" ht="12.75" hidden="false" customHeight="false" outlineLevel="0" collapsed="false">
      <c r="A344" s="560"/>
      <c r="B344" s="312"/>
      <c r="C344" s="313" t="s">
        <v>358</v>
      </c>
      <c r="D344" s="314" t="n">
        <v>7221013</v>
      </c>
      <c r="E344" s="315" t="n">
        <v>7221013</v>
      </c>
      <c r="F344" s="316" t="n">
        <v>70000</v>
      </c>
      <c r="G344" s="355" t="n">
        <v>0</v>
      </c>
      <c r="H344" s="314" t="n">
        <f aca="false">I344+K344</f>
        <v>72989</v>
      </c>
      <c r="I344" s="315" t="n">
        <v>72989</v>
      </c>
      <c r="J344" s="316"/>
      <c r="K344" s="355" t="n">
        <v>0</v>
      </c>
      <c r="L344" s="314" t="n">
        <f aca="false">M344+O344</f>
        <v>7294002</v>
      </c>
      <c r="M344" s="315" t="n">
        <f aca="false">E344+I344</f>
        <v>7294002</v>
      </c>
      <c r="N344" s="316" t="n">
        <f aca="false">F344+J344</f>
        <v>70000</v>
      </c>
      <c r="O344" s="355" t="n">
        <f aca="false">G344+K344</f>
        <v>0</v>
      </c>
      <c r="Q344" s="251"/>
      <c r="R344" s="251"/>
      <c r="S344" s="251"/>
      <c r="T344" s="251"/>
    </row>
    <row r="345" customFormat="false" ht="12.75" hidden="false" customHeight="false" outlineLevel="0" collapsed="false">
      <c r="A345" s="560"/>
      <c r="B345" s="285" t="n">
        <v>80140</v>
      </c>
      <c r="C345" s="290" t="s">
        <v>486</v>
      </c>
      <c r="D345" s="287" t="n">
        <v>2013735</v>
      </c>
      <c r="E345" s="288" t="n">
        <v>2013735</v>
      </c>
      <c r="F345" s="358" t="n">
        <v>30000</v>
      </c>
      <c r="G345" s="289" t="n">
        <v>0</v>
      </c>
      <c r="H345" s="287" t="n">
        <f aca="false">I345+K345</f>
        <v>0</v>
      </c>
      <c r="I345" s="288" t="n">
        <f aca="false">SUM(I346:I346)</f>
        <v>0</v>
      </c>
      <c r="J345" s="358" t="n">
        <f aca="false">SUM(J346:J346)</f>
        <v>0</v>
      </c>
      <c r="K345" s="289" t="n">
        <f aca="false">SUM(K346:K346)</f>
        <v>0</v>
      </c>
      <c r="L345" s="287" t="n">
        <f aca="false">M345+O345</f>
        <v>2013735</v>
      </c>
      <c r="M345" s="288" t="n">
        <f aca="false">SUM(M346:M346)</f>
        <v>2013735</v>
      </c>
      <c r="N345" s="358" t="n">
        <f aca="false">SUM(N346:N346)</f>
        <v>30000</v>
      </c>
      <c r="O345" s="289" t="n">
        <f aca="false">SUM(O346:O346)</f>
        <v>0</v>
      </c>
      <c r="Q345" s="251"/>
      <c r="R345" s="251"/>
      <c r="S345" s="251"/>
      <c r="T345" s="251"/>
    </row>
    <row r="346" customFormat="false" ht="12.75" hidden="false" customHeight="false" outlineLevel="0" collapsed="false">
      <c r="A346" s="560"/>
      <c r="B346" s="312"/>
      <c r="C346" s="313" t="s">
        <v>358</v>
      </c>
      <c r="D346" s="314" t="n">
        <v>2013735</v>
      </c>
      <c r="E346" s="315" t="n">
        <v>2013735</v>
      </c>
      <c r="F346" s="316" t="n">
        <v>30000</v>
      </c>
      <c r="G346" s="355" t="n">
        <v>0</v>
      </c>
      <c r="H346" s="314" t="n">
        <f aca="false">I346+K346</f>
        <v>0</v>
      </c>
      <c r="I346" s="315"/>
      <c r="J346" s="316"/>
      <c r="K346" s="355" t="n">
        <v>0</v>
      </c>
      <c r="L346" s="314" t="n">
        <f aca="false">M346+O346</f>
        <v>2013735</v>
      </c>
      <c r="M346" s="315" t="n">
        <f aca="false">E346+I346</f>
        <v>2013735</v>
      </c>
      <c r="N346" s="316" t="n">
        <f aca="false">F346+J346</f>
        <v>30000</v>
      </c>
      <c r="O346" s="355" t="n">
        <f aca="false">G346+K346</f>
        <v>0</v>
      </c>
      <c r="Q346" s="251"/>
      <c r="R346" s="251"/>
      <c r="S346" s="251"/>
      <c r="T346" s="251"/>
    </row>
    <row r="347" customFormat="false" ht="12.75" hidden="false" customHeight="false" outlineLevel="0" collapsed="false">
      <c r="A347" s="560"/>
      <c r="B347" s="285" t="n">
        <v>80146</v>
      </c>
      <c r="C347" s="290" t="s">
        <v>378</v>
      </c>
      <c r="D347" s="287" t="n">
        <v>1276766</v>
      </c>
      <c r="E347" s="352" t="n">
        <v>1276766</v>
      </c>
      <c r="F347" s="349" t="n">
        <v>0</v>
      </c>
      <c r="G347" s="350" t="n">
        <v>0</v>
      </c>
      <c r="H347" s="287" t="n">
        <f aca="false">I347+K347</f>
        <v>0</v>
      </c>
      <c r="I347" s="573"/>
      <c r="J347" s="349"/>
      <c r="K347" s="350" t="n">
        <v>0</v>
      </c>
      <c r="L347" s="287" t="n">
        <f aca="false">M347+O347</f>
        <v>1276766</v>
      </c>
      <c r="M347" s="352" t="n">
        <f aca="false">E347+I347</f>
        <v>1276766</v>
      </c>
      <c r="N347" s="349" t="n">
        <f aca="false">F347+J347</f>
        <v>0</v>
      </c>
      <c r="O347" s="350" t="n">
        <f aca="false">G347+K347</f>
        <v>0</v>
      </c>
      <c r="Q347" s="251"/>
      <c r="R347" s="251"/>
      <c r="S347" s="251"/>
      <c r="T347" s="251"/>
    </row>
    <row r="348" customFormat="false" ht="12.75" hidden="false" customHeight="false" outlineLevel="0" collapsed="false">
      <c r="A348" s="560"/>
      <c r="B348" s="466" t="n">
        <v>80195</v>
      </c>
      <c r="C348" s="290" t="s">
        <v>298</v>
      </c>
      <c r="D348" s="320" t="n">
        <v>1223490</v>
      </c>
      <c r="E348" s="352" t="n">
        <v>1223490</v>
      </c>
      <c r="F348" s="349" t="n">
        <v>0</v>
      </c>
      <c r="G348" s="350" t="n">
        <v>0</v>
      </c>
      <c r="H348" s="320" t="n">
        <f aca="false">I348+K348</f>
        <v>194437</v>
      </c>
      <c r="I348" s="321" t="n">
        <f aca="false">I349</f>
        <v>194437</v>
      </c>
      <c r="J348" s="321" t="n">
        <f aca="false">J349</f>
        <v>0</v>
      </c>
      <c r="K348" s="323" t="n">
        <f aca="false">K349</f>
        <v>0</v>
      </c>
      <c r="L348" s="320" t="n">
        <f aca="false">M348+O348</f>
        <v>1417927</v>
      </c>
      <c r="M348" s="352" t="n">
        <f aca="false">E348+I348</f>
        <v>1417927</v>
      </c>
      <c r="N348" s="349" t="n">
        <f aca="false">F348+J348</f>
        <v>0</v>
      </c>
      <c r="O348" s="350" t="n">
        <f aca="false">G348+K348</f>
        <v>0</v>
      </c>
      <c r="Q348" s="251"/>
      <c r="R348" s="251"/>
      <c r="S348" s="251"/>
      <c r="T348" s="251"/>
    </row>
    <row r="349" customFormat="false" ht="12.75" hidden="false" customHeight="false" outlineLevel="0" collapsed="false">
      <c r="A349" s="560"/>
      <c r="B349" s="466"/>
      <c r="C349" s="290" t="s">
        <v>487</v>
      </c>
      <c r="D349" s="287" t="n">
        <v>1222853</v>
      </c>
      <c r="E349" s="352" t="n">
        <v>1222853</v>
      </c>
      <c r="F349" s="358" t="n">
        <v>0</v>
      </c>
      <c r="G349" s="359" t="n">
        <v>0</v>
      </c>
      <c r="H349" s="287" t="n">
        <f aca="false">I349+K349</f>
        <v>194437</v>
      </c>
      <c r="I349" s="352" t="n">
        <v>194437</v>
      </c>
      <c r="J349" s="358"/>
      <c r="K349" s="359" t="n">
        <v>0</v>
      </c>
      <c r="L349" s="287" t="n">
        <f aca="false">M349+O349</f>
        <v>1417290</v>
      </c>
      <c r="M349" s="352" t="n">
        <f aca="false">E349+I349</f>
        <v>1417290</v>
      </c>
      <c r="N349" s="358" t="n">
        <f aca="false">F349+J349</f>
        <v>0</v>
      </c>
      <c r="O349" s="359" t="n">
        <f aca="false">G349+K349</f>
        <v>0</v>
      </c>
      <c r="Q349" s="251"/>
      <c r="R349" s="251"/>
      <c r="S349" s="251"/>
      <c r="T349" s="251"/>
    </row>
    <row r="350" customFormat="false" ht="12.75" hidden="false" customHeight="false" outlineLevel="0" collapsed="false">
      <c r="A350" s="560"/>
      <c r="B350" s="305" t="n">
        <v>851</v>
      </c>
      <c r="C350" s="360" t="s">
        <v>146</v>
      </c>
      <c r="D350" s="307" t="n">
        <v>7277000</v>
      </c>
      <c r="E350" s="308" t="n">
        <v>0</v>
      </c>
      <c r="F350" s="309" t="n">
        <v>0</v>
      </c>
      <c r="G350" s="361" t="n">
        <v>7277000</v>
      </c>
      <c r="H350" s="307" t="n">
        <f aca="false">I350+K350</f>
        <v>0</v>
      </c>
      <c r="I350" s="308" t="n">
        <f aca="false">I351+I352</f>
        <v>0</v>
      </c>
      <c r="J350" s="309" t="n">
        <f aca="false">J351+J352</f>
        <v>0</v>
      </c>
      <c r="K350" s="361" t="n">
        <f aca="false">K351+K352</f>
        <v>0</v>
      </c>
      <c r="L350" s="307" t="n">
        <f aca="false">M350+O350</f>
        <v>7277000</v>
      </c>
      <c r="M350" s="308" t="n">
        <f aca="false">M351+M352</f>
        <v>0</v>
      </c>
      <c r="N350" s="309" t="n">
        <f aca="false">N351+N352</f>
        <v>0</v>
      </c>
      <c r="O350" s="361" t="n">
        <f aca="false">O351+O352</f>
        <v>7277000</v>
      </c>
      <c r="Q350" s="251"/>
      <c r="R350" s="251"/>
      <c r="S350" s="251"/>
      <c r="T350" s="251"/>
    </row>
    <row r="351" customFormat="false" ht="12.75" hidden="false" customHeight="false" outlineLevel="0" collapsed="false">
      <c r="A351" s="560"/>
      <c r="B351" s="285" t="n">
        <v>85111</v>
      </c>
      <c r="C351" s="290" t="s">
        <v>381</v>
      </c>
      <c r="D351" s="320" t="n">
        <v>6850000</v>
      </c>
      <c r="E351" s="321" t="n">
        <v>0</v>
      </c>
      <c r="F351" s="358" t="n">
        <v>0</v>
      </c>
      <c r="G351" s="359" t="n">
        <v>6850000</v>
      </c>
      <c r="H351" s="320" t="n">
        <f aca="false">I351+K351</f>
        <v>0</v>
      </c>
      <c r="I351" s="321" t="n">
        <v>0</v>
      </c>
      <c r="J351" s="358" t="n">
        <v>0</v>
      </c>
      <c r="K351" s="359"/>
      <c r="L351" s="320" t="n">
        <f aca="false">M351+O351</f>
        <v>6850000</v>
      </c>
      <c r="M351" s="321" t="n">
        <f aca="false">E351+I351</f>
        <v>0</v>
      </c>
      <c r="N351" s="358" t="n">
        <f aca="false">F351+J351</f>
        <v>0</v>
      </c>
      <c r="O351" s="359" t="n">
        <f aca="false">G351+K351</f>
        <v>6850000</v>
      </c>
      <c r="Q351" s="251"/>
      <c r="R351" s="251"/>
      <c r="S351" s="251"/>
      <c r="T351" s="251"/>
    </row>
    <row r="352" customFormat="false" ht="12.75" hidden="false" customHeight="true" outlineLevel="0" collapsed="false">
      <c r="A352" s="560"/>
      <c r="B352" s="285" t="n">
        <v>85117</v>
      </c>
      <c r="C352" s="290" t="s">
        <v>382</v>
      </c>
      <c r="D352" s="287" t="n">
        <v>427000</v>
      </c>
      <c r="E352" s="288" t="n">
        <v>0</v>
      </c>
      <c r="F352" s="358" t="n">
        <v>0</v>
      </c>
      <c r="G352" s="359" t="n">
        <v>427000</v>
      </c>
      <c r="H352" s="287" t="n">
        <f aca="false">I352+K352</f>
        <v>0</v>
      </c>
      <c r="I352" s="288" t="n">
        <v>0</v>
      </c>
      <c r="J352" s="358" t="n">
        <v>0</v>
      </c>
      <c r="K352" s="359"/>
      <c r="L352" s="287" t="n">
        <f aca="false">M352+O352</f>
        <v>427000</v>
      </c>
      <c r="M352" s="288" t="n">
        <f aca="false">E352+I352</f>
        <v>0</v>
      </c>
      <c r="N352" s="358" t="n">
        <f aca="false">F352+J352</f>
        <v>0</v>
      </c>
      <c r="O352" s="359" t="n">
        <f aca="false">G352+K352</f>
        <v>427000</v>
      </c>
      <c r="Q352" s="251"/>
      <c r="R352" s="251"/>
      <c r="S352" s="251"/>
      <c r="T352" s="251"/>
    </row>
    <row r="353" customFormat="false" ht="12.75" hidden="false" customHeight="false" outlineLevel="0" collapsed="false">
      <c r="A353" s="560"/>
      <c r="B353" s="305" t="n">
        <v>852</v>
      </c>
      <c r="C353" s="360" t="s">
        <v>113</v>
      </c>
      <c r="D353" s="307" t="n">
        <v>39197352</v>
      </c>
      <c r="E353" s="308" t="n">
        <v>38437102</v>
      </c>
      <c r="F353" s="308" t="n">
        <v>155000</v>
      </c>
      <c r="G353" s="361" t="n">
        <v>760250</v>
      </c>
      <c r="H353" s="307" t="n">
        <f aca="false">I353+K353</f>
        <v>123390</v>
      </c>
      <c r="I353" s="308" t="n">
        <f aca="false">I354+I362+I366+I373+I377+I370+I376</f>
        <v>123390</v>
      </c>
      <c r="J353" s="308" t="n">
        <f aca="false">J354+J362+J366+J373+J377+J370+J376</f>
        <v>0</v>
      </c>
      <c r="K353" s="361" t="n">
        <f aca="false">K354+K362+K366+K373+K377+K370+K376</f>
        <v>0</v>
      </c>
      <c r="L353" s="307" t="n">
        <f aca="false">M353+O353</f>
        <v>39320742</v>
      </c>
      <c r="M353" s="308" t="n">
        <f aca="false">M354+M362+M366+M373+M377+M370+M376</f>
        <v>38560492</v>
      </c>
      <c r="N353" s="308" t="n">
        <f aca="false">N354+N362+N366+N373+N377+N370+N376</f>
        <v>155000</v>
      </c>
      <c r="O353" s="361" t="n">
        <f aca="false">O354+O362+O366+O373+O377+O370+O376</f>
        <v>760250</v>
      </c>
      <c r="Q353" s="251"/>
      <c r="R353" s="251"/>
      <c r="S353" s="251"/>
      <c r="T353" s="251"/>
    </row>
    <row r="354" customFormat="false" ht="12.75" hidden="false" customHeight="false" outlineLevel="0" collapsed="false">
      <c r="A354" s="560"/>
      <c r="B354" s="285" t="n">
        <v>85201</v>
      </c>
      <c r="C354" s="290" t="s">
        <v>488</v>
      </c>
      <c r="D354" s="287" t="n">
        <v>13345475</v>
      </c>
      <c r="E354" s="288" t="n">
        <v>13345475</v>
      </c>
      <c r="F354" s="288" t="n">
        <v>130000</v>
      </c>
      <c r="G354" s="288" t="n">
        <v>0</v>
      </c>
      <c r="H354" s="287" t="n">
        <f aca="false">I354+K354</f>
        <v>0</v>
      </c>
      <c r="I354" s="288" t="n">
        <f aca="false">SUM(I355:I361)-I356</f>
        <v>0</v>
      </c>
      <c r="J354" s="288" t="n">
        <f aca="false">SUM(J355:J361)-J356</f>
        <v>0</v>
      </c>
      <c r="K354" s="288" t="n">
        <f aca="false">SUM(K355:K361)-K356</f>
        <v>0</v>
      </c>
      <c r="L354" s="287" t="n">
        <f aca="false">M354+O354</f>
        <v>13345475</v>
      </c>
      <c r="M354" s="288" t="n">
        <f aca="false">SUM(M355:M361)-M356</f>
        <v>13345475</v>
      </c>
      <c r="N354" s="288" t="n">
        <f aca="false">SUM(N355:N361)-N356</f>
        <v>130000</v>
      </c>
      <c r="O354" s="288" t="n">
        <f aca="false">SUM(O355:O361)-O356</f>
        <v>0</v>
      </c>
      <c r="Q354" s="251"/>
      <c r="R354" s="251"/>
      <c r="S354" s="251"/>
      <c r="T354" s="251"/>
    </row>
    <row r="355" customFormat="false" ht="12.75" hidden="false" customHeight="false" outlineLevel="0" collapsed="false">
      <c r="A355" s="560"/>
      <c r="B355" s="312"/>
      <c r="C355" s="313" t="s">
        <v>488</v>
      </c>
      <c r="D355" s="314" t="n">
        <v>7965015</v>
      </c>
      <c r="E355" s="315" t="n">
        <v>7965015</v>
      </c>
      <c r="F355" s="316" t="n">
        <v>130000</v>
      </c>
      <c r="G355" s="355" t="n">
        <v>0</v>
      </c>
      <c r="H355" s="314" t="n">
        <f aca="false">I355+K355</f>
        <v>0</v>
      </c>
      <c r="I355" s="315"/>
      <c r="J355" s="316"/>
      <c r="K355" s="355"/>
      <c r="L355" s="314" t="n">
        <f aca="false">M355+O355</f>
        <v>7965015</v>
      </c>
      <c r="M355" s="315" t="n">
        <f aca="false">E355+I355</f>
        <v>7965015</v>
      </c>
      <c r="N355" s="316" t="n">
        <f aca="false">F355+J355</f>
        <v>130000</v>
      </c>
      <c r="O355" s="355" t="n">
        <f aca="false">G355+K355</f>
        <v>0</v>
      </c>
      <c r="Q355" s="251"/>
      <c r="R355" s="251"/>
      <c r="S355" s="251"/>
      <c r="T355" s="251"/>
    </row>
    <row r="356" s="206" customFormat="true" ht="12.75" hidden="false" customHeight="false" outlineLevel="0" collapsed="false">
      <c r="A356" s="574"/>
      <c r="B356" s="312"/>
      <c r="C356" s="313" t="s">
        <v>303</v>
      </c>
      <c r="D356" s="406" t="n">
        <v>2200000</v>
      </c>
      <c r="E356" s="407" t="n">
        <v>2200000</v>
      </c>
      <c r="F356" s="453" t="n">
        <v>0</v>
      </c>
      <c r="G356" s="454" t="n">
        <v>0</v>
      </c>
      <c r="H356" s="406" t="n">
        <f aca="false">I356+K356</f>
        <v>0</v>
      </c>
      <c r="I356" s="407" t="n">
        <v>0</v>
      </c>
      <c r="J356" s="453"/>
      <c r="K356" s="454"/>
      <c r="L356" s="406" t="n">
        <f aca="false">M356+O356</f>
        <v>2200000</v>
      </c>
      <c r="M356" s="407" t="n">
        <f aca="false">E356+I356</f>
        <v>2200000</v>
      </c>
      <c r="N356" s="453" t="n">
        <f aca="false">F356+J356</f>
        <v>0</v>
      </c>
      <c r="O356" s="454" t="n">
        <f aca="false">G356+K356</f>
        <v>0</v>
      </c>
      <c r="Q356" s="251"/>
      <c r="R356" s="251"/>
      <c r="S356" s="251"/>
      <c r="T356" s="251"/>
    </row>
    <row r="357" s="206" customFormat="true" ht="12.75" hidden="false" customHeight="false" outlineLevel="0" collapsed="false">
      <c r="A357" s="574"/>
      <c r="B357" s="312"/>
      <c r="C357" s="313" t="s">
        <v>393</v>
      </c>
      <c r="D357" s="314" t="n">
        <v>845160</v>
      </c>
      <c r="E357" s="315" t="n">
        <v>845160</v>
      </c>
      <c r="F357" s="316" t="n">
        <v>0</v>
      </c>
      <c r="G357" s="355" t="n">
        <v>0</v>
      </c>
      <c r="H357" s="314" t="n">
        <f aca="false">I357+K357</f>
        <v>0</v>
      </c>
      <c r="I357" s="315"/>
      <c r="J357" s="316"/>
      <c r="K357" s="355"/>
      <c r="L357" s="314" t="n">
        <f aca="false">M357+O357</f>
        <v>845160</v>
      </c>
      <c r="M357" s="315" t="n">
        <f aca="false">E357+I357</f>
        <v>845160</v>
      </c>
      <c r="N357" s="316" t="n">
        <f aca="false">F357+J357</f>
        <v>0</v>
      </c>
      <c r="O357" s="355" t="n">
        <f aca="false">G357+K357</f>
        <v>0</v>
      </c>
      <c r="Q357" s="251"/>
      <c r="R357" s="251"/>
      <c r="S357" s="251"/>
      <c r="T357" s="251"/>
    </row>
    <row r="358" customFormat="false" ht="12.75" hidden="false" customHeight="false" outlineLevel="0" collapsed="false">
      <c r="A358" s="560"/>
      <c r="B358" s="312"/>
      <c r="C358" s="313" t="s">
        <v>489</v>
      </c>
      <c r="D358" s="314" t="n">
        <v>485000</v>
      </c>
      <c r="E358" s="315" t="n">
        <v>485000</v>
      </c>
      <c r="F358" s="316" t="n">
        <v>0</v>
      </c>
      <c r="G358" s="355" t="n">
        <v>0</v>
      </c>
      <c r="H358" s="314" t="n">
        <f aca="false">I358+K358</f>
        <v>0</v>
      </c>
      <c r="I358" s="315"/>
      <c r="J358" s="316"/>
      <c r="K358" s="355"/>
      <c r="L358" s="314" t="n">
        <f aca="false">M358+O358</f>
        <v>485000</v>
      </c>
      <c r="M358" s="315" t="n">
        <f aca="false">E358+I358</f>
        <v>485000</v>
      </c>
      <c r="N358" s="316" t="n">
        <f aca="false">F358+J358</f>
        <v>0</v>
      </c>
      <c r="O358" s="355" t="n">
        <f aca="false">G358+K358</f>
        <v>0</v>
      </c>
      <c r="Q358" s="251"/>
      <c r="R358" s="251"/>
      <c r="S358" s="251"/>
      <c r="T358" s="251"/>
    </row>
    <row r="359" customFormat="false" ht="12.75" hidden="false" customHeight="false" outlineLevel="0" collapsed="false">
      <c r="A359" s="560"/>
      <c r="B359" s="312"/>
      <c r="C359" s="313" t="s">
        <v>490</v>
      </c>
      <c r="D359" s="314" t="n">
        <v>40000</v>
      </c>
      <c r="E359" s="315" t="n">
        <v>40000</v>
      </c>
      <c r="F359" s="316" t="n">
        <v>0</v>
      </c>
      <c r="G359" s="355" t="n">
        <v>0</v>
      </c>
      <c r="H359" s="314" t="n">
        <f aca="false">I359+K359</f>
        <v>0</v>
      </c>
      <c r="I359" s="315"/>
      <c r="J359" s="316"/>
      <c r="K359" s="355"/>
      <c r="L359" s="314" t="n">
        <f aca="false">M359+O359</f>
        <v>40000</v>
      </c>
      <c r="M359" s="315" t="n">
        <f aca="false">E359+I359</f>
        <v>40000</v>
      </c>
      <c r="N359" s="316" t="n">
        <f aca="false">F359+J359</f>
        <v>0</v>
      </c>
      <c r="O359" s="355" t="n">
        <f aca="false">G359+K359</f>
        <v>0</v>
      </c>
      <c r="Q359" s="251"/>
      <c r="R359" s="251"/>
      <c r="S359" s="251"/>
      <c r="T359" s="251"/>
    </row>
    <row r="360" customFormat="false" ht="12.75" hidden="false" customHeight="false" outlineLevel="0" collapsed="false">
      <c r="A360" s="560"/>
      <c r="B360" s="312"/>
      <c r="C360" s="313" t="s">
        <v>491</v>
      </c>
      <c r="D360" s="314" t="n">
        <v>4000000</v>
      </c>
      <c r="E360" s="315" t="n">
        <v>4000000</v>
      </c>
      <c r="F360" s="316" t="n">
        <v>0</v>
      </c>
      <c r="G360" s="355" t="n">
        <v>0</v>
      </c>
      <c r="H360" s="314" t="n">
        <f aca="false">I360+K360</f>
        <v>0</v>
      </c>
      <c r="I360" s="315"/>
      <c r="J360" s="316"/>
      <c r="K360" s="355"/>
      <c r="L360" s="314" t="n">
        <f aca="false">M360+O360</f>
        <v>4000000</v>
      </c>
      <c r="M360" s="315" t="n">
        <f aca="false">E360+I360</f>
        <v>4000000</v>
      </c>
      <c r="N360" s="316" t="n">
        <f aca="false">F360+J360</f>
        <v>0</v>
      </c>
      <c r="O360" s="355" t="n">
        <f aca="false">G360+K360</f>
        <v>0</v>
      </c>
      <c r="Q360" s="251"/>
      <c r="R360" s="251"/>
      <c r="S360" s="251"/>
      <c r="T360" s="251"/>
    </row>
    <row r="361" customFormat="false" ht="12.75" hidden="false" customHeight="false" outlineLevel="0" collapsed="false">
      <c r="A361" s="560"/>
      <c r="B361" s="312"/>
      <c r="C361" s="313" t="s">
        <v>478</v>
      </c>
      <c r="D361" s="314" t="n">
        <v>10300</v>
      </c>
      <c r="E361" s="315" t="n">
        <v>10300</v>
      </c>
      <c r="F361" s="316" t="n">
        <v>0</v>
      </c>
      <c r="G361" s="355" t="n">
        <v>0</v>
      </c>
      <c r="H361" s="314" t="n">
        <f aca="false">I361+K361</f>
        <v>0</v>
      </c>
      <c r="I361" s="315"/>
      <c r="J361" s="316"/>
      <c r="K361" s="355"/>
      <c r="L361" s="314" t="n">
        <f aca="false">M361+O361</f>
        <v>10300</v>
      </c>
      <c r="M361" s="315" t="n">
        <f aca="false">E361+I361</f>
        <v>10300</v>
      </c>
      <c r="N361" s="316" t="n">
        <f aca="false">F361+J361</f>
        <v>0</v>
      </c>
      <c r="O361" s="355" t="n">
        <f aca="false">G361+K361</f>
        <v>0</v>
      </c>
      <c r="Q361" s="251"/>
      <c r="R361" s="251"/>
      <c r="S361" s="251"/>
      <c r="T361" s="251"/>
    </row>
    <row r="362" customFormat="false" ht="12.75" hidden="false" customHeight="false" outlineLevel="0" collapsed="false">
      <c r="A362" s="560"/>
      <c r="B362" s="285" t="n">
        <v>85202</v>
      </c>
      <c r="C362" s="290" t="s">
        <v>389</v>
      </c>
      <c r="D362" s="287" t="n">
        <v>17117846</v>
      </c>
      <c r="E362" s="288" t="n">
        <v>16363846</v>
      </c>
      <c r="F362" s="358" t="n">
        <v>25000</v>
      </c>
      <c r="G362" s="289" t="n">
        <v>754000</v>
      </c>
      <c r="H362" s="287" t="n">
        <f aca="false">I362+K362</f>
        <v>-213102</v>
      </c>
      <c r="I362" s="288" t="n">
        <f aca="false">SUM(I363:I365)</f>
        <v>-213102</v>
      </c>
      <c r="J362" s="358" t="n">
        <f aca="false">SUM(J363:J365)</f>
        <v>0</v>
      </c>
      <c r="K362" s="289" t="n">
        <f aca="false">SUM(K363:K365)</f>
        <v>0</v>
      </c>
      <c r="L362" s="287" t="n">
        <f aca="false">M362+O362</f>
        <v>16904744</v>
      </c>
      <c r="M362" s="288" t="n">
        <f aca="false">SUM(M363:M365)</f>
        <v>16150744</v>
      </c>
      <c r="N362" s="358" t="n">
        <f aca="false">SUM(N363:N365)</f>
        <v>25000</v>
      </c>
      <c r="O362" s="289" t="n">
        <f aca="false">SUM(O363:O365)</f>
        <v>754000</v>
      </c>
      <c r="Q362" s="251"/>
      <c r="R362" s="251"/>
      <c r="S362" s="251"/>
      <c r="T362" s="251"/>
    </row>
    <row r="363" customFormat="false" ht="12.75" hidden="false" customHeight="false" outlineLevel="0" collapsed="false">
      <c r="A363" s="560"/>
      <c r="B363" s="312"/>
      <c r="C363" s="313" t="s">
        <v>389</v>
      </c>
      <c r="D363" s="314" t="n">
        <v>12209464</v>
      </c>
      <c r="E363" s="315" t="n">
        <v>12209464</v>
      </c>
      <c r="F363" s="316" t="n">
        <v>25000</v>
      </c>
      <c r="G363" s="355" t="n">
        <v>0</v>
      </c>
      <c r="H363" s="314" t="n">
        <f aca="false">I363+K363</f>
        <v>-213102</v>
      </c>
      <c r="I363" s="315" t="n">
        <f aca="false">123390-336492</f>
        <v>-213102</v>
      </c>
      <c r="J363" s="316"/>
      <c r="K363" s="355"/>
      <c r="L363" s="314" t="n">
        <f aca="false">M363+O363</f>
        <v>11996362</v>
      </c>
      <c r="M363" s="315" t="n">
        <f aca="false">E363+I363</f>
        <v>11996362</v>
      </c>
      <c r="N363" s="316" t="n">
        <f aca="false">F363+J363</f>
        <v>25000</v>
      </c>
      <c r="O363" s="355" t="n">
        <f aca="false">G363+K363</f>
        <v>0</v>
      </c>
      <c r="Q363" s="251"/>
      <c r="R363" s="251"/>
      <c r="S363" s="251"/>
      <c r="T363" s="251"/>
    </row>
    <row r="364" customFormat="false" ht="12.75" hidden="false" customHeight="false" outlineLevel="0" collapsed="false">
      <c r="A364" s="560"/>
      <c r="B364" s="312"/>
      <c r="C364" s="313" t="s">
        <v>492</v>
      </c>
      <c r="D364" s="314" t="n">
        <v>754000</v>
      </c>
      <c r="E364" s="315" t="n">
        <v>0</v>
      </c>
      <c r="F364" s="316" t="n">
        <v>0</v>
      </c>
      <c r="G364" s="355" t="n">
        <v>754000</v>
      </c>
      <c r="H364" s="314" t="n">
        <f aca="false">I364+K364</f>
        <v>0</v>
      </c>
      <c r="I364" s="315"/>
      <c r="J364" s="316"/>
      <c r="K364" s="355"/>
      <c r="L364" s="314" t="n">
        <f aca="false">M364+O364</f>
        <v>754000</v>
      </c>
      <c r="M364" s="315" t="n">
        <f aca="false">E364+I364</f>
        <v>0</v>
      </c>
      <c r="N364" s="316" t="n">
        <f aca="false">F364+J364</f>
        <v>0</v>
      </c>
      <c r="O364" s="355" t="n">
        <f aca="false">G364+K364</f>
        <v>754000</v>
      </c>
      <c r="Q364" s="251"/>
      <c r="R364" s="251"/>
      <c r="S364" s="251"/>
      <c r="T364" s="251"/>
    </row>
    <row r="365" customFormat="false" ht="12.75" hidden="false" customHeight="false" outlineLevel="0" collapsed="false">
      <c r="A365" s="560"/>
      <c r="B365" s="356"/>
      <c r="C365" s="357" t="s">
        <v>393</v>
      </c>
      <c r="D365" s="320" t="n">
        <v>4154382</v>
      </c>
      <c r="E365" s="321" t="n">
        <v>4154382</v>
      </c>
      <c r="F365" s="316" t="n">
        <v>0</v>
      </c>
      <c r="G365" s="355" t="n">
        <v>0</v>
      </c>
      <c r="H365" s="320" t="n">
        <f aca="false">I365+K365</f>
        <v>0</v>
      </c>
      <c r="I365" s="321"/>
      <c r="J365" s="316"/>
      <c r="K365" s="355" t="n">
        <v>0</v>
      </c>
      <c r="L365" s="320" t="n">
        <f aca="false">M365+O365</f>
        <v>4154382</v>
      </c>
      <c r="M365" s="321" t="n">
        <f aca="false">E365+I365</f>
        <v>4154382</v>
      </c>
      <c r="N365" s="316" t="n">
        <f aca="false">F365+J365</f>
        <v>0</v>
      </c>
      <c r="O365" s="355" t="n">
        <f aca="false">G365+K365</f>
        <v>0</v>
      </c>
      <c r="Q365" s="251"/>
      <c r="R365" s="251"/>
      <c r="S365" s="251"/>
      <c r="T365" s="251"/>
    </row>
    <row r="366" customFormat="false" ht="12.75" hidden="false" customHeight="false" outlineLevel="0" collapsed="false">
      <c r="A366" s="560"/>
      <c r="B366" s="285" t="n">
        <v>85204</v>
      </c>
      <c r="C366" s="290" t="s">
        <v>493</v>
      </c>
      <c r="D366" s="287" t="n">
        <v>7269102</v>
      </c>
      <c r="E366" s="288" t="n">
        <v>7269102</v>
      </c>
      <c r="F366" s="288" t="n">
        <v>0</v>
      </c>
      <c r="G366" s="288" t="n">
        <v>0</v>
      </c>
      <c r="H366" s="287" t="n">
        <f aca="false">I366+K366</f>
        <v>0</v>
      </c>
      <c r="I366" s="288" t="n">
        <f aca="false">SUM(I367:I369)-I368</f>
        <v>0</v>
      </c>
      <c r="J366" s="288" t="n">
        <f aca="false">SUM(J367:J369)-J368</f>
        <v>0</v>
      </c>
      <c r="K366" s="288" t="n">
        <f aca="false">SUM(K367:K369)-K368</f>
        <v>0</v>
      </c>
      <c r="L366" s="287" t="n">
        <f aca="false">M366+O366</f>
        <v>7269102</v>
      </c>
      <c r="M366" s="288" t="n">
        <f aca="false">SUM(M367:M369)-M368</f>
        <v>7269102</v>
      </c>
      <c r="N366" s="288" t="n">
        <f aca="false">SUM(N367:N369)-N368</f>
        <v>0</v>
      </c>
      <c r="O366" s="288" t="n">
        <f aca="false">SUM(O367:O369)-O368</f>
        <v>0</v>
      </c>
      <c r="Q366" s="251"/>
      <c r="R366" s="251"/>
      <c r="S366" s="251"/>
      <c r="T366" s="251"/>
    </row>
    <row r="367" s="333" customFormat="true" ht="12.75" hidden="false" customHeight="false" outlineLevel="0" collapsed="false">
      <c r="A367" s="560"/>
      <c r="B367" s="328"/>
      <c r="C367" s="329" t="s">
        <v>493</v>
      </c>
      <c r="D367" s="330" t="n">
        <v>7019102</v>
      </c>
      <c r="E367" s="331" t="n">
        <v>7019102</v>
      </c>
      <c r="F367" s="316" t="n">
        <v>0</v>
      </c>
      <c r="G367" s="355" t="n">
        <v>0</v>
      </c>
      <c r="H367" s="330" t="n">
        <f aca="false">I367+K367</f>
        <v>0</v>
      </c>
      <c r="I367" s="331"/>
      <c r="J367" s="316" t="n">
        <v>0</v>
      </c>
      <c r="K367" s="355" t="n">
        <v>0</v>
      </c>
      <c r="L367" s="330" t="n">
        <f aca="false">M367+O367</f>
        <v>7019102</v>
      </c>
      <c r="M367" s="331" t="n">
        <f aca="false">E367+I367</f>
        <v>7019102</v>
      </c>
      <c r="N367" s="316" t="n">
        <f aca="false">F367+J367</f>
        <v>0</v>
      </c>
      <c r="O367" s="355" t="n">
        <f aca="false">G367+K367</f>
        <v>0</v>
      </c>
      <c r="Q367" s="251"/>
      <c r="R367" s="251"/>
      <c r="S367" s="251"/>
      <c r="T367" s="251"/>
    </row>
    <row r="368" s="206" customFormat="true" ht="12.75" hidden="false" customHeight="false" outlineLevel="0" collapsed="false">
      <c r="A368" s="574"/>
      <c r="B368" s="312"/>
      <c r="C368" s="313" t="s">
        <v>303</v>
      </c>
      <c r="D368" s="406" t="n">
        <v>200000</v>
      </c>
      <c r="E368" s="407" t="n">
        <v>200000</v>
      </c>
      <c r="F368" s="453" t="n">
        <v>0</v>
      </c>
      <c r="G368" s="454" t="n">
        <v>0</v>
      </c>
      <c r="H368" s="406" t="n">
        <f aca="false">I368+K368</f>
        <v>0</v>
      </c>
      <c r="I368" s="407"/>
      <c r="J368" s="453"/>
      <c r="K368" s="454"/>
      <c r="L368" s="406" t="n">
        <f aca="false">M368+O368</f>
        <v>200000</v>
      </c>
      <c r="M368" s="407" t="n">
        <f aca="false">E368+I368</f>
        <v>200000</v>
      </c>
      <c r="N368" s="453" t="n">
        <f aca="false">F368+J368</f>
        <v>0</v>
      </c>
      <c r="O368" s="454" t="n">
        <f aca="false">G368+K368</f>
        <v>0</v>
      </c>
      <c r="Q368" s="251"/>
      <c r="R368" s="251"/>
      <c r="S368" s="251"/>
      <c r="T368" s="251"/>
    </row>
    <row r="369" s="206" customFormat="true" ht="12.75" hidden="false" customHeight="false" outlineLevel="0" collapsed="false">
      <c r="A369" s="574"/>
      <c r="B369" s="356"/>
      <c r="C369" s="313" t="s">
        <v>491</v>
      </c>
      <c r="D369" s="320" t="n">
        <v>250000</v>
      </c>
      <c r="E369" s="321" t="n">
        <v>250000</v>
      </c>
      <c r="F369" s="316" t="n">
        <v>0</v>
      </c>
      <c r="G369" s="355" t="n">
        <v>0</v>
      </c>
      <c r="H369" s="320" t="n">
        <f aca="false">I369+K369</f>
        <v>0</v>
      </c>
      <c r="I369" s="321"/>
      <c r="J369" s="316" t="n">
        <v>0</v>
      </c>
      <c r="K369" s="355" t="n">
        <v>0</v>
      </c>
      <c r="L369" s="320" t="n">
        <f aca="false">M369+O369</f>
        <v>250000</v>
      </c>
      <c r="M369" s="321" t="n">
        <f aca="false">E369+I369</f>
        <v>250000</v>
      </c>
      <c r="N369" s="316" t="n">
        <f aca="false">F369+J369</f>
        <v>0</v>
      </c>
      <c r="O369" s="355" t="n">
        <f aca="false">G369+K369</f>
        <v>0</v>
      </c>
      <c r="Q369" s="251"/>
      <c r="R369" s="251"/>
      <c r="S369" s="251"/>
      <c r="T369" s="251"/>
    </row>
    <row r="370" customFormat="false" ht="22.5" hidden="false" customHeight="false" outlineLevel="0" collapsed="false">
      <c r="A370" s="560"/>
      <c r="B370" s="285" t="n">
        <v>85220</v>
      </c>
      <c r="C370" s="468" t="s">
        <v>494</v>
      </c>
      <c r="D370" s="287" t="n">
        <v>754863</v>
      </c>
      <c r="E370" s="288" t="n">
        <v>754863</v>
      </c>
      <c r="F370" s="358" t="n">
        <v>0</v>
      </c>
      <c r="G370" s="289" t="n">
        <v>0</v>
      </c>
      <c r="H370" s="287" t="n">
        <f aca="false">I370+K370</f>
        <v>336492</v>
      </c>
      <c r="I370" s="288" t="n">
        <f aca="false">SUM(I371:I372)</f>
        <v>336492</v>
      </c>
      <c r="J370" s="358" t="n">
        <f aca="false">SUM(J371:J372)</f>
        <v>0</v>
      </c>
      <c r="K370" s="289" t="n">
        <f aca="false">SUM(K371:K372)</f>
        <v>0</v>
      </c>
      <c r="L370" s="287" t="n">
        <f aca="false">M370+O370</f>
        <v>1091355</v>
      </c>
      <c r="M370" s="288" t="n">
        <f aca="false">SUM(M371:M372)</f>
        <v>1091355</v>
      </c>
      <c r="N370" s="358" t="n">
        <f aca="false">SUM(N371:N372)</f>
        <v>0</v>
      </c>
      <c r="O370" s="289" t="n">
        <f aca="false">SUM(O371:O372)</f>
        <v>0</v>
      </c>
      <c r="Q370" s="251"/>
      <c r="R370" s="251"/>
      <c r="S370" s="251"/>
      <c r="T370" s="251"/>
    </row>
    <row r="371" s="333" customFormat="true" ht="12.75" hidden="false" customHeight="false" outlineLevel="0" collapsed="false">
      <c r="A371" s="560"/>
      <c r="B371" s="328"/>
      <c r="C371" s="575" t="s">
        <v>495</v>
      </c>
      <c r="D371" s="330" t="n">
        <v>634863</v>
      </c>
      <c r="E371" s="331" t="n">
        <v>634863</v>
      </c>
      <c r="F371" s="316" t="n">
        <v>0</v>
      </c>
      <c r="G371" s="355" t="n">
        <v>0</v>
      </c>
      <c r="H371" s="330" t="n">
        <f aca="false">I371+K371</f>
        <v>336492</v>
      </c>
      <c r="I371" s="331" t="n">
        <v>336492</v>
      </c>
      <c r="J371" s="316" t="n">
        <v>0</v>
      </c>
      <c r="K371" s="355" t="n">
        <v>0</v>
      </c>
      <c r="L371" s="330" t="n">
        <f aca="false">M371+O371</f>
        <v>971355</v>
      </c>
      <c r="M371" s="331" t="n">
        <f aca="false">E371+I371</f>
        <v>971355</v>
      </c>
      <c r="N371" s="316" t="n">
        <f aca="false">F371+J371</f>
        <v>0</v>
      </c>
      <c r="O371" s="355" t="n">
        <f aca="false">G371+K371</f>
        <v>0</v>
      </c>
      <c r="Q371" s="251"/>
      <c r="R371" s="251"/>
      <c r="S371" s="251"/>
      <c r="T371" s="251"/>
    </row>
    <row r="372" customFormat="false" ht="12.75" hidden="false" customHeight="false" outlineLevel="0" collapsed="false">
      <c r="A372" s="560"/>
      <c r="B372" s="356"/>
      <c r="C372" s="313" t="s">
        <v>393</v>
      </c>
      <c r="D372" s="320" t="n">
        <v>120000</v>
      </c>
      <c r="E372" s="321" t="n">
        <v>120000</v>
      </c>
      <c r="F372" s="316" t="n">
        <v>0</v>
      </c>
      <c r="G372" s="355" t="n">
        <v>0</v>
      </c>
      <c r="H372" s="320" t="n">
        <f aca="false">I372+K372</f>
        <v>0</v>
      </c>
      <c r="I372" s="321"/>
      <c r="J372" s="316" t="n">
        <v>0</v>
      </c>
      <c r="K372" s="355" t="n">
        <v>0</v>
      </c>
      <c r="L372" s="320" t="n">
        <f aca="false">M372+O372</f>
        <v>120000</v>
      </c>
      <c r="M372" s="321" t="n">
        <f aca="false">E372+I372</f>
        <v>120000</v>
      </c>
      <c r="N372" s="316" t="n">
        <f aca="false">F372+J372</f>
        <v>0</v>
      </c>
      <c r="O372" s="355" t="n">
        <f aca="false">G372+K372</f>
        <v>0</v>
      </c>
      <c r="Q372" s="251"/>
      <c r="R372" s="251"/>
      <c r="S372" s="251"/>
      <c r="T372" s="251"/>
    </row>
    <row r="373" customFormat="false" ht="12.75" hidden="false" customHeight="false" outlineLevel="0" collapsed="false">
      <c r="A373" s="560"/>
      <c r="B373" s="285" t="n">
        <v>85226</v>
      </c>
      <c r="C373" s="290" t="s">
        <v>496</v>
      </c>
      <c r="D373" s="287" t="n">
        <v>346333</v>
      </c>
      <c r="E373" s="288" t="n">
        <v>346333</v>
      </c>
      <c r="F373" s="358" t="n">
        <v>0</v>
      </c>
      <c r="G373" s="289" t="n">
        <v>0</v>
      </c>
      <c r="H373" s="287" t="n">
        <f aca="false">SUM(H374:H375)</f>
        <v>0</v>
      </c>
      <c r="I373" s="288" t="n">
        <f aca="false">SUM(I374:I375)</f>
        <v>0</v>
      </c>
      <c r="J373" s="358" t="n">
        <f aca="false">SUM(J374:J375)</f>
        <v>0</v>
      </c>
      <c r="K373" s="289" t="n">
        <f aca="false">SUM(K374:K375)</f>
        <v>0</v>
      </c>
      <c r="L373" s="287" t="n">
        <f aca="false">SUM(L374:L375)</f>
        <v>346333</v>
      </c>
      <c r="M373" s="288" t="n">
        <f aca="false">SUM(M374:M375)</f>
        <v>346333</v>
      </c>
      <c r="N373" s="358" t="n">
        <f aca="false">SUM(N374:N375)</f>
        <v>0</v>
      </c>
      <c r="O373" s="289" t="n">
        <f aca="false">SUM(O374:O375)</f>
        <v>0</v>
      </c>
      <c r="Q373" s="251"/>
      <c r="R373" s="251"/>
      <c r="S373" s="251"/>
      <c r="T373" s="251"/>
    </row>
    <row r="374" s="333" customFormat="true" ht="12.75" hidden="false" customHeight="false" outlineLevel="0" collapsed="false">
      <c r="A374" s="560"/>
      <c r="B374" s="328"/>
      <c r="C374" s="329" t="s">
        <v>497</v>
      </c>
      <c r="D374" s="330" t="n">
        <v>219733</v>
      </c>
      <c r="E374" s="331" t="n">
        <v>219733</v>
      </c>
      <c r="F374" s="316" t="n">
        <v>0</v>
      </c>
      <c r="G374" s="355" t="n">
        <v>0</v>
      </c>
      <c r="H374" s="330" t="n">
        <f aca="false">I374+K374</f>
        <v>0</v>
      </c>
      <c r="I374" s="331"/>
      <c r="J374" s="316" t="n">
        <v>0</v>
      </c>
      <c r="K374" s="355" t="n">
        <v>0</v>
      </c>
      <c r="L374" s="330" t="n">
        <f aca="false">M374+O374</f>
        <v>219733</v>
      </c>
      <c r="M374" s="331" t="n">
        <f aca="false">E374+I374</f>
        <v>219733</v>
      </c>
      <c r="N374" s="316" t="n">
        <f aca="false">F374+J374</f>
        <v>0</v>
      </c>
      <c r="O374" s="355" t="n">
        <f aca="false">G374+K374</f>
        <v>0</v>
      </c>
      <c r="Q374" s="251"/>
      <c r="R374" s="251"/>
      <c r="S374" s="251"/>
      <c r="T374" s="251"/>
    </row>
    <row r="375" customFormat="false" ht="12.75" hidden="false" customHeight="false" outlineLevel="0" collapsed="false">
      <c r="A375" s="560"/>
      <c r="B375" s="356"/>
      <c r="C375" s="313" t="s">
        <v>393</v>
      </c>
      <c r="D375" s="320" t="n">
        <v>126600</v>
      </c>
      <c r="E375" s="321" t="n">
        <v>126600</v>
      </c>
      <c r="F375" s="316" t="n">
        <v>0</v>
      </c>
      <c r="G375" s="355" t="n">
        <v>0</v>
      </c>
      <c r="H375" s="320" t="n">
        <f aca="false">I375+K375</f>
        <v>0</v>
      </c>
      <c r="I375" s="321"/>
      <c r="J375" s="316" t="n">
        <v>0</v>
      </c>
      <c r="K375" s="355" t="n">
        <v>0</v>
      </c>
      <c r="L375" s="320" t="n">
        <f aca="false">M375+O375</f>
        <v>126600</v>
      </c>
      <c r="M375" s="321" t="n">
        <f aca="false">E375+I375</f>
        <v>126600</v>
      </c>
      <c r="N375" s="316" t="n">
        <f aca="false">F375+J375</f>
        <v>0</v>
      </c>
      <c r="O375" s="355" t="n">
        <f aca="false">G375+K375</f>
        <v>0</v>
      </c>
      <c r="Q375" s="251"/>
      <c r="R375" s="251"/>
      <c r="S375" s="251"/>
      <c r="T375" s="251"/>
    </row>
    <row r="376" customFormat="false" ht="12.75" hidden="false" customHeight="false" outlineLevel="0" collapsed="false">
      <c r="A376" s="560"/>
      <c r="B376" s="285" t="n">
        <v>85233</v>
      </c>
      <c r="C376" s="290" t="s">
        <v>378</v>
      </c>
      <c r="D376" s="287" t="n">
        <v>21200</v>
      </c>
      <c r="E376" s="288" t="n">
        <v>21200</v>
      </c>
      <c r="F376" s="288" t="n">
        <v>0</v>
      </c>
      <c r="G376" s="289" t="n">
        <v>0</v>
      </c>
      <c r="H376" s="287" t="n">
        <f aca="false">I376+K376</f>
        <v>0</v>
      </c>
      <c r="I376" s="288"/>
      <c r="J376" s="288" t="n">
        <v>0</v>
      </c>
      <c r="K376" s="289" t="n">
        <v>0</v>
      </c>
      <c r="L376" s="287" t="n">
        <f aca="false">M376+O376</f>
        <v>21200</v>
      </c>
      <c r="M376" s="288" t="n">
        <f aca="false">E376+I376</f>
        <v>21200</v>
      </c>
      <c r="N376" s="288" t="n">
        <f aca="false">F376+J376</f>
        <v>0</v>
      </c>
      <c r="O376" s="289" t="n">
        <f aca="false">G376+K376</f>
        <v>0</v>
      </c>
      <c r="Q376" s="251"/>
      <c r="R376" s="251"/>
      <c r="S376" s="251"/>
      <c r="T376" s="251"/>
    </row>
    <row r="377" customFormat="false" ht="12.75" hidden="false" customHeight="false" outlineLevel="0" collapsed="false">
      <c r="A377" s="560"/>
      <c r="B377" s="285" t="n">
        <v>85295</v>
      </c>
      <c r="C377" s="290" t="s">
        <v>298</v>
      </c>
      <c r="D377" s="287" t="n">
        <v>342533</v>
      </c>
      <c r="E377" s="288" t="n">
        <v>336283</v>
      </c>
      <c r="F377" s="288" t="n">
        <v>0</v>
      </c>
      <c r="G377" s="288" t="n">
        <v>6250</v>
      </c>
      <c r="H377" s="287" t="n">
        <f aca="false">I377+K377</f>
        <v>0</v>
      </c>
      <c r="I377" s="288" t="n">
        <f aca="false">I378+I379+I380+I382</f>
        <v>0</v>
      </c>
      <c r="J377" s="288" t="n">
        <f aca="false">J378+J379+J380+J382</f>
        <v>0</v>
      </c>
      <c r="K377" s="288" t="n">
        <f aca="false">K378+K379+K380+K382</f>
        <v>0</v>
      </c>
      <c r="L377" s="287" t="n">
        <f aca="false">M377+O377</f>
        <v>342533</v>
      </c>
      <c r="M377" s="288" t="n">
        <f aca="false">M378+M379+M380+M382</f>
        <v>336283</v>
      </c>
      <c r="N377" s="288" t="n">
        <f aca="false">N378+N379+N380+N382</f>
        <v>0</v>
      </c>
      <c r="O377" s="288" t="n">
        <f aca="false">O378+O379+O380+O382</f>
        <v>6250</v>
      </c>
      <c r="Q377" s="251"/>
      <c r="R377" s="251"/>
      <c r="S377" s="251"/>
      <c r="T377" s="251"/>
    </row>
    <row r="378" customFormat="false" ht="12.75" hidden="false" customHeight="false" outlineLevel="0" collapsed="false">
      <c r="A378" s="560"/>
      <c r="B378" s="312"/>
      <c r="C378" s="313" t="s">
        <v>498</v>
      </c>
      <c r="D378" s="314" t="n">
        <v>60000</v>
      </c>
      <c r="E378" s="315" t="n">
        <v>60000</v>
      </c>
      <c r="F378" s="316" t="n">
        <v>0</v>
      </c>
      <c r="G378" s="355" t="n">
        <v>0</v>
      </c>
      <c r="H378" s="314" t="n">
        <f aca="false">I378+K378</f>
        <v>0</v>
      </c>
      <c r="I378" s="315"/>
      <c r="J378" s="316" t="n">
        <v>0</v>
      </c>
      <c r="K378" s="355"/>
      <c r="L378" s="314" t="n">
        <f aca="false">M378+O378</f>
        <v>60000</v>
      </c>
      <c r="M378" s="315" t="n">
        <f aca="false">E378+I378</f>
        <v>60000</v>
      </c>
      <c r="N378" s="316" t="n">
        <f aca="false">F378+J378</f>
        <v>0</v>
      </c>
      <c r="O378" s="355" t="n">
        <f aca="false">G378+K378</f>
        <v>0</v>
      </c>
      <c r="Q378" s="251"/>
      <c r="R378" s="251"/>
      <c r="S378" s="251"/>
      <c r="T378" s="251"/>
    </row>
    <row r="379" customFormat="false" ht="12.75" hidden="false" customHeight="false" outlineLevel="0" collapsed="false">
      <c r="A379" s="560"/>
      <c r="B379" s="356"/>
      <c r="C379" s="357" t="s">
        <v>499</v>
      </c>
      <c r="D379" s="320" t="n">
        <v>52000</v>
      </c>
      <c r="E379" s="321" t="n">
        <v>52000</v>
      </c>
      <c r="F379" s="322" t="n">
        <v>0</v>
      </c>
      <c r="G379" s="326" t="n">
        <v>0</v>
      </c>
      <c r="H379" s="320" t="n">
        <f aca="false">I379+K379</f>
        <v>0</v>
      </c>
      <c r="I379" s="321"/>
      <c r="J379" s="322" t="n">
        <v>0</v>
      </c>
      <c r="K379" s="326" t="n">
        <v>0</v>
      </c>
      <c r="L379" s="320" t="n">
        <f aca="false">M379+O379</f>
        <v>52000</v>
      </c>
      <c r="M379" s="321" t="n">
        <f aca="false">E379+I379</f>
        <v>52000</v>
      </c>
      <c r="N379" s="322" t="n">
        <f aca="false">F379+J379</f>
        <v>0</v>
      </c>
      <c r="O379" s="326" t="n">
        <f aca="false">G379+K379</f>
        <v>0</v>
      </c>
      <c r="Q379" s="251"/>
      <c r="R379" s="251"/>
      <c r="S379" s="251"/>
      <c r="T379" s="251"/>
    </row>
    <row r="380" customFormat="false" ht="12.75" hidden="false" customHeight="false" outlineLevel="0" collapsed="false">
      <c r="A380" s="560"/>
      <c r="B380" s="291"/>
      <c r="C380" s="292" t="s">
        <v>500</v>
      </c>
      <c r="D380" s="294" t="n">
        <v>210567</v>
      </c>
      <c r="E380" s="463" t="n">
        <v>204317</v>
      </c>
      <c r="F380" s="295" t="n">
        <v>0</v>
      </c>
      <c r="G380" s="450" t="n">
        <v>6250</v>
      </c>
      <c r="H380" s="294" t="n">
        <f aca="false">I380+K380</f>
        <v>0</v>
      </c>
      <c r="I380" s="463"/>
      <c r="J380" s="295" t="n">
        <v>0</v>
      </c>
      <c r="K380" s="450" t="n">
        <f aca="false">K381</f>
        <v>0</v>
      </c>
      <c r="L380" s="294" t="n">
        <f aca="false">M380+O380</f>
        <v>210567</v>
      </c>
      <c r="M380" s="463" t="n">
        <f aca="false">E380+I380</f>
        <v>204317</v>
      </c>
      <c r="N380" s="295" t="n">
        <f aca="false">F380+J380</f>
        <v>0</v>
      </c>
      <c r="O380" s="450" t="n">
        <f aca="false">G380+K380</f>
        <v>6250</v>
      </c>
      <c r="Q380" s="251"/>
      <c r="R380" s="251"/>
      <c r="S380" s="251"/>
      <c r="T380" s="251"/>
    </row>
    <row r="381" s="304" customFormat="true" ht="12.75" hidden="false" customHeight="false" outlineLevel="0" collapsed="false">
      <c r="A381" s="571"/>
      <c r="B381" s="402"/>
      <c r="C381" s="405" t="s">
        <v>501</v>
      </c>
      <c r="D381" s="406" t="n">
        <v>93370</v>
      </c>
      <c r="E381" s="407" t="n">
        <v>87120</v>
      </c>
      <c r="F381" s="316" t="n">
        <v>0</v>
      </c>
      <c r="G381" s="355" t="n">
        <v>6250</v>
      </c>
      <c r="H381" s="406" t="n">
        <f aca="false">I381+K381</f>
        <v>0</v>
      </c>
      <c r="I381" s="407"/>
      <c r="J381" s="316" t="n">
        <v>0</v>
      </c>
      <c r="K381" s="355"/>
      <c r="L381" s="406" t="n">
        <f aca="false">M381+O381</f>
        <v>93370</v>
      </c>
      <c r="M381" s="407" t="n">
        <f aca="false">E381+I381</f>
        <v>87120</v>
      </c>
      <c r="N381" s="316" t="n">
        <f aca="false">F381+J381</f>
        <v>0</v>
      </c>
      <c r="O381" s="355" t="n">
        <f aca="false">G381+K381</f>
        <v>6250</v>
      </c>
      <c r="Q381" s="251"/>
      <c r="R381" s="251"/>
      <c r="S381" s="251"/>
      <c r="T381" s="251"/>
    </row>
    <row r="382" customFormat="false" ht="12.75" hidden="false" customHeight="false" outlineLevel="0" collapsed="false">
      <c r="A382" s="560"/>
      <c r="B382" s="312"/>
      <c r="C382" s="313" t="s">
        <v>380</v>
      </c>
      <c r="D382" s="314" t="n">
        <v>19966</v>
      </c>
      <c r="E382" s="315" t="n">
        <v>19966</v>
      </c>
      <c r="F382" s="316" t="n">
        <v>0</v>
      </c>
      <c r="G382" s="355" t="n">
        <v>0</v>
      </c>
      <c r="H382" s="314" t="n">
        <f aca="false">I382+K382</f>
        <v>0</v>
      </c>
      <c r="I382" s="315"/>
      <c r="J382" s="316" t="n">
        <v>0</v>
      </c>
      <c r="K382" s="355" t="n">
        <v>0</v>
      </c>
      <c r="L382" s="314" t="n">
        <f aca="false">M382+O382</f>
        <v>19966</v>
      </c>
      <c r="M382" s="315" t="n">
        <f aca="false">E382+I382</f>
        <v>19966</v>
      </c>
      <c r="N382" s="316" t="n">
        <f aca="false">F382+J382</f>
        <v>0</v>
      </c>
      <c r="O382" s="355" t="n">
        <f aca="false">G382+K382</f>
        <v>0</v>
      </c>
      <c r="Q382" s="251"/>
      <c r="R382" s="251"/>
      <c r="S382" s="251"/>
      <c r="T382" s="251"/>
    </row>
    <row r="383" customFormat="false" ht="12.75" hidden="false" customHeight="false" outlineLevel="0" collapsed="false">
      <c r="A383" s="560"/>
      <c r="B383" s="305" t="n">
        <v>853</v>
      </c>
      <c r="C383" s="360" t="s">
        <v>114</v>
      </c>
      <c r="D383" s="307" t="n">
        <v>3659917</v>
      </c>
      <c r="E383" s="308" t="n">
        <v>3289255</v>
      </c>
      <c r="F383" s="308" t="n">
        <v>0</v>
      </c>
      <c r="G383" s="361" t="n">
        <v>370662</v>
      </c>
      <c r="H383" s="307" t="n">
        <f aca="false">I383+K383</f>
        <v>0</v>
      </c>
      <c r="I383" s="308" t="n">
        <f aca="false">+I385+I387+I388+I384</f>
        <v>0</v>
      </c>
      <c r="J383" s="308" t="n">
        <f aca="false">+J385+J387+J388+J384</f>
        <v>0</v>
      </c>
      <c r="K383" s="308" t="n">
        <f aca="false">+K385+K387+K388+K384</f>
        <v>0</v>
      </c>
      <c r="L383" s="307" t="n">
        <f aca="false">M383+O383</f>
        <v>3659917</v>
      </c>
      <c r="M383" s="308" t="n">
        <f aca="false">+M385+M387+M388+M384</f>
        <v>3289255</v>
      </c>
      <c r="N383" s="308" t="n">
        <f aca="false">+N385+N387+N388+N384</f>
        <v>0</v>
      </c>
      <c r="O383" s="361" t="n">
        <f aca="false">+O385+O387+O388+O384</f>
        <v>370662</v>
      </c>
      <c r="Q383" s="251"/>
      <c r="R383" s="251"/>
      <c r="S383" s="251"/>
      <c r="T383" s="251"/>
    </row>
    <row r="384" customFormat="false" ht="12.75" hidden="false" customHeight="false" outlineLevel="0" collapsed="false">
      <c r="A384" s="560"/>
      <c r="B384" s="285" t="n">
        <v>85321</v>
      </c>
      <c r="C384" s="290" t="s">
        <v>502</v>
      </c>
      <c r="D384" s="287" t="n">
        <v>1027</v>
      </c>
      <c r="E384" s="288" t="n">
        <v>1027</v>
      </c>
      <c r="F384" s="358" t="n">
        <v>0</v>
      </c>
      <c r="G384" s="359" t="n">
        <v>0</v>
      </c>
      <c r="H384" s="287" t="n">
        <f aca="false">I384+K384</f>
        <v>0</v>
      </c>
      <c r="I384" s="288"/>
      <c r="J384" s="288" t="n">
        <v>0</v>
      </c>
      <c r="K384" s="359" t="n">
        <v>0</v>
      </c>
      <c r="L384" s="287" t="n">
        <f aca="false">M384+O384</f>
        <v>1027</v>
      </c>
      <c r="M384" s="288" t="n">
        <f aca="false">E384+I384</f>
        <v>1027</v>
      </c>
      <c r="N384" s="358" t="n">
        <f aca="false">F384+J384</f>
        <v>0</v>
      </c>
      <c r="O384" s="359" t="n">
        <f aca="false">G384+K384</f>
        <v>0</v>
      </c>
      <c r="Q384" s="251"/>
      <c r="R384" s="251"/>
      <c r="S384" s="251"/>
      <c r="T384" s="251"/>
    </row>
    <row r="385" customFormat="false" ht="12.75" hidden="false" customHeight="false" outlineLevel="0" collapsed="false">
      <c r="A385" s="560"/>
      <c r="B385" s="285" t="n">
        <v>85333</v>
      </c>
      <c r="C385" s="290" t="s">
        <v>503</v>
      </c>
      <c r="D385" s="287" t="n">
        <v>3160619</v>
      </c>
      <c r="E385" s="288" t="n">
        <v>2789957</v>
      </c>
      <c r="F385" s="358" t="n">
        <v>0</v>
      </c>
      <c r="G385" s="359" t="n">
        <v>370662</v>
      </c>
      <c r="H385" s="287" t="n">
        <f aca="false">I385+K385</f>
        <v>0</v>
      </c>
      <c r="I385" s="288"/>
      <c r="J385" s="288" t="n">
        <f aca="false">J386</f>
        <v>0</v>
      </c>
      <c r="K385" s="288"/>
      <c r="L385" s="287" t="n">
        <f aca="false">M385+O385</f>
        <v>3160619</v>
      </c>
      <c r="M385" s="288" t="n">
        <f aca="false">E385+I385</f>
        <v>2789957</v>
      </c>
      <c r="N385" s="358" t="n">
        <f aca="false">F385+J385</f>
        <v>0</v>
      </c>
      <c r="O385" s="359" t="n">
        <f aca="false">G385+K385</f>
        <v>370662</v>
      </c>
      <c r="Q385" s="251"/>
      <c r="R385" s="251"/>
      <c r="S385" s="251"/>
      <c r="T385" s="251"/>
    </row>
    <row r="386" customFormat="false" ht="12.75" hidden="true" customHeight="false" outlineLevel="0" collapsed="false">
      <c r="A386" s="560"/>
      <c r="B386" s="285"/>
      <c r="C386" s="313" t="s">
        <v>303</v>
      </c>
      <c r="D386" s="287" t="n">
        <v>3160619</v>
      </c>
      <c r="E386" s="288" t="n">
        <v>2789957</v>
      </c>
      <c r="F386" s="358" t="n">
        <v>0</v>
      </c>
      <c r="G386" s="359" t="n">
        <v>370662</v>
      </c>
      <c r="H386" s="287" t="n">
        <f aca="false">I386+K386</f>
        <v>0</v>
      </c>
      <c r="I386" s="288"/>
      <c r="J386" s="288"/>
      <c r="K386" s="359"/>
      <c r="L386" s="287" t="n">
        <f aca="false">M386+O386</f>
        <v>3160619</v>
      </c>
      <c r="M386" s="288" t="n">
        <f aca="false">E386+I386</f>
        <v>2789957</v>
      </c>
      <c r="N386" s="358" t="n">
        <f aca="false">F386+J386</f>
        <v>0</v>
      </c>
      <c r="O386" s="359" t="n">
        <f aca="false">G386+K386</f>
        <v>370662</v>
      </c>
      <c r="Q386" s="251"/>
      <c r="R386" s="251"/>
      <c r="S386" s="251"/>
      <c r="T386" s="251"/>
    </row>
    <row r="387" customFormat="false" ht="12.75" hidden="false" customHeight="false" outlineLevel="0" collapsed="false">
      <c r="A387" s="560"/>
      <c r="B387" s="285" t="n">
        <v>85334</v>
      </c>
      <c r="C387" s="290" t="s">
        <v>504</v>
      </c>
      <c r="D387" s="287" t="n">
        <v>25000</v>
      </c>
      <c r="E387" s="288" t="n">
        <v>25000</v>
      </c>
      <c r="F387" s="358" t="n">
        <v>0</v>
      </c>
      <c r="G387" s="359" t="n">
        <v>0</v>
      </c>
      <c r="H387" s="287" t="n">
        <f aca="false">I387</f>
        <v>0</v>
      </c>
      <c r="I387" s="288"/>
      <c r="J387" s="288" t="n">
        <v>0</v>
      </c>
      <c r="K387" s="359" t="n">
        <v>0</v>
      </c>
      <c r="L387" s="287" t="n">
        <f aca="false">M387</f>
        <v>25000</v>
      </c>
      <c r="M387" s="288" t="n">
        <f aca="false">E387+I387</f>
        <v>25000</v>
      </c>
      <c r="N387" s="358" t="n">
        <f aca="false">F387+J387</f>
        <v>0</v>
      </c>
      <c r="O387" s="359" t="n">
        <f aca="false">G387+K387</f>
        <v>0</v>
      </c>
      <c r="Q387" s="251"/>
      <c r="R387" s="251"/>
      <c r="S387" s="251"/>
      <c r="T387" s="251"/>
    </row>
    <row r="388" customFormat="false" ht="12.75" hidden="false" customHeight="false" outlineLevel="0" collapsed="false">
      <c r="A388" s="560"/>
      <c r="B388" s="356" t="n">
        <v>85395</v>
      </c>
      <c r="C388" s="357" t="s">
        <v>298</v>
      </c>
      <c r="D388" s="320" t="n">
        <v>473271</v>
      </c>
      <c r="E388" s="288" t="n">
        <v>473271</v>
      </c>
      <c r="F388" s="288" t="n">
        <v>0</v>
      </c>
      <c r="G388" s="289" t="n">
        <v>0</v>
      </c>
      <c r="H388" s="320" t="n">
        <f aca="false">I388+K388</f>
        <v>0</v>
      </c>
      <c r="I388" s="288" t="n">
        <f aca="false">I389+I391</f>
        <v>0</v>
      </c>
      <c r="J388" s="288" t="n">
        <f aca="false">J389+J391</f>
        <v>0</v>
      </c>
      <c r="K388" s="289" t="n">
        <f aca="false">K389+K391</f>
        <v>0</v>
      </c>
      <c r="L388" s="320" t="n">
        <f aca="false">M388+O388</f>
        <v>473271</v>
      </c>
      <c r="M388" s="288" t="n">
        <f aca="false">M389+M391</f>
        <v>473271</v>
      </c>
      <c r="N388" s="288" t="n">
        <f aca="false">N389+N391</f>
        <v>0</v>
      </c>
      <c r="O388" s="289" t="n">
        <f aca="false">O389+O391</f>
        <v>0</v>
      </c>
      <c r="Q388" s="251"/>
      <c r="R388" s="251"/>
      <c r="S388" s="251"/>
      <c r="T388" s="251"/>
    </row>
    <row r="389" customFormat="false" ht="12.75" hidden="false" customHeight="false" outlineLevel="0" collapsed="false">
      <c r="A389" s="560"/>
      <c r="B389" s="312"/>
      <c r="C389" s="313" t="s">
        <v>505</v>
      </c>
      <c r="D389" s="314" t="n">
        <v>235683</v>
      </c>
      <c r="E389" s="331" t="n">
        <v>235683</v>
      </c>
      <c r="F389" s="316" t="n">
        <v>0</v>
      </c>
      <c r="G389" s="355" t="n">
        <v>0</v>
      </c>
      <c r="H389" s="314" t="n">
        <f aca="false">I389+K389</f>
        <v>0</v>
      </c>
      <c r="I389" s="331"/>
      <c r="J389" s="316" t="n">
        <v>0</v>
      </c>
      <c r="K389" s="355" t="n">
        <v>0</v>
      </c>
      <c r="L389" s="314" t="n">
        <f aca="false">M389+O389</f>
        <v>235683</v>
      </c>
      <c r="M389" s="331" t="n">
        <f aca="false">E389+I389</f>
        <v>235683</v>
      </c>
      <c r="N389" s="316" t="n">
        <f aca="false">F389+J389</f>
        <v>0</v>
      </c>
      <c r="O389" s="355" t="n">
        <f aca="false">G389+K389</f>
        <v>0</v>
      </c>
      <c r="Q389" s="251"/>
      <c r="R389" s="251"/>
      <c r="S389" s="251"/>
      <c r="T389" s="251"/>
    </row>
    <row r="390" s="304" customFormat="true" ht="12.75" hidden="false" customHeight="false" outlineLevel="0" collapsed="false">
      <c r="A390" s="571"/>
      <c r="B390" s="402"/>
      <c r="C390" s="405" t="s">
        <v>392</v>
      </c>
      <c r="D390" s="406" t="n">
        <v>2138</v>
      </c>
      <c r="E390" s="407" t="n">
        <v>2138</v>
      </c>
      <c r="F390" s="316" t="n">
        <v>0</v>
      </c>
      <c r="G390" s="355" t="n">
        <v>0</v>
      </c>
      <c r="H390" s="406" t="n">
        <f aca="false">I390+K390</f>
        <v>0</v>
      </c>
      <c r="I390" s="407"/>
      <c r="J390" s="316" t="n">
        <v>0</v>
      </c>
      <c r="K390" s="355" t="n">
        <v>0</v>
      </c>
      <c r="L390" s="406" t="n">
        <f aca="false">M390+O390</f>
        <v>2138</v>
      </c>
      <c r="M390" s="407" t="n">
        <f aca="false">E390+I390</f>
        <v>2138</v>
      </c>
      <c r="N390" s="316" t="n">
        <f aca="false">F390+J390</f>
        <v>0</v>
      </c>
      <c r="O390" s="355" t="n">
        <f aca="false">G390+K390</f>
        <v>0</v>
      </c>
      <c r="Q390" s="251"/>
      <c r="R390" s="251"/>
      <c r="S390" s="251"/>
      <c r="T390" s="251"/>
    </row>
    <row r="391" customFormat="false" ht="12.75" hidden="false" customHeight="false" outlineLevel="0" collapsed="false">
      <c r="A391" s="560"/>
      <c r="B391" s="312"/>
      <c r="C391" s="313" t="s">
        <v>506</v>
      </c>
      <c r="D391" s="314" t="n">
        <v>237588</v>
      </c>
      <c r="E391" s="331" t="n">
        <v>237588</v>
      </c>
      <c r="F391" s="316" t="n">
        <v>0</v>
      </c>
      <c r="G391" s="355" t="n">
        <v>0</v>
      </c>
      <c r="H391" s="314" t="n">
        <f aca="false">I391+K391</f>
        <v>0</v>
      </c>
      <c r="I391" s="331" t="n">
        <f aca="false">I392</f>
        <v>0</v>
      </c>
      <c r="J391" s="316" t="n">
        <v>0</v>
      </c>
      <c r="K391" s="355" t="n">
        <v>0</v>
      </c>
      <c r="L391" s="314" t="n">
        <f aca="false">M391+O391</f>
        <v>237588</v>
      </c>
      <c r="M391" s="331" t="n">
        <f aca="false">E391+I391</f>
        <v>237588</v>
      </c>
      <c r="N391" s="316" t="n">
        <f aca="false">F391+J391</f>
        <v>0</v>
      </c>
      <c r="O391" s="355" t="n">
        <f aca="false">G391+K391</f>
        <v>0</v>
      </c>
      <c r="Q391" s="251"/>
      <c r="R391" s="251"/>
      <c r="S391" s="251"/>
      <c r="T391" s="251"/>
    </row>
    <row r="392" s="577" customFormat="true" ht="12.75" hidden="false" customHeight="false" outlineLevel="0" collapsed="false">
      <c r="A392" s="576"/>
      <c r="B392" s="298"/>
      <c r="C392" s="299" t="s">
        <v>392</v>
      </c>
      <c r="D392" s="300" t="n">
        <v>237588</v>
      </c>
      <c r="E392" s="354" t="n">
        <v>237588</v>
      </c>
      <c r="F392" s="322" t="n">
        <v>0</v>
      </c>
      <c r="G392" s="326" t="n">
        <v>0</v>
      </c>
      <c r="H392" s="300" t="n">
        <f aca="false">I392+K392</f>
        <v>0</v>
      </c>
      <c r="I392" s="354"/>
      <c r="J392" s="322" t="n">
        <v>0</v>
      </c>
      <c r="K392" s="326" t="n">
        <v>0</v>
      </c>
      <c r="L392" s="300" t="n">
        <f aca="false">M392+O392</f>
        <v>237588</v>
      </c>
      <c r="M392" s="354" t="n">
        <f aca="false">E392+I392</f>
        <v>237588</v>
      </c>
      <c r="N392" s="322" t="n">
        <f aca="false">F392+J392</f>
        <v>0</v>
      </c>
      <c r="O392" s="326" t="n">
        <f aca="false">G392+K392</f>
        <v>0</v>
      </c>
      <c r="Q392" s="251"/>
      <c r="R392" s="251"/>
      <c r="S392" s="251"/>
      <c r="T392" s="251"/>
    </row>
    <row r="393" customFormat="false" ht="12.75" hidden="false" customHeight="false" outlineLevel="0" collapsed="false">
      <c r="A393" s="560"/>
      <c r="B393" s="305" t="n">
        <v>854</v>
      </c>
      <c r="C393" s="360" t="s">
        <v>147</v>
      </c>
      <c r="D393" s="307" t="n">
        <v>21342354</v>
      </c>
      <c r="E393" s="308" t="n">
        <v>21172354</v>
      </c>
      <c r="F393" s="308" t="n">
        <v>418000</v>
      </c>
      <c r="G393" s="361" t="n">
        <v>170000</v>
      </c>
      <c r="H393" s="307" t="n">
        <f aca="false">I393+K393</f>
        <v>0</v>
      </c>
      <c r="I393" s="308" t="n">
        <f aca="false">I394+I396+I399+I401+I405+I408+I410+I413</f>
        <v>0</v>
      </c>
      <c r="J393" s="308" t="n">
        <f aca="false">J394+J396+J399+J401+J405+J408+J410+J413</f>
        <v>0</v>
      </c>
      <c r="K393" s="361" t="n">
        <f aca="false">K394+K396+K399+K401+K405+K408+K410+K413</f>
        <v>0</v>
      </c>
      <c r="L393" s="307" t="n">
        <f aca="false">M393+O393</f>
        <v>21342354</v>
      </c>
      <c r="M393" s="308" t="n">
        <f aca="false">M394+M396+M399+M401+M405+M408+M410+M413</f>
        <v>21172354</v>
      </c>
      <c r="N393" s="308" t="n">
        <f aca="false">N394+N396+N399+N401+N405+N408+N410+N413</f>
        <v>418000</v>
      </c>
      <c r="O393" s="361" t="n">
        <f aca="false">O394+O396+O399+O401+O405+O408+O410+O413</f>
        <v>170000</v>
      </c>
      <c r="Q393" s="251"/>
      <c r="R393" s="251"/>
      <c r="S393" s="251"/>
      <c r="T393" s="251"/>
    </row>
    <row r="394" customFormat="false" ht="12.75" hidden="false" customHeight="false" outlineLevel="0" collapsed="false">
      <c r="A394" s="560"/>
      <c r="B394" s="285" t="n">
        <v>85401</v>
      </c>
      <c r="C394" s="290" t="s">
        <v>404</v>
      </c>
      <c r="D394" s="287" t="n">
        <v>1092534</v>
      </c>
      <c r="E394" s="288" t="n">
        <v>1092534</v>
      </c>
      <c r="F394" s="358" t="n">
        <v>0</v>
      </c>
      <c r="G394" s="289" t="n">
        <v>0</v>
      </c>
      <c r="H394" s="287" t="n">
        <f aca="false">I394+K394</f>
        <v>0</v>
      </c>
      <c r="I394" s="288" t="n">
        <f aca="false">SUM(I395:I395)</f>
        <v>0</v>
      </c>
      <c r="J394" s="358" t="n">
        <f aca="false">SUM(J395:J395)</f>
        <v>0</v>
      </c>
      <c r="K394" s="289" t="n">
        <f aca="false">SUM(K395:K395)</f>
        <v>0</v>
      </c>
      <c r="L394" s="287" t="n">
        <f aca="false">M394+O394</f>
        <v>1092534</v>
      </c>
      <c r="M394" s="288" t="n">
        <f aca="false">SUM(M395:M395)</f>
        <v>1092534</v>
      </c>
      <c r="N394" s="358" t="n">
        <f aca="false">SUM(N395:N395)</f>
        <v>0</v>
      </c>
      <c r="O394" s="289" t="n">
        <f aca="false">SUM(O395:O395)</f>
        <v>0</v>
      </c>
      <c r="Q394" s="251"/>
      <c r="R394" s="251"/>
      <c r="S394" s="251"/>
      <c r="T394" s="251"/>
    </row>
    <row r="395" customFormat="false" ht="12.75" hidden="false" customHeight="false" outlineLevel="0" collapsed="false">
      <c r="A395" s="560"/>
      <c r="B395" s="285"/>
      <c r="C395" s="290" t="s">
        <v>358</v>
      </c>
      <c r="D395" s="287" t="n">
        <v>1092534</v>
      </c>
      <c r="E395" s="352" t="n">
        <v>1092534</v>
      </c>
      <c r="F395" s="358" t="n">
        <v>0</v>
      </c>
      <c r="G395" s="359" t="n">
        <v>0</v>
      </c>
      <c r="H395" s="287" t="n">
        <f aca="false">I395+K395</f>
        <v>0</v>
      </c>
      <c r="I395" s="352"/>
      <c r="J395" s="358" t="n">
        <v>0</v>
      </c>
      <c r="K395" s="359" t="n">
        <v>0</v>
      </c>
      <c r="L395" s="287" t="n">
        <f aca="false">M395+O395</f>
        <v>1092534</v>
      </c>
      <c r="M395" s="352" t="n">
        <f aca="false">E395+I395</f>
        <v>1092534</v>
      </c>
      <c r="N395" s="358" t="n">
        <f aca="false">F395+J395</f>
        <v>0</v>
      </c>
      <c r="O395" s="359" t="n">
        <f aca="false">G395+K395</f>
        <v>0</v>
      </c>
      <c r="Q395" s="251"/>
      <c r="R395" s="251"/>
      <c r="S395" s="251"/>
      <c r="T395" s="251"/>
    </row>
    <row r="396" customFormat="false" ht="12.75" hidden="false" customHeight="false" outlineLevel="0" collapsed="false">
      <c r="A396" s="560"/>
      <c r="B396" s="285" t="n">
        <v>85403</v>
      </c>
      <c r="C396" s="290" t="s">
        <v>507</v>
      </c>
      <c r="D396" s="287" t="n">
        <v>6354566</v>
      </c>
      <c r="E396" s="288" t="n">
        <v>6354566</v>
      </c>
      <c r="F396" s="358" t="n">
        <v>60000</v>
      </c>
      <c r="G396" s="289" t="n">
        <v>0</v>
      </c>
      <c r="H396" s="287" t="n">
        <f aca="false">I396+K396</f>
        <v>0</v>
      </c>
      <c r="I396" s="288" t="n">
        <f aca="false">SUM(I397:I398)</f>
        <v>0</v>
      </c>
      <c r="J396" s="358" t="n">
        <f aca="false">SUM(J397:J398)</f>
        <v>0</v>
      </c>
      <c r="K396" s="289" t="n">
        <f aca="false">SUM(K397:K398)</f>
        <v>0</v>
      </c>
      <c r="L396" s="287" t="n">
        <f aca="false">M396+O396</f>
        <v>6354566</v>
      </c>
      <c r="M396" s="288" t="n">
        <f aca="false">SUM(M397:M398)</f>
        <v>6354566</v>
      </c>
      <c r="N396" s="358" t="n">
        <f aca="false">SUM(N397:N398)</f>
        <v>60000</v>
      </c>
      <c r="O396" s="289" t="n">
        <f aca="false">SUM(O397:O398)</f>
        <v>0</v>
      </c>
      <c r="Q396" s="251"/>
      <c r="R396" s="251"/>
      <c r="S396" s="251"/>
      <c r="T396" s="251"/>
    </row>
    <row r="397" customFormat="false" ht="12.75" hidden="false" customHeight="false" outlineLevel="0" collapsed="false">
      <c r="A397" s="560"/>
      <c r="B397" s="291"/>
      <c r="C397" s="292" t="s">
        <v>358</v>
      </c>
      <c r="D397" s="294" t="n">
        <v>4654076</v>
      </c>
      <c r="E397" s="293" t="n">
        <v>4654076</v>
      </c>
      <c r="F397" s="295" t="n">
        <v>60000</v>
      </c>
      <c r="G397" s="450" t="n">
        <v>0</v>
      </c>
      <c r="H397" s="294" t="n">
        <f aca="false">I397+K397</f>
        <v>0</v>
      </c>
      <c r="I397" s="293"/>
      <c r="J397" s="295"/>
      <c r="K397" s="450" t="n">
        <v>0</v>
      </c>
      <c r="L397" s="294" t="n">
        <f aca="false">M397+O397</f>
        <v>4654076</v>
      </c>
      <c r="M397" s="293" t="n">
        <f aca="false">E397+I397</f>
        <v>4654076</v>
      </c>
      <c r="N397" s="295" t="n">
        <f aca="false">F397+J397</f>
        <v>60000</v>
      </c>
      <c r="O397" s="450" t="n">
        <f aca="false">G397+K397</f>
        <v>0</v>
      </c>
      <c r="Q397" s="251"/>
      <c r="R397" s="251"/>
      <c r="S397" s="251"/>
      <c r="T397" s="251"/>
    </row>
    <row r="398" customFormat="false" ht="12.75" hidden="false" customHeight="false" outlineLevel="0" collapsed="false">
      <c r="A398" s="560"/>
      <c r="B398" s="356"/>
      <c r="C398" s="357" t="s">
        <v>360</v>
      </c>
      <c r="D398" s="320" t="n">
        <v>1700490</v>
      </c>
      <c r="E398" s="321" t="n">
        <v>1700490</v>
      </c>
      <c r="F398" s="321" t="n">
        <v>0</v>
      </c>
      <c r="G398" s="326" t="n">
        <v>0</v>
      </c>
      <c r="H398" s="320" t="n">
        <f aca="false">I398+K398</f>
        <v>0</v>
      </c>
      <c r="I398" s="321"/>
      <c r="J398" s="322"/>
      <c r="K398" s="326" t="n">
        <v>0</v>
      </c>
      <c r="L398" s="320" t="n">
        <f aca="false">M398+O398</f>
        <v>1700490</v>
      </c>
      <c r="M398" s="321" t="n">
        <f aca="false">E398+I398</f>
        <v>1700490</v>
      </c>
      <c r="N398" s="321" t="n">
        <f aca="false">F398+J398</f>
        <v>0</v>
      </c>
      <c r="O398" s="326" t="n">
        <f aca="false">G398+K398</f>
        <v>0</v>
      </c>
      <c r="Q398" s="251"/>
      <c r="R398" s="251"/>
      <c r="S398" s="251"/>
      <c r="T398" s="251"/>
    </row>
    <row r="399" customFormat="false" ht="12.75" hidden="false" customHeight="false" outlineLevel="0" collapsed="false">
      <c r="A399" s="560"/>
      <c r="B399" s="285" t="n">
        <v>85406</v>
      </c>
      <c r="C399" s="290" t="s">
        <v>508</v>
      </c>
      <c r="D399" s="287" t="n">
        <v>4710653</v>
      </c>
      <c r="E399" s="288" t="n">
        <v>4710653</v>
      </c>
      <c r="F399" s="288" t="n">
        <v>42000</v>
      </c>
      <c r="G399" s="359" t="n">
        <v>0</v>
      </c>
      <c r="H399" s="287" t="n">
        <f aca="false">I399+K399</f>
        <v>0</v>
      </c>
      <c r="I399" s="288" t="n">
        <f aca="false">SUM(I400:I400)</f>
        <v>0</v>
      </c>
      <c r="J399" s="288" t="n">
        <f aca="false">SUM(J400:J400)</f>
        <v>0</v>
      </c>
      <c r="K399" s="359" t="n">
        <f aca="false">SUM(K400:K400)</f>
        <v>0</v>
      </c>
      <c r="L399" s="287" t="n">
        <f aca="false">M399+O399</f>
        <v>4710653</v>
      </c>
      <c r="M399" s="288" t="n">
        <f aca="false">SUM(M400:M400)</f>
        <v>4710653</v>
      </c>
      <c r="N399" s="288" t="n">
        <f aca="false">SUM(N400:N400)</f>
        <v>42000</v>
      </c>
      <c r="O399" s="359" t="n">
        <f aca="false">SUM(O400:O400)</f>
        <v>0</v>
      </c>
      <c r="Q399" s="251"/>
      <c r="R399" s="251"/>
      <c r="S399" s="251"/>
      <c r="T399" s="251"/>
    </row>
    <row r="400" customFormat="false" ht="12.75" hidden="false" customHeight="false" outlineLevel="0" collapsed="false">
      <c r="A400" s="560"/>
      <c r="B400" s="285"/>
      <c r="C400" s="290" t="s">
        <v>358</v>
      </c>
      <c r="D400" s="287" t="n">
        <v>4710653</v>
      </c>
      <c r="E400" s="288" t="n">
        <v>4710653</v>
      </c>
      <c r="F400" s="358" t="n">
        <v>42000</v>
      </c>
      <c r="G400" s="359" t="n">
        <v>0</v>
      </c>
      <c r="H400" s="287" t="n">
        <f aca="false">I400+K400</f>
        <v>0</v>
      </c>
      <c r="I400" s="288"/>
      <c r="J400" s="358"/>
      <c r="K400" s="359" t="n">
        <v>0</v>
      </c>
      <c r="L400" s="287" t="n">
        <f aca="false">M400+O400</f>
        <v>4710653</v>
      </c>
      <c r="M400" s="288" t="n">
        <f aca="false">E400+I400</f>
        <v>4710653</v>
      </c>
      <c r="N400" s="358" t="n">
        <f aca="false">F400+J400</f>
        <v>42000</v>
      </c>
      <c r="O400" s="359" t="n">
        <f aca="false">G400+K400</f>
        <v>0</v>
      </c>
      <c r="Q400" s="251"/>
      <c r="R400" s="251"/>
      <c r="S400" s="251"/>
      <c r="T400" s="251"/>
    </row>
    <row r="401" customFormat="false" ht="12.75" hidden="false" customHeight="false" outlineLevel="0" collapsed="false">
      <c r="A401" s="560"/>
      <c r="B401" s="346" t="n">
        <v>85407</v>
      </c>
      <c r="C401" s="347" t="s">
        <v>509</v>
      </c>
      <c r="D401" s="287" t="n">
        <v>3459395</v>
      </c>
      <c r="E401" s="288" t="n">
        <v>3419395</v>
      </c>
      <c r="F401" s="358" t="n">
        <v>316000</v>
      </c>
      <c r="G401" s="289" t="n">
        <v>40000</v>
      </c>
      <c r="H401" s="287" t="n">
        <f aca="false">K401+I401</f>
        <v>0</v>
      </c>
      <c r="I401" s="288" t="n">
        <f aca="false">SUM(I402:I404)</f>
        <v>0</v>
      </c>
      <c r="J401" s="358" t="n">
        <f aca="false">SUM(J402:J404)</f>
        <v>0</v>
      </c>
      <c r="K401" s="289" t="n">
        <f aca="false">SUM(K402:K403)</f>
        <v>0</v>
      </c>
      <c r="L401" s="287" t="n">
        <f aca="false">O401+M401</f>
        <v>3459395</v>
      </c>
      <c r="M401" s="288" t="n">
        <f aca="false">SUM(M402:M404)</f>
        <v>3419395</v>
      </c>
      <c r="N401" s="358" t="n">
        <f aca="false">SUM(N402:N404)</f>
        <v>316000</v>
      </c>
      <c r="O401" s="289" t="n">
        <f aca="false">SUM(O402:O403)</f>
        <v>40000</v>
      </c>
      <c r="Q401" s="251"/>
      <c r="R401" s="251"/>
      <c r="S401" s="251"/>
      <c r="T401" s="251"/>
    </row>
    <row r="402" customFormat="false" ht="12.75" hidden="false" customHeight="false" outlineLevel="0" collapsed="false">
      <c r="A402" s="560"/>
      <c r="B402" s="484"/>
      <c r="C402" s="485" t="s">
        <v>510</v>
      </c>
      <c r="D402" s="294" t="n">
        <v>2992498</v>
      </c>
      <c r="E402" s="293" t="n">
        <v>2952498</v>
      </c>
      <c r="F402" s="295" t="n">
        <v>306000</v>
      </c>
      <c r="G402" s="296" t="n">
        <v>40000</v>
      </c>
      <c r="H402" s="294" t="n">
        <f aca="false">I402+K402</f>
        <v>0</v>
      </c>
      <c r="I402" s="293"/>
      <c r="J402" s="295"/>
      <c r="K402" s="296"/>
      <c r="L402" s="294" t="n">
        <f aca="false">M402+O402</f>
        <v>2992498</v>
      </c>
      <c r="M402" s="293" t="n">
        <f aca="false">E402+I402</f>
        <v>2952498</v>
      </c>
      <c r="N402" s="295" t="n">
        <f aca="false">F402+J402</f>
        <v>306000</v>
      </c>
      <c r="O402" s="296" t="n">
        <f aca="false">G402+K402</f>
        <v>40000</v>
      </c>
      <c r="Q402" s="251"/>
      <c r="R402" s="251"/>
      <c r="S402" s="251"/>
      <c r="T402" s="251"/>
    </row>
    <row r="403" customFormat="false" ht="12.75" hidden="false" customHeight="false" outlineLevel="0" collapsed="false">
      <c r="A403" s="560"/>
      <c r="B403" s="356"/>
      <c r="C403" s="357" t="s">
        <v>511</v>
      </c>
      <c r="D403" s="320" t="n">
        <v>400605</v>
      </c>
      <c r="E403" s="321" t="n">
        <v>400605</v>
      </c>
      <c r="F403" s="322" t="n">
        <v>10000</v>
      </c>
      <c r="G403" s="326" t="n">
        <v>0</v>
      </c>
      <c r="H403" s="320" t="n">
        <f aca="false">I403+K403</f>
        <v>0</v>
      </c>
      <c r="I403" s="321"/>
      <c r="J403" s="322"/>
      <c r="K403" s="326" t="n">
        <v>0</v>
      </c>
      <c r="L403" s="320" t="n">
        <f aca="false">M403+O403</f>
        <v>400605</v>
      </c>
      <c r="M403" s="321" t="n">
        <f aca="false">E403+I403</f>
        <v>400605</v>
      </c>
      <c r="N403" s="322" t="n">
        <f aca="false">F403+J403</f>
        <v>10000</v>
      </c>
      <c r="O403" s="326" t="n">
        <f aca="false">G403+K403</f>
        <v>0</v>
      </c>
      <c r="Q403" s="251"/>
      <c r="R403" s="251"/>
      <c r="S403" s="251"/>
      <c r="T403" s="251"/>
    </row>
    <row r="404" customFormat="false" ht="12.75" hidden="false" customHeight="false" outlineLevel="0" collapsed="false">
      <c r="A404" s="560"/>
      <c r="B404" s="285"/>
      <c r="C404" s="290" t="s">
        <v>478</v>
      </c>
      <c r="D404" s="287" t="n">
        <v>66292</v>
      </c>
      <c r="E404" s="288" t="n">
        <v>66292</v>
      </c>
      <c r="F404" s="358" t="n">
        <v>0</v>
      </c>
      <c r="G404" s="359" t="n">
        <v>0</v>
      </c>
      <c r="H404" s="287" t="n">
        <f aca="false">I404+K404</f>
        <v>0</v>
      </c>
      <c r="I404" s="288"/>
      <c r="J404" s="358"/>
      <c r="K404" s="359" t="n">
        <v>0</v>
      </c>
      <c r="L404" s="287" t="n">
        <f aca="false">M404+O404</f>
        <v>66292</v>
      </c>
      <c r="M404" s="288" t="n">
        <f aca="false">E404+I404</f>
        <v>66292</v>
      </c>
      <c r="N404" s="358" t="n">
        <f aca="false">F404+J404</f>
        <v>0</v>
      </c>
      <c r="O404" s="359" t="n">
        <f aca="false">G404+K404</f>
        <v>0</v>
      </c>
      <c r="Q404" s="251"/>
      <c r="R404" s="251"/>
      <c r="S404" s="251"/>
      <c r="T404" s="251"/>
    </row>
    <row r="405" customFormat="false" ht="12.75" hidden="false" customHeight="false" outlineLevel="0" collapsed="false">
      <c r="A405" s="560"/>
      <c r="B405" s="285" t="n">
        <v>85410</v>
      </c>
      <c r="C405" s="290" t="s">
        <v>512</v>
      </c>
      <c r="D405" s="287" t="n">
        <v>4695510</v>
      </c>
      <c r="E405" s="288" t="n">
        <v>4565510</v>
      </c>
      <c r="F405" s="358" t="n">
        <v>0</v>
      </c>
      <c r="G405" s="289" t="n">
        <v>130000</v>
      </c>
      <c r="H405" s="287" t="n">
        <f aca="false">I405+K405</f>
        <v>0</v>
      </c>
      <c r="I405" s="288" t="n">
        <f aca="false">SUM(I406:I407)</f>
        <v>0</v>
      </c>
      <c r="J405" s="358" t="n">
        <f aca="false">SUM(J406:J407)</f>
        <v>0</v>
      </c>
      <c r="K405" s="289" t="n">
        <f aca="false">SUM(K406:K407)</f>
        <v>0</v>
      </c>
      <c r="L405" s="287" t="n">
        <f aca="false">M405+O405</f>
        <v>4695510</v>
      </c>
      <c r="M405" s="288" t="n">
        <f aca="false">SUM(M406:M407)</f>
        <v>4565510</v>
      </c>
      <c r="N405" s="358" t="n">
        <f aca="false">SUM(N406:N407)</f>
        <v>0</v>
      </c>
      <c r="O405" s="289" t="n">
        <f aca="false">SUM(O406:O407)</f>
        <v>130000</v>
      </c>
      <c r="Q405" s="251"/>
      <c r="R405" s="251"/>
      <c r="S405" s="251"/>
      <c r="T405" s="251"/>
    </row>
    <row r="406" customFormat="false" ht="12.75" hidden="false" customHeight="false" outlineLevel="0" collapsed="false">
      <c r="A406" s="560"/>
      <c r="B406" s="312"/>
      <c r="C406" s="313" t="s">
        <v>358</v>
      </c>
      <c r="D406" s="314" t="n">
        <v>4137179</v>
      </c>
      <c r="E406" s="315" t="n">
        <v>4007179</v>
      </c>
      <c r="F406" s="316" t="n">
        <v>0</v>
      </c>
      <c r="G406" s="355" t="n">
        <v>130000</v>
      </c>
      <c r="H406" s="314" t="n">
        <f aca="false">I406+K406</f>
        <v>0</v>
      </c>
      <c r="I406" s="315"/>
      <c r="J406" s="316"/>
      <c r="K406" s="355"/>
      <c r="L406" s="314" t="n">
        <f aca="false">M406+O406</f>
        <v>4137179</v>
      </c>
      <c r="M406" s="315" t="n">
        <f aca="false">E406+I406</f>
        <v>4007179</v>
      </c>
      <c r="N406" s="316" t="n">
        <f aca="false">F406+J406</f>
        <v>0</v>
      </c>
      <c r="O406" s="355" t="n">
        <f aca="false">G406+K406</f>
        <v>130000</v>
      </c>
      <c r="Q406" s="251"/>
      <c r="R406" s="251"/>
      <c r="S406" s="251"/>
      <c r="T406" s="251"/>
    </row>
    <row r="407" customFormat="false" ht="12.75" hidden="false" customHeight="false" outlineLevel="0" collapsed="false">
      <c r="A407" s="560"/>
      <c r="B407" s="312"/>
      <c r="C407" s="313" t="s">
        <v>360</v>
      </c>
      <c r="D407" s="314" t="n">
        <v>558331</v>
      </c>
      <c r="E407" s="315" t="n">
        <v>558331</v>
      </c>
      <c r="F407" s="316" t="n">
        <v>0</v>
      </c>
      <c r="G407" s="355" t="n">
        <v>0</v>
      </c>
      <c r="H407" s="314" t="n">
        <f aca="false">I407+K407</f>
        <v>0</v>
      </c>
      <c r="I407" s="315"/>
      <c r="J407" s="316"/>
      <c r="K407" s="355"/>
      <c r="L407" s="314" t="n">
        <f aca="false">M407+O407</f>
        <v>558331</v>
      </c>
      <c r="M407" s="315" t="n">
        <f aca="false">E407+I407</f>
        <v>558331</v>
      </c>
      <c r="N407" s="316" t="n">
        <f aca="false">F407+J407</f>
        <v>0</v>
      </c>
      <c r="O407" s="355" t="n">
        <f aca="false">G407+K407</f>
        <v>0</v>
      </c>
      <c r="Q407" s="251"/>
      <c r="R407" s="251"/>
      <c r="S407" s="251"/>
      <c r="T407" s="251"/>
    </row>
    <row r="408" customFormat="false" ht="12.75" hidden="false" customHeight="true" outlineLevel="0" collapsed="false">
      <c r="A408" s="560"/>
      <c r="B408" s="285" t="n">
        <v>85415</v>
      </c>
      <c r="C408" s="290" t="s">
        <v>407</v>
      </c>
      <c r="D408" s="578" t="n">
        <v>617441</v>
      </c>
      <c r="E408" s="288" t="n">
        <v>617441</v>
      </c>
      <c r="F408" s="358" t="n">
        <v>0</v>
      </c>
      <c r="G408" s="359" t="n">
        <v>0</v>
      </c>
      <c r="H408" s="578" t="n">
        <f aca="false">I408+K408</f>
        <v>0</v>
      </c>
      <c r="I408" s="288" t="n">
        <f aca="false">I409</f>
        <v>0</v>
      </c>
      <c r="J408" s="288" t="n">
        <f aca="false">J409</f>
        <v>0</v>
      </c>
      <c r="K408" s="289" t="n">
        <f aca="false">K409</f>
        <v>0</v>
      </c>
      <c r="L408" s="578" t="n">
        <f aca="false">M408+O408</f>
        <v>617441</v>
      </c>
      <c r="M408" s="288" t="n">
        <f aca="false">E408+I408</f>
        <v>617441</v>
      </c>
      <c r="N408" s="358" t="n">
        <f aca="false">F408+J408</f>
        <v>0</v>
      </c>
      <c r="O408" s="359" t="n">
        <f aca="false">G408+K408</f>
        <v>0</v>
      </c>
      <c r="Q408" s="251"/>
      <c r="R408" s="251"/>
      <c r="S408" s="251"/>
      <c r="T408" s="251"/>
    </row>
    <row r="409" s="304" customFormat="true" ht="13.5" hidden="false" customHeight="true" outlineLevel="0" collapsed="false">
      <c r="A409" s="571"/>
      <c r="B409" s="363"/>
      <c r="C409" s="290" t="s">
        <v>303</v>
      </c>
      <c r="D409" s="579" t="n">
        <v>617441</v>
      </c>
      <c r="E409" s="366" t="n">
        <v>617441</v>
      </c>
      <c r="F409" s="358" t="n">
        <v>0</v>
      </c>
      <c r="G409" s="359" t="n">
        <v>0</v>
      </c>
      <c r="H409" s="579" t="n">
        <f aca="false">I409+K409</f>
        <v>0</v>
      </c>
      <c r="I409" s="366"/>
      <c r="J409" s="358" t="n">
        <v>0</v>
      </c>
      <c r="K409" s="359" t="n">
        <v>0</v>
      </c>
      <c r="L409" s="579" t="n">
        <f aca="false">M409+O409</f>
        <v>617441</v>
      </c>
      <c r="M409" s="366" t="n">
        <f aca="false">E409+I409</f>
        <v>617441</v>
      </c>
      <c r="N409" s="358" t="n">
        <f aca="false">F409+J409</f>
        <v>0</v>
      </c>
      <c r="O409" s="359" t="n">
        <f aca="false">G409+K409</f>
        <v>0</v>
      </c>
      <c r="Q409" s="251"/>
      <c r="R409" s="251"/>
      <c r="S409" s="251"/>
      <c r="T409" s="251"/>
    </row>
    <row r="410" customFormat="false" ht="12.75" hidden="false" customHeight="false" outlineLevel="0" collapsed="false">
      <c r="A410" s="560"/>
      <c r="B410" s="285" t="n">
        <v>85417</v>
      </c>
      <c r="C410" s="580" t="s">
        <v>513</v>
      </c>
      <c r="D410" s="287" t="n">
        <v>371635</v>
      </c>
      <c r="E410" s="288" t="n">
        <v>371635</v>
      </c>
      <c r="F410" s="358" t="n">
        <v>0</v>
      </c>
      <c r="G410" s="289" t="n">
        <v>0</v>
      </c>
      <c r="H410" s="287" t="n">
        <f aca="false">I410+K410</f>
        <v>0</v>
      </c>
      <c r="I410" s="288" t="n">
        <f aca="false">SUM(I411:I412)</f>
        <v>0</v>
      </c>
      <c r="J410" s="358" t="n">
        <f aca="false">SUM(J411:J412)</f>
        <v>0</v>
      </c>
      <c r="K410" s="289" t="n">
        <f aca="false">SUM(K411:K412)</f>
        <v>0</v>
      </c>
      <c r="L410" s="287" t="n">
        <f aca="false">M410+O410</f>
        <v>371635</v>
      </c>
      <c r="M410" s="288" t="n">
        <f aca="false">SUM(M411:M412)</f>
        <v>371635</v>
      </c>
      <c r="N410" s="358" t="n">
        <f aca="false">SUM(N411:N412)</f>
        <v>0</v>
      </c>
      <c r="O410" s="289" t="n">
        <f aca="false">SUM(O411:O412)</f>
        <v>0</v>
      </c>
      <c r="Q410" s="251"/>
      <c r="R410" s="251"/>
      <c r="S410" s="251"/>
      <c r="T410" s="251"/>
    </row>
    <row r="411" customFormat="false" ht="12.75" hidden="false" customHeight="false" outlineLevel="0" collapsed="false">
      <c r="A411" s="560"/>
      <c r="B411" s="291"/>
      <c r="C411" s="292" t="s">
        <v>358</v>
      </c>
      <c r="D411" s="294" t="n">
        <v>270031</v>
      </c>
      <c r="E411" s="293" t="n">
        <v>270031</v>
      </c>
      <c r="F411" s="316" t="n">
        <v>0</v>
      </c>
      <c r="G411" s="355" t="n">
        <v>0</v>
      </c>
      <c r="H411" s="294" t="n">
        <f aca="false">I411+K411</f>
        <v>0</v>
      </c>
      <c r="I411" s="293"/>
      <c r="J411" s="316" t="n">
        <v>0</v>
      </c>
      <c r="K411" s="355" t="n">
        <v>0</v>
      </c>
      <c r="L411" s="294" t="n">
        <f aca="false">M411+O411</f>
        <v>270031</v>
      </c>
      <c r="M411" s="293" t="n">
        <f aca="false">E411+I411</f>
        <v>270031</v>
      </c>
      <c r="N411" s="316" t="n">
        <f aca="false">F411+J411</f>
        <v>0</v>
      </c>
      <c r="O411" s="355" t="n">
        <f aca="false">G411+K411</f>
        <v>0</v>
      </c>
      <c r="Q411" s="251"/>
      <c r="R411" s="251"/>
      <c r="S411" s="251"/>
      <c r="T411" s="251"/>
    </row>
    <row r="412" customFormat="false" ht="12.75" hidden="false" customHeight="false" outlineLevel="0" collapsed="false">
      <c r="A412" s="560"/>
      <c r="B412" s="356"/>
      <c r="C412" s="357" t="s">
        <v>360</v>
      </c>
      <c r="D412" s="581" t="n">
        <v>101604</v>
      </c>
      <c r="E412" s="321" t="n">
        <v>101604</v>
      </c>
      <c r="F412" s="321" t="n">
        <v>0</v>
      </c>
      <c r="G412" s="326" t="n">
        <v>0</v>
      </c>
      <c r="H412" s="320" t="n">
        <f aca="false">I412+K412</f>
        <v>0</v>
      </c>
      <c r="I412" s="321"/>
      <c r="J412" s="322" t="n">
        <v>0</v>
      </c>
      <c r="K412" s="326" t="n">
        <v>0</v>
      </c>
      <c r="L412" s="581" t="n">
        <f aca="false">M412+O412</f>
        <v>101604</v>
      </c>
      <c r="M412" s="321" t="n">
        <f aca="false">E412+I412</f>
        <v>101604</v>
      </c>
      <c r="N412" s="321" t="n">
        <f aca="false">F412+J412</f>
        <v>0</v>
      </c>
      <c r="O412" s="326" t="n">
        <f aca="false">G412+K412</f>
        <v>0</v>
      </c>
      <c r="Q412" s="251"/>
      <c r="R412" s="251"/>
      <c r="S412" s="251"/>
      <c r="T412" s="251"/>
    </row>
    <row r="413" customFormat="false" ht="12.75" hidden="false" customHeight="false" outlineLevel="0" collapsed="false">
      <c r="A413" s="560"/>
      <c r="B413" s="356" t="n">
        <v>85446</v>
      </c>
      <c r="C413" s="357" t="s">
        <v>378</v>
      </c>
      <c r="D413" s="320" t="n">
        <v>40620</v>
      </c>
      <c r="E413" s="348" t="n">
        <v>40620</v>
      </c>
      <c r="F413" s="316" t="n">
        <v>0</v>
      </c>
      <c r="G413" s="355" t="n">
        <v>0</v>
      </c>
      <c r="H413" s="320" t="n">
        <f aca="false">I413+K413</f>
        <v>0</v>
      </c>
      <c r="I413" s="348"/>
      <c r="J413" s="316" t="n">
        <v>0</v>
      </c>
      <c r="K413" s="355" t="n">
        <v>0</v>
      </c>
      <c r="L413" s="320" t="n">
        <f aca="false">M413+O413</f>
        <v>40620</v>
      </c>
      <c r="M413" s="348" t="n">
        <f aca="false">E413+I413</f>
        <v>40620</v>
      </c>
      <c r="N413" s="316" t="n">
        <f aca="false">F413+J413</f>
        <v>0</v>
      </c>
      <c r="O413" s="355" t="n">
        <f aca="false">G413+K413</f>
        <v>0</v>
      </c>
      <c r="Q413" s="251"/>
      <c r="R413" s="251"/>
      <c r="S413" s="251"/>
      <c r="T413" s="251"/>
    </row>
    <row r="414" customFormat="false" ht="12.75" hidden="false" customHeight="false" outlineLevel="0" collapsed="false">
      <c r="A414" s="560"/>
      <c r="B414" s="305" t="n">
        <v>900</v>
      </c>
      <c r="C414" s="360" t="s">
        <v>62</v>
      </c>
      <c r="D414" s="307" t="n">
        <v>854245</v>
      </c>
      <c r="E414" s="308" t="n">
        <v>508985</v>
      </c>
      <c r="F414" s="309" t="n">
        <v>0</v>
      </c>
      <c r="G414" s="310" t="n">
        <v>345260</v>
      </c>
      <c r="H414" s="307" t="n">
        <f aca="false">I414+K414</f>
        <v>0</v>
      </c>
      <c r="I414" s="308" t="n">
        <f aca="false">I415+I417+I419</f>
        <v>0</v>
      </c>
      <c r="J414" s="309" t="n">
        <f aca="false">J415+J417+J419</f>
        <v>0</v>
      </c>
      <c r="K414" s="310" t="n">
        <f aca="false">K415+K417+K419</f>
        <v>0</v>
      </c>
      <c r="L414" s="307" t="n">
        <f aca="false">M414+O414</f>
        <v>854245</v>
      </c>
      <c r="M414" s="308" t="n">
        <f aca="false">M415+M417+M419</f>
        <v>508985</v>
      </c>
      <c r="N414" s="309" t="n">
        <f aca="false">N415+N417+N419</f>
        <v>0</v>
      </c>
      <c r="O414" s="310" t="n">
        <f aca="false">O415+O417+O419</f>
        <v>345260</v>
      </c>
      <c r="Q414" s="251"/>
      <c r="R414" s="251"/>
      <c r="S414" s="251"/>
      <c r="T414" s="251"/>
    </row>
    <row r="415" customFormat="false" ht="12.75" hidden="false" customHeight="false" outlineLevel="0" collapsed="false">
      <c r="A415" s="560"/>
      <c r="B415" s="478" t="n">
        <v>90001</v>
      </c>
      <c r="C415" s="479" t="s">
        <v>408</v>
      </c>
      <c r="D415" s="320" t="n">
        <v>473985</v>
      </c>
      <c r="E415" s="348" t="n">
        <v>473985</v>
      </c>
      <c r="F415" s="324" t="n">
        <v>0</v>
      </c>
      <c r="G415" s="325" t="n">
        <v>0</v>
      </c>
      <c r="H415" s="320" t="n">
        <f aca="false">I415+K415</f>
        <v>0</v>
      </c>
      <c r="I415" s="348" t="n">
        <f aca="false">I416</f>
        <v>0</v>
      </c>
      <c r="J415" s="324" t="n">
        <f aca="false">J416</f>
        <v>0</v>
      </c>
      <c r="K415" s="325" t="n">
        <f aca="false">K416</f>
        <v>0</v>
      </c>
      <c r="L415" s="320" t="n">
        <f aca="false">M415+O415</f>
        <v>473985</v>
      </c>
      <c r="M415" s="348" t="n">
        <f aca="false">M416</f>
        <v>473985</v>
      </c>
      <c r="N415" s="324" t="n">
        <f aca="false">N416</f>
        <v>0</v>
      </c>
      <c r="O415" s="325" t="n">
        <f aca="false">O416</f>
        <v>0</v>
      </c>
      <c r="Q415" s="251"/>
      <c r="R415" s="251"/>
      <c r="S415" s="251"/>
      <c r="T415" s="251"/>
    </row>
    <row r="416" customFormat="false" ht="12.75" hidden="false" customHeight="false" outlineLevel="0" collapsed="false">
      <c r="A416" s="560"/>
      <c r="B416" s="346"/>
      <c r="C416" s="347" t="s">
        <v>410</v>
      </c>
      <c r="D416" s="287" t="n">
        <v>473985</v>
      </c>
      <c r="E416" s="352" t="n">
        <v>473985</v>
      </c>
      <c r="F416" s="316" t="n">
        <v>0</v>
      </c>
      <c r="G416" s="355" t="n">
        <v>0</v>
      </c>
      <c r="H416" s="287" t="n">
        <f aca="false">I416+K416</f>
        <v>0</v>
      </c>
      <c r="I416" s="352"/>
      <c r="J416" s="316" t="n">
        <v>0</v>
      </c>
      <c r="K416" s="355" t="n">
        <v>0</v>
      </c>
      <c r="L416" s="287" t="n">
        <f aca="false">M416+O416</f>
        <v>473985</v>
      </c>
      <c r="M416" s="352" t="n">
        <f aca="false">E416+I416</f>
        <v>473985</v>
      </c>
      <c r="N416" s="316" t="n">
        <f aca="false">F416+J416</f>
        <v>0</v>
      </c>
      <c r="O416" s="355" t="n">
        <f aca="false">G416+K416</f>
        <v>0</v>
      </c>
      <c r="Q416" s="251"/>
      <c r="R416" s="251"/>
      <c r="S416" s="251"/>
      <c r="T416" s="251"/>
    </row>
    <row r="417" customFormat="false" ht="12.75" hidden="false" customHeight="false" outlineLevel="0" collapsed="false">
      <c r="A417" s="560"/>
      <c r="B417" s="285" t="n">
        <v>90015</v>
      </c>
      <c r="C417" s="290" t="s">
        <v>419</v>
      </c>
      <c r="D417" s="287" t="n">
        <v>345260</v>
      </c>
      <c r="E417" s="288" t="n">
        <v>0</v>
      </c>
      <c r="F417" s="358" t="n">
        <v>0</v>
      </c>
      <c r="G417" s="289" t="n">
        <v>345260</v>
      </c>
      <c r="H417" s="287" t="n">
        <f aca="false">I417+K417</f>
        <v>0</v>
      </c>
      <c r="I417" s="288" t="n">
        <f aca="false">I418</f>
        <v>0</v>
      </c>
      <c r="J417" s="358" t="n">
        <f aca="false">J418</f>
        <v>0</v>
      </c>
      <c r="K417" s="289" t="n">
        <f aca="false">K418</f>
        <v>0</v>
      </c>
      <c r="L417" s="287" t="n">
        <f aca="false">M417+O417</f>
        <v>345260</v>
      </c>
      <c r="M417" s="288" t="n">
        <f aca="false">M418</f>
        <v>0</v>
      </c>
      <c r="N417" s="358" t="n">
        <f aca="false">N418</f>
        <v>0</v>
      </c>
      <c r="O417" s="289" t="n">
        <f aca="false">O418</f>
        <v>345260</v>
      </c>
      <c r="Q417" s="251"/>
      <c r="R417" s="251"/>
      <c r="S417" s="251"/>
      <c r="T417" s="251"/>
    </row>
    <row r="418" customFormat="false" ht="12.75" hidden="false" customHeight="false" outlineLevel="0" collapsed="false">
      <c r="A418" s="560"/>
      <c r="B418" s="285"/>
      <c r="C418" s="290" t="s">
        <v>305</v>
      </c>
      <c r="D418" s="320" t="n">
        <v>345260</v>
      </c>
      <c r="E418" s="288" t="n">
        <v>0</v>
      </c>
      <c r="F418" s="358" t="n">
        <v>0</v>
      </c>
      <c r="G418" s="359" t="n">
        <v>345260</v>
      </c>
      <c r="H418" s="320" t="n">
        <f aca="false">I418+K418</f>
        <v>0</v>
      </c>
      <c r="I418" s="288" t="n">
        <v>0</v>
      </c>
      <c r="J418" s="358" t="n">
        <v>0</v>
      </c>
      <c r="K418" s="359"/>
      <c r="L418" s="320" t="n">
        <f aca="false">M418+O418</f>
        <v>345260</v>
      </c>
      <c r="M418" s="288" t="n">
        <f aca="false">E418+I418</f>
        <v>0</v>
      </c>
      <c r="N418" s="358" t="n">
        <f aca="false">F418+J418</f>
        <v>0</v>
      </c>
      <c r="O418" s="359" t="n">
        <f aca="false">G418+K418</f>
        <v>345260</v>
      </c>
      <c r="Q418" s="251"/>
      <c r="R418" s="251"/>
      <c r="S418" s="251"/>
      <c r="T418" s="251"/>
    </row>
    <row r="419" customFormat="false" ht="12.75" hidden="false" customHeight="false" outlineLevel="0" collapsed="false">
      <c r="A419" s="560"/>
      <c r="B419" s="356" t="n">
        <v>90095</v>
      </c>
      <c r="C419" s="357" t="s">
        <v>298</v>
      </c>
      <c r="D419" s="320" t="n">
        <v>35000</v>
      </c>
      <c r="E419" s="321" t="n">
        <v>35000</v>
      </c>
      <c r="F419" s="324" t="n">
        <v>0</v>
      </c>
      <c r="G419" s="325" t="n">
        <v>0</v>
      </c>
      <c r="H419" s="320" t="n">
        <f aca="false">I419+K419</f>
        <v>0</v>
      </c>
      <c r="I419" s="321" t="n">
        <f aca="false">SUM(I420:I421)</f>
        <v>0</v>
      </c>
      <c r="J419" s="324" t="n">
        <f aca="false">SUM(J420:J421)</f>
        <v>0</v>
      </c>
      <c r="K419" s="325" t="n">
        <f aca="false">SUM(K420:K421)</f>
        <v>0</v>
      </c>
      <c r="L419" s="320" t="n">
        <f aca="false">M419+O419</f>
        <v>35000</v>
      </c>
      <c r="M419" s="321" t="n">
        <f aca="false">SUM(M420:M421)</f>
        <v>35000</v>
      </c>
      <c r="N419" s="324" t="n">
        <f aca="false">SUM(N420:N421)</f>
        <v>0</v>
      </c>
      <c r="O419" s="325" t="n">
        <f aca="false">SUM(O420:O421)</f>
        <v>0</v>
      </c>
      <c r="Q419" s="251"/>
      <c r="R419" s="251"/>
      <c r="S419" s="251"/>
      <c r="T419" s="251"/>
    </row>
    <row r="420" s="333" customFormat="true" ht="12.75" hidden="false" customHeight="false" outlineLevel="0" collapsed="false">
      <c r="A420" s="560"/>
      <c r="B420" s="328"/>
      <c r="C420" s="329" t="s">
        <v>410</v>
      </c>
      <c r="D420" s="330" t="n">
        <v>20000</v>
      </c>
      <c r="E420" s="331" t="n">
        <v>20000</v>
      </c>
      <c r="F420" s="316" t="n">
        <v>0</v>
      </c>
      <c r="G420" s="355" t="n">
        <v>0</v>
      </c>
      <c r="H420" s="330" t="n">
        <f aca="false">I420+K420</f>
        <v>0</v>
      </c>
      <c r="I420" s="331"/>
      <c r="J420" s="316" t="n">
        <v>0</v>
      </c>
      <c r="K420" s="355" t="n">
        <v>0</v>
      </c>
      <c r="L420" s="330" t="n">
        <f aca="false">M420+O420</f>
        <v>20000</v>
      </c>
      <c r="M420" s="331" t="n">
        <f aca="false">E420+I420</f>
        <v>20000</v>
      </c>
      <c r="N420" s="316" t="n">
        <f aca="false">F420+J420</f>
        <v>0</v>
      </c>
      <c r="O420" s="355" t="n">
        <f aca="false">G420+K420</f>
        <v>0</v>
      </c>
      <c r="Q420" s="251"/>
      <c r="R420" s="251"/>
      <c r="S420" s="251"/>
      <c r="T420" s="251"/>
    </row>
    <row r="421" s="333" customFormat="true" ht="12.75" hidden="false" customHeight="false" outlineLevel="0" collapsed="false">
      <c r="A421" s="560"/>
      <c r="B421" s="478"/>
      <c r="C421" s="479" t="s">
        <v>414</v>
      </c>
      <c r="D421" s="370" t="n">
        <v>15000</v>
      </c>
      <c r="E421" s="348" t="n">
        <v>15000</v>
      </c>
      <c r="F421" s="322" t="n">
        <v>0</v>
      </c>
      <c r="G421" s="326" t="n">
        <v>0</v>
      </c>
      <c r="H421" s="370" t="n">
        <f aca="false">I421+K421</f>
        <v>0</v>
      </c>
      <c r="I421" s="348"/>
      <c r="J421" s="322" t="n">
        <v>0</v>
      </c>
      <c r="K421" s="326" t="n">
        <v>0</v>
      </c>
      <c r="L421" s="370" t="n">
        <f aca="false">M421+O421</f>
        <v>15000</v>
      </c>
      <c r="M421" s="348" t="n">
        <f aca="false">E421+I421</f>
        <v>15000</v>
      </c>
      <c r="N421" s="322" t="n">
        <f aca="false">F421+J421</f>
        <v>0</v>
      </c>
      <c r="O421" s="326" t="n">
        <f aca="false">G421+K421</f>
        <v>0</v>
      </c>
      <c r="Q421" s="251"/>
      <c r="R421" s="251"/>
      <c r="S421" s="251"/>
      <c r="T421" s="251"/>
    </row>
    <row r="422" customFormat="false" ht="12.75" hidden="false" customHeight="false" outlineLevel="0" collapsed="false">
      <c r="A422" s="560"/>
      <c r="B422" s="305" t="n">
        <v>921</v>
      </c>
      <c r="C422" s="360" t="s">
        <v>143</v>
      </c>
      <c r="D422" s="307" t="n">
        <v>13696201</v>
      </c>
      <c r="E422" s="308" t="n">
        <v>13541201</v>
      </c>
      <c r="F422" s="309" t="n">
        <v>265000</v>
      </c>
      <c r="G422" s="310" t="n">
        <v>155000</v>
      </c>
      <c r="H422" s="307" t="n">
        <f aca="false">I422+K422</f>
        <v>0</v>
      </c>
      <c r="I422" s="308" t="n">
        <f aca="false">I423+I427+I429+I431</f>
        <v>0</v>
      </c>
      <c r="J422" s="309" t="n">
        <f aca="false">J423+J427+J429+J431</f>
        <v>0</v>
      </c>
      <c r="K422" s="310" t="n">
        <f aca="false">K423+K427+K429+K431</f>
        <v>0</v>
      </c>
      <c r="L422" s="307" t="n">
        <f aca="false">M422+O422</f>
        <v>13696201</v>
      </c>
      <c r="M422" s="308" t="n">
        <f aca="false">M423+M427+M429+M431</f>
        <v>13541201</v>
      </c>
      <c r="N422" s="309" t="n">
        <f aca="false">N423+N427+N429+N431</f>
        <v>265000</v>
      </c>
      <c r="O422" s="310" t="n">
        <f aca="false">O423+O427+O429+O431</f>
        <v>155000</v>
      </c>
      <c r="Q422" s="251"/>
      <c r="R422" s="251"/>
      <c r="S422" s="251"/>
      <c r="T422" s="251"/>
    </row>
    <row r="423" customFormat="false" ht="12.75" hidden="false" customHeight="false" outlineLevel="0" collapsed="false">
      <c r="A423" s="560"/>
      <c r="B423" s="285" t="n">
        <v>92106</v>
      </c>
      <c r="C423" s="290" t="s">
        <v>514</v>
      </c>
      <c r="D423" s="351" t="n">
        <v>6549500</v>
      </c>
      <c r="E423" s="352" t="n">
        <v>6429500</v>
      </c>
      <c r="F423" s="349" t="n">
        <v>125000</v>
      </c>
      <c r="G423" s="350" t="n">
        <v>120000</v>
      </c>
      <c r="H423" s="351" t="n">
        <f aca="false">SUM(H424:H426)</f>
        <v>0</v>
      </c>
      <c r="I423" s="352" t="n">
        <f aca="false">SUM(I424:I426)</f>
        <v>0</v>
      </c>
      <c r="J423" s="349" t="n">
        <f aca="false">SUM(J424:J426)</f>
        <v>0</v>
      </c>
      <c r="K423" s="350" t="n">
        <f aca="false">SUM(K424:K426)</f>
        <v>0</v>
      </c>
      <c r="L423" s="351" t="n">
        <f aca="false">SUM(L424:L426)</f>
        <v>6549500</v>
      </c>
      <c r="M423" s="352" t="n">
        <f aca="false">SUM(M424:M426)</f>
        <v>6429500</v>
      </c>
      <c r="N423" s="349" t="n">
        <f aca="false">SUM(N424:N426)</f>
        <v>125000</v>
      </c>
      <c r="O423" s="350" t="n">
        <f aca="false">SUM(O424:O426)</f>
        <v>120000</v>
      </c>
      <c r="Q423" s="251"/>
      <c r="R423" s="251"/>
      <c r="S423" s="251"/>
      <c r="T423" s="251"/>
    </row>
    <row r="424" customFormat="false" ht="12.75" hidden="false" customHeight="false" outlineLevel="0" collapsed="false">
      <c r="A424" s="560"/>
      <c r="B424" s="312"/>
      <c r="C424" s="313" t="s">
        <v>515</v>
      </c>
      <c r="D424" s="314" t="n">
        <v>2360000</v>
      </c>
      <c r="E424" s="331" t="n">
        <v>2340000</v>
      </c>
      <c r="F424" s="318" t="n">
        <v>90000</v>
      </c>
      <c r="G424" s="332" t="n">
        <v>20000</v>
      </c>
      <c r="H424" s="314" t="n">
        <f aca="false">I424+K424</f>
        <v>0</v>
      </c>
      <c r="I424" s="331"/>
      <c r="J424" s="318"/>
      <c r="K424" s="332"/>
      <c r="L424" s="314" t="n">
        <f aca="false">M424+O424</f>
        <v>2360000</v>
      </c>
      <c r="M424" s="331" t="n">
        <f aca="false">E424+I424</f>
        <v>2340000</v>
      </c>
      <c r="N424" s="318" t="n">
        <f aca="false">F424+J424</f>
        <v>90000</v>
      </c>
      <c r="O424" s="332" t="n">
        <f aca="false">G424+K424</f>
        <v>20000</v>
      </c>
      <c r="Q424" s="251"/>
      <c r="R424" s="251"/>
      <c r="S424" s="251"/>
      <c r="T424" s="251"/>
    </row>
    <row r="425" customFormat="false" ht="12.75" hidden="false" customHeight="false" outlineLevel="0" collapsed="false">
      <c r="A425" s="560"/>
      <c r="B425" s="312"/>
      <c r="C425" s="313" t="s">
        <v>516</v>
      </c>
      <c r="D425" s="314" t="n">
        <v>3310000</v>
      </c>
      <c r="E425" s="315" t="n">
        <v>3260000</v>
      </c>
      <c r="F425" s="316" t="n">
        <v>0</v>
      </c>
      <c r="G425" s="355" t="n">
        <v>50000</v>
      </c>
      <c r="H425" s="314" t="n">
        <f aca="false">I425+K425</f>
        <v>0</v>
      </c>
      <c r="I425" s="315"/>
      <c r="J425" s="316"/>
      <c r="K425" s="355"/>
      <c r="L425" s="314" t="n">
        <f aca="false">M425+O425</f>
        <v>3310000</v>
      </c>
      <c r="M425" s="315" t="n">
        <f aca="false">E425+I425</f>
        <v>3260000</v>
      </c>
      <c r="N425" s="316" t="n">
        <f aca="false">F425+J425</f>
        <v>0</v>
      </c>
      <c r="O425" s="355" t="n">
        <f aca="false">G425+K425</f>
        <v>50000</v>
      </c>
      <c r="Q425" s="251"/>
      <c r="R425" s="251"/>
      <c r="S425" s="251"/>
      <c r="T425" s="251"/>
    </row>
    <row r="426" customFormat="false" ht="12.75" hidden="false" customHeight="false" outlineLevel="0" collapsed="false">
      <c r="A426" s="560"/>
      <c r="B426" s="356"/>
      <c r="C426" s="357" t="s">
        <v>517</v>
      </c>
      <c r="D426" s="320" t="n">
        <v>879500</v>
      </c>
      <c r="E426" s="321" t="n">
        <v>829500</v>
      </c>
      <c r="F426" s="322" t="n">
        <v>35000</v>
      </c>
      <c r="G426" s="326" t="n">
        <v>50000</v>
      </c>
      <c r="H426" s="320" t="n">
        <f aca="false">I426+K426</f>
        <v>0</v>
      </c>
      <c r="I426" s="321"/>
      <c r="J426" s="322"/>
      <c r="K426" s="326"/>
      <c r="L426" s="320" t="n">
        <f aca="false">M426+O426</f>
        <v>879500</v>
      </c>
      <c r="M426" s="321" t="n">
        <f aca="false">E426+I426</f>
        <v>829500</v>
      </c>
      <c r="N426" s="322" t="n">
        <f aca="false">F426+J426</f>
        <v>35000</v>
      </c>
      <c r="O426" s="326" t="n">
        <f aca="false">G426+K426</f>
        <v>50000</v>
      </c>
      <c r="Q426" s="251"/>
      <c r="R426" s="251"/>
      <c r="S426" s="251"/>
      <c r="T426" s="251"/>
    </row>
    <row r="427" customFormat="false" ht="12.75" hidden="false" customHeight="false" outlineLevel="0" collapsed="false">
      <c r="A427" s="560"/>
      <c r="B427" s="356" t="n">
        <v>92107</v>
      </c>
      <c r="C427" s="357" t="s">
        <v>518</v>
      </c>
      <c r="D427" s="370" t="n">
        <v>4806701</v>
      </c>
      <c r="E427" s="348" t="n">
        <v>4791701</v>
      </c>
      <c r="F427" s="324" t="n">
        <v>60000</v>
      </c>
      <c r="G427" s="327" t="n">
        <v>15000</v>
      </c>
      <c r="H427" s="370" t="n">
        <f aca="false">H428</f>
        <v>0</v>
      </c>
      <c r="I427" s="348" t="n">
        <f aca="false">I428</f>
        <v>0</v>
      </c>
      <c r="J427" s="324" t="n">
        <f aca="false">J428</f>
        <v>0</v>
      </c>
      <c r="K427" s="327" t="n">
        <f aca="false">K428</f>
        <v>0</v>
      </c>
      <c r="L427" s="370" t="n">
        <f aca="false">L428</f>
        <v>4806701</v>
      </c>
      <c r="M427" s="348" t="n">
        <f aca="false">M428</f>
        <v>4791701</v>
      </c>
      <c r="N427" s="324" t="n">
        <f aca="false">N428</f>
        <v>60000</v>
      </c>
      <c r="O427" s="327" t="n">
        <f aca="false">O428</f>
        <v>15000</v>
      </c>
      <c r="Q427" s="251"/>
      <c r="R427" s="251"/>
      <c r="S427" s="251"/>
      <c r="T427" s="251"/>
    </row>
    <row r="428" customFormat="false" ht="12.75" hidden="false" customHeight="false" outlineLevel="0" collapsed="false">
      <c r="A428" s="560"/>
      <c r="B428" s="285"/>
      <c r="C428" s="290" t="s">
        <v>519</v>
      </c>
      <c r="D428" s="287" t="n">
        <v>4806701</v>
      </c>
      <c r="E428" s="288" t="n">
        <v>4791701</v>
      </c>
      <c r="F428" s="358" t="n">
        <v>60000</v>
      </c>
      <c r="G428" s="359" t="n">
        <v>15000</v>
      </c>
      <c r="H428" s="287" t="n">
        <f aca="false">I428+K428</f>
        <v>0</v>
      </c>
      <c r="I428" s="288"/>
      <c r="J428" s="358"/>
      <c r="K428" s="359"/>
      <c r="L428" s="287" t="n">
        <f aca="false">M428+O428</f>
        <v>4806701</v>
      </c>
      <c r="M428" s="288" t="n">
        <f aca="false">E428+I428</f>
        <v>4791701</v>
      </c>
      <c r="N428" s="358" t="n">
        <f aca="false">F428+J428</f>
        <v>60000</v>
      </c>
      <c r="O428" s="359" t="n">
        <f aca="false">G428+K428</f>
        <v>15000</v>
      </c>
      <c r="Q428" s="251"/>
      <c r="R428" s="251"/>
      <c r="S428" s="251"/>
      <c r="T428" s="251"/>
    </row>
    <row r="429" customFormat="false" ht="12.75" hidden="false" customHeight="false" outlineLevel="0" collapsed="false">
      <c r="A429" s="560"/>
      <c r="B429" s="285" t="n">
        <v>92113</v>
      </c>
      <c r="C429" s="290" t="s">
        <v>520</v>
      </c>
      <c r="D429" s="351" t="n">
        <v>1410000</v>
      </c>
      <c r="E429" s="352" t="n">
        <v>1390000</v>
      </c>
      <c r="F429" s="349" t="n">
        <v>0</v>
      </c>
      <c r="G429" s="350" t="n">
        <v>20000</v>
      </c>
      <c r="H429" s="351" t="n">
        <f aca="false">H430</f>
        <v>0</v>
      </c>
      <c r="I429" s="352" t="n">
        <f aca="false">I430</f>
        <v>0</v>
      </c>
      <c r="J429" s="349" t="n">
        <f aca="false">J430</f>
        <v>0</v>
      </c>
      <c r="K429" s="350" t="n">
        <f aca="false">K430</f>
        <v>0</v>
      </c>
      <c r="L429" s="351" t="n">
        <f aca="false">L430</f>
        <v>1410000</v>
      </c>
      <c r="M429" s="352" t="n">
        <f aca="false">M430</f>
        <v>1390000</v>
      </c>
      <c r="N429" s="349" t="n">
        <f aca="false">N430</f>
        <v>0</v>
      </c>
      <c r="O429" s="350" t="n">
        <f aca="false">O430</f>
        <v>20000</v>
      </c>
      <c r="Q429" s="251"/>
      <c r="R429" s="251"/>
      <c r="S429" s="251"/>
      <c r="T429" s="251"/>
    </row>
    <row r="430" customFormat="false" ht="12.75" hidden="false" customHeight="false" outlineLevel="0" collapsed="false">
      <c r="A430" s="560"/>
      <c r="B430" s="285"/>
      <c r="C430" s="290" t="s">
        <v>460</v>
      </c>
      <c r="D430" s="287" t="n">
        <v>1410000</v>
      </c>
      <c r="E430" s="352" t="n">
        <v>1390000</v>
      </c>
      <c r="F430" s="349" t="n">
        <v>0</v>
      </c>
      <c r="G430" s="350" t="n">
        <v>20000</v>
      </c>
      <c r="H430" s="287" t="n">
        <f aca="false">I430+K430</f>
        <v>0</v>
      </c>
      <c r="I430" s="352"/>
      <c r="J430" s="349"/>
      <c r="K430" s="350"/>
      <c r="L430" s="287" t="n">
        <f aca="false">M430+O430</f>
        <v>1410000</v>
      </c>
      <c r="M430" s="352" t="n">
        <f aca="false">E430+I430</f>
        <v>1390000</v>
      </c>
      <c r="N430" s="349" t="n">
        <f aca="false">F430+J430</f>
        <v>0</v>
      </c>
      <c r="O430" s="350" t="n">
        <f aca="false">G430+K430</f>
        <v>20000</v>
      </c>
      <c r="Q430" s="251"/>
      <c r="R430" s="251"/>
      <c r="S430" s="251"/>
      <c r="T430" s="251"/>
    </row>
    <row r="431" customFormat="false" ht="12.75" hidden="false" customHeight="false" outlineLevel="0" collapsed="false">
      <c r="A431" s="560"/>
      <c r="B431" s="285" t="n">
        <v>92114</v>
      </c>
      <c r="C431" s="290" t="s">
        <v>429</v>
      </c>
      <c r="D431" s="351" t="n">
        <v>930000</v>
      </c>
      <c r="E431" s="352" t="n">
        <v>930000</v>
      </c>
      <c r="F431" s="349" t="n">
        <v>80000</v>
      </c>
      <c r="G431" s="350" t="n">
        <v>0</v>
      </c>
      <c r="H431" s="351" t="n">
        <f aca="false">H432</f>
        <v>0</v>
      </c>
      <c r="I431" s="352" t="n">
        <f aca="false">I432</f>
        <v>0</v>
      </c>
      <c r="J431" s="349" t="n">
        <f aca="false">J432</f>
        <v>0</v>
      </c>
      <c r="K431" s="350" t="n">
        <f aca="false">K432</f>
        <v>0</v>
      </c>
      <c r="L431" s="351" t="n">
        <f aca="false">L432</f>
        <v>930000</v>
      </c>
      <c r="M431" s="352" t="n">
        <f aca="false">M432</f>
        <v>930000</v>
      </c>
      <c r="N431" s="349" t="n">
        <f aca="false">N432</f>
        <v>80000</v>
      </c>
      <c r="O431" s="350" t="n">
        <f aca="false">O432</f>
        <v>0</v>
      </c>
      <c r="Q431" s="251"/>
      <c r="R431" s="251"/>
      <c r="S431" s="251"/>
      <c r="T431" s="251"/>
    </row>
    <row r="432" s="380" customFormat="true" ht="12.75" hidden="false" customHeight="false" outlineLevel="0" collapsed="false">
      <c r="A432" s="582"/>
      <c r="B432" s="285"/>
      <c r="C432" s="290" t="s">
        <v>521</v>
      </c>
      <c r="D432" s="287" t="n">
        <v>930000</v>
      </c>
      <c r="E432" s="352" t="n">
        <v>930000</v>
      </c>
      <c r="F432" s="349" t="n">
        <v>80000</v>
      </c>
      <c r="G432" s="350" t="n">
        <v>0</v>
      </c>
      <c r="H432" s="287" t="n">
        <f aca="false">I432+K432</f>
        <v>0</v>
      </c>
      <c r="I432" s="352"/>
      <c r="J432" s="349"/>
      <c r="K432" s="350" t="n">
        <v>0</v>
      </c>
      <c r="L432" s="287" t="n">
        <f aca="false">M432+O432</f>
        <v>930000</v>
      </c>
      <c r="M432" s="352" t="n">
        <f aca="false">E432+I432</f>
        <v>930000</v>
      </c>
      <c r="N432" s="349" t="n">
        <f aca="false">F432+J432</f>
        <v>80000</v>
      </c>
      <c r="O432" s="350" t="n">
        <f aca="false">G432+K432</f>
        <v>0</v>
      </c>
      <c r="Q432" s="251"/>
      <c r="R432" s="251"/>
      <c r="S432" s="251"/>
      <c r="T432" s="251"/>
    </row>
    <row r="433" customFormat="false" ht="14.25" hidden="false" customHeight="true" outlineLevel="0" collapsed="false">
      <c r="A433" s="560"/>
      <c r="B433" s="515"/>
      <c r="C433" s="516"/>
      <c r="D433" s="517"/>
      <c r="E433" s="583"/>
      <c r="F433" s="584"/>
      <c r="G433" s="585"/>
      <c r="H433" s="517"/>
      <c r="I433" s="583"/>
      <c r="J433" s="584"/>
      <c r="K433" s="585"/>
      <c r="L433" s="517"/>
      <c r="M433" s="583"/>
      <c r="N433" s="584"/>
      <c r="O433" s="585"/>
      <c r="Q433" s="251"/>
      <c r="R433" s="251"/>
      <c r="S433" s="251"/>
      <c r="T433" s="251"/>
    </row>
    <row r="434" customFormat="false" ht="21.75" hidden="false" customHeight="true" outlineLevel="0" collapsed="false">
      <c r="A434" s="586"/>
      <c r="B434" s="328"/>
      <c r="C434" s="587" t="s">
        <v>522</v>
      </c>
      <c r="D434" s="330"/>
      <c r="E434" s="331"/>
      <c r="F434" s="318"/>
      <c r="G434" s="332"/>
      <c r="H434" s="330"/>
      <c r="I434" s="331"/>
      <c r="J434" s="318"/>
      <c r="K434" s="332"/>
      <c r="L434" s="330"/>
      <c r="M434" s="331"/>
      <c r="N434" s="318"/>
      <c r="O434" s="332"/>
      <c r="Q434" s="251"/>
      <c r="R434" s="251"/>
      <c r="S434" s="251"/>
      <c r="T434" s="251"/>
    </row>
    <row r="435" customFormat="false" ht="12.75" hidden="false" customHeight="false" outlineLevel="0" collapsed="false">
      <c r="A435" s="586"/>
      <c r="B435" s="328"/>
      <c r="C435" s="588" t="s">
        <v>523</v>
      </c>
      <c r="D435" s="589" t="n">
        <v>25225241</v>
      </c>
      <c r="E435" s="590" t="n">
        <v>24602241</v>
      </c>
      <c r="F435" s="591" t="n">
        <v>0</v>
      </c>
      <c r="G435" s="592" t="n">
        <v>623000</v>
      </c>
      <c r="H435" s="589" t="n">
        <f aca="false">I435+K435</f>
        <v>650965</v>
      </c>
      <c r="I435" s="590" t="n">
        <f aca="false">I438+I464</f>
        <v>650965</v>
      </c>
      <c r="J435" s="591" t="n">
        <f aca="false">J438+J464</f>
        <v>0</v>
      </c>
      <c r="K435" s="592" t="n">
        <f aca="false">K438+K464</f>
        <v>0</v>
      </c>
      <c r="L435" s="589" t="n">
        <f aca="false">M435+O435</f>
        <v>25876206</v>
      </c>
      <c r="M435" s="590" t="n">
        <f aca="false">M438+M464</f>
        <v>25253206</v>
      </c>
      <c r="N435" s="591" t="n">
        <f aca="false">N438+N464</f>
        <v>0</v>
      </c>
      <c r="O435" s="592" t="n">
        <f aca="false">O438+O464</f>
        <v>623000</v>
      </c>
      <c r="Q435" s="251"/>
      <c r="R435" s="251"/>
      <c r="S435" s="251"/>
      <c r="T435" s="251"/>
    </row>
    <row r="436" customFormat="false" ht="4.5" hidden="false" customHeight="true" outlineLevel="0" collapsed="false">
      <c r="A436" s="586"/>
      <c r="B436" s="515"/>
      <c r="C436" s="516"/>
      <c r="D436" s="517"/>
      <c r="E436" s="518"/>
      <c r="F436" s="519"/>
      <c r="G436" s="520"/>
      <c r="H436" s="517"/>
      <c r="I436" s="518"/>
      <c r="J436" s="519"/>
      <c r="K436" s="520"/>
      <c r="L436" s="517"/>
      <c r="M436" s="518"/>
      <c r="N436" s="519"/>
      <c r="O436" s="520"/>
      <c r="Q436" s="251"/>
      <c r="R436" s="251"/>
      <c r="S436" s="251"/>
      <c r="T436" s="251"/>
    </row>
    <row r="437" customFormat="false" ht="13.5" hidden="false" customHeight="false" outlineLevel="0" collapsed="false">
      <c r="A437" s="586"/>
      <c r="B437" s="312"/>
      <c r="C437" s="313" t="s">
        <v>20</v>
      </c>
      <c r="D437" s="314"/>
      <c r="E437" s="315"/>
      <c r="F437" s="316"/>
      <c r="G437" s="355"/>
      <c r="H437" s="314"/>
      <c r="I437" s="315"/>
      <c r="J437" s="316"/>
      <c r="K437" s="355"/>
      <c r="L437" s="314"/>
      <c r="M437" s="315"/>
      <c r="N437" s="316"/>
      <c r="O437" s="355"/>
      <c r="Q437" s="251"/>
      <c r="R437" s="251"/>
      <c r="S437" s="251"/>
      <c r="T437" s="251"/>
    </row>
    <row r="438" s="528" customFormat="true" ht="12.75" hidden="false" customHeight="false" outlineLevel="0" collapsed="false">
      <c r="A438" s="593"/>
      <c r="B438" s="522"/>
      <c r="C438" s="523" t="s">
        <v>449</v>
      </c>
      <c r="D438" s="524" t="n">
        <v>25108241</v>
      </c>
      <c r="E438" s="525" t="n">
        <v>24485241</v>
      </c>
      <c r="F438" s="525" t="n">
        <v>0</v>
      </c>
      <c r="G438" s="594" t="n">
        <v>623000</v>
      </c>
      <c r="H438" s="524" t="n">
        <f aca="false">I438+K438</f>
        <v>650965</v>
      </c>
      <c r="I438" s="525" t="n">
        <f aca="false">+I440+I445+I449+I452+I455+I457+I460</f>
        <v>650965</v>
      </c>
      <c r="J438" s="525" t="n">
        <f aca="false">+J440+J445+J449+J452+J455+J457+J460</f>
        <v>0</v>
      </c>
      <c r="K438" s="594" t="n">
        <f aca="false">+K440+K445+K449+K452+K455+K457+K460</f>
        <v>0</v>
      </c>
      <c r="L438" s="524" t="n">
        <f aca="false">M438+O438</f>
        <v>25759206</v>
      </c>
      <c r="M438" s="525" t="n">
        <f aca="false">+M440+M445+M449+M452+M455+M457+M460</f>
        <v>25136206</v>
      </c>
      <c r="N438" s="525" t="n">
        <f aca="false">+N440+N445+N449+N452+N455+N457+N460</f>
        <v>0</v>
      </c>
      <c r="O438" s="594" t="n">
        <f aca="false">+O440+O445+O449+O452+O455+O457+O460</f>
        <v>623000</v>
      </c>
      <c r="Q438" s="251"/>
      <c r="R438" s="251"/>
      <c r="S438" s="251"/>
      <c r="T438" s="251"/>
    </row>
    <row r="439" customFormat="false" ht="6.75" hidden="false" customHeight="true" outlineLevel="0" collapsed="false">
      <c r="A439" s="586"/>
      <c r="B439" s="328"/>
      <c r="C439" s="595"/>
      <c r="D439" s="589"/>
      <c r="E439" s="590"/>
      <c r="F439" s="591"/>
      <c r="G439" s="596"/>
      <c r="H439" s="589"/>
      <c r="I439" s="590"/>
      <c r="J439" s="591"/>
      <c r="K439" s="596"/>
      <c r="L439" s="589"/>
      <c r="M439" s="590"/>
      <c r="N439" s="591"/>
      <c r="O439" s="596"/>
      <c r="Q439" s="251"/>
      <c r="R439" s="251"/>
      <c r="S439" s="251"/>
      <c r="T439" s="251"/>
    </row>
    <row r="440" customFormat="false" ht="12.75" hidden="false" customHeight="false" outlineLevel="0" collapsed="false">
      <c r="A440" s="586"/>
      <c r="B440" s="305" t="n">
        <v>700</v>
      </c>
      <c r="C440" s="360" t="s">
        <v>77</v>
      </c>
      <c r="D440" s="307" t="n">
        <v>696882</v>
      </c>
      <c r="E440" s="308" t="n">
        <v>696882</v>
      </c>
      <c r="F440" s="309" t="n">
        <v>0</v>
      </c>
      <c r="G440" s="310" t="n">
        <v>0</v>
      </c>
      <c r="H440" s="307" t="n">
        <f aca="false">I440+K440</f>
        <v>114965</v>
      </c>
      <c r="I440" s="308" t="n">
        <f aca="false">I441</f>
        <v>114965</v>
      </c>
      <c r="J440" s="309" t="n">
        <f aca="false">J441</f>
        <v>0</v>
      </c>
      <c r="K440" s="310" t="n">
        <f aca="false">K441</f>
        <v>0</v>
      </c>
      <c r="L440" s="307" t="n">
        <f aca="false">M440+O440</f>
        <v>811847</v>
      </c>
      <c r="M440" s="308" t="n">
        <f aca="false">M441</f>
        <v>811847</v>
      </c>
      <c r="N440" s="309" t="n">
        <f aca="false">N441</f>
        <v>0</v>
      </c>
      <c r="O440" s="310" t="n">
        <f aca="false">O441</f>
        <v>0</v>
      </c>
      <c r="Q440" s="251"/>
      <c r="R440" s="251"/>
      <c r="S440" s="251"/>
      <c r="T440" s="251"/>
    </row>
    <row r="441" customFormat="false" ht="12.75" hidden="false" customHeight="false" outlineLevel="0" collapsed="false">
      <c r="A441" s="586"/>
      <c r="B441" s="356" t="n">
        <v>70005</v>
      </c>
      <c r="C441" s="290" t="s">
        <v>314</v>
      </c>
      <c r="D441" s="451" t="n">
        <v>696882</v>
      </c>
      <c r="E441" s="352" t="n">
        <v>696882</v>
      </c>
      <c r="F441" s="352" t="n">
        <v>0</v>
      </c>
      <c r="G441" s="353" t="n">
        <v>0</v>
      </c>
      <c r="H441" s="451" t="n">
        <f aca="false">SUM(H442:H444)</f>
        <v>114965</v>
      </c>
      <c r="I441" s="352" t="n">
        <f aca="false">SUM(I442:I444)</f>
        <v>114965</v>
      </c>
      <c r="J441" s="352" t="n">
        <f aca="false">SUM(J442:J444)</f>
        <v>0</v>
      </c>
      <c r="K441" s="353" t="n">
        <f aca="false">SUM(K442:K444)</f>
        <v>0</v>
      </c>
      <c r="L441" s="451" t="n">
        <f aca="false">SUM(L442:L444)</f>
        <v>811847</v>
      </c>
      <c r="M441" s="352" t="n">
        <f aca="false">SUM(M442:M444)</f>
        <v>811847</v>
      </c>
      <c r="N441" s="352" t="n">
        <f aca="false">SUM(N442:N444)</f>
        <v>0</v>
      </c>
      <c r="O441" s="353" t="n">
        <f aca="false">SUM(O442:O444)</f>
        <v>0</v>
      </c>
      <c r="Q441" s="251"/>
      <c r="R441" s="251"/>
      <c r="S441" s="251"/>
      <c r="T441" s="251"/>
    </row>
    <row r="442" customFormat="false" ht="12.75" hidden="false" customHeight="false" outlineLevel="0" collapsed="false">
      <c r="A442" s="586"/>
      <c r="B442" s="291"/>
      <c r="C442" s="292" t="s">
        <v>315</v>
      </c>
      <c r="D442" s="465" t="n">
        <v>183900</v>
      </c>
      <c r="E442" s="463" t="n">
        <v>183900</v>
      </c>
      <c r="F442" s="295" t="n">
        <v>0</v>
      </c>
      <c r="G442" s="450" t="n">
        <v>0</v>
      </c>
      <c r="H442" s="465" t="n">
        <f aca="false">I442+K442</f>
        <v>0</v>
      </c>
      <c r="I442" s="463"/>
      <c r="J442" s="295" t="n">
        <v>0</v>
      </c>
      <c r="K442" s="450" t="n">
        <v>0</v>
      </c>
      <c r="L442" s="465" t="n">
        <f aca="false">M442+O442</f>
        <v>183900</v>
      </c>
      <c r="M442" s="463" t="n">
        <f aca="false">E442+I442</f>
        <v>183900</v>
      </c>
      <c r="N442" s="295" t="n">
        <f aca="false">F442+J442</f>
        <v>0</v>
      </c>
      <c r="O442" s="450" t="n">
        <f aca="false">G442+K442</f>
        <v>0</v>
      </c>
      <c r="Q442" s="251"/>
      <c r="R442" s="251"/>
      <c r="S442" s="251"/>
      <c r="T442" s="251"/>
    </row>
    <row r="443" customFormat="false" ht="12.75" hidden="false" customHeight="false" outlineLevel="0" collapsed="false">
      <c r="A443" s="586"/>
      <c r="B443" s="312"/>
      <c r="C443" s="313" t="s">
        <v>524</v>
      </c>
      <c r="D443" s="597" t="n">
        <v>320000</v>
      </c>
      <c r="E443" s="331" t="n">
        <v>320000</v>
      </c>
      <c r="F443" s="316" t="n">
        <v>0</v>
      </c>
      <c r="G443" s="355" t="n">
        <v>0</v>
      </c>
      <c r="H443" s="597" t="n">
        <f aca="false">I443+K443</f>
        <v>0</v>
      </c>
      <c r="I443" s="331"/>
      <c r="J443" s="316" t="n">
        <v>0</v>
      </c>
      <c r="K443" s="355" t="n">
        <v>0</v>
      </c>
      <c r="L443" s="597" t="n">
        <f aca="false">M443+O443</f>
        <v>320000</v>
      </c>
      <c r="M443" s="331" t="n">
        <f aca="false">E443+I443</f>
        <v>320000</v>
      </c>
      <c r="N443" s="316" t="n">
        <f aca="false">F443+J443</f>
        <v>0</v>
      </c>
      <c r="O443" s="355" t="n">
        <f aca="false">G443+K443</f>
        <v>0</v>
      </c>
      <c r="Q443" s="251"/>
      <c r="R443" s="251"/>
      <c r="S443" s="251"/>
      <c r="T443" s="251"/>
    </row>
    <row r="444" customFormat="false" ht="12.75" hidden="false" customHeight="false" outlineLevel="0" collapsed="false">
      <c r="A444" s="586"/>
      <c r="B444" s="356"/>
      <c r="C444" s="357" t="s">
        <v>305</v>
      </c>
      <c r="D444" s="597" t="n">
        <v>192982</v>
      </c>
      <c r="E444" s="331" t="n">
        <v>192982</v>
      </c>
      <c r="F444" s="316" t="n">
        <v>0</v>
      </c>
      <c r="G444" s="355" t="n">
        <v>0</v>
      </c>
      <c r="H444" s="597" t="n">
        <f aca="false">I444+K444</f>
        <v>114965</v>
      </c>
      <c r="I444" s="348" t="n">
        <v>114965</v>
      </c>
      <c r="J444" s="316" t="n">
        <v>0</v>
      </c>
      <c r="K444" s="355" t="n">
        <v>0</v>
      </c>
      <c r="L444" s="597" t="n">
        <f aca="false">M444+O444</f>
        <v>307947</v>
      </c>
      <c r="M444" s="331" t="n">
        <f aca="false">E444+I444</f>
        <v>307947</v>
      </c>
      <c r="N444" s="316" t="n">
        <f aca="false">F444+J444</f>
        <v>0</v>
      </c>
      <c r="O444" s="355" t="n">
        <f aca="false">G444+K444</f>
        <v>0</v>
      </c>
      <c r="Q444" s="251"/>
      <c r="R444" s="251"/>
      <c r="S444" s="251"/>
      <c r="T444" s="251"/>
    </row>
    <row r="445" customFormat="false" ht="12.75" hidden="false" customHeight="false" outlineLevel="0" collapsed="false">
      <c r="A445" s="586"/>
      <c r="B445" s="305" t="n">
        <v>710</v>
      </c>
      <c r="C445" s="360" t="s">
        <v>118</v>
      </c>
      <c r="D445" s="307" t="n">
        <v>995900</v>
      </c>
      <c r="E445" s="308" t="n">
        <v>995900</v>
      </c>
      <c r="F445" s="309" t="n">
        <v>0</v>
      </c>
      <c r="G445" s="310" t="n">
        <v>0</v>
      </c>
      <c r="H445" s="307" t="n">
        <f aca="false">I445+K445</f>
        <v>0</v>
      </c>
      <c r="I445" s="308" t="n">
        <f aca="false">I446+I447+I448</f>
        <v>0</v>
      </c>
      <c r="J445" s="309" t="n">
        <f aca="false">J446+J447+J448</f>
        <v>0</v>
      </c>
      <c r="K445" s="310" t="n">
        <f aca="false">K446+K447+K448</f>
        <v>0</v>
      </c>
      <c r="L445" s="307" t="n">
        <f aca="false">M445+O445</f>
        <v>995900</v>
      </c>
      <c r="M445" s="308" t="n">
        <f aca="false">M446+M447+M448</f>
        <v>995900</v>
      </c>
      <c r="N445" s="309" t="n">
        <f aca="false">N446+N447+N448</f>
        <v>0</v>
      </c>
      <c r="O445" s="310" t="n">
        <f aca="false">O446+O447+O448</f>
        <v>0</v>
      </c>
      <c r="Q445" s="251"/>
      <c r="R445" s="251"/>
      <c r="S445" s="251"/>
      <c r="T445" s="251"/>
    </row>
    <row r="446" customFormat="false" ht="12.75" hidden="false" customHeight="false" outlineLevel="0" collapsed="false">
      <c r="A446" s="586"/>
      <c r="B446" s="285" t="n">
        <v>71013</v>
      </c>
      <c r="C446" s="347" t="s">
        <v>525</v>
      </c>
      <c r="D446" s="287" t="n">
        <v>350900</v>
      </c>
      <c r="E446" s="352" t="n">
        <v>350900</v>
      </c>
      <c r="F446" s="288" t="n">
        <v>0</v>
      </c>
      <c r="G446" s="289" t="n">
        <v>0</v>
      </c>
      <c r="H446" s="287" t="n">
        <f aca="false">I446+K446</f>
        <v>0</v>
      </c>
      <c r="I446" s="352"/>
      <c r="J446" s="288" t="n">
        <v>0</v>
      </c>
      <c r="K446" s="289" t="n">
        <v>0</v>
      </c>
      <c r="L446" s="287" t="n">
        <f aca="false">M446+O446</f>
        <v>350900</v>
      </c>
      <c r="M446" s="352" t="n">
        <f aca="false">E446+I446</f>
        <v>350900</v>
      </c>
      <c r="N446" s="288" t="n">
        <f aca="false">F446+J446</f>
        <v>0</v>
      </c>
      <c r="O446" s="289" t="n">
        <f aca="false">G446+K446</f>
        <v>0</v>
      </c>
      <c r="Q446" s="251"/>
      <c r="R446" s="251"/>
      <c r="S446" s="251"/>
      <c r="T446" s="251"/>
    </row>
    <row r="447" customFormat="false" ht="12.75" hidden="false" customHeight="false" outlineLevel="0" collapsed="false">
      <c r="A447" s="586"/>
      <c r="B447" s="285" t="n">
        <v>71014</v>
      </c>
      <c r="C447" s="290" t="s">
        <v>526</v>
      </c>
      <c r="D447" s="287" t="n">
        <v>10000</v>
      </c>
      <c r="E447" s="352" t="n">
        <v>10000</v>
      </c>
      <c r="F447" s="288" t="n">
        <v>0</v>
      </c>
      <c r="G447" s="289" t="n">
        <v>0</v>
      </c>
      <c r="H447" s="287" t="n">
        <f aca="false">I447+K447</f>
        <v>0</v>
      </c>
      <c r="I447" s="352"/>
      <c r="J447" s="288" t="n">
        <v>0</v>
      </c>
      <c r="K447" s="289" t="n">
        <v>0</v>
      </c>
      <c r="L447" s="287" t="n">
        <f aca="false">M447+O447</f>
        <v>10000</v>
      </c>
      <c r="M447" s="352" t="n">
        <f aca="false">E447+I447</f>
        <v>10000</v>
      </c>
      <c r="N447" s="288" t="n">
        <f aca="false">F447+J447</f>
        <v>0</v>
      </c>
      <c r="O447" s="289" t="n">
        <f aca="false">G447+K447</f>
        <v>0</v>
      </c>
      <c r="Q447" s="251"/>
      <c r="R447" s="251"/>
      <c r="S447" s="251"/>
      <c r="T447" s="251"/>
    </row>
    <row r="448" customFormat="false" ht="12.75" hidden="false" customHeight="false" outlineLevel="0" collapsed="false">
      <c r="A448" s="586"/>
      <c r="B448" s="285" t="n">
        <v>71015</v>
      </c>
      <c r="C448" s="290" t="s">
        <v>470</v>
      </c>
      <c r="D448" s="287" t="n">
        <v>635000</v>
      </c>
      <c r="E448" s="352" t="n">
        <v>635000</v>
      </c>
      <c r="F448" s="288" t="n">
        <v>0</v>
      </c>
      <c r="G448" s="289" t="n">
        <v>0</v>
      </c>
      <c r="H448" s="287" t="n">
        <f aca="false">I448+K448</f>
        <v>0</v>
      </c>
      <c r="I448" s="352" t="n">
        <v>0</v>
      </c>
      <c r="J448" s="288" t="n">
        <v>0</v>
      </c>
      <c r="K448" s="289" t="n">
        <v>0</v>
      </c>
      <c r="L448" s="287" t="n">
        <f aca="false">M448+O448</f>
        <v>635000</v>
      </c>
      <c r="M448" s="352" t="n">
        <f aca="false">E448+I448</f>
        <v>635000</v>
      </c>
      <c r="N448" s="288" t="n">
        <f aca="false">F448+J448</f>
        <v>0</v>
      </c>
      <c r="O448" s="289" t="n">
        <f aca="false">G448+K448</f>
        <v>0</v>
      </c>
      <c r="Q448" s="251"/>
      <c r="R448" s="251"/>
      <c r="S448" s="251"/>
      <c r="T448" s="251"/>
    </row>
    <row r="449" customFormat="false" ht="12.75" hidden="false" customHeight="false" outlineLevel="0" collapsed="false">
      <c r="A449" s="586"/>
      <c r="B449" s="280" t="n">
        <v>750</v>
      </c>
      <c r="C449" s="343" t="s">
        <v>107</v>
      </c>
      <c r="D449" s="307" t="n">
        <v>1255900</v>
      </c>
      <c r="E449" s="283" t="n">
        <v>1255900</v>
      </c>
      <c r="F449" s="308" t="n">
        <v>0</v>
      </c>
      <c r="G449" s="361" t="n">
        <v>0</v>
      </c>
      <c r="H449" s="307" t="n">
        <f aca="false">I449+K449</f>
        <v>0</v>
      </c>
      <c r="I449" s="283" t="n">
        <f aca="false">I450+I451</f>
        <v>0</v>
      </c>
      <c r="J449" s="308" t="n">
        <f aca="false">J450+J451</f>
        <v>0</v>
      </c>
      <c r="K449" s="361" t="n">
        <f aca="false">K450+K451</f>
        <v>0</v>
      </c>
      <c r="L449" s="307" t="n">
        <f aca="false">M449+O449</f>
        <v>1255900</v>
      </c>
      <c r="M449" s="283" t="n">
        <f aca="false">M450+M451</f>
        <v>1255900</v>
      </c>
      <c r="N449" s="308" t="n">
        <f aca="false">N450+N451</f>
        <v>0</v>
      </c>
      <c r="O449" s="361" t="n">
        <f aca="false">O450+O451</f>
        <v>0</v>
      </c>
      <c r="Q449" s="251"/>
      <c r="R449" s="251"/>
      <c r="S449" s="251"/>
      <c r="T449" s="251"/>
    </row>
    <row r="450" customFormat="false" ht="12.75" hidden="false" customHeight="false" outlineLevel="0" collapsed="false">
      <c r="A450" s="586"/>
      <c r="B450" s="285" t="n">
        <v>75011</v>
      </c>
      <c r="C450" s="290" t="s">
        <v>450</v>
      </c>
      <c r="D450" s="287" t="n">
        <v>1015900</v>
      </c>
      <c r="E450" s="352" t="n">
        <v>1015900</v>
      </c>
      <c r="F450" s="358" t="n">
        <v>0</v>
      </c>
      <c r="G450" s="359" t="n">
        <v>0</v>
      </c>
      <c r="H450" s="287" t="n">
        <f aca="false">I450+K450</f>
        <v>0</v>
      </c>
      <c r="I450" s="352" t="n">
        <v>0</v>
      </c>
      <c r="J450" s="358" t="n">
        <v>0</v>
      </c>
      <c r="K450" s="359" t="n">
        <v>0</v>
      </c>
      <c r="L450" s="287" t="n">
        <f aca="false">M450+O450</f>
        <v>1015900</v>
      </c>
      <c r="M450" s="352" t="n">
        <f aca="false">E450+I450</f>
        <v>1015900</v>
      </c>
      <c r="N450" s="358" t="n">
        <f aca="false">F450+J450</f>
        <v>0</v>
      </c>
      <c r="O450" s="359" t="n">
        <f aca="false">G450+K450</f>
        <v>0</v>
      </c>
      <c r="Q450" s="251"/>
      <c r="R450" s="251"/>
      <c r="S450" s="251"/>
      <c r="T450" s="251"/>
    </row>
    <row r="451" customFormat="false" ht="12.75" hidden="false" customHeight="false" outlineLevel="0" collapsed="false">
      <c r="A451" s="586"/>
      <c r="B451" s="285" t="n">
        <v>75045</v>
      </c>
      <c r="C451" s="290" t="s">
        <v>471</v>
      </c>
      <c r="D451" s="287" t="n">
        <v>240000</v>
      </c>
      <c r="E451" s="352" t="n">
        <v>240000</v>
      </c>
      <c r="F451" s="288" t="n">
        <v>0</v>
      </c>
      <c r="G451" s="289" t="n">
        <v>0</v>
      </c>
      <c r="H451" s="287" t="n">
        <f aca="false">I451+K451</f>
        <v>0</v>
      </c>
      <c r="I451" s="352"/>
      <c r="J451" s="288" t="n">
        <v>0</v>
      </c>
      <c r="K451" s="289" t="n">
        <v>0</v>
      </c>
      <c r="L451" s="287" t="n">
        <f aca="false">M451+O451</f>
        <v>240000</v>
      </c>
      <c r="M451" s="352" t="n">
        <f aca="false">E451+I451</f>
        <v>240000</v>
      </c>
      <c r="N451" s="288" t="n">
        <f aca="false">F451+J451</f>
        <v>0</v>
      </c>
      <c r="O451" s="289" t="n">
        <f aca="false">G451+K451</f>
        <v>0</v>
      </c>
      <c r="Q451" s="251"/>
      <c r="R451" s="251"/>
      <c r="S451" s="251"/>
      <c r="T451" s="251"/>
    </row>
    <row r="452" customFormat="false" ht="12.75" hidden="false" customHeight="false" outlineLevel="0" collapsed="false">
      <c r="A452" s="586"/>
      <c r="B452" s="280" t="n">
        <v>754</v>
      </c>
      <c r="C452" s="343" t="s">
        <v>98</v>
      </c>
      <c r="D452" s="307" t="n">
        <v>19713000</v>
      </c>
      <c r="E452" s="283" t="n">
        <v>19090000</v>
      </c>
      <c r="F452" s="308" t="n">
        <v>0</v>
      </c>
      <c r="G452" s="361" t="n">
        <v>623000</v>
      </c>
      <c r="H452" s="307" t="n">
        <f aca="false">I452+K452</f>
        <v>0</v>
      </c>
      <c r="I452" s="283" t="n">
        <f aca="false">+I453+I454</f>
        <v>0</v>
      </c>
      <c r="J452" s="308" t="n">
        <f aca="false">+J453+J454</f>
        <v>0</v>
      </c>
      <c r="K452" s="361" t="n">
        <f aca="false">+K453+K454</f>
        <v>0</v>
      </c>
      <c r="L452" s="307" t="n">
        <f aca="false">M452+O452</f>
        <v>19713000</v>
      </c>
      <c r="M452" s="283" t="n">
        <f aca="false">+M453+M454</f>
        <v>19090000</v>
      </c>
      <c r="N452" s="308" t="n">
        <f aca="false">+N453+N454</f>
        <v>0</v>
      </c>
      <c r="O452" s="361" t="n">
        <f aca="false">+O453+O454</f>
        <v>623000</v>
      </c>
      <c r="Q452" s="251"/>
      <c r="R452" s="251"/>
      <c r="S452" s="251"/>
      <c r="T452" s="251"/>
    </row>
    <row r="453" customFormat="false" ht="12.75" hidden="false" customHeight="false" outlineLevel="0" collapsed="false">
      <c r="A453" s="586"/>
      <c r="B453" s="285" t="n">
        <v>75411</v>
      </c>
      <c r="C453" s="290" t="s">
        <v>473</v>
      </c>
      <c r="D453" s="287" t="n">
        <v>19700000</v>
      </c>
      <c r="E453" s="352" t="n">
        <v>19090000</v>
      </c>
      <c r="F453" s="349" t="n">
        <v>0</v>
      </c>
      <c r="G453" s="350" t="n">
        <v>610000</v>
      </c>
      <c r="H453" s="287" t="n">
        <f aca="false">I453+K453</f>
        <v>0</v>
      </c>
      <c r="I453" s="352"/>
      <c r="J453" s="349"/>
      <c r="K453" s="350"/>
      <c r="L453" s="287" t="n">
        <f aca="false">M453+O453</f>
        <v>19700000</v>
      </c>
      <c r="M453" s="352" t="n">
        <f aca="false">E453+I453</f>
        <v>19090000</v>
      </c>
      <c r="N453" s="349" t="n">
        <f aca="false">F453+J453</f>
        <v>0</v>
      </c>
      <c r="O453" s="350" t="n">
        <f aca="false">G453+K453</f>
        <v>610000</v>
      </c>
      <c r="Q453" s="251"/>
      <c r="R453" s="251"/>
      <c r="S453" s="251"/>
      <c r="T453" s="251"/>
    </row>
    <row r="454" customFormat="false" ht="12.75" hidden="false" customHeight="false" outlineLevel="0" collapsed="false">
      <c r="A454" s="586"/>
      <c r="B454" s="285" t="n">
        <v>75414</v>
      </c>
      <c r="C454" s="290" t="s">
        <v>455</v>
      </c>
      <c r="D454" s="287" t="n">
        <v>13000</v>
      </c>
      <c r="E454" s="352" t="n">
        <v>0</v>
      </c>
      <c r="F454" s="349" t="n">
        <v>0</v>
      </c>
      <c r="G454" s="350" t="n">
        <v>13000</v>
      </c>
      <c r="H454" s="287" t="n">
        <f aca="false">I454+K454</f>
        <v>0</v>
      </c>
      <c r="I454" s="352"/>
      <c r="J454" s="349" t="n">
        <v>0</v>
      </c>
      <c r="K454" s="350"/>
      <c r="L454" s="287" t="n">
        <f aca="false">M454+O454</f>
        <v>13000</v>
      </c>
      <c r="M454" s="352" t="n">
        <f aca="false">E454+I454</f>
        <v>0</v>
      </c>
      <c r="N454" s="349" t="n">
        <f aca="false">F454+J454</f>
        <v>0</v>
      </c>
      <c r="O454" s="350" t="n">
        <f aca="false">G454+K454</f>
        <v>13000</v>
      </c>
      <c r="Q454" s="251"/>
      <c r="R454" s="251"/>
      <c r="S454" s="251"/>
      <c r="T454" s="251"/>
    </row>
    <row r="455" customFormat="false" ht="12.75" hidden="false" customHeight="false" outlineLevel="0" collapsed="false">
      <c r="A455" s="586"/>
      <c r="B455" s="305" t="n">
        <v>851</v>
      </c>
      <c r="C455" s="360" t="s">
        <v>146</v>
      </c>
      <c r="D455" s="307" t="n">
        <v>85077</v>
      </c>
      <c r="E455" s="308" t="n">
        <v>85077</v>
      </c>
      <c r="F455" s="309" t="n">
        <v>0</v>
      </c>
      <c r="G455" s="310" t="n">
        <v>0</v>
      </c>
      <c r="H455" s="307" t="n">
        <f aca="false">I455+K455</f>
        <v>0</v>
      </c>
      <c r="I455" s="308" t="n">
        <f aca="false">I456</f>
        <v>0</v>
      </c>
      <c r="J455" s="309" t="n">
        <f aca="false">J456</f>
        <v>0</v>
      </c>
      <c r="K455" s="310" t="n">
        <f aca="false">K456</f>
        <v>0</v>
      </c>
      <c r="L455" s="307" t="n">
        <f aca="false">M455+O455</f>
        <v>85077</v>
      </c>
      <c r="M455" s="308" t="n">
        <f aca="false">M456</f>
        <v>85077</v>
      </c>
      <c r="N455" s="309" t="n">
        <f aca="false">N456</f>
        <v>0</v>
      </c>
      <c r="O455" s="310" t="n">
        <f aca="false">O456</f>
        <v>0</v>
      </c>
      <c r="Q455" s="251"/>
      <c r="R455" s="251"/>
      <c r="S455" s="251"/>
      <c r="T455" s="251"/>
    </row>
    <row r="456" customFormat="false" ht="22.5" hidden="false" customHeight="false" outlineLevel="0" collapsed="false">
      <c r="A456" s="586"/>
      <c r="B456" s="285" t="n">
        <v>85156</v>
      </c>
      <c r="C456" s="468" t="s">
        <v>527</v>
      </c>
      <c r="D456" s="287" t="n">
        <v>85077</v>
      </c>
      <c r="E456" s="352" t="n">
        <v>85077</v>
      </c>
      <c r="F456" s="288" t="n">
        <v>0</v>
      </c>
      <c r="G456" s="289" t="n">
        <v>0</v>
      </c>
      <c r="H456" s="287" t="n">
        <f aca="false">I456+K456</f>
        <v>0</v>
      </c>
      <c r="I456" s="352"/>
      <c r="J456" s="288" t="n">
        <v>0</v>
      </c>
      <c r="K456" s="289" t="n">
        <v>0</v>
      </c>
      <c r="L456" s="287" t="n">
        <f aca="false">M456+O456</f>
        <v>85077</v>
      </c>
      <c r="M456" s="352" t="n">
        <f aca="false">E456+I456</f>
        <v>85077</v>
      </c>
      <c r="N456" s="288" t="n">
        <f aca="false">F456+J456</f>
        <v>0</v>
      </c>
      <c r="O456" s="289" t="n">
        <f aca="false">G456+K456</f>
        <v>0</v>
      </c>
      <c r="Q456" s="251"/>
      <c r="R456" s="251"/>
      <c r="S456" s="251"/>
      <c r="T456" s="251"/>
    </row>
    <row r="457" customFormat="false" ht="12.75" hidden="false" customHeight="false" outlineLevel="0" collapsed="false">
      <c r="A457" s="586"/>
      <c r="B457" s="305" t="n">
        <v>852</v>
      </c>
      <c r="C457" s="360" t="s">
        <v>113</v>
      </c>
      <c r="D457" s="307" t="n">
        <v>1654252</v>
      </c>
      <c r="E457" s="308" t="n">
        <v>1654252</v>
      </c>
      <c r="F457" s="308" t="n">
        <v>0</v>
      </c>
      <c r="G457" s="361" t="n">
        <v>0</v>
      </c>
      <c r="H457" s="307" t="n">
        <f aca="false">I457+K457</f>
        <v>536000</v>
      </c>
      <c r="I457" s="308" t="n">
        <f aca="false">SUM(I458:I459)</f>
        <v>536000</v>
      </c>
      <c r="J457" s="308" t="n">
        <f aca="false">SUM(J458:J459)</f>
        <v>0</v>
      </c>
      <c r="K457" s="361" t="n">
        <f aca="false">SUM(K458:K459)</f>
        <v>0</v>
      </c>
      <c r="L457" s="307" t="n">
        <f aca="false">M457+O457</f>
        <v>2190252</v>
      </c>
      <c r="M457" s="308" t="n">
        <f aca="false">SUM(M458:M459)</f>
        <v>2190252</v>
      </c>
      <c r="N457" s="308" t="n">
        <f aca="false">SUM(N458:N459)</f>
        <v>0</v>
      </c>
      <c r="O457" s="361" t="n">
        <f aca="false">SUM(O458:O459)</f>
        <v>0</v>
      </c>
      <c r="Q457" s="251"/>
      <c r="R457" s="251"/>
      <c r="S457" s="251"/>
      <c r="T457" s="251"/>
    </row>
    <row r="458" customFormat="false" ht="14.25" hidden="false" customHeight="true" outlineLevel="0" collapsed="false">
      <c r="A458" s="586"/>
      <c r="B458" s="285" t="n">
        <v>85203</v>
      </c>
      <c r="C458" s="290" t="s">
        <v>391</v>
      </c>
      <c r="D458" s="287" t="n">
        <v>1617900</v>
      </c>
      <c r="E458" s="352" t="n">
        <v>1617900</v>
      </c>
      <c r="F458" s="288" t="n">
        <v>0</v>
      </c>
      <c r="G458" s="289" t="n">
        <v>0</v>
      </c>
      <c r="H458" s="287" t="n">
        <f aca="false">I458+K458</f>
        <v>536000</v>
      </c>
      <c r="I458" s="352" t="n">
        <v>536000</v>
      </c>
      <c r="J458" s="288" t="n">
        <v>0</v>
      </c>
      <c r="K458" s="289" t="n">
        <v>0</v>
      </c>
      <c r="L458" s="287" t="n">
        <f aca="false">M458+O458</f>
        <v>2153900</v>
      </c>
      <c r="M458" s="352" t="n">
        <f aca="false">E458+I458</f>
        <v>2153900</v>
      </c>
      <c r="N458" s="288" t="n">
        <f aca="false">F458+J458</f>
        <v>0</v>
      </c>
      <c r="O458" s="289" t="n">
        <f aca="false">G458+K458</f>
        <v>0</v>
      </c>
      <c r="Q458" s="251"/>
      <c r="R458" s="251"/>
      <c r="S458" s="251"/>
      <c r="T458" s="251"/>
    </row>
    <row r="459" customFormat="false" ht="22.5" hidden="false" customHeight="true" outlineLevel="0" collapsed="false">
      <c r="A459" s="586"/>
      <c r="B459" s="356" t="n">
        <v>85212</v>
      </c>
      <c r="C459" s="456" t="s">
        <v>394</v>
      </c>
      <c r="D459" s="287" t="n">
        <v>36352</v>
      </c>
      <c r="E459" s="352" t="n">
        <v>36352</v>
      </c>
      <c r="F459" s="288" t="n">
        <v>0</v>
      </c>
      <c r="G459" s="289" t="n">
        <v>0</v>
      </c>
      <c r="H459" s="287" t="n">
        <f aca="false">I459+K459</f>
        <v>0</v>
      </c>
      <c r="I459" s="352"/>
      <c r="J459" s="288" t="n">
        <v>0</v>
      </c>
      <c r="K459" s="289" t="n">
        <v>0</v>
      </c>
      <c r="L459" s="287" t="n">
        <f aca="false">M459+O459</f>
        <v>36352</v>
      </c>
      <c r="M459" s="352" t="n">
        <f aca="false">E459+I459</f>
        <v>36352</v>
      </c>
      <c r="N459" s="288" t="n">
        <f aca="false">F459+J459</f>
        <v>0</v>
      </c>
      <c r="O459" s="289" t="n">
        <f aca="false">G459+K459</f>
        <v>0</v>
      </c>
      <c r="Q459" s="251"/>
      <c r="R459" s="251"/>
      <c r="S459" s="251"/>
      <c r="T459" s="251"/>
    </row>
    <row r="460" customFormat="false" ht="12.75" hidden="false" customHeight="false" outlineLevel="0" collapsed="false">
      <c r="A460" s="586"/>
      <c r="B460" s="280" t="n">
        <v>853</v>
      </c>
      <c r="C460" s="343" t="s">
        <v>114</v>
      </c>
      <c r="D460" s="282" t="n">
        <v>707230</v>
      </c>
      <c r="E460" s="283" t="n">
        <v>707230</v>
      </c>
      <c r="F460" s="283" t="n">
        <v>0</v>
      </c>
      <c r="G460" s="449" t="n">
        <v>0</v>
      </c>
      <c r="H460" s="282" t="n">
        <f aca="false">I460+K460</f>
        <v>0</v>
      </c>
      <c r="I460" s="283" t="n">
        <f aca="false">I461+I462</f>
        <v>0</v>
      </c>
      <c r="J460" s="283" t="n">
        <f aca="false">J461</f>
        <v>0</v>
      </c>
      <c r="K460" s="449" t="n">
        <f aca="false">K461</f>
        <v>0</v>
      </c>
      <c r="L460" s="282" t="n">
        <f aca="false">M460+O460</f>
        <v>707230</v>
      </c>
      <c r="M460" s="283" t="n">
        <f aca="false">M461+M462</f>
        <v>707230</v>
      </c>
      <c r="N460" s="283" t="n">
        <f aca="false">N461</f>
        <v>0</v>
      </c>
      <c r="O460" s="449" t="n">
        <f aca="false">O461</f>
        <v>0</v>
      </c>
      <c r="Q460" s="251"/>
      <c r="R460" s="251"/>
      <c r="S460" s="251"/>
      <c r="T460" s="251"/>
    </row>
    <row r="461" customFormat="false" ht="12.75" hidden="false" customHeight="false" outlineLevel="0" collapsed="false">
      <c r="A461" s="586"/>
      <c r="B461" s="285" t="n">
        <v>85321</v>
      </c>
      <c r="C461" s="290" t="s">
        <v>528</v>
      </c>
      <c r="D461" s="287" t="n">
        <v>697600</v>
      </c>
      <c r="E461" s="352" t="n">
        <v>697600</v>
      </c>
      <c r="F461" s="358" t="n">
        <v>0</v>
      </c>
      <c r="G461" s="359" t="n">
        <v>0</v>
      </c>
      <c r="H461" s="287" t="n">
        <f aca="false">I461+K461</f>
        <v>0</v>
      </c>
      <c r="I461" s="352"/>
      <c r="J461" s="358" t="n">
        <v>0</v>
      </c>
      <c r="K461" s="359" t="n">
        <v>0</v>
      </c>
      <c r="L461" s="287" t="n">
        <f aca="false">M461+O461</f>
        <v>697600</v>
      </c>
      <c r="M461" s="352" t="n">
        <f aca="false">E461+I461</f>
        <v>697600</v>
      </c>
      <c r="N461" s="358" t="n">
        <f aca="false">F461+J461</f>
        <v>0</v>
      </c>
      <c r="O461" s="359" t="n">
        <f aca="false">G461+K461</f>
        <v>0</v>
      </c>
      <c r="Q461" s="251"/>
      <c r="R461" s="251"/>
      <c r="S461" s="251"/>
      <c r="T461" s="251"/>
    </row>
    <row r="462" s="333" customFormat="true" ht="12.75" hidden="false" customHeight="false" outlineLevel="0" collapsed="false">
      <c r="A462" s="586"/>
      <c r="B462" s="346" t="n">
        <v>85334</v>
      </c>
      <c r="C462" s="347" t="s">
        <v>504</v>
      </c>
      <c r="D462" s="351" t="n">
        <v>9630</v>
      </c>
      <c r="E462" s="352" t="n">
        <v>9630</v>
      </c>
      <c r="F462" s="349" t="n">
        <v>0</v>
      </c>
      <c r="G462" s="350" t="n">
        <v>0</v>
      </c>
      <c r="H462" s="351" t="n">
        <f aca="false">I462+K462</f>
        <v>0</v>
      </c>
      <c r="I462" s="352"/>
      <c r="J462" s="349" t="n">
        <v>0</v>
      </c>
      <c r="K462" s="350" t="n">
        <v>0</v>
      </c>
      <c r="L462" s="351" t="n">
        <f aca="false">M462+O462</f>
        <v>9630</v>
      </c>
      <c r="M462" s="352" t="n">
        <f aca="false">E462+I462</f>
        <v>9630</v>
      </c>
      <c r="N462" s="349" t="n">
        <f aca="false">F462+J462</f>
        <v>0</v>
      </c>
      <c r="O462" s="350" t="n">
        <f aca="false">G462+K462</f>
        <v>0</v>
      </c>
      <c r="Q462" s="251"/>
      <c r="R462" s="251"/>
      <c r="S462" s="251"/>
      <c r="T462" s="251"/>
    </row>
    <row r="463" customFormat="false" ht="8.25" hidden="false" customHeight="true" outlineLevel="0" collapsed="false">
      <c r="A463" s="586"/>
      <c r="B463" s="291"/>
      <c r="C463" s="292"/>
      <c r="D463" s="294"/>
      <c r="E463" s="293"/>
      <c r="F463" s="295"/>
      <c r="G463" s="296"/>
      <c r="H463" s="294"/>
      <c r="I463" s="293"/>
      <c r="J463" s="295"/>
      <c r="K463" s="296"/>
      <c r="L463" s="294"/>
      <c r="M463" s="293"/>
      <c r="N463" s="295"/>
      <c r="O463" s="296"/>
      <c r="Q463" s="251"/>
      <c r="R463" s="251"/>
      <c r="S463" s="251"/>
      <c r="T463" s="251"/>
    </row>
    <row r="464" s="528" customFormat="true" ht="21" hidden="false" customHeight="false" outlineLevel="0" collapsed="false">
      <c r="A464" s="593"/>
      <c r="B464" s="522"/>
      <c r="C464" s="533" t="s">
        <v>458</v>
      </c>
      <c r="D464" s="524" t="n">
        <v>117000</v>
      </c>
      <c r="E464" s="525" t="n">
        <v>117000</v>
      </c>
      <c r="F464" s="525" t="n">
        <v>0</v>
      </c>
      <c r="G464" s="527" t="n">
        <v>0</v>
      </c>
      <c r="H464" s="524" t="n">
        <f aca="false">I464+K464</f>
        <v>0</v>
      </c>
      <c r="I464" s="525" t="n">
        <f aca="false">I466+I473+I471+I469</f>
        <v>0</v>
      </c>
      <c r="J464" s="525" t="n">
        <f aca="false">J466+J473+J471+J469</f>
        <v>0</v>
      </c>
      <c r="K464" s="527" t="n">
        <f aca="false">K466+K473+K469</f>
        <v>0</v>
      </c>
      <c r="L464" s="524" t="n">
        <f aca="false">M464+O464</f>
        <v>117000</v>
      </c>
      <c r="M464" s="525" t="n">
        <f aca="false">M466+M473+M471+M469</f>
        <v>117000</v>
      </c>
      <c r="N464" s="525" t="n">
        <f aca="false">N466+N473+N471+N469</f>
        <v>0</v>
      </c>
      <c r="O464" s="527" t="n">
        <f aca="false">O466+O473+O469</f>
        <v>0</v>
      </c>
      <c r="Q464" s="251"/>
      <c r="R464" s="251"/>
      <c r="S464" s="251"/>
      <c r="T464" s="251"/>
    </row>
    <row r="465" customFormat="false" ht="8.25" hidden="false" customHeight="true" outlineLevel="0" collapsed="false">
      <c r="A465" s="586"/>
      <c r="B465" s="598"/>
      <c r="C465" s="599"/>
      <c r="D465" s="376"/>
      <c r="E465" s="377"/>
      <c r="F465" s="378"/>
      <c r="G465" s="379"/>
      <c r="H465" s="376"/>
      <c r="I465" s="377"/>
      <c r="J465" s="378"/>
      <c r="K465" s="379"/>
      <c r="L465" s="376"/>
      <c r="M465" s="377"/>
      <c r="N465" s="378"/>
      <c r="O465" s="379"/>
      <c r="Q465" s="251"/>
      <c r="R465" s="251"/>
      <c r="S465" s="251"/>
      <c r="T465" s="251"/>
    </row>
    <row r="466" customFormat="false" ht="12.75" hidden="false" customHeight="false" outlineLevel="0" collapsed="false">
      <c r="A466" s="586"/>
      <c r="B466" s="280" t="n">
        <v>801</v>
      </c>
      <c r="C466" s="343" t="s">
        <v>108</v>
      </c>
      <c r="D466" s="282" t="n">
        <v>117000</v>
      </c>
      <c r="E466" s="283" t="n">
        <v>117000</v>
      </c>
      <c r="F466" s="344" t="n">
        <v>0</v>
      </c>
      <c r="G466" s="449" t="n">
        <v>0</v>
      </c>
      <c r="H466" s="282" t="n">
        <f aca="false">I466+K466</f>
        <v>0</v>
      </c>
      <c r="I466" s="283" t="n">
        <f aca="false">-I467+I468</f>
        <v>0</v>
      </c>
      <c r="J466" s="344" t="n">
        <f aca="false">J467</f>
        <v>0</v>
      </c>
      <c r="K466" s="449" t="n">
        <f aca="false">K467</f>
        <v>0</v>
      </c>
      <c r="L466" s="282" t="n">
        <f aca="false">M466+O466</f>
        <v>117000</v>
      </c>
      <c r="M466" s="283" t="n">
        <f aca="false">-M467+M468</f>
        <v>117000</v>
      </c>
      <c r="N466" s="344" t="n">
        <f aca="false">N467</f>
        <v>0</v>
      </c>
      <c r="O466" s="449" t="n">
        <f aca="false">O467</f>
        <v>0</v>
      </c>
      <c r="Q466" s="251"/>
      <c r="R466" s="251"/>
      <c r="S466" s="251"/>
      <c r="T466" s="251"/>
    </row>
    <row r="467" customFormat="false" ht="0.75" hidden="false" customHeight="true" outlineLevel="0" collapsed="false">
      <c r="A467" s="586"/>
      <c r="B467" s="285" t="n">
        <v>80132</v>
      </c>
      <c r="C467" s="290" t="s">
        <v>484</v>
      </c>
      <c r="D467" s="287" t="n">
        <v>0</v>
      </c>
      <c r="E467" s="352"/>
      <c r="F467" s="349"/>
      <c r="G467" s="350"/>
      <c r="H467" s="287" t="n">
        <f aca="false">I467+K467</f>
        <v>0</v>
      </c>
      <c r="I467" s="352"/>
      <c r="J467" s="349"/>
      <c r="K467" s="350"/>
      <c r="L467" s="287" t="n">
        <f aca="false">M467+O467</f>
        <v>0</v>
      </c>
      <c r="M467" s="352"/>
      <c r="N467" s="349"/>
      <c r="O467" s="350"/>
      <c r="Q467" s="251"/>
      <c r="R467" s="251"/>
      <c r="S467" s="251"/>
      <c r="T467" s="251"/>
    </row>
    <row r="468" customFormat="false" ht="13.5" hidden="false" customHeight="false" outlineLevel="0" collapsed="false">
      <c r="A468" s="586"/>
      <c r="B468" s="600" t="n">
        <v>80195</v>
      </c>
      <c r="C468" s="601" t="s">
        <v>298</v>
      </c>
      <c r="D468" s="602" t="n">
        <v>117000</v>
      </c>
      <c r="E468" s="603" t="n">
        <v>117000</v>
      </c>
      <c r="F468" s="604" t="n">
        <v>0</v>
      </c>
      <c r="G468" s="605" t="n">
        <v>0</v>
      </c>
      <c r="H468" s="602" t="n">
        <f aca="false">I468+K468</f>
        <v>0</v>
      </c>
      <c r="I468" s="603" t="n">
        <v>0</v>
      </c>
      <c r="J468" s="606"/>
      <c r="K468" s="607"/>
      <c r="L468" s="602" t="n">
        <f aca="false">M468+O468</f>
        <v>117000</v>
      </c>
      <c r="M468" s="603" t="n">
        <f aca="false">E468+I468</f>
        <v>117000</v>
      </c>
      <c r="N468" s="604" t="n">
        <f aca="false">F468+J468</f>
        <v>0</v>
      </c>
      <c r="O468" s="605" t="n">
        <f aca="false">G468+K468</f>
        <v>0</v>
      </c>
      <c r="Q468" s="251"/>
      <c r="R468" s="251"/>
      <c r="S468" s="251"/>
      <c r="T468" s="251"/>
    </row>
    <row r="469" customFormat="false" ht="12.75" hidden="true" customHeight="false" outlineLevel="0" collapsed="false">
      <c r="B469" s="280" t="n">
        <v>852</v>
      </c>
      <c r="C469" s="343" t="s">
        <v>113</v>
      </c>
      <c r="D469" s="282" t="n">
        <v>0</v>
      </c>
      <c r="E469" s="283" t="n">
        <v>0</v>
      </c>
      <c r="F469" s="344" t="n">
        <v>0</v>
      </c>
      <c r="G469" s="449" t="n">
        <v>0</v>
      </c>
      <c r="H469" s="282" t="n">
        <f aca="false">I469+K469</f>
        <v>0</v>
      </c>
      <c r="I469" s="283" t="n">
        <f aca="false">I470</f>
        <v>0</v>
      </c>
      <c r="J469" s="344" t="n">
        <f aca="false">J470</f>
        <v>0</v>
      </c>
      <c r="K469" s="449" t="n">
        <f aca="false">K470</f>
        <v>0</v>
      </c>
      <c r="L469" s="282" t="n">
        <f aca="false">M469+O469</f>
        <v>0</v>
      </c>
      <c r="M469" s="283" t="n">
        <f aca="false">M470</f>
        <v>0</v>
      </c>
      <c r="N469" s="344" t="n">
        <f aca="false">N470</f>
        <v>0</v>
      </c>
      <c r="O469" s="449" t="n">
        <f aca="false">O470</f>
        <v>0</v>
      </c>
      <c r="Q469" s="251"/>
      <c r="R469" s="251"/>
      <c r="S469" s="251"/>
      <c r="T469" s="251"/>
    </row>
    <row r="470" customFormat="false" ht="14.25" hidden="true" customHeight="true" outlineLevel="0" collapsed="false">
      <c r="B470" s="285" t="n">
        <v>85295</v>
      </c>
      <c r="C470" s="290" t="s">
        <v>298</v>
      </c>
      <c r="D470" s="287" t="n">
        <v>0</v>
      </c>
      <c r="E470" s="352"/>
      <c r="F470" s="349"/>
      <c r="G470" s="350"/>
      <c r="H470" s="287" t="n">
        <f aca="false">I470+K470</f>
        <v>0</v>
      </c>
      <c r="I470" s="352"/>
      <c r="J470" s="349"/>
      <c r="K470" s="350"/>
      <c r="L470" s="287" t="n">
        <f aca="false">M470+O470</f>
        <v>0</v>
      </c>
      <c r="M470" s="352"/>
      <c r="N470" s="349"/>
      <c r="O470" s="350"/>
      <c r="Q470" s="251"/>
      <c r="R470" s="251"/>
      <c r="S470" s="251"/>
      <c r="T470" s="251"/>
    </row>
    <row r="471" customFormat="false" ht="12.75" hidden="true" customHeight="false" outlineLevel="0" collapsed="false">
      <c r="B471" s="305" t="n">
        <v>921</v>
      </c>
      <c r="C471" s="360" t="s">
        <v>143</v>
      </c>
      <c r="D471" s="307" t="n">
        <v>0</v>
      </c>
      <c r="E471" s="308" t="n">
        <v>0</v>
      </c>
      <c r="F471" s="309" t="n">
        <v>0</v>
      </c>
      <c r="G471" s="361" t="n">
        <v>0</v>
      </c>
      <c r="H471" s="307" t="n">
        <f aca="false">I471+K471</f>
        <v>0</v>
      </c>
      <c r="I471" s="308" t="n">
        <f aca="false">I472</f>
        <v>0</v>
      </c>
      <c r="J471" s="309" t="n">
        <f aca="false">J472</f>
        <v>0</v>
      </c>
      <c r="K471" s="361" t="n">
        <f aca="false">K472</f>
        <v>0</v>
      </c>
      <c r="L471" s="307" t="n">
        <f aca="false">M471+O471</f>
        <v>0</v>
      </c>
      <c r="M471" s="308" t="n">
        <f aca="false">M472</f>
        <v>0</v>
      </c>
      <c r="N471" s="309" t="n">
        <f aca="false">N472</f>
        <v>0</v>
      </c>
      <c r="O471" s="361" t="n">
        <f aca="false">O472</f>
        <v>0</v>
      </c>
      <c r="Q471" s="251"/>
      <c r="R471" s="251"/>
      <c r="S471" s="251"/>
      <c r="T471" s="251"/>
    </row>
    <row r="472" customFormat="false" ht="14.25" hidden="true" customHeight="true" outlineLevel="0" collapsed="false">
      <c r="B472" s="285" t="n">
        <v>92113</v>
      </c>
      <c r="C472" s="290" t="s">
        <v>520</v>
      </c>
      <c r="D472" s="287" t="n">
        <v>0</v>
      </c>
      <c r="E472" s="352"/>
      <c r="F472" s="349"/>
      <c r="G472" s="350"/>
      <c r="H472" s="287" t="n">
        <f aca="false">I472+K472</f>
        <v>0</v>
      </c>
      <c r="I472" s="352"/>
      <c r="J472" s="349"/>
      <c r="K472" s="350"/>
      <c r="L472" s="287" t="n">
        <f aca="false">M472+O472</f>
        <v>0</v>
      </c>
      <c r="M472" s="352"/>
      <c r="N472" s="349"/>
      <c r="O472" s="350"/>
      <c r="Q472" s="251"/>
      <c r="R472" s="251"/>
      <c r="S472" s="251"/>
      <c r="T472" s="251"/>
    </row>
    <row r="473" customFormat="false" ht="12.75" hidden="true" customHeight="true" outlineLevel="0" collapsed="false">
      <c r="B473" s="305" t="n">
        <v>853</v>
      </c>
      <c r="C473" s="360" t="s">
        <v>529</v>
      </c>
      <c r="D473" s="307" t="n">
        <v>0</v>
      </c>
      <c r="E473" s="308" t="n">
        <v>0</v>
      </c>
      <c r="F473" s="309" t="n">
        <v>0</v>
      </c>
      <c r="G473" s="361" t="n">
        <v>0</v>
      </c>
      <c r="H473" s="307" t="n">
        <f aca="false">I473+K473</f>
        <v>0</v>
      </c>
      <c r="I473" s="308" t="n">
        <f aca="false">I474</f>
        <v>0</v>
      </c>
      <c r="J473" s="309" t="n">
        <f aca="false">J474</f>
        <v>0</v>
      </c>
      <c r="K473" s="361" t="n">
        <f aca="false">K474</f>
        <v>0</v>
      </c>
      <c r="L473" s="307" t="n">
        <f aca="false">M473+O473</f>
        <v>0</v>
      </c>
      <c r="M473" s="308" t="n">
        <f aca="false">M474</f>
        <v>0</v>
      </c>
      <c r="N473" s="309" t="n">
        <f aca="false">N474</f>
        <v>0</v>
      </c>
      <c r="O473" s="361" t="n">
        <f aca="false">O474</f>
        <v>0</v>
      </c>
      <c r="Q473" s="251"/>
      <c r="R473" s="251"/>
      <c r="S473" s="251"/>
      <c r="T473" s="251"/>
    </row>
    <row r="474" customFormat="false" ht="14.25" hidden="true" customHeight="true" outlineLevel="0" collapsed="false">
      <c r="B474" s="600" t="n">
        <v>85395</v>
      </c>
      <c r="C474" s="601" t="s">
        <v>298</v>
      </c>
      <c r="D474" s="602" t="n">
        <v>0</v>
      </c>
      <c r="E474" s="603"/>
      <c r="F474" s="606"/>
      <c r="G474" s="607"/>
      <c r="H474" s="602" t="n">
        <f aca="false">I474+K474</f>
        <v>0</v>
      </c>
      <c r="I474" s="603"/>
      <c r="J474" s="606"/>
      <c r="K474" s="607"/>
      <c r="L474" s="602" t="n">
        <f aca="false">M474+O474</f>
        <v>0</v>
      </c>
      <c r="M474" s="603"/>
      <c r="N474" s="606"/>
      <c r="O474" s="607"/>
      <c r="Q474" s="251"/>
      <c r="R474" s="251"/>
      <c r="S474" s="251"/>
      <c r="T474" s="251"/>
    </row>
    <row r="475" customFormat="false" ht="11.25" hidden="false" customHeight="false" outlineLevel="0" collapsed="false">
      <c r="D475" s="13"/>
    </row>
    <row r="476" customFormat="false" ht="12.75" hidden="false" customHeight="true" outlineLevel="0" collapsed="false">
      <c r="C476" s="218" t="s">
        <v>300</v>
      </c>
      <c r="D476" s="608" t="n">
        <v>2992742</v>
      </c>
      <c r="E476" s="608" t="n">
        <v>2992742</v>
      </c>
      <c r="F476" s="608" t="n">
        <v>0</v>
      </c>
      <c r="G476" s="608" t="n">
        <v>0</v>
      </c>
      <c r="H476" s="608" t="n">
        <f aca="false">H33+H43+H49+H53+H75+H85+H114+H130+H138+H144+H155+H183+H186+H199+H203+H209+H215+H219+H222+H234+H239+H249+H255</f>
        <v>0</v>
      </c>
      <c r="I476" s="608" t="n">
        <f aca="false">I33+I43+I49+I53+I75+I85+I114+I130+I138+I144+I155+I183+I186+I199+I203+I209+I215+I219+I222+I234+I239+I249+I255</f>
        <v>0</v>
      </c>
      <c r="J476" s="608" t="n">
        <f aca="false">J33+J43+J49+J53+J75+J85+J114+J130+J138+J144+J155+J183+J186+J199+J203+J209+J215+J219+J222+J234+J239+J249+J255</f>
        <v>0</v>
      </c>
      <c r="K476" s="608" t="n">
        <f aca="false">K33+K43+K49+K53+K75+K85+K114+K130+K138+K144+K155+K183+K186+K199+K203+K209+K215+K219+K222+K234+K239+K249+K255</f>
        <v>0</v>
      </c>
      <c r="L476" s="608" t="n">
        <f aca="false">L33+L43+L49+L53+L75+L85+L114+L130+L138+L144+L155+L183+L186+L199+L203+L209+L215+L219+L222+L234+L239+L249+L255</f>
        <v>2992742</v>
      </c>
      <c r="M476" s="608" t="n">
        <f aca="false">M33+M43+M49+M53+M75+M85+M114+M130+M138+M144+M155+M183+M186+M199+M203+M209+M215+M219+M222+M234+M239+M249+M255</f>
        <v>2992742</v>
      </c>
      <c r="N476" s="608" t="n">
        <f aca="false">N33+N43+N49+N53+N75+N85+N114+N130+N138+N144+N155+N183+N186+N199+N203+N209+N215+N219+N222+N234+N239+N249+N255</f>
        <v>0</v>
      </c>
      <c r="O476" s="608" t="n">
        <f aca="false">O33+O43+O49+O53+O75+O85+O114+O130+O138+O144+O155+O183+O186+O199+O203+O209+O215+O219+O222+O234+O239+O249+O255</f>
        <v>0</v>
      </c>
    </row>
    <row r="477" customFormat="false" ht="12.75" hidden="false" customHeight="true" outlineLevel="0" collapsed="false">
      <c r="D477" s="217" t="b">
        <f aca="false">TRUE()</f>
        <v>1</v>
      </c>
      <c r="F477" s="609"/>
      <c r="H477" s="217" t="n">
        <f aca="false">H476=I476+K476</f>
        <v>1</v>
      </c>
      <c r="J477" s="609"/>
      <c r="L477" s="217" t="n">
        <f aca="false">L476=M476+O476</f>
        <v>1</v>
      </c>
      <c r="N477" s="609"/>
    </row>
    <row r="478" customFormat="false" ht="12.75" hidden="false" customHeight="true" outlineLevel="0" collapsed="false">
      <c r="C478" s="13" t="s">
        <v>530</v>
      </c>
      <c r="D478" s="608" t="n">
        <v>1955951</v>
      </c>
      <c r="E478" s="608" t="n">
        <v>1955951</v>
      </c>
      <c r="F478" s="608" t="n">
        <v>0</v>
      </c>
      <c r="G478" s="608" t="n">
        <v>0</v>
      </c>
      <c r="H478" s="608" t="n">
        <f aca="false">H342+H361+H404+H329</f>
        <v>-143208</v>
      </c>
      <c r="I478" s="608" t="n">
        <f aca="false">I342+I361+I404+I329</f>
        <v>-143208</v>
      </c>
      <c r="J478" s="608" t="n">
        <f aca="false">J342+J361+J404+J329</f>
        <v>0</v>
      </c>
      <c r="K478" s="608" t="n">
        <f aca="false">K342+K361+K404+K329</f>
        <v>0</v>
      </c>
      <c r="L478" s="608" t="n">
        <f aca="false">L342+L361+L404+L329</f>
        <v>1812743</v>
      </c>
      <c r="M478" s="608" t="n">
        <f aca="false">M342+M361+M404+M329</f>
        <v>1812743</v>
      </c>
      <c r="N478" s="608" t="n">
        <f aca="false">N342+N361+N404+N329</f>
        <v>0</v>
      </c>
      <c r="O478" s="608" t="n">
        <f aca="false">O342+O361+O404+O329</f>
        <v>0</v>
      </c>
    </row>
    <row r="479" customFormat="false" ht="11.25" hidden="false" customHeight="false" outlineLevel="0" collapsed="false">
      <c r="E479" s="610"/>
      <c r="F479" s="3"/>
      <c r="G479" s="3"/>
      <c r="I479" s="610"/>
      <c r="J479" s="3"/>
      <c r="K479" s="3"/>
      <c r="M479" s="610"/>
      <c r="N479" s="3"/>
      <c r="O479" s="3"/>
    </row>
    <row r="480" customFormat="false" ht="11.25" hidden="false" customHeight="false" outlineLevel="0" collapsed="false">
      <c r="C480" s="218" t="s">
        <v>303</v>
      </c>
      <c r="E480" s="609"/>
      <c r="F480" s="3"/>
      <c r="I480" s="609"/>
      <c r="J480" s="3"/>
      <c r="M480" s="609"/>
      <c r="N480" s="3"/>
    </row>
    <row r="481" customFormat="false" ht="11.25" hidden="false" customHeight="false" outlineLevel="0" collapsed="false">
      <c r="C481" s="611" t="s">
        <v>531</v>
      </c>
      <c r="D481" s="609" t="n">
        <v>1329779</v>
      </c>
      <c r="E481" s="609" t="n">
        <v>1329779</v>
      </c>
      <c r="F481" s="609" t="n">
        <v>0</v>
      </c>
      <c r="G481" s="609" t="n">
        <v>0</v>
      </c>
      <c r="H481" s="609" t="n">
        <f aca="false">H39+H122+H125+H178</f>
        <v>0</v>
      </c>
      <c r="I481" s="609" t="n">
        <f aca="false">I39+I122+I125+I178</f>
        <v>0</v>
      </c>
      <c r="J481" s="609" t="n">
        <f aca="false">J39+J122+J125+J178</f>
        <v>0</v>
      </c>
      <c r="K481" s="609" t="n">
        <f aca="false">K39+K122+K125+K178</f>
        <v>0</v>
      </c>
      <c r="L481" s="609" t="n">
        <f aca="false">L39+L122+L125+L178</f>
        <v>1329779</v>
      </c>
      <c r="M481" s="609" t="n">
        <f aca="false">M39+M122+M125+M178</f>
        <v>1329779</v>
      </c>
      <c r="N481" s="609" t="n">
        <f aca="false">N39+N122+N125+N178</f>
        <v>0</v>
      </c>
      <c r="O481" s="609" t="n">
        <f aca="false">O39+O122+O125+O178</f>
        <v>0</v>
      </c>
    </row>
    <row r="482" customFormat="false" ht="11.25" hidden="false" customHeight="false" outlineLevel="0" collapsed="false">
      <c r="C482" s="611" t="s">
        <v>532</v>
      </c>
      <c r="D482" s="609" t="n">
        <v>6178060</v>
      </c>
      <c r="E482" s="609" t="n">
        <v>5807398</v>
      </c>
      <c r="F482" s="609" t="n">
        <v>0</v>
      </c>
      <c r="G482" s="609" t="n">
        <v>370662</v>
      </c>
      <c r="H482" s="609" t="n">
        <f aca="false">H356+H368+H409+H386</f>
        <v>0</v>
      </c>
      <c r="I482" s="609" t="n">
        <f aca="false">I356+I368+I409+I386</f>
        <v>0</v>
      </c>
      <c r="J482" s="609" t="n">
        <f aca="false">J356+J368+J409+J386</f>
        <v>0</v>
      </c>
      <c r="K482" s="609" t="n">
        <f aca="false">K356+K368+K409+K386</f>
        <v>0</v>
      </c>
      <c r="L482" s="609" t="n">
        <f aca="false">L356+L368+L409+L386</f>
        <v>6178060</v>
      </c>
      <c r="M482" s="609" t="n">
        <f aca="false">M356+M368+M409+M386</f>
        <v>5807398</v>
      </c>
      <c r="N482" s="609" t="n">
        <f aca="false">N356+N368+N409+N386</f>
        <v>0</v>
      </c>
      <c r="O482" s="609" t="n">
        <f aca="false">O356+O368+O409+O386</f>
        <v>370662</v>
      </c>
    </row>
    <row r="483" customFormat="false" ht="11.25" hidden="false" customHeight="false" outlineLevel="0" collapsed="false">
      <c r="C483" s="13" t="s">
        <v>533</v>
      </c>
      <c r="D483" s="609" t="n">
        <v>754000</v>
      </c>
      <c r="E483" s="609" t="n">
        <v>0</v>
      </c>
      <c r="F483" s="609" t="n">
        <v>0</v>
      </c>
      <c r="G483" s="609" t="n">
        <v>754000</v>
      </c>
      <c r="H483" s="609" t="n">
        <f aca="false">H364</f>
        <v>0</v>
      </c>
      <c r="I483" s="609" t="n">
        <f aca="false">I364</f>
        <v>0</v>
      </c>
      <c r="J483" s="609" t="n">
        <f aca="false">J364</f>
        <v>0</v>
      </c>
      <c r="K483" s="609" t="n">
        <f aca="false">K364</f>
        <v>0</v>
      </c>
      <c r="L483" s="609" t="n">
        <f aca="false">L364</f>
        <v>754000</v>
      </c>
      <c r="M483" s="609" t="n">
        <f aca="false">M364</f>
        <v>0</v>
      </c>
      <c r="N483" s="609" t="n">
        <f aca="false">N364</f>
        <v>0</v>
      </c>
      <c r="O483" s="609" t="n">
        <f aca="false">O364</f>
        <v>754000</v>
      </c>
    </row>
    <row r="484" customFormat="false" ht="11.25" hidden="false" customHeight="false" outlineLevel="0" collapsed="false">
      <c r="E484" s="609"/>
      <c r="I484" s="609"/>
      <c r="M484" s="609"/>
    </row>
    <row r="485" customFormat="false" ht="11.25" hidden="false" customHeight="false" outlineLevel="0" collapsed="false">
      <c r="C485" s="13" t="s">
        <v>534</v>
      </c>
      <c r="D485" s="217" t="n">
        <v>2709951</v>
      </c>
      <c r="E485" s="610" t="n">
        <v>1955951</v>
      </c>
      <c r="F485" s="217" t="n">
        <v>0</v>
      </c>
      <c r="G485" s="217" t="n">
        <v>754000</v>
      </c>
      <c r="H485" s="217" t="n">
        <f aca="false">H478+H483</f>
        <v>-143208</v>
      </c>
      <c r="I485" s="610" t="n">
        <f aca="false">I478+I483</f>
        <v>-143208</v>
      </c>
      <c r="J485" s="217" t="n">
        <f aca="false">J478+J483</f>
        <v>0</v>
      </c>
      <c r="K485" s="217" t="n">
        <f aca="false">K478+K483</f>
        <v>0</v>
      </c>
      <c r="L485" s="217" t="n">
        <f aca="false">L478+L483</f>
        <v>2566743</v>
      </c>
      <c r="M485" s="610" t="n">
        <f aca="false">M478+M483</f>
        <v>1812743</v>
      </c>
      <c r="N485" s="217" t="n">
        <f aca="false">N478+N483</f>
        <v>0</v>
      </c>
      <c r="O485" s="217" t="n">
        <f aca="false">O478+O483</f>
        <v>754000</v>
      </c>
    </row>
    <row r="486" customFormat="false" ht="11.25" hidden="false" customHeight="false" outlineLevel="0" collapsed="false">
      <c r="E486" s="610"/>
      <c r="G486" s="16"/>
      <c r="I486" s="610"/>
      <c r="K486" s="16"/>
      <c r="M486" s="610"/>
      <c r="O486" s="16"/>
    </row>
    <row r="489" customFormat="false" ht="11.25" hidden="false" customHeight="false" outlineLevel="0" collapsed="false">
      <c r="D489" s="609"/>
      <c r="H489" s="609"/>
      <c r="L489" s="609"/>
    </row>
    <row r="490" customFormat="false" ht="11.25" hidden="false" customHeight="false" outlineLevel="0" collapsed="false">
      <c r="D490" s="609"/>
      <c r="H490" s="609"/>
      <c r="L490" s="609"/>
    </row>
    <row r="491" s="304" customFormat="true" ht="11.25" hidden="false" customHeight="false" outlineLevel="0" collapsed="false">
      <c r="C491" s="13"/>
      <c r="D491" s="609"/>
      <c r="H491" s="609"/>
      <c r="L491" s="609"/>
    </row>
    <row r="492" s="304" customFormat="true" ht="11.25" hidden="false" customHeight="false" outlineLevel="0" collapsed="false">
      <c r="C492" s="13"/>
      <c r="D492" s="609"/>
      <c r="H492" s="609"/>
      <c r="L492" s="609"/>
    </row>
    <row r="493" s="304" customFormat="true" ht="11.25" hidden="false" customHeight="false" outlineLevel="0" collapsed="false">
      <c r="C493" s="13"/>
      <c r="D493" s="609"/>
      <c r="H493" s="609"/>
      <c r="L493" s="609"/>
    </row>
    <row r="494" s="304" customFormat="true" ht="11.25" hidden="false" customHeight="false" outlineLevel="0" collapsed="false">
      <c r="D494" s="612"/>
      <c r="H494" s="612"/>
      <c r="L494" s="612"/>
    </row>
    <row r="495" s="304" customFormat="true" ht="11.25" hidden="false" customHeight="false" outlineLevel="0" collapsed="false">
      <c r="D495" s="612"/>
      <c r="H495" s="612"/>
      <c r="L495" s="612"/>
    </row>
    <row r="496" s="304" customFormat="true" ht="11.25" hidden="false" customHeight="false" outlineLevel="0" collapsed="false">
      <c r="D496" s="612"/>
      <c r="H496" s="612"/>
      <c r="L496" s="612"/>
    </row>
    <row r="497" s="304" customFormat="true" ht="11.25" hidden="false" customHeight="false" outlineLevel="0" collapsed="false">
      <c r="D497" s="612"/>
      <c r="H497" s="612"/>
      <c r="L497" s="612"/>
    </row>
    <row r="498" customFormat="false" ht="11.25" hidden="false" customHeight="false" outlineLevel="0" collapsed="false">
      <c r="C498" s="304"/>
      <c r="D498" s="612"/>
      <c r="H498" s="612"/>
      <c r="L498" s="612"/>
    </row>
    <row r="499" customFormat="false" ht="11.25" hidden="false" customHeight="false" outlineLevel="0" collapsed="false">
      <c r="C499" s="304"/>
      <c r="D499" s="612"/>
      <c r="H499" s="612"/>
      <c r="L499" s="612"/>
    </row>
    <row r="500" customFormat="false" ht="11.25" hidden="false" customHeight="false" outlineLevel="0" collapsed="false">
      <c r="C500" s="304"/>
      <c r="D500" s="612"/>
      <c r="H500" s="612"/>
      <c r="L500" s="612"/>
    </row>
    <row r="501" customFormat="false" ht="11.25" hidden="false" customHeight="false" outlineLevel="0" collapsed="false">
      <c r="D501" s="613"/>
      <c r="H501" s="613"/>
      <c r="L501" s="613"/>
    </row>
  </sheetData>
  <mergeCells count="32">
    <mergeCell ref="E12:G12"/>
    <mergeCell ref="I12:K12"/>
    <mergeCell ref="M12:O12"/>
    <mergeCell ref="E13:F13"/>
    <mergeCell ref="I13:J13"/>
    <mergeCell ref="M13:N13"/>
    <mergeCell ref="B240:B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M240:M241"/>
    <mergeCell ref="N240:N241"/>
    <mergeCell ref="O240:O241"/>
    <mergeCell ref="B264:B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</mergeCells>
  <printOptions headings="false" gridLines="false" gridLinesSet="true" horizontalCentered="true" verticalCentered="false"/>
  <pageMargins left="0.479861111111111" right="0.459722222222222" top="0.459722222222222" bottom="0.4701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25" man="true" max="16383" min="0"/>
    <brk id="251" man="true" max="16383" min="0"/>
    <brk id="4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1"/>
  <sheetViews>
    <sheetView showFormulas="false" showGridLines="true" showRowColHeaders="true" showZeros="true" rightToLeft="false" tabSelected="true" showOutlineSymbols="true" defaultGridColor="true" view="pageBreakPreview" topLeftCell="A571" colorId="64" zoomScale="100" zoomScaleNormal="100" zoomScalePageLayoutView="100" workbookViewId="0">
      <selection pane="topLeft" activeCell="B571" activeCellId="0" sqref="B5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" width="31.7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true" hidden="false" outlineLevel="0" max="5" min="5" style="1" width="12.85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0.56"/>
    <col collapsed="false" customWidth="true" hidden="false" outlineLevel="0" max="10" min="9" style="614" width="11.42"/>
    <col collapsed="false" customWidth="true" hidden="false" outlineLevel="0" max="11" min="11" style="614" width="11.28"/>
    <col collapsed="false" customWidth="true" hidden="false" outlineLevel="0" max="12" min="12" style="1" width="9.28"/>
    <col collapsed="false" customWidth="false" hidden="false" outlineLevel="0" max="13" min="13" style="1" width="9.14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H1" s="221" t="s">
        <v>535</v>
      </c>
    </row>
    <row r="2" customFormat="false" ht="16.5" hidden="false" customHeight="true" outlineLevel="0" collapsed="false">
      <c r="B2" s="207"/>
      <c r="F2" s="615"/>
      <c r="G2" s="616"/>
      <c r="H2" s="221" t="s">
        <v>1</v>
      </c>
    </row>
    <row r="3" customFormat="false" ht="16.5" hidden="false" customHeight="true" outlineLevel="0" collapsed="false">
      <c r="A3" s="4"/>
      <c r="B3" s="617"/>
      <c r="C3" s="217"/>
      <c r="D3" s="217"/>
      <c r="E3" s="217"/>
      <c r="F3" s="220"/>
      <c r="G3" s="616"/>
      <c r="H3" s="11" t="s">
        <v>2</v>
      </c>
      <c r="I3" s="333"/>
      <c r="J3" s="333"/>
      <c r="K3" s="333"/>
    </row>
    <row r="4" customFormat="false" ht="16.5" hidden="false" customHeight="true" outlineLevel="0" collapsed="false">
      <c r="A4" s="4"/>
      <c r="B4" s="617"/>
      <c r="C4" s="217"/>
      <c r="D4" s="217"/>
      <c r="E4" s="217"/>
      <c r="F4" s="220"/>
      <c r="G4" s="616"/>
      <c r="H4" s="11" t="s">
        <v>3</v>
      </c>
      <c r="I4" s="333"/>
      <c r="J4" s="333"/>
      <c r="K4" s="333"/>
    </row>
    <row r="5" customFormat="false" ht="16.5" hidden="false" customHeight="true" outlineLevel="0" collapsed="false">
      <c r="A5" s="4"/>
      <c r="B5" s="617"/>
      <c r="C5" s="217"/>
      <c r="D5" s="217"/>
      <c r="E5" s="217"/>
      <c r="F5" s="220"/>
      <c r="G5" s="616"/>
      <c r="H5" s="221" t="s">
        <v>536</v>
      </c>
      <c r="I5" s="333"/>
      <c r="J5" s="333"/>
      <c r="K5" s="333"/>
    </row>
    <row r="6" customFormat="false" ht="16.5" hidden="false" customHeight="true" outlineLevel="0" collapsed="false">
      <c r="A6" s="4"/>
      <c r="B6" s="617"/>
      <c r="C6" s="217"/>
      <c r="D6" s="217"/>
      <c r="E6" s="217"/>
      <c r="F6" s="220"/>
      <c r="G6" s="616"/>
      <c r="H6" s="221" t="s">
        <v>5</v>
      </c>
      <c r="I6" s="333"/>
      <c r="J6" s="333"/>
      <c r="K6" s="333"/>
    </row>
    <row r="7" customFormat="false" ht="16.5" hidden="false" customHeight="true" outlineLevel="0" collapsed="false">
      <c r="A7" s="4"/>
      <c r="B7" s="617"/>
      <c r="C7" s="217"/>
      <c r="D7" s="217"/>
      <c r="E7" s="217"/>
      <c r="F7" s="220"/>
      <c r="G7" s="616"/>
      <c r="H7" s="11" t="s">
        <v>6</v>
      </c>
      <c r="I7" s="333"/>
      <c r="J7" s="333"/>
      <c r="K7" s="333"/>
    </row>
    <row r="8" customFormat="false" ht="16.5" hidden="false" customHeight="true" outlineLevel="0" collapsed="false">
      <c r="B8" s="2"/>
      <c r="C8" s="217"/>
      <c r="D8" s="217"/>
      <c r="E8" s="217"/>
      <c r="F8" s="217"/>
      <c r="H8" s="618"/>
      <c r="I8" s="333"/>
      <c r="J8" s="333"/>
      <c r="K8" s="333"/>
    </row>
    <row r="9" customFormat="false" ht="10.5" hidden="false" customHeight="true" outlineLevel="0" collapsed="false">
      <c r="B9" s="2"/>
      <c r="C9" s="217"/>
      <c r="D9" s="217"/>
      <c r="E9" s="217"/>
      <c r="F9" s="217"/>
      <c r="H9" s="619"/>
      <c r="I9" s="333"/>
      <c r="J9" s="333"/>
      <c r="K9" s="333"/>
    </row>
    <row r="10" customFormat="false" ht="20.25" hidden="false" customHeight="true" outlineLevel="0" collapsed="false">
      <c r="A10" s="8" t="s">
        <v>537</v>
      </c>
      <c r="B10" s="8"/>
      <c r="C10" s="8"/>
      <c r="D10" s="8"/>
      <c r="E10" s="8"/>
      <c r="F10" s="8"/>
      <c r="G10" s="8"/>
      <c r="H10" s="8"/>
      <c r="I10" s="620"/>
      <c r="J10" s="621"/>
      <c r="K10" s="621"/>
      <c r="L10" s="621"/>
      <c r="M10" s="621"/>
      <c r="N10" s="621"/>
      <c r="O10" s="621"/>
      <c r="P10" s="621"/>
    </row>
    <row r="11" customFormat="false" ht="20.25" hidden="false" customHeight="true" outlineLevel="0" collapsed="false">
      <c r="A11" s="8" t="s">
        <v>538</v>
      </c>
      <c r="B11" s="8"/>
      <c r="C11" s="8"/>
      <c r="D11" s="8"/>
      <c r="E11" s="8"/>
      <c r="F11" s="8"/>
      <c r="G11" s="8"/>
      <c r="H11" s="8"/>
      <c r="I11" s="622"/>
      <c r="J11" s="623"/>
      <c r="K11" s="623"/>
    </row>
    <row r="12" customFormat="false" ht="16.5" hidden="false" customHeight="true" outlineLevel="0" collapsed="false">
      <c r="A12" s="16"/>
      <c r="B12" s="2"/>
      <c r="C12" s="217"/>
      <c r="D12" s="217"/>
      <c r="E12" s="217"/>
      <c r="F12" s="2"/>
      <c r="G12" s="217"/>
      <c r="H12" s="16" t="s">
        <v>8</v>
      </c>
      <c r="I12" s="622"/>
      <c r="J12" s="623"/>
      <c r="K12" s="623"/>
    </row>
    <row r="13" customFormat="false" ht="16.5" hidden="false" customHeight="true" outlineLevel="0" collapsed="false">
      <c r="A13" s="624"/>
      <c r="B13" s="625"/>
      <c r="C13" s="626"/>
      <c r="D13" s="626"/>
      <c r="E13" s="627" t="s">
        <v>539</v>
      </c>
      <c r="F13" s="626"/>
      <c r="G13" s="627" t="s">
        <v>540</v>
      </c>
      <c r="H13" s="626"/>
      <c r="I13" s="333"/>
      <c r="J13" s="628"/>
      <c r="K13" s="333"/>
    </row>
    <row r="14" customFormat="false" ht="42" hidden="false" customHeight="true" outlineLevel="0" collapsed="false">
      <c r="A14" s="629" t="s">
        <v>279</v>
      </c>
      <c r="B14" s="630" t="s">
        <v>13</v>
      </c>
      <c r="C14" s="630" t="s">
        <v>541</v>
      </c>
      <c r="D14" s="630" t="s">
        <v>542</v>
      </c>
      <c r="E14" s="630" t="s">
        <v>541</v>
      </c>
      <c r="F14" s="630" t="s">
        <v>542</v>
      </c>
      <c r="G14" s="630" t="s">
        <v>541</v>
      </c>
      <c r="H14" s="630" t="s">
        <v>542</v>
      </c>
      <c r="I14" s="631"/>
      <c r="J14" s="631"/>
      <c r="K14" s="631"/>
    </row>
    <row r="15" s="614" customFormat="true" ht="16.5" hidden="false" customHeight="true" outlineLevel="0" collapsed="false">
      <c r="A15" s="632"/>
      <c r="B15" s="633"/>
      <c r="C15" s="633"/>
      <c r="D15" s="633"/>
      <c r="E15" s="633"/>
      <c r="F15" s="633"/>
      <c r="G15" s="633"/>
      <c r="H15" s="633"/>
      <c r="I15" s="634" t="s">
        <v>543</v>
      </c>
      <c r="J15" s="634" t="s">
        <v>544</v>
      </c>
      <c r="K15" s="634" t="s">
        <v>545</v>
      </c>
    </row>
    <row r="16" customFormat="false" ht="16.5" hidden="false" customHeight="true" outlineLevel="0" collapsed="false">
      <c r="A16" s="635" t="s">
        <v>141</v>
      </c>
      <c r="B16" s="636" t="s">
        <v>546</v>
      </c>
      <c r="C16" s="637" t="n">
        <f aca="false">E16+G16</f>
        <v>266120</v>
      </c>
      <c r="D16" s="637" t="n">
        <f aca="false">F16+H16</f>
        <v>0</v>
      </c>
      <c r="E16" s="637" t="n">
        <f aca="false">E17+E22+E24+E25</f>
        <v>266120</v>
      </c>
      <c r="F16" s="637" t="n">
        <f aca="false">F17+F22+F24+F25</f>
        <v>0</v>
      </c>
      <c r="G16" s="637" t="n">
        <f aca="false">G17+G22+G24+G25</f>
        <v>0</v>
      </c>
      <c r="H16" s="637" t="n">
        <f aca="false">H17+H22+H24+H25</f>
        <v>0</v>
      </c>
      <c r="I16" s="637" t="n">
        <f aca="false">C16-D16</f>
        <v>266120</v>
      </c>
      <c r="J16" s="637" t="n">
        <f aca="false">E16-F16</f>
        <v>266120</v>
      </c>
      <c r="K16" s="637" t="n">
        <f aca="false">G16-H16</f>
        <v>0</v>
      </c>
      <c r="L16" s="217"/>
      <c r="M16" s="217"/>
    </row>
    <row r="17" customFormat="false" ht="16.5" hidden="false" customHeight="true" outlineLevel="0" collapsed="false">
      <c r="A17" s="638" t="s">
        <v>293</v>
      </c>
      <c r="B17" s="639" t="s">
        <v>294</v>
      </c>
      <c r="C17" s="640" t="n">
        <f aca="false">E17+G17</f>
        <v>155000</v>
      </c>
      <c r="D17" s="640" t="n">
        <f aca="false">F17+H17</f>
        <v>0</v>
      </c>
      <c r="E17" s="640" t="n">
        <v>155000</v>
      </c>
      <c r="F17" s="640"/>
      <c r="G17" s="640"/>
      <c r="H17" s="640"/>
      <c r="I17" s="634" t="n">
        <f aca="false">C17-D17</f>
        <v>155000</v>
      </c>
      <c r="J17" s="634" t="n">
        <f aca="false">E17-F17</f>
        <v>155000</v>
      </c>
      <c r="K17" s="634" t="n">
        <f aca="false">G17-H17</f>
        <v>0</v>
      </c>
      <c r="L17" s="217"/>
      <c r="M17" s="217"/>
    </row>
    <row r="18" customFormat="false" ht="15.75" hidden="true" customHeight="true" outlineLevel="0" collapsed="false">
      <c r="A18" s="611" t="s">
        <v>547</v>
      </c>
      <c r="B18" s="214" t="s">
        <v>548</v>
      </c>
      <c r="C18" s="641"/>
      <c r="D18" s="641"/>
      <c r="E18" s="641"/>
      <c r="F18" s="641"/>
      <c r="G18" s="641"/>
      <c r="H18" s="641"/>
      <c r="I18" s="634" t="n">
        <f aca="false">C18-D18</f>
        <v>0</v>
      </c>
      <c r="J18" s="634" t="n">
        <f aca="false">E18-F18</f>
        <v>0</v>
      </c>
      <c r="K18" s="634" t="n">
        <f aca="false">G18-H18</f>
        <v>0</v>
      </c>
      <c r="L18" s="217"/>
      <c r="M18" s="217"/>
    </row>
    <row r="19" customFormat="false" ht="16.5" hidden="true" customHeight="true" outlineLevel="0" collapsed="false">
      <c r="A19" s="611"/>
      <c r="B19" s="214" t="s">
        <v>549</v>
      </c>
      <c r="C19" s="641"/>
      <c r="D19" s="641"/>
      <c r="E19" s="641"/>
      <c r="F19" s="641"/>
      <c r="G19" s="641"/>
      <c r="H19" s="641"/>
      <c r="I19" s="634" t="n">
        <f aca="false">C19-D19</f>
        <v>0</v>
      </c>
      <c r="J19" s="634" t="n">
        <f aca="false">E19-F19</f>
        <v>0</v>
      </c>
      <c r="K19" s="634" t="n">
        <f aca="false">G19-H19</f>
        <v>0</v>
      </c>
      <c r="L19" s="217"/>
      <c r="M19" s="217"/>
    </row>
    <row r="20" customFormat="false" ht="16.5" hidden="true" customHeight="true" outlineLevel="0" collapsed="false">
      <c r="A20" s="611"/>
      <c r="B20" s="214" t="s">
        <v>550</v>
      </c>
      <c r="C20" s="641"/>
      <c r="D20" s="641"/>
      <c r="E20" s="641"/>
      <c r="F20" s="641"/>
      <c r="G20" s="641"/>
      <c r="H20" s="641"/>
      <c r="I20" s="634" t="n">
        <f aca="false">C20-D20</f>
        <v>0</v>
      </c>
      <c r="J20" s="634" t="n">
        <f aca="false">E20-F20</f>
        <v>0</v>
      </c>
      <c r="K20" s="634" t="n">
        <f aca="false">G20-H20</f>
        <v>0</v>
      </c>
      <c r="L20" s="217"/>
      <c r="M20" s="217"/>
    </row>
    <row r="21" customFormat="false" ht="16.5" hidden="true" customHeight="true" outlineLevel="0" collapsed="false">
      <c r="A21" s="611"/>
      <c r="B21" s="214" t="s">
        <v>551</v>
      </c>
      <c r="C21" s="641"/>
      <c r="D21" s="641"/>
      <c r="E21" s="641"/>
      <c r="F21" s="641"/>
      <c r="G21" s="641"/>
      <c r="H21" s="641"/>
      <c r="I21" s="634" t="n">
        <f aca="false">C21-D21</f>
        <v>0</v>
      </c>
      <c r="J21" s="634" t="n">
        <f aca="false">E21-F21</f>
        <v>0</v>
      </c>
      <c r="K21" s="634" t="n">
        <f aca="false">G21-H21</f>
        <v>0</v>
      </c>
      <c r="L21" s="217"/>
      <c r="M21" s="217"/>
    </row>
    <row r="22" customFormat="false" ht="16.5" hidden="true" customHeight="true" outlineLevel="0" collapsed="false">
      <c r="A22" s="638"/>
      <c r="B22" s="639" t="s">
        <v>552</v>
      </c>
      <c r="C22" s="640" t="n">
        <f aca="false">E22+G22</f>
        <v>0</v>
      </c>
      <c r="D22" s="640" t="n">
        <f aca="false">F22+H22</f>
        <v>0</v>
      </c>
      <c r="E22" s="640"/>
      <c r="F22" s="640"/>
      <c r="G22" s="640"/>
      <c r="H22" s="640"/>
      <c r="I22" s="634" t="n">
        <f aca="false">C22-D22</f>
        <v>0</v>
      </c>
      <c r="J22" s="634" t="n">
        <f aca="false">E22-F22</f>
        <v>0</v>
      </c>
      <c r="K22" s="634" t="n">
        <f aca="false">G22-H22</f>
        <v>0</v>
      </c>
      <c r="L22" s="217"/>
      <c r="M22" s="217"/>
    </row>
    <row r="23" customFormat="false" ht="16.5" hidden="true" customHeight="true" outlineLevel="0" collapsed="false">
      <c r="A23" s="611"/>
      <c r="B23" s="642" t="s">
        <v>553</v>
      </c>
      <c r="C23" s="641" t="n">
        <f aca="false">E23+G23</f>
        <v>0</v>
      </c>
      <c r="D23" s="641" t="n">
        <f aca="false">F23+H23</f>
        <v>0</v>
      </c>
      <c r="E23" s="641"/>
      <c r="F23" s="641"/>
      <c r="G23" s="641"/>
      <c r="H23" s="641"/>
      <c r="I23" s="634" t="n">
        <f aca="false">C23-D23</f>
        <v>0</v>
      </c>
      <c r="J23" s="634" t="n">
        <f aca="false">E23-F23</f>
        <v>0</v>
      </c>
      <c r="K23" s="634" t="n">
        <f aca="false">G23-H23</f>
        <v>0</v>
      </c>
      <c r="L23" s="217"/>
      <c r="M23" s="217"/>
    </row>
    <row r="24" customFormat="false" ht="16.5" hidden="false" customHeight="true" outlineLevel="0" collapsed="false">
      <c r="A24" s="638" t="s">
        <v>295</v>
      </c>
      <c r="B24" s="639" t="s">
        <v>296</v>
      </c>
      <c r="C24" s="640" t="n">
        <f aca="false">E24+G24</f>
        <v>7200</v>
      </c>
      <c r="D24" s="640" t="n">
        <f aca="false">F24+H24</f>
        <v>0</v>
      </c>
      <c r="E24" s="640" t="n">
        <v>7200</v>
      </c>
      <c r="F24" s="640"/>
      <c r="G24" s="640"/>
      <c r="H24" s="640"/>
      <c r="I24" s="634" t="n">
        <f aca="false">C24-D24</f>
        <v>7200</v>
      </c>
      <c r="J24" s="634" t="n">
        <f aca="false">E24-F24</f>
        <v>7200</v>
      </c>
      <c r="K24" s="634" t="n">
        <f aca="false">G24-H24</f>
        <v>0</v>
      </c>
      <c r="L24" s="217"/>
      <c r="M24" s="217"/>
    </row>
    <row r="25" customFormat="false" ht="16.5" hidden="false" customHeight="true" outlineLevel="0" collapsed="false">
      <c r="A25" s="638" t="s">
        <v>297</v>
      </c>
      <c r="B25" s="639" t="s">
        <v>298</v>
      </c>
      <c r="C25" s="640" t="n">
        <f aca="false">E25+G25</f>
        <v>103920</v>
      </c>
      <c r="D25" s="640" t="n">
        <f aca="false">F25+H25</f>
        <v>0</v>
      </c>
      <c r="E25" s="640" t="n">
        <f aca="false">99020+4900</f>
        <v>103920</v>
      </c>
      <c r="F25" s="640"/>
      <c r="G25" s="640"/>
      <c r="H25" s="640"/>
      <c r="I25" s="634" t="n">
        <f aca="false">C25-D25</f>
        <v>103920</v>
      </c>
      <c r="J25" s="634" t="n">
        <f aca="false">E25-F25</f>
        <v>103920</v>
      </c>
      <c r="K25" s="634" t="n">
        <f aca="false">G25-H25</f>
        <v>0</v>
      </c>
      <c r="L25" s="217"/>
      <c r="M25" s="217"/>
    </row>
    <row r="26" customFormat="false" ht="16.5" hidden="false" customHeight="true" outlineLevel="0" collapsed="false">
      <c r="A26" s="16"/>
      <c r="B26" s="2"/>
      <c r="C26" s="643"/>
      <c r="D26" s="643"/>
      <c r="E26" s="643"/>
      <c r="F26" s="643"/>
      <c r="G26" s="643"/>
      <c r="H26" s="643"/>
      <c r="I26" s="634" t="n">
        <f aca="false">C26-D26</f>
        <v>0</v>
      </c>
      <c r="J26" s="634" t="n">
        <f aca="false">E26-F26</f>
        <v>0</v>
      </c>
      <c r="K26" s="634" t="n">
        <f aca="false">G26-H26</f>
        <v>0</v>
      </c>
      <c r="L26" s="217"/>
      <c r="M26" s="217"/>
    </row>
    <row r="27" customFormat="false" ht="16.5" hidden="false" customHeight="true" outlineLevel="0" collapsed="false">
      <c r="A27" s="635" t="s">
        <v>103</v>
      </c>
      <c r="B27" s="636" t="s">
        <v>554</v>
      </c>
      <c r="C27" s="637" t="n">
        <f aca="false">E27+G27</f>
        <v>8500</v>
      </c>
      <c r="D27" s="637" t="n">
        <f aca="false">F27+H27</f>
        <v>0</v>
      </c>
      <c r="E27" s="637" t="n">
        <f aca="false">E29+E28</f>
        <v>0</v>
      </c>
      <c r="F27" s="637" t="n">
        <f aca="false">F29+F28</f>
        <v>0</v>
      </c>
      <c r="G27" s="637" t="n">
        <f aca="false">G29+G28</f>
        <v>8500</v>
      </c>
      <c r="H27" s="637" t="n">
        <f aca="false">H29+H28</f>
        <v>0</v>
      </c>
      <c r="I27" s="637" t="n">
        <f aca="false">C27-D27</f>
        <v>8500</v>
      </c>
      <c r="J27" s="637" t="n">
        <f aca="false">E27-F27</f>
        <v>0</v>
      </c>
      <c r="K27" s="637" t="n">
        <f aca="false">G27-H27</f>
        <v>8500</v>
      </c>
      <c r="L27" s="217"/>
      <c r="M27" s="217"/>
    </row>
    <row r="28" customFormat="false" ht="16.5" hidden="false" customHeight="true" outlineLevel="0" collapsed="false">
      <c r="A28" s="644" t="s">
        <v>464</v>
      </c>
      <c r="B28" s="645" t="s">
        <v>465</v>
      </c>
      <c r="C28" s="646" t="n">
        <f aca="false">E28+G28</f>
        <v>4500</v>
      </c>
      <c r="D28" s="646" t="n">
        <f aca="false">F28+H28</f>
        <v>0</v>
      </c>
      <c r="E28" s="646"/>
      <c r="F28" s="646"/>
      <c r="G28" s="646" t="n">
        <v>4500</v>
      </c>
      <c r="H28" s="646"/>
      <c r="I28" s="634" t="n">
        <f aca="false">C28-D28</f>
        <v>4500</v>
      </c>
      <c r="J28" s="634" t="n">
        <f aca="false">E28-F28</f>
        <v>0</v>
      </c>
      <c r="K28" s="634" t="n">
        <f aca="false">G28-H28</f>
        <v>4500</v>
      </c>
      <c r="L28" s="217"/>
      <c r="M28" s="217"/>
    </row>
    <row r="29" customFormat="false" ht="16.5" hidden="false" customHeight="true" outlineLevel="0" collapsed="false">
      <c r="A29" s="638" t="s">
        <v>466</v>
      </c>
      <c r="B29" s="639" t="s">
        <v>467</v>
      </c>
      <c r="C29" s="640" t="n">
        <f aca="false">E29+G29</f>
        <v>4000</v>
      </c>
      <c r="D29" s="640" t="n">
        <f aca="false">F29+H29</f>
        <v>0</v>
      </c>
      <c r="E29" s="640"/>
      <c r="F29" s="640"/>
      <c r="G29" s="640" t="n">
        <v>4000</v>
      </c>
      <c r="H29" s="640"/>
      <c r="I29" s="634" t="n">
        <f aca="false">C29-D29</f>
        <v>4000</v>
      </c>
      <c r="J29" s="634" t="n">
        <f aca="false">E29-F29</f>
        <v>0</v>
      </c>
      <c r="K29" s="634" t="n">
        <f aca="false">G29-H29</f>
        <v>4000</v>
      </c>
      <c r="L29" s="217"/>
      <c r="M29" s="217"/>
    </row>
    <row r="30" customFormat="false" ht="16.5" hidden="false" customHeight="true" outlineLevel="0" collapsed="false">
      <c r="A30" s="611"/>
      <c r="B30" s="642" t="s">
        <v>553</v>
      </c>
      <c r="C30" s="641" t="n">
        <f aca="false">E30+G30</f>
        <v>4000</v>
      </c>
      <c r="D30" s="641" t="n">
        <f aca="false">F30+H30</f>
        <v>0</v>
      </c>
      <c r="E30" s="641"/>
      <c r="F30" s="641"/>
      <c r="G30" s="641" t="n">
        <v>4000</v>
      </c>
      <c r="H30" s="641"/>
      <c r="I30" s="634" t="n">
        <f aca="false">C30-D30</f>
        <v>4000</v>
      </c>
      <c r="J30" s="634" t="n">
        <f aca="false">E30-F30</f>
        <v>0</v>
      </c>
      <c r="K30" s="634" t="n">
        <f aca="false">G30-H30</f>
        <v>4000</v>
      </c>
      <c r="L30" s="217"/>
      <c r="M30" s="217"/>
    </row>
    <row r="31" customFormat="false" ht="16.5" hidden="false" customHeight="true" outlineLevel="0" collapsed="false">
      <c r="A31" s="611"/>
      <c r="B31" s="642"/>
      <c r="C31" s="641"/>
      <c r="D31" s="641"/>
      <c r="E31" s="641"/>
      <c r="F31" s="641"/>
      <c r="G31" s="641"/>
      <c r="H31" s="641"/>
      <c r="I31" s="634" t="n">
        <f aca="false">C31-D31</f>
        <v>0</v>
      </c>
      <c r="J31" s="634" t="n">
        <f aca="false">E31-F31</f>
        <v>0</v>
      </c>
      <c r="K31" s="634" t="n">
        <f aca="false">G31-H31</f>
        <v>0</v>
      </c>
      <c r="L31" s="217"/>
      <c r="M31" s="217"/>
    </row>
    <row r="32" customFormat="false" ht="30.75" hidden="false" customHeight="true" outlineLevel="0" collapsed="false">
      <c r="A32" s="647" t="n">
        <v>400</v>
      </c>
      <c r="B32" s="648" t="s">
        <v>91</v>
      </c>
      <c r="C32" s="637" t="n">
        <f aca="false">E32+G32</f>
        <v>20000</v>
      </c>
      <c r="D32" s="637" t="n">
        <f aca="false">F32+H32</f>
        <v>0</v>
      </c>
      <c r="E32" s="637" t="n">
        <f aca="false">E33</f>
        <v>20000</v>
      </c>
      <c r="F32" s="637" t="n">
        <f aca="false">F33</f>
        <v>0</v>
      </c>
      <c r="G32" s="637" t="n">
        <f aca="false">G33</f>
        <v>0</v>
      </c>
      <c r="H32" s="637" t="n">
        <f aca="false">H33</f>
        <v>0</v>
      </c>
      <c r="I32" s="637" t="n">
        <f aca="false">C32-D32</f>
        <v>20000</v>
      </c>
      <c r="J32" s="637" t="n">
        <f aca="false">E32-F32</f>
        <v>20000</v>
      </c>
      <c r="K32" s="637" t="n">
        <f aca="false">G32-H32</f>
        <v>0</v>
      </c>
      <c r="L32" s="217"/>
      <c r="M32" s="217"/>
    </row>
    <row r="33" customFormat="false" ht="16.5" hidden="false" customHeight="true" outlineLevel="0" collapsed="false">
      <c r="A33" s="644" t="n">
        <v>40095</v>
      </c>
      <c r="B33" s="645" t="s">
        <v>298</v>
      </c>
      <c r="C33" s="646" t="n">
        <f aca="false">E33+G33</f>
        <v>20000</v>
      </c>
      <c r="D33" s="646" t="n">
        <f aca="false">F33+H33</f>
        <v>0</v>
      </c>
      <c r="E33" s="646" t="n">
        <v>20000</v>
      </c>
      <c r="F33" s="646"/>
      <c r="G33" s="646"/>
      <c r="H33" s="646"/>
      <c r="I33" s="634" t="n">
        <f aca="false">C33-D33</f>
        <v>20000</v>
      </c>
      <c r="J33" s="634" t="n">
        <f aca="false">E33-F33</f>
        <v>20000</v>
      </c>
      <c r="K33" s="634" t="n">
        <f aca="false">G33-H33</f>
        <v>0</v>
      </c>
      <c r="L33" s="217"/>
      <c r="M33" s="217"/>
    </row>
    <row r="34" customFormat="false" ht="16.5" hidden="false" customHeight="true" outlineLevel="0" collapsed="false">
      <c r="A34" s="16"/>
      <c r="B34" s="2"/>
      <c r="C34" s="643"/>
      <c r="D34" s="643"/>
      <c r="E34" s="643"/>
      <c r="F34" s="643"/>
      <c r="G34" s="643"/>
      <c r="H34" s="643"/>
      <c r="I34" s="634" t="n">
        <f aca="false">C34-D34</f>
        <v>0</v>
      </c>
      <c r="J34" s="634" t="n">
        <f aca="false">E34-F34</f>
        <v>0</v>
      </c>
      <c r="K34" s="634" t="n">
        <f aca="false">G34-H34</f>
        <v>0</v>
      </c>
      <c r="L34" s="217"/>
      <c r="M34" s="217"/>
    </row>
    <row r="35" customFormat="false" ht="16.5" hidden="false" customHeight="true" outlineLevel="0" collapsed="false">
      <c r="A35" s="635" t="n">
        <v>600</v>
      </c>
      <c r="B35" s="636" t="s">
        <v>555</v>
      </c>
      <c r="C35" s="637" t="n">
        <f aca="false">E35+G35</f>
        <v>468254892</v>
      </c>
      <c r="D35" s="637" t="n">
        <f aca="false">F35+H35</f>
        <v>0</v>
      </c>
      <c r="E35" s="637" t="n">
        <f aca="false">E38+E40+E48+E56+E54</f>
        <v>302023918</v>
      </c>
      <c r="F35" s="637" t="n">
        <f aca="false">F38+F40+F48+F56+F54</f>
        <v>0</v>
      </c>
      <c r="G35" s="637" t="n">
        <f aca="false">G38+G40+G48+G56+G54</f>
        <v>166230974</v>
      </c>
      <c r="H35" s="637" t="n">
        <f aca="false">H38+H40+H48+H56+H54</f>
        <v>0</v>
      </c>
      <c r="I35" s="637" t="n">
        <f aca="false">C35-D35</f>
        <v>468254892</v>
      </c>
      <c r="J35" s="637" t="n">
        <f aca="false">E35-F35</f>
        <v>302023918</v>
      </c>
      <c r="K35" s="637" t="n">
        <f aca="false">G35-H35</f>
        <v>166230974</v>
      </c>
      <c r="L35" s="217"/>
      <c r="M35" s="217"/>
    </row>
    <row r="36" customFormat="false" ht="16.5" hidden="false" customHeight="true" outlineLevel="0" collapsed="false">
      <c r="A36" s="16"/>
      <c r="B36" s="649" t="s">
        <v>556</v>
      </c>
      <c r="C36" s="650" t="n">
        <f aca="false">E36+G36</f>
        <v>158696091</v>
      </c>
      <c r="D36" s="650" t="n">
        <f aca="false">F36+H36</f>
        <v>0</v>
      </c>
      <c r="E36" s="650" t="n">
        <f aca="false">E42+E46+E49+E58+E47+E53+E43+E44</f>
        <v>50604616</v>
      </c>
      <c r="F36" s="650" t="n">
        <f aca="false">F42+F46+F49+F58+F47+F53+F43+F44</f>
        <v>0</v>
      </c>
      <c r="G36" s="650" t="n">
        <f aca="false">G42+G46+G49+G58+G47+G53+G43+G44</f>
        <v>108091475</v>
      </c>
      <c r="H36" s="650" t="n">
        <f aca="false">H42+H46+H49+H58+H47+H53+H43+H44</f>
        <v>0</v>
      </c>
      <c r="I36" s="634" t="n">
        <f aca="false">C36-D36</f>
        <v>158696091</v>
      </c>
      <c r="J36" s="634" t="n">
        <f aca="false">E36-F36</f>
        <v>50604616</v>
      </c>
      <c r="K36" s="634" t="n">
        <f aca="false">G36-H36</f>
        <v>108091475</v>
      </c>
      <c r="L36" s="217"/>
      <c r="M36" s="217"/>
    </row>
    <row r="37" customFormat="false" ht="16.5" hidden="false" customHeight="true" outlineLevel="0" collapsed="false">
      <c r="A37" s="16"/>
      <c r="B37" s="651"/>
      <c r="C37" s="652"/>
      <c r="D37" s="652"/>
      <c r="E37" s="652"/>
      <c r="F37" s="652"/>
      <c r="G37" s="652"/>
      <c r="H37" s="643"/>
      <c r="I37" s="634" t="n">
        <f aca="false">C37-D37</f>
        <v>0</v>
      </c>
      <c r="J37" s="634" t="n">
        <f aca="false">E37-F37</f>
        <v>0</v>
      </c>
      <c r="K37" s="634" t="n">
        <f aca="false">G37-H37</f>
        <v>0</v>
      </c>
      <c r="L37" s="217"/>
      <c r="M37" s="217"/>
    </row>
    <row r="38" customFormat="false" ht="16.5" hidden="false" customHeight="true" outlineLevel="0" collapsed="false">
      <c r="A38" s="638" t="n">
        <v>60004</v>
      </c>
      <c r="B38" s="639" t="s">
        <v>301</v>
      </c>
      <c r="C38" s="640" t="n">
        <f aca="false">E38+G38</f>
        <v>223295806</v>
      </c>
      <c r="D38" s="640" t="n">
        <f aca="false">F38+H38</f>
        <v>0</v>
      </c>
      <c r="E38" s="640" t="n">
        <f aca="false">222242726+1053080</f>
        <v>223295806</v>
      </c>
      <c r="F38" s="640"/>
      <c r="G38" s="640"/>
      <c r="H38" s="640"/>
      <c r="I38" s="634" t="n">
        <f aca="false">C38-D38</f>
        <v>223295806</v>
      </c>
      <c r="J38" s="634" t="n">
        <f aca="false">E38-F38</f>
        <v>223295806</v>
      </c>
      <c r="K38" s="634" t="n">
        <f aca="false">G38-H38</f>
        <v>0</v>
      </c>
      <c r="L38" s="217"/>
      <c r="M38" s="217"/>
    </row>
    <row r="39" customFormat="false" ht="16.5" hidden="false" customHeight="true" outlineLevel="0" collapsed="false">
      <c r="A39" s="16" t="n">
        <v>60015</v>
      </c>
      <c r="B39" s="2" t="s">
        <v>557</v>
      </c>
      <c r="C39" s="643"/>
      <c r="D39" s="643"/>
      <c r="E39" s="643"/>
      <c r="F39" s="643"/>
      <c r="G39" s="643"/>
      <c r="H39" s="643"/>
      <c r="I39" s="634" t="n">
        <f aca="false">C39-D39</f>
        <v>0</v>
      </c>
      <c r="J39" s="634" t="n">
        <f aca="false">E39-F39</f>
        <v>0</v>
      </c>
      <c r="K39" s="634" t="n">
        <f aca="false">G39-H39</f>
        <v>0</v>
      </c>
      <c r="L39" s="217"/>
      <c r="M39" s="217"/>
    </row>
    <row r="40" customFormat="false" ht="16.5" hidden="false" customHeight="true" outlineLevel="0" collapsed="false">
      <c r="A40" s="638"/>
      <c r="B40" s="639" t="s">
        <v>558</v>
      </c>
      <c r="C40" s="640" t="n">
        <f aca="false">E40+G40</f>
        <v>166230974</v>
      </c>
      <c r="D40" s="640" t="n">
        <f aca="false">F40+H40</f>
        <v>0</v>
      </c>
      <c r="E40" s="640"/>
      <c r="F40" s="640"/>
      <c r="G40" s="640" t="n">
        <f aca="false">145762886+500000-7381352+13515048+317500+13516892</f>
        <v>166230974</v>
      </c>
      <c r="H40" s="640"/>
      <c r="I40" s="634" t="n">
        <f aca="false">C40-D40</f>
        <v>166230974</v>
      </c>
      <c r="J40" s="634" t="n">
        <f aca="false">E40-F40</f>
        <v>0</v>
      </c>
      <c r="K40" s="634" t="n">
        <f aca="false">G40-H40</f>
        <v>166230974</v>
      </c>
      <c r="L40" s="217"/>
      <c r="M40" s="217"/>
    </row>
    <row r="41" customFormat="false" ht="16.5" hidden="false" customHeight="true" outlineLevel="0" collapsed="false">
      <c r="A41" s="16"/>
      <c r="B41" s="642" t="s">
        <v>553</v>
      </c>
      <c r="C41" s="643" t="n">
        <f aca="false">E41+G41</f>
        <v>10478718</v>
      </c>
      <c r="D41" s="643" t="n">
        <f aca="false">F41+H41</f>
        <v>0</v>
      </c>
      <c r="E41" s="643"/>
      <c r="F41" s="643"/>
      <c r="G41" s="643" t="n">
        <f aca="false">8409370+2069348</f>
        <v>10478718</v>
      </c>
      <c r="H41" s="643"/>
      <c r="I41" s="634" t="n">
        <f aca="false">C41-D41</f>
        <v>10478718</v>
      </c>
      <c r="J41" s="634" t="n">
        <f aca="false">E41-F41</f>
        <v>0</v>
      </c>
      <c r="K41" s="634" t="n">
        <f aca="false">G41-H41</f>
        <v>10478718</v>
      </c>
      <c r="L41" s="217"/>
      <c r="M41" s="217"/>
    </row>
    <row r="42" customFormat="false" ht="16.5" hidden="false" customHeight="true" outlineLevel="0" collapsed="false">
      <c r="A42" s="16"/>
      <c r="B42" s="642" t="s">
        <v>559</v>
      </c>
      <c r="C42" s="643" t="n">
        <f aca="false">E42+G42</f>
        <v>98473975</v>
      </c>
      <c r="D42" s="643" t="n">
        <f aca="false">F42+H42</f>
        <v>0</v>
      </c>
      <c r="E42" s="643"/>
      <c r="F42" s="643"/>
      <c r="G42" s="643" t="n">
        <f aca="false">100838435+500000-7381352+4516892</f>
        <v>98473975</v>
      </c>
      <c r="H42" s="643"/>
      <c r="I42" s="634" t="n">
        <f aca="false">C42-D42</f>
        <v>98473975</v>
      </c>
      <c r="J42" s="634" t="n">
        <f aca="false">E42-F42</f>
        <v>0</v>
      </c>
      <c r="K42" s="634" t="n">
        <f aca="false">G42-H42</f>
        <v>98473975</v>
      </c>
      <c r="L42" s="217"/>
      <c r="M42" s="217"/>
    </row>
    <row r="43" s="654" customFormat="true" ht="16.5" hidden="false" customHeight="true" outlineLevel="0" collapsed="false">
      <c r="A43" s="16"/>
      <c r="B43" s="642" t="s">
        <v>560</v>
      </c>
      <c r="C43" s="643" t="n">
        <f aca="false">E43+G43</f>
        <v>4500000</v>
      </c>
      <c r="D43" s="643" t="n">
        <f aca="false">F43+H43</f>
        <v>0</v>
      </c>
      <c r="E43" s="643"/>
      <c r="F43" s="643"/>
      <c r="G43" s="643" t="n">
        <v>4500000</v>
      </c>
      <c r="H43" s="643"/>
      <c r="I43" s="653" t="n">
        <f aca="false">C43-D43</f>
        <v>4500000</v>
      </c>
      <c r="J43" s="653" t="n">
        <f aca="false">E43-F43</f>
        <v>0</v>
      </c>
      <c r="K43" s="653" t="n">
        <f aca="false">G43-H43</f>
        <v>4500000</v>
      </c>
      <c r="L43" s="416"/>
      <c r="M43" s="416"/>
    </row>
    <row r="44" s="654" customFormat="true" ht="16.5" hidden="false" customHeight="true" outlineLevel="0" collapsed="false">
      <c r="A44" s="16"/>
      <c r="B44" s="642" t="s">
        <v>561</v>
      </c>
      <c r="C44" s="643" t="n">
        <f aca="false">E44+G44</f>
        <v>4500000</v>
      </c>
      <c r="D44" s="643" t="n">
        <f aca="false">F44+H44</f>
        <v>0</v>
      </c>
      <c r="E44" s="643"/>
      <c r="F44" s="643"/>
      <c r="G44" s="643" t="n">
        <v>4500000</v>
      </c>
      <c r="H44" s="643"/>
      <c r="I44" s="653" t="n">
        <f aca="false">C44-D44</f>
        <v>4500000</v>
      </c>
      <c r="J44" s="653" t="n">
        <f aca="false">E44-F44</f>
        <v>0</v>
      </c>
      <c r="K44" s="653" t="n">
        <f aca="false">G44-H44</f>
        <v>4500000</v>
      </c>
      <c r="L44" s="416"/>
      <c r="M44" s="416"/>
    </row>
    <row r="45" customFormat="false" ht="16.5" hidden="false" customHeight="true" outlineLevel="0" collapsed="false">
      <c r="A45" s="16"/>
      <c r="B45" s="642" t="s">
        <v>562</v>
      </c>
      <c r="C45" s="643"/>
      <c r="D45" s="643"/>
      <c r="E45" s="643"/>
      <c r="F45" s="643"/>
      <c r="G45" s="643"/>
      <c r="H45" s="643"/>
      <c r="I45" s="634" t="n">
        <f aca="false">C45-D45</f>
        <v>0</v>
      </c>
      <c r="J45" s="634" t="n">
        <f aca="false">E45-F45</f>
        <v>0</v>
      </c>
      <c r="K45" s="634" t="n">
        <f aca="false">G45-H45</f>
        <v>0</v>
      </c>
      <c r="L45" s="217"/>
      <c r="M45" s="217"/>
    </row>
    <row r="46" customFormat="false" ht="16.5" hidden="false" customHeight="true" outlineLevel="0" collapsed="false">
      <c r="A46" s="16"/>
      <c r="B46" s="642" t="s">
        <v>563</v>
      </c>
      <c r="C46" s="643" t="n">
        <f aca="false">G46</f>
        <v>617500</v>
      </c>
      <c r="D46" s="643" t="n">
        <f aca="false">H46</f>
        <v>0</v>
      </c>
      <c r="E46" s="643"/>
      <c r="F46" s="643"/>
      <c r="G46" s="643" t="n">
        <f aca="false">300000+317500</f>
        <v>617500</v>
      </c>
      <c r="H46" s="643"/>
      <c r="I46" s="634" t="n">
        <f aca="false">C46-D46</f>
        <v>617500</v>
      </c>
      <c r="J46" s="634" t="n">
        <f aca="false">E46-F46</f>
        <v>0</v>
      </c>
      <c r="K46" s="634" t="n">
        <f aca="false">G46-H46</f>
        <v>617500</v>
      </c>
      <c r="L46" s="217"/>
      <c r="M46" s="217"/>
    </row>
    <row r="47" customFormat="false" ht="16.5" hidden="false" customHeight="true" outlineLevel="0" collapsed="false">
      <c r="A47" s="16"/>
      <c r="B47" s="655" t="s">
        <v>564</v>
      </c>
      <c r="C47" s="643" t="n">
        <f aca="false">G47</f>
        <v>0</v>
      </c>
      <c r="D47" s="643" t="n">
        <f aca="false">H47</f>
        <v>0</v>
      </c>
      <c r="E47" s="643"/>
      <c r="F47" s="643"/>
      <c r="G47" s="643"/>
      <c r="H47" s="643"/>
      <c r="I47" s="634" t="n">
        <f aca="false">C47-D47</f>
        <v>0</v>
      </c>
      <c r="J47" s="634" t="n">
        <f aca="false">E47-F47</f>
        <v>0</v>
      </c>
      <c r="K47" s="634" t="n">
        <f aca="false">G47-H47</f>
        <v>0</v>
      </c>
      <c r="L47" s="217"/>
      <c r="M47" s="217"/>
    </row>
    <row r="48" customFormat="false" ht="16.5" hidden="false" customHeight="true" outlineLevel="0" collapsed="false">
      <c r="A48" s="638" t="n">
        <v>60016</v>
      </c>
      <c r="B48" s="639" t="s">
        <v>304</v>
      </c>
      <c r="C48" s="640" t="n">
        <f aca="false">E48+G48</f>
        <v>44399308</v>
      </c>
      <c r="D48" s="640" t="n">
        <f aca="false">F48+H48</f>
        <v>0</v>
      </c>
      <c r="E48" s="640" t="n">
        <f aca="false">32145480+150000+3827452+845000+2326316+5105060</f>
        <v>44399308</v>
      </c>
      <c r="F48" s="640"/>
      <c r="G48" s="640"/>
      <c r="H48" s="640"/>
      <c r="I48" s="634" t="n">
        <f aca="false">C48-D48</f>
        <v>44399308</v>
      </c>
      <c r="J48" s="634" t="n">
        <f aca="false">E48-F48</f>
        <v>44399308</v>
      </c>
      <c r="K48" s="634" t="n">
        <f aca="false">G48-H48</f>
        <v>0</v>
      </c>
      <c r="L48" s="217"/>
      <c r="M48" s="217"/>
    </row>
    <row r="49" customFormat="false" ht="16.5" hidden="false" customHeight="true" outlineLevel="0" collapsed="false">
      <c r="A49" s="16"/>
      <c r="B49" s="642" t="s">
        <v>559</v>
      </c>
      <c r="C49" s="643" t="n">
        <f aca="false">E49+G49</f>
        <v>17280616</v>
      </c>
      <c r="D49" s="643" t="n">
        <f aca="false">F49+H49</f>
        <v>0</v>
      </c>
      <c r="E49" s="643" t="n">
        <f aca="false">14109300+845000+2326316</f>
        <v>17280616</v>
      </c>
      <c r="F49" s="643"/>
      <c r="G49" s="643"/>
      <c r="H49" s="643"/>
      <c r="I49" s="634" t="n">
        <f aca="false">C49-D49</f>
        <v>17280616</v>
      </c>
      <c r="J49" s="634" t="n">
        <f aca="false">E49-F49</f>
        <v>17280616</v>
      </c>
      <c r="K49" s="634" t="n">
        <f aca="false">G49-H49</f>
        <v>0</v>
      </c>
      <c r="L49" s="217"/>
      <c r="M49" s="217"/>
    </row>
    <row r="50" customFormat="false" ht="16.5" hidden="true" customHeight="true" outlineLevel="0" collapsed="false">
      <c r="A50" s="611"/>
      <c r="B50" s="656" t="s">
        <v>565</v>
      </c>
      <c r="C50" s="641"/>
      <c r="D50" s="641"/>
      <c r="E50" s="641"/>
      <c r="F50" s="641"/>
      <c r="G50" s="641"/>
      <c r="H50" s="641"/>
      <c r="I50" s="634" t="n">
        <f aca="false">C50-D50</f>
        <v>0</v>
      </c>
      <c r="J50" s="634" t="n">
        <f aca="false">E50-F50</f>
        <v>0</v>
      </c>
      <c r="K50" s="634" t="n">
        <f aca="false">G50-H50</f>
        <v>0</v>
      </c>
    </row>
    <row r="51" customFormat="false" ht="16.5" hidden="true" customHeight="true" outlineLevel="0" collapsed="false">
      <c r="A51" s="611"/>
      <c r="B51" s="656" t="s">
        <v>566</v>
      </c>
      <c r="C51" s="641"/>
      <c r="D51" s="641"/>
      <c r="E51" s="641"/>
      <c r="F51" s="641"/>
      <c r="G51" s="641"/>
      <c r="H51" s="641"/>
      <c r="I51" s="634" t="n">
        <f aca="false">C51-D51</f>
        <v>0</v>
      </c>
      <c r="J51" s="634" t="n">
        <f aca="false">E51-F51</f>
        <v>0</v>
      </c>
      <c r="K51" s="634" t="n">
        <f aca="false">G51-H51</f>
        <v>0</v>
      </c>
    </row>
    <row r="52" customFormat="false" ht="16.5" hidden="true" customHeight="true" outlineLevel="0" collapsed="false">
      <c r="A52" s="611"/>
      <c r="B52" s="656" t="s">
        <v>567</v>
      </c>
      <c r="C52" s="641"/>
      <c r="D52" s="641"/>
      <c r="E52" s="641"/>
      <c r="F52" s="641"/>
      <c r="G52" s="641"/>
      <c r="H52" s="641"/>
      <c r="I52" s="634" t="n">
        <f aca="false">C52-D52</f>
        <v>0</v>
      </c>
      <c r="J52" s="634" t="n">
        <f aca="false">E52-F52</f>
        <v>0</v>
      </c>
      <c r="K52" s="634" t="n">
        <f aca="false">G52-H52</f>
        <v>0</v>
      </c>
    </row>
    <row r="53" customFormat="false" ht="19.5" hidden="true" customHeight="true" outlineLevel="0" collapsed="false">
      <c r="A53" s="611"/>
      <c r="B53" s="657" t="s">
        <v>568</v>
      </c>
      <c r="C53" s="641" t="n">
        <f aca="false">E53+G53</f>
        <v>0</v>
      </c>
      <c r="D53" s="641" t="n">
        <f aca="false">F53+H53</f>
        <v>0</v>
      </c>
      <c r="E53" s="641"/>
      <c r="F53" s="641"/>
      <c r="G53" s="641"/>
      <c r="H53" s="641"/>
      <c r="I53" s="634" t="n">
        <f aca="false">C53-D53</f>
        <v>0</v>
      </c>
      <c r="J53" s="634" t="n">
        <f aca="false">E53-F53</f>
        <v>0</v>
      </c>
      <c r="K53" s="634" t="n">
        <f aca="false">G53-H53</f>
        <v>0</v>
      </c>
    </row>
    <row r="54" customFormat="false" ht="16.5" hidden="false" customHeight="true" outlineLevel="0" collapsed="false">
      <c r="A54" s="638" t="n">
        <v>60017</v>
      </c>
      <c r="B54" s="639" t="s">
        <v>307</v>
      </c>
      <c r="C54" s="640" t="n">
        <f aca="false">E54+G54</f>
        <v>385000</v>
      </c>
      <c r="D54" s="640" t="n">
        <f aca="false">F54+H54</f>
        <v>0</v>
      </c>
      <c r="E54" s="640" t="n">
        <v>385000</v>
      </c>
      <c r="F54" s="640"/>
      <c r="G54" s="640"/>
      <c r="H54" s="640"/>
      <c r="I54" s="634" t="n">
        <f aca="false">C54-D54</f>
        <v>385000</v>
      </c>
      <c r="J54" s="634" t="n">
        <f aca="false">E54-F54</f>
        <v>385000</v>
      </c>
      <c r="K54" s="634" t="n">
        <f aca="false">G54-H54</f>
        <v>0</v>
      </c>
      <c r="L54" s="217"/>
      <c r="M54" s="217"/>
    </row>
    <row r="55" customFormat="false" ht="16.5" hidden="false" customHeight="true" outlineLevel="0" collapsed="false">
      <c r="A55" s="16"/>
      <c r="B55" s="642" t="s">
        <v>553</v>
      </c>
      <c r="C55" s="643" t="n">
        <f aca="false">E55+G55</f>
        <v>8300</v>
      </c>
      <c r="D55" s="643" t="n">
        <f aca="false">F55+H55</f>
        <v>0</v>
      </c>
      <c r="E55" s="643" t="n">
        <v>8300</v>
      </c>
      <c r="F55" s="643"/>
      <c r="G55" s="643"/>
      <c r="H55" s="643"/>
      <c r="I55" s="634" t="n">
        <f aca="false">C55-D55</f>
        <v>8300</v>
      </c>
      <c r="J55" s="634" t="n">
        <f aca="false">E55-F55</f>
        <v>8300</v>
      </c>
      <c r="K55" s="634" t="n">
        <f aca="false">G55-H55</f>
        <v>0</v>
      </c>
      <c r="L55" s="217"/>
      <c r="M55" s="217"/>
    </row>
    <row r="56" customFormat="false" ht="16.5" hidden="false" customHeight="true" outlineLevel="0" collapsed="false">
      <c r="A56" s="638" t="n">
        <v>60095</v>
      </c>
      <c r="B56" s="639" t="s">
        <v>298</v>
      </c>
      <c r="C56" s="640" t="n">
        <f aca="false">E56+G56</f>
        <v>33943804</v>
      </c>
      <c r="D56" s="640" t="n">
        <f aca="false">F56+H56</f>
        <v>0</v>
      </c>
      <c r="E56" s="640" t="n">
        <f aca="false">30864244+7560+250000+2324000+498000</f>
        <v>33943804</v>
      </c>
      <c r="F56" s="640"/>
      <c r="G56" s="640"/>
      <c r="H56" s="640"/>
      <c r="I56" s="634" t="n">
        <f aca="false">C56-D56</f>
        <v>33943804</v>
      </c>
      <c r="J56" s="634" t="n">
        <f aca="false">E56-F56</f>
        <v>33943804</v>
      </c>
      <c r="K56" s="634" t="n">
        <f aca="false">G56-H56</f>
        <v>0</v>
      </c>
      <c r="L56" s="217"/>
      <c r="M56" s="217"/>
    </row>
    <row r="57" customFormat="false" ht="16.5" hidden="false" customHeight="true" outlineLevel="0" collapsed="false">
      <c r="A57" s="16"/>
      <c r="B57" s="642" t="s">
        <v>569</v>
      </c>
      <c r="C57" s="643"/>
      <c r="D57" s="643"/>
      <c r="E57" s="643"/>
      <c r="F57" s="643"/>
      <c r="G57" s="643"/>
      <c r="H57" s="643"/>
      <c r="I57" s="634" t="n">
        <f aca="false">C57-D57</f>
        <v>0</v>
      </c>
      <c r="J57" s="634" t="n">
        <f aca="false">E57-F57</f>
        <v>0</v>
      </c>
      <c r="K57" s="634" t="n">
        <f aca="false">G57-H57</f>
        <v>0</v>
      </c>
      <c r="L57" s="217"/>
      <c r="M57" s="217"/>
    </row>
    <row r="58" customFormat="false" ht="16.5" hidden="false" customHeight="true" outlineLevel="0" collapsed="false">
      <c r="A58" s="16"/>
      <c r="B58" s="642" t="s">
        <v>570</v>
      </c>
      <c r="C58" s="643" t="n">
        <f aca="false">E58+G58</f>
        <v>33324000</v>
      </c>
      <c r="D58" s="643" t="n">
        <f aca="false">F58+H58</f>
        <v>0</v>
      </c>
      <c r="E58" s="643" t="n">
        <f aca="false">30250000+250000+2324000+500000</f>
        <v>33324000</v>
      </c>
      <c r="F58" s="643"/>
      <c r="G58" s="643"/>
      <c r="H58" s="643"/>
      <c r="I58" s="634" t="n">
        <f aca="false">C58-D58</f>
        <v>33324000</v>
      </c>
      <c r="J58" s="634" t="n">
        <f aca="false">E58-F58</f>
        <v>33324000</v>
      </c>
      <c r="K58" s="634" t="n">
        <f aca="false">G58-H58</f>
        <v>0</v>
      </c>
      <c r="L58" s="217"/>
      <c r="M58" s="217"/>
    </row>
    <row r="59" customFormat="false" ht="6" hidden="false" customHeight="true" outlineLevel="0" collapsed="false">
      <c r="A59" s="16"/>
      <c r="B59" s="2"/>
      <c r="C59" s="643"/>
      <c r="D59" s="643"/>
      <c r="E59" s="643"/>
      <c r="F59" s="643"/>
      <c r="G59" s="643"/>
      <c r="H59" s="643"/>
      <c r="I59" s="634" t="n">
        <f aca="false">C59-D59</f>
        <v>0</v>
      </c>
      <c r="J59" s="634" t="n">
        <f aca="false">E59-F59</f>
        <v>0</v>
      </c>
      <c r="K59" s="634" t="n">
        <f aca="false">G59-H59</f>
        <v>0</v>
      </c>
      <c r="L59" s="217"/>
      <c r="M59" s="217"/>
    </row>
    <row r="60" customFormat="false" ht="16.5" hidden="false" customHeight="true" outlineLevel="0" collapsed="false">
      <c r="A60" s="635" t="n">
        <v>630</v>
      </c>
      <c r="B60" s="636" t="s">
        <v>571</v>
      </c>
      <c r="C60" s="637" t="n">
        <f aca="false">E60+G60</f>
        <v>882641</v>
      </c>
      <c r="D60" s="637" t="n">
        <f aca="false">F60+H60</f>
        <v>0</v>
      </c>
      <c r="E60" s="637" t="n">
        <f aca="false">E62+E65</f>
        <v>882641</v>
      </c>
      <c r="F60" s="637" t="n">
        <f aca="false">F62+F65</f>
        <v>0</v>
      </c>
      <c r="G60" s="637" t="n">
        <f aca="false">G62+G65</f>
        <v>0</v>
      </c>
      <c r="H60" s="637" t="n">
        <f aca="false">H62+H65</f>
        <v>0</v>
      </c>
      <c r="I60" s="634" t="n">
        <f aca="false">C60-D60</f>
        <v>882641</v>
      </c>
      <c r="J60" s="634" t="n">
        <f aca="false">E60-F60</f>
        <v>882641</v>
      </c>
      <c r="K60" s="634" t="n">
        <f aca="false">G60-H60</f>
        <v>0</v>
      </c>
      <c r="L60" s="217"/>
      <c r="M60" s="217"/>
    </row>
    <row r="61" customFormat="false" ht="16.5" hidden="false" customHeight="true" outlineLevel="0" collapsed="false">
      <c r="A61" s="611" t="n">
        <v>63003</v>
      </c>
      <c r="B61" s="214" t="s">
        <v>572</v>
      </c>
      <c r="C61" s="641"/>
      <c r="D61" s="641"/>
      <c r="E61" s="641"/>
      <c r="F61" s="641"/>
      <c r="G61" s="641"/>
      <c r="H61" s="641"/>
      <c r="I61" s="634" t="n">
        <f aca="false">C61-D61</f>
        <v>0</v>
      </c>
      <c r="J61" s="634" t="n">
        <f aca="false">E61-F61</f>
        <v>0</v>
      </c>
      <c r="K61" s="634" t="n">
        <f aca="false">G61-H61</f>
        <v>0</v>
      </c>
      <c r="L61" s="217"/>
      <c r="M61" s="217"/>
    </row>
    <row r="62" customFormat="false" ht="16.5" hidden="false" customHeight="true" outlineLevel="0" collapsed="false">
      <c r="A62" s="638"/>
      <c r="B62" s="639" t="s">
        <v>573</v>
      </c>
      <c r="C62" s="640" t="n">
        <f aca="false">E62+G62</f>
        <v>867941</v>
      </c>
      <c r="D62" s="640" t="n">
        <f aca="false">F62+H62</f>
        <v>0</v>
      </c>
      <c r="E62" s="640" t="n">
        <v>867941</v>
      </c>
      <c r="F62" s="640"/>
      <c r="G62" s="640"/>
      <c r="H62" s="640"/>
      <c r="I62" s="634" t="n">
        <f aca="false">C62-D62</f>
        <v>867941</v>
      </c>
      <c r="J62" s="634" t="n">
        <f aca="false">E62-F62</f>
        <v>867941</v>
      </c>
      <c r="K62" s="634" t="n">
        <f aca="false">G62-H62</f>
        <v>0</v>
      </c>
      <c r="L62" s="217"/>
      <c r="M62" s="217"/>
    </row>
    <row r="63" customFormat="false" ht="16.5" hidden="false" customHeight="true" outlineLevel="0" collapsed="false">
      <c r="A63" s="611"/>
      <c r="B63" s="656" t="s">
        <v>574</v>
      </c>
      <c r="C63" s="641"/>
      <c r="D63" s="641"/>
      <c r="E63" s="641"/>
      <c r="F63" s="641"/>
      <c r="G63" s="641"/>
      <c r="H63" s="641"/>
      <c r="I63" s="634" t="n">
        <f aca="false">C63-D63</f>
        <v>0</v>
      </c>
      <c r="J63" s="634" t="n">
        <f aca="false">E63-F63</f>
        <v>0</v>
      </c>
      <c r="K63" s="634" t="n">
        <f aca="false">G63-H63</f>
        <v>0</v>
      </c>
      <c r="L63" s="217"/>
      <c r="M63" s="217"/>
    </row>
    <row r="64" customFormat="false" ht="16.5" hidden="false" customHeight="true" outlineLevel="0" collapsed="false">
      <c r="A64" s="611"/>
      <c r="B64" s="656" t="s">
        <v>575</v>
      </c>
      <c r="C64" s="641" t="n">
        <f aca="false">E64+G64</f>
        <v>62000</v>
      </c>
      <c r="D64" s="641" t="n">
        <f aca="false">F64+H64</f>
        <v>0</v>
      </c>
      <c r="E64" s="641" t="n">
        <v>62000</v>
      </c>
      <c r="F64" s="641"/>
      <c r="G64" s="641"/>
      <c r="H64" s="641"/>
      <c r="I64" s="634" t="n">
        <f aca="false">C64-D64</f>
        <v>62000</v>
      </c>
      <c r="J64" s="634" t="n">
        <f aca="false">E64-F64</f>
        <v>62000</v>
      </c>
      <c r="K64" s="634" t="n">
        <f aca="false">G64-H64</f>
        <v>0</v>
      </c>
      <c r="L64" s="217"/>
      <c r="M64" s="217"/>
    </row>
    <row r="65" customFormat="false" ht="16.5" hidden="false" customHeight="true" outlineLevel="0" collapsed="false">
      <c r="A65" s="638" t="n">
        <v>63095</v>
      </c>
      <c r="B65" s="639" t="s">
        <v>298</v>
      </c>
      <c r="C65" s="640" t="n">
        <f aca="false">E65+G65</f>
        <v>14700</v>
      </c>
      <c r="D65" s="640" t="n">
        <f aca="false">F65+H65</f>
        <v>0</v>
      </c>
      <c r="E65" s="640" t="n">
        <f aca="false">16700-2000</f>
        <v>14700</v>
      </c>
      <c r="F65" s="640"/>
      <c r="G65" s="640"/>
      <c r="H65" s="640"/>
      <c r="I65" s="634" t="n">
        <f aca="false">C65-D65</f>
        <v>14700</v>
      </c>
      <c r="J65" s="634" t="n">
        <f aca="false">E65-F65</f>
        <v>14700</v>
      </c>
      <c r="K65" s="634" t="n">
        <f aca="false">G65-H65</f>
        <v>0</v>
      </c>
      <c r="L65" s="217"/>
      <c r="M65" s="217"/>
    </row>
    <row r="66" customFormat="false" ht="12.75" hidden="false" customHeight="true" outlineLevel="0" collapsed="false">
      <c r="A66" s="16"/>
      <c r="B66" s="655"/>
      <c r="C66" s="643"/>
      <c r="D66" s="643"/>
      <c r="E66" s="643"/>
      <c r="F66" s="643"/>
      <c r="G66" s="643"/>
      <c r="H66" s="643"/>
      <c r="I66" s="634" t="n">
        <f aca="false">C66-D66</f>
        <v>0</v>
      </c>
      <c r="J66" s="634" t="n">
        <f aca="false">E66-F66</f>
        <v>0</v>
      </c>
      <c r="K66" s="634" t="n">
        <f aca="false">G66-H66</f>
        <v>0</v>
      </c>
      <c r="L66" s="217"/>
      <c r="M66" s="217"/>
    </row>
    <row r="67" customFormat="false" ht="16.5" hidden="false" customHeight="true" outlineLevel="0" collapsed="false">
      <c r="A67" s="635" t="n">
        <v>700</v>
      </c>
      <c r="B67" s="636" t="s">
        <v>576</v>
      </c>
      <c r="C67" s="637" t="n">
        <f aca="false">G67+E67</f>
        <v>70434013</v>
      </c>
      <c r="D67" s="637" t="n">
        <f aca="false">H67+F67</f>
        <v>811847</v>
      </c>
      <c r="E67" s="637" t="n">
        <f aca="false">E70+E77+E82+E85</f>
        <v>69542166</v>
      </c>
      <c r="F67" s="637" t="n">
        <f aca="false">F70+F77+F82+F85</f>
        <v>0</v>
      </c>
      <c r="G67" s="637" t="n">
        <f aca="false">G70+G77+G82+G85</f>
        <v>891847</v>
      </c>
      <c r="H67" s="637" t="n">
        <f aca="false">H70+H77+H82+H85</f>
        <v>811847</v>
      </c>
      <c r="I67" s="634" t="n">
        <f aca="false">C67-D67</f>
        <v>69622166</v>
      </c>
      <c r="J67" s="634" t="n">
        <f aca="false">E67-F67</f>
        <v>69542166</v>
      </c>
      <c r="K67" s="634" t="n">
        <f aca="false">G67-H67</f>
        <v>80000</v>
      </c>
      <c r="L67" s="217"/>
      <c r="M67" s="217"/>
    </row>
    <row r="68" customFormat="false" ht="16.5" hidden="false" customHeight="true" outlineLevel="0" collapsed="false">
      <c r="A68" s="16"/>
      <c r="B68" s="649" t="s">
        <v>556</v>
      </c>
      <c r="C68" s="650" t="n">
        <f aca="false">E68+G68</f>
        <v>43016666</v>
      </c>
      <c r="D68" s="650" t="n">
        <f aca="false">F68+H68</f>
        <v>0</v>
      </c>
      <c r="E68" s="650" t="n">
        <f aca="false">E75+E81+E84+E87+E79+E88+E76</f>
        <v>43016666</v>
      </c>
      <c r="F68" s="650" t="n">
        <f aca="false">F75+F81+F84+F87+F79+F88+F76</f>
        <v>0</v>
      </c>
      <c r="G68" s="650" t="n">
        <f aca="false">G75+G81+G84+G87+G79+G88+G76</f>
        <v>0</v>
      </c>
      <c r="H68" s="650" t="n">
        <f aca="false">H75+H81+H84+H87+H79+H88+H76</f>
        <v>0</v>
      </c>
      <c r="I68" s="634" t="n">
        <f aca="false">C68-D68</f>
        <v>43016666</v>
      </c>
      <c r="J68" s="634" t="n">
        <f aca="false">E68-F68</f>
        <v>43016666</v>
      </c>
      <c r="K68" s="634" t="n">
        <f aca="false">G68-H68</f>
        <v>0</v>
      </c>
      <c r="L68" s="217"/>
      <c r="M68" s="217"/>
    </row>
    <row r="69" customFormat="false" ht="9.75" hidden="false" customHeight="true" outlineLevel="0" collapsed="false">
      <c r="A69" s="16"/>
      <c r="B69" s="2"/>
      <c r="C69" s="643"/>
      <c r="D69" s="643"/>
      <c r="E69" s="643"/>
      <c r="F69" s="643"/>
      <c r="G69" s="643"/>
      <c r="H69" s="643"/>
      <c r="I69" s="634" t="n">
        <f aca="false">C69-D69</f>
        <v>0</v>
      </c>
      <c r="J69" s="634" t="n">
        <f aca="false">E69-F69</f>
        <v>0</v>
      </c>
      <c r="K69" s="634" t="n">
        <f aca="false">G69-H69</f>
        <v>0</v>
      </c>
      <c r="L69" s="217"/>
      <c r="M69" s="217"/>
    </row>
    <row r="70" customFormat="false" ht="16.5" hidden="false" customHeight="true" outlineLevel="0" collapsed="false">
      <c r="A70" s="638" t="n">
        <v>70001</v>
      </c>
      <c r="B70" s="639" t="s">
        <v>313</v>
      </c>
      <c r="C70" s="640" t="n">
        <f aca="false">E70+G70</f>
        <v>23325000</v>
      </c>
      <c r="D70" s="640" t="n">
        <f aca="false">F70+H70</f>
        <v>0</v>
      </c>
      <c r="E70" s="640" t="n">
        <f aca="false">12675000+2450000+8200000</f>
        <v>23325000</v>
      </c>
      <c r="F70" s="640"/>
      <c r="G70" s="640"/>
      <c r="H70" s="640"/>
      <c r="I70" s="634" t="n">
        <f aca="false">C70-D70</f>
        <v>23325000</v>
      </c>
      <c r="J70" s="634" t="n">
        <f aca="false">E70-F70</f>
        <v>23325000</v>
      </c>
      <c r="K70" s="634" t="n">
        <f aca="false">G70-H70</f>
        <v>0</v>
      </c>
      <c r="L70" s="217"/>
      <c r="M70" s="217"/>
    </row>
    <row r="71" customFormat="false" ht="16.5" hidden="false" customHeight="true" outlineLevel="0" collapsed="false">
      <c r="A71" s="611"/>
      <c r="B71" s="656" t="s">
        <v>577</v>
      </c>
      <c r="C71" s="641"/>
      <c r="D71" s="641"/>
      <c r="E71" s="641"/>
      <c r="F71" s="641"/>
      <c r="G71" s="641"/>
      <c r="H71" s="641"/>
      <c r="I71" s="634" t="n">
        <f aca="false">C71-D71</f>
        <v>0</v>
      </c>
      <c r="J71" s="634" t="n">
        <f aca="false">E71-F71</f>
        <v>0</v>
      </c>
      <c r="K71" s="634" t="n">
        <f aca="false">G71-H71</f>
        <v>0</v>
      </c>
    </row>
    <row r="72" customFormat="false" ht="12.75" hidden="false" customHeight="true" outlineLevel="0" collapsed="false">
      <c r="A72" s="611"/>
      <c r="B72" s="656" t="s">
        <v>578</v>
      </c>
      <c r="C72" s="641" t="n">
        <f aca="false">E72+G72</f>
        <v>0</v>
      </c>
      <c r="D72" s="641" t="n">
        <f aca="false">F72+H72</f>
        <v>0</v>
      </c>
      <c r="E72" s="641"/>
      <c r="F72" s="641"/>
      <c r="G72" s="641"/>
      <c r="H72" s="641"/>
      <c r="I72" s="634" t="n">
        <f aca="false">C72-D72</f>
        <v>0</v>
      </c>
      <c r="J72" s="634" t="n">
        <f aca="false">E72-F72</f>
        <v>0</v>
      </c>
      <c r="K72" s="634" t="n">
        <f aca="false">G72-H72</f>
        <v>0</v>
      </c>
    </row>
    <row r="73" customFormat="false" ht="12.75" hidden="false" customHeight="false" outlineLevel="0" collapsed="false">
      <c r="A73" s="16"/>
      <c r="B73" s="656" t="s">
        <v>579</v>
      </c>
      <c r="C73" s="643"/>
      <c r="D73" s="643"/>
      <c r="E73" s="643"/>
      <c r="F73" s="643"/>
      <c r="G73" s="643"/>
      <c r="H73" s="643"/>
      <c r="I73" s="634" t="n">
        <f aca="false">C73-D73</f>
        <v>0</v>
      </c>
      <c r="J73" s="634" t="n">
        <f aca="false">E73-F73</f>
        <v>0</v>
      </c>
      <c r="K73" s="634" t="n">
        <f aca="false">G73-H73</f>
        <v>0</v>
      </c>
      <c r="L73" s="217"/>
      <c r="M73" s="217"/>
    </row>
    <row r="74" customFormat="false" ht="12.75" hidden="false" customHeight="false" outlineLevel="0" collapsed="false">
      <c r="A74" s="16"/>
      <c r="B74" s="656" t="s">
        <v>566</v>
      </c>
      <c r="C74" s="643"/>
      <c r="D74" s="643"/>
      <c r="E74" s="643"/>
      <c r="F74" s="643"/>
      <c r="G74" s="643"/>
      <c r="H74" s="643"/>
      <c r="I74" s="634" t="n">
        <f aca="false">C74-D74</f>
        <v>0</v>
      </c>
      <c r="J74" s="634" t="n">
        <f aca="false">E74-F74</f>
        <v>0</v>
      </c>
      <c r="K74" s="634" t="n">
        <f aca="false">G74-H74</f>
        <v>0</v>
      </c>
      <c r="L74" s="217"/>
      <c r="M74" s="217"/>
    </row>
    <row r="75" customFormat="false" ht="12.75" hidden="false" customHeight="false" outlineLevel="0" collapsed="false">
      <c r="A75" s="16"/>
      <c r="B75" s="656" t="s">
        <v>580</v>
      </c>
      <c r="C75" s="643" t="n">
        <f aca="false">E75+G75</f>
        <v>15125000</v>
      </c>
      <c r="D75" s="643" t="n">
        <f aca="false">F75+H75</f>
        <v>0</v>
      </c>
      <c r="E75" s="643" t="n">
        <f aca="false">12675000+2450000</f>
        <v>15125000</v>
      </c>
      <c r="F75" s="643"/>
      <c r="G75" s="643"/>
      <c r="H75" s="643"/>
      <c r="I75" s="634" t="n">
        <f aca="false">C75-D75</f>
        <v>15125000</v>
      </c>
      <c r="J75" s="634" t="n">
        <f aca="false">E75-F75</f>
        <v>15125000</v>
      </c>
      <c r="K75" s="634" t="n">
        <f aca="false">G75-H75</f>
        <v>0</v>
      </c>
      <c r="L75" s="217"/>
      <c r="M75" s="217"/>
    </row>
    <row r="76" customFormat="false" ht="33.75" hidden="false" customHeight="true" outlineLevel="0" collapsed="false">
      <c r="A76" s="16"/>
      <c r="B76" s="657" t="s">
        <v>581</v>
      </c>
      <c r="C76" s="643" t="n">
        <f aca="false">E76+G76</f>
        <v>8200000</v>
      </c>
      <c r="D76" s="643" t="n">
        <f aca="false">F76+H76</f>
        <v>0</v>
      </c>
      <c r="E76" s="643" t="n">
        <v>8200000</v>
      </c>
      <c r="F76" s="643"/>
      <c r="G76" s="643"/>
      <c r="H76" s="643"/>
      <c r="I76" s="634"/>
      <c r="J76" s="634"/>
      <c r="K76" s="634"/>
      <c r="L76" s="217"/>
      <c r="M76" s="217"/>
    </row>
    <row r="77" customFormat="false" ht="16.5" hidden="false" customHeight="true" outlineLevel="0" collapsed="false">
      <c r="A77" s="638" t="n">
        <v>70005</v>
      </c>
      <c r="B77" s="639" t="s">
        <v>314</v>
      </c>
      <c r="C77" s="640" t="n">
        <f aca="false">E77+G77</f>
        <v>37229347</v>
      </c>
      <c r="D77" s="640" t="n">
        <f aca="false">F77+H77</f>
        <v>811847</v>
      </c>
      <c r="E77" s="640" t="n">
        <f aca="false">33482000+1122000+1813500</f>
        <v>36417500</v>
      </c>
      <c r="F77" s="640"/>
      <c r="G77" s="640" t="n">
        <f aca="false">H77</f>
        <v>811847</v>
      </c>
      <c r="H77" s="658" t="n">
        <f aca="false">503900+192982+114965</f>
        <v>811847</v>
      </c>
      <c r="I77" s="634" t="n">
        <f aca="false">C77-D77</f>
        <v>36417500</v>
      </c>
      <c r="J77" s="634" t="n">
        <f aca="false">E77-F77</f>
        <v>36417500</v>
      </c>
      <c r="K77" s="634" t="n">
        <f aca="false">G77-H77</f>
        <v>0</v>
      </c>
      <c r="L77" s="217"/>
      <c r="M77" s="217"/>
    </row>
    <row r="78" customFormat="false" ht="16.5" hidden="false" customHeight="true" outlineLevel="0" collapsed="false">
      <c r="A78" s="16"/>
      <c r="B78" s="642" t="s">
        <v>553</v>
      </c>
      <c r="C78" s="643" t="n">
        <f aca="false">E78+G78</f>
        <v>14523986</v>
      </c>
      <c r="D78" s="643" t="n">
        <f aca="false">F78+H78</f>
        <v>0</v>
      </c>
      <c r="E78" s="643" t="n">
        <f aca="false">5409915+418158+1022768+144885+7525760+2500</f>
        <v>14523986</v>
      </c>
      <c r="F78" s="643"/>
      <c r="G78" s="643"/>
      <c r="H78" s="643"/>
      <c r="I78" s="634" t="n">
        <f aca="false">C78-D78</f>
        <v>14523986</v>
      </c>
      <c r="J78" s="634" t="n">
        <f aca="false">E78-F78</f>
        <v>14523986</v>
      </c>
      <c r="K78" s="634" t="n">
        <f aca="false">G78-H78</f>
        <v>0</v>
      </c>
      <c r="L78" s="217"/>
      <c r="M78" s="217"/>
    </row>
    <row r="79" customFormat="false" ht="16.5" hidden="false" customHeight="true" outlineLevel="0" collapsed="false">
      <c r="A79" s="16"/>
      <c r="B79" s="642" t="s">
        <v>559</v>
      </c>
      <c r="C79" s="643" t="n">
        <f aca="false">E79+G79</f>
        <v>2260000</v>
      </c>
      <c r="D79" s="643" t="n">
        <f aca="false">F79+H79</f>
        <v>0</v>
      </c>
      <c r="E79" s="643" t="n">
        <f aca="false">820000+1440000</f>
        <v>2260000</v>
      </c>
      <c r="F79" s="643"/>
      <c r="G79" s="643"/>
      <c r="H79" s="643"/>
      <c r="I79" s="634" t="n">
        <f aca="false">C79-D79</f>
        <v>2260000</v>
      </c>
      <c r="J79" s="634" t="n">
        <f aca="false">E79-F79</f>
        <v>2260000</v>
      </c>
      <c r="K79" s="634" t="n">
        <f aca="false">G79-H79</f>
        <v>0</v>
      </c>
      <c r="L79" s="217"/>
      <c r="M79" s="217"/>
    </row>
    <row r="80" customFormat="false" ht="16.5" hidden="false" customHeight="true" outlineLevel="0" collapsed="false">
      <c r="A80" s="16"/>
      <c r="B80" s="642" t="s">
        <v>562</v>
      </c>
      <c r="C80" s="643"/>
      <c r="D80" s="643"/>
      <c r="E80" s="643"/>
      <c r="F80" s="643"/>
      <c r="G80" s="643"/>
      <c r="H80" s="643"/>
      <c r="I80" s="634" t="n">
        <f aca="false">C80-D80</f>
        <v>0</v>
      </c>
      <c r="J80" s="634" t="n">
        <f aca="false">E80-F80</f>
        <v>0</v>
      </c>
      <c r="K80" s="634" t="n">
        <f aca="false">G80-H80</f>
        <v>0</v>
      </c>
      <c r="L80" s="217"/>
      <c r="M80" s="217"/>
    </row>
    <row r="81" customFormat="false" ht="16.5" hidden="false" customHeight="true" outlineLevel="0" collapsed="false">
      <c r="A81" s="16"/>
      <c r="B81" s="642" t="s">
        <v>582</v>
      </c>
      <c r="C81" s="643" t="n">
        <f aca="false">E81+G81</f>
        <v>10232000</v>
      </c>
      <c r="D81" s="643" t="n">
        <f aca="false">F81+H81</f>
        <v>0</v>
      </c>
      <c r="E81" s="643" t="n">
        <f aca="false">10550000+1122000-1440000</f>
        <v>10232000</v>
      </c>
      <c r="F81" s="643"/>
      <c r="G81" s="643"/>
      <c r="H81" s="643"/>
      <c r="I81" s="634" t="n">
        <f aca="false">C81-D81</f>
        <v>10232000</v>
      </c>
      <c r="J81" s="634" t="n">
        <f aca="false">E81-F81</f>
        <v>10232000</v>
      </c>
      <c r="K81" s="634" t="n">
        <f aca="false">G81-H81</f>
        <v>0</v>
      </c>
      <c r="L81" s="217"/>
      <c r="M81" s="217"/>
    </row>
    <row r="82" customFormat="false" ht="16.5" hidden="false" customHeight="true" outlineLevel="0" collapsed="false">
      <c r="A82" s="638" t="n">
        <v>70021</v>
      </c>
      <c r="B82" s="639" t="s">
        <v>317</v>
      </c>
      <c r="C82" s="640" t="n">
        <f aca="false">E82+G82</f>
        <v>9699666</v>
      </c>
      <c r="D82" s="640" t="n">
        <f aca="false">F82+H82</f>
        <v>0</v>
      </c>
      <c r="E82" s="640" t="n">
        <f aca="false">8500000+1199666</f>
        <v>9699666</v>
      </c>
      <c r="F82" s="640"/>
      <c r="G82" s="640"/>
      <c r="H82" s="640"/>
      <c r="I82" s="634" t="n">
        <f aca="false">C82-D82</f>
        <v>9699666</v>
      </c>
      <c r="J82" s="634" t="n">
        <f aca="false">E82-F82</f>
        <v>9699666</v>
      </c>
      <c r="K82" s="634" t="n">
        <f aca="false">G82-H82</f>
        <v>0</v>
      </c>
      <c r="L82" s="217"/>
      <c r="M82" s="217"/>
    </row>
    <row r="83" customFormat="false" ht="16.5" hidden="false" customHeight="true" outlineLevel="0" collapsed="false">
      <c r="A83" s="16"/>
      <c r="B83" s="642" t="s">
        <v>569</v>
      </c>
      <c r="C83" s="643"/>
      <c r="D83" s="643"/>
      <c r="E83" s="643"/>
      <c r="F83" s="643"/>
      <c r="G83" s="643"/>
      <c r="H83" s="643"/>
      <c r="I83" s="634" t="n">
        <f aca="false">C83-D83</f>
        <v>0</v>
      </c>
      <c r="J83" s="634" t="n">
        <f aca="false">E83-F83</f>
        <v>0</v>
      </c>
      <c r="K83" s="634" t="n">
        <f aca="false">G83-H83</f>
        <v>0</v>
      </c>
      <c r="L83" s="217"/>
      <c r="M83" s="217"/>
    </row>
    <row r="84" customFormat="false" ht="16.5" hidden="false" customHeight="true" outlineLevel="0" collapsed="false">
      <c r="A84" s="16"/>
      <c r="B84" s="642" t="s">
        <v>570</v>
      </c>
      <c r="C84" s="643" t="n">
        <f aca="false">G84+E84</f>
        <v>7199666</v>
      </c>
      <c r="D84" s="643" t="n">
        <f aca="false">H84+F84</f>
        <v>0</v>
      </c>
      <c r="E84" s="643" t="n">
        <f aca="false">6000000+1199666</f>
        <v>7199666</v>
      </c>
      <c r="F84" s="643"/>
      <c r="G84" s="643"/>
      <c r="H84" s="643"/>
      <c r="I84" s="634" t="n">
        <f aca="false">C84-D84</f>
        <v>7199666</v>
      </c>
      <c r="J84" s="634" t="n">
        <f aca="false">E84-F84</f>
        <v>7199666</v>
      </c>
      <c r="K84" s="634" t="n">
        <f aca="false">G84-H84</f>
        <v>0</v>
      </c>
      <c r="L84" s="217"/>
      <c r="M84" s="217"/>
    </row>
    <row r="85" customFormat="false" ht="16.5" hidden="false" customHeight="true" outlineLevel="0" collapsed="false">
      <c r="A85" s="638" t="n">
        <v>70095</v>
      </c>
      <c r="B85" s="639" t="s">
        <v>298</v>
      </c>
      <c r="C85" s="640" t="n">
        <f aca="false">E85+G85</f>
        <v>180000</v>
      </c>
      <c r="D85" s="640" t="n">
        <f aca="false">F85+H85</f>
        <v>0</v>
      </c>
      <c r="E85" s="640" t="n">
        <f aca="false">8300000-8200000</f>
        <v>100000</v>
      </c>
      <c r="F85" s="640"/>
      <c r="G85" s="640" t="n">
        <f aca="false">400000-320000</f>
        <v>80000</v>
      </c>
      <c r="H85" s="640"/>
      <c r="I85" s="634" t="n">
        <f aca="false">C85-D85</f>
        <v>180000</v>
      </c>
      <c r="J85" s="634" t="n">
        <f aca="false">E85-F85</f>
        <v>100000</v>
      </c>
      <c r="K85" s="634" t="n">
        <f aca="false">G85-H85</f>
        <v>80000</v>
      </c>
      <c r="L85" s="217"/>
      <c r="M85" s="217"/>
    </row>
    <row r="86" customFormat="false" ht="16.5" hidden="true" customHeight="true" outlineLevel="0" collapsed="false">
      <c r="A86" s="16"/>
      <c r="B86" s="642" t="s">
        <v>569</v>
      </c>
      <c r="C86" s="643"/>
      <c r="D86" s="643"/>
      <c r="E86" s="643"/>
      <c r="F86" s="643"/>
      <c r="G86" s="643"/>
      <c r="H86" s="643"/>
      <c r="I86" s="634" t="n">
        <f aca="false">C86-D86</f>
        <v>0</v>
      </c>
      <c r="J86" s="634" t="n">
        <f aca="false">E86-F86</f>
        <v>0</v>
      </c>
      <c r="K86" s="634" t="n">
        <f aca="false">G86-H86</f>
        <v>0</v>
      </c>
      <c r="L86" s="217"/>
      <c r="M86" s="217"/>
    </row>
    <row r="87" customFormat="false" ht="16.5" hidden="true" customHeight="true" outlineLevel="0" collapsed="false">
      <c r="A87" s="16"/>
      <c r="B87" s="642" t="s">
        <v>570</v>
      </c>
      <c r="C87" s="643" t="n">
        <f aca="false">G87+E87</f>
        <v>0</v>
      </c>
      <c r="D87" s="643" t="n">
        <f aca="false">H87+F87</f>
        <v>0</v>
      </c>
      <c r="E87" s="643"/>
      <c r="F87" s="643"/>
      <c r="G87" s="643"/>
      <c r="H87" s="643"/>
      <c r="I87" s="634" t="n">
        <f aca="false">C87-D87</f>
        <v>0</v>
      </c>
      <c r="J87" s="634" t="n">
        <f aca="false">E87-F87</f>
        <v>0</v>
      </c>
      <c r="K87" s="634" t="n">
        <f aca="false">G87-H87</f>
        <v>0</v>
      </c>
      <c r="L87" s="217"/>
      <c r="M87" s="217"/>
    </row>
    <row r="88" customFormat="false" ht="16.5" hidden="false" customHeight="true" outlineLevel="0" collapsed="false">
      <c r="A88" s="16"/>
      <c r="B88" s="642" t="s">
        <v>583</v>
      </c>
      <c r="C88" s="643" t="n">
        <f aca="false">G88+E88</f>
        <v>0</v>
      </c>
      <c r="D88" s="643" t="n">
        <f aca="false">H88+F88</f>
        <v>0</v>
      </c>
      <c r="E88" s="643" t="n">
        <f aca="false">8200000-8200000</f>
        <v>0</v>
      </c>
      <c r="F88" s="643"/>
      <c r="G88" s="643"/>
      <c r="H88" s="643"/>
      <c r="I88" s="634" t="n">
        <f aca="false">C88-D88</f>
        <v>0</v>
      </c>
      <c r="J88" s="634" t="n">
        <f aca="false">E88-F88</f>
        <v>0</v>
      </c>
      <c r="K88" s="634" t="n">
        <f aca="false">G88-H88</f>
        <v>0</v>
      </c>
      <c r="L88" s="217"/>
      <c r="M88" s="217"/>
    </row>
    <row r="89" customFormat="false" ht="12.75" hidden="false" customHeight="true" outlineLevel="0" collapsed="false">
      <c r="A89" s="16"/>
      <c r="B89" s="642"/>
      <c r="C89" s="643"/>
      <c r="D89" s="643"/>
      <c r="E89" s="643"/>
      <c r="F89" s="643"/>
      <c r="G89" s="643"/>
      <c r="H89" s="643"/>
      <c r="I89" s="634" t="n">
        <f aca="false">C89-D89</f>
        <v>0</v>
      </c>
      <c r="J89" s="634" t="n">
        <f aca="false">E89-F89</f>
        <v>0</v>
      </c>
      <c r="K89" s="634" t="n">
        <f aca="false">G89-H89</f>
        <v>0</v>
      </c>
      <c r="L89" s="217"/>
      <c r="M89" s="217"/>
    </row>
    <row r="90" customFormat="false" ht="16.5" hidden="false" customHeight="true" outlineLevel="0" collapsed="false">
      <c r="A90" s="635" t="n">
        <v>710</v>
      </c>
      <c r="B90" s="636" t="s">
        <v>584</v>
      </c>
      <c r="C90" s="637" t="n">
        <f aca="false">E90+G90</f>
        <v>7060900</v>
      </c>
      <c r="D90" s="637" t="n">
        <f aca="false">F90+H90</f>
        <v>1078900</v>
      </c>
      <c r="E90" s="637" t="n">
        <f aca="false">E93+E98+E99+E100+E104</f>
        <v>5543000</v>
      </c>
      <c r="F90" s="637" t="n">
        <f aca="false">F93+F98+F99+F100+F104</f>
        <v>83000</v>
      </c>
      <c r="G90" s="637" t="n">
        <f aca="false">G93+G98+G99+G100+G104</f>
        <v>1517900</v>
      </c>
      <c r="H90" s="637" t="n">
        <f aca="false">H93+H98+H99+H100+H104</f>
        <v>995900</v>
      </c>
      <c r="I90" s="634" t="n">
        <f aca="false">C90-D90</f>
        <v>5982000</v>
      </c>
      <c r="J90" s="634" t="n">
        <f aca="false">E90-F90</f>
        <v>5460000</v>
      </c>
      <c r="K90" s="634" t="n">
        <f aca="false">G90-H90</f>
        <v>522000</v>
      </c>
      <c r="L90" s="217"/>
      <c r="M90" s="217"/>
    </row>
    <row r="91" customFormat="false" ht="16.5" hidden="false" customHeight="true" outlineLevel="0" collapsed="false">
      <c r="A91" s="16"/>
      <c r="B91" s="649" t="s">
        <v>556</v>
      </c>
      <c r="C91" s="650" t="n">
        <f aca="false">E91+G91</f>
        <v>400000</v>
      </c>
      <c r="D91" s="650" t="n">
        <f aca="false">F91+H91</f>
        <v>0</v>
      </c>
      <c r="E91" s="650" t="n">
        <f aca="false">E96+E103</f>
        <v>400000</v>
      </c>
      <c r="F91" s="650" t="n">
        <f aca="false">F96+F103</f>
        <v>0</v>
      </c>
      <c r="G91" s="650" t="n">
        <f aca="false">G96+G103</f>
        <v>0</v>
      </c>
      <c r="H91" s="650" t="n">
        <f aca="false">H96+H103</f>
        <v>0</v>
      </c>
      <c r="I91" s="634" t="n">
        <f aca="false">C91-D91</f>
        <v>400000</v>
      </c>
      <c r="J91" s="634" t="n">
        <f aca="false">E91-F91</f>
        <v>400000</v>
      </c>
      <c r="K91" s="634" t="n">
        <f aca="false">G91-H91</f>
        <v>0</v>
      </c>
      <c r="L91" s="217"/>
      <c r="M91" s="217"/>
    </row>
    <row r="92" customFormat="false" ht="12" hidden="false" customHeight="true" outlineLevel="0" collapsed="false">
      <c r="A92" s="16"/>
      <c r="B92" s="2"/>
      <c r="C92" s="643"/>
      <c r="D92" s="643"/>
      <c r="E92" s="643"/>
      <c r="F92" s="643"/>
      <c r="G92" s="643"/>
      <c r="H92" s="643"/>
      <c r="I92" s="634" t="n">
        <f aca="false">C92-D92</f>
        <v>0</v>
      </c>
      <c r="J92" s="634" t="n">
        <f aca="false">E92-F92</f>
        <v>0</v>
      </c>
      <c r="K92" s="634" t="n">
        <f aca="false">G92-H92</f>
        <v>0</v>
      </c>
      <c r="L92" s="217"/>
      <c r="M92" s="217"/>
    </row>
    <row r="93" customFormat="false" ht="16.5" hidden="false" customHeight="true" outlineLevel="0" collapsed="false">
      <c r="A93" s="638" t="n">
        <v>71003</v>
      </c>
      <c r="B93" s="639" t="s">
        <v>318</v>
      </c>
      <c r="C93" s="640" t="n">
        <f aca="false">E93+G93</f>
        <v>5460000</v>
      </c>
      <c r="D93" s="640" t="n">
        <f aca="false">F93+H93</f>
        <v>0</v>
      </c>
      <c r="E93" s="640" t="n">
        <v>5460000</v>
      </c>
      <c r="F93" s="640"/>
      <c r="G93" s="640"/>
      <c r="H93" s="640"/>
      <c r="I93" s="634" t="n">
        <f aca="false">C93-D93</f>
        <v>5460000</v>
      </c>
      <c r="J93" s="634" t="n">
        <f aca="false">E93-F93</f>
        <v>5460000</v>
      </c>
      <c r="K93" s="634" t="n">
        <f aca="false">G93-H93</f>
        <v>0</v>
      </c>
      <c r="L93" s="217"/>
      <c r="M93" s="217"/>
    </row>
    <row r="94" customFormat="false" ht="16.5" hidden="false" customHeight="true" outlineLevel="0" collapsed="false">
      <c r="A94" s="16"/>
      <c r="B94" s="642" t="s">
        <v>553</v>
      </c>
      <c r="C94" s="643" t="n">
        <f aca="false">E94+G94</f>
        <v>3374182</v>
      </c>
      <c r="D94" s="643" t="n">
        <f aca="false">F94+H94</f>
        <v>0</v>
      </c>
      <c r="E94" s="643" t="n">
        <f aca="false">2630700+204174+474500+66582-1774</f>
        <v>3374182</v>
      </c>
      <c r="F94" s="643"/>
      <c r="G94" s="643"/>
      <c r="H94" s="643"/>
      <c r="I94" s="634" t="n">
        <f aca="false">C94-D94</f>
        <v>3374182</v>
      </c>
      <c r="J94" s="634" t="n">
        <f aca="false">E94-F94</f>
        <v>3374182</v>
      </c>
      <c r="K94" s="634" t="n">
        <f aca="false">G94-H94</f>
        <v>0</v>
      </c>
      <c r="L94" s="217"/>
      <c r="M94" s="217"/>
    </row>
    <row r="95" customFormat="false" ht="16.5" hidden="false" customHeight="true" outlineLevel="0" collapsed="false">
      <c r="A95" s="16"/>
      <c r="B95" s="642" t="s">
        <v>562</v>
      </c>
      <c r="C95" s="643"/>
      <c r="D95" s="643"/>
      <c r="E95" s="643"/>
      <c r="F95" s="643"/>
      <c r="G95" s="643"/>
      <c r="H95" s="643"/>
      <c r="I95" s="634" t="n">
        <f aca="false">C95-D95</f>
        <v>0</v>
      </c>
      <c r="J95" s="634" t="n">
        <f aca="false">E95-F95</f>
        <v>0</v>
      </c>
      <c r="K95" s="634" t="n">
        <f aca="false">G95-H95</f>
        <v>0</v>
      </c>
      <c r="L95" s="217"/>
      <c r="M95" s="217"/>
    </row>
    <row r="96" customFormat="false" ht="16.5" hidden="false" customHeight="true" outlineLevel="0" collapsed="false">
      <c r="A96" s="16"/>
      <c r="B96" s="642" t="s">
        <v>582</v>
      </c>
      <c r="C96" s="643" t="n">
        <f aca="false">E96+G96</f>
        <v>400000</v>
      </c>
      <c r="D96" s="643" t="n">
        <f aca="false">F96+H96</f>
        <v>0</v>
      </c>
      <c r="E96" s="643" t="n">
        <v>400000</v>
      </c>
      <c r="F96" s="643"/>
      <c r="G96" s="643"/>
      <c r="H96" s="643"/>
      <c r="I96" s="634" t="n">
        <f aca="false">C96-D96</f>
        <v>400000</v>
      </c>
      <c r="J96" s="634" t="n">
        <f aca="false">E96-F96</f>
        <v>400000</v>
      </c>
      <c r="K96" s="634" t="n">
        <f aca="false">G96-H96</f>
        <v>0</v>
      </c>
      <c r="L96" s="217"/>
      <c r="M96" s="217"/>
    </row>
    <row r="97" customFormat="false" ht="16.5" hidden="false" customHeight="true" outlineLevel="0" collapsed="false">
      <c r="A97" s="611" t="n">
        <v>71013</v>
      </c>
      <c r="B97" s="214" t="s">
        <v>585</v>
      </c>
      <c r="C97" s="641"/>
      <c r="D97" s="641"/>
      <c r="E97" s="641"/>
      <c r="F97" s="641"/>
      <c r="G97" s="641"/>
      <c r="H97" s="641"/>
      <c r="I97" s="634" t="n">
        <f aca="false">C97-D97</f>
        <v>0</v>
      </c>
      <c r="J97" s="634" t="n">
        <f aca="false">E97-F97</f>
        <v>0</v>
      </c>
      <c r="K97" s="634" t="n">
        <f aca="false">G97-H97</f>
        <v>0</v>
      </c>
      <c r="L97" s="217"/>
      <c r="M97" s="217"/>
    </row>
    <row r="98" customFormat="false" ht="16.5" hidden="false" customHeight="true" outlineLevel="0" collapsed="false">
      <c r="A98" s="638"/>
      <c r="B98" s="639" t="s">
        <v>586</v>
      </c>
      <c r="C98" s="640" t="n">
        <f aca="false">E98+G98</f>
        <v>350900</v>
      </c>
      <c r="D98" s="640" t="n">
        <f aca="false">F98+H98</f>
        <v>350900</v>
      </c>
      <c r="E98" s="640"/>
      <c r="F98" s="640"/>
      <c r="G98" s="640" t="n">
        <f aca="false">H98</f>
        <v>350900</v>
      </c>
      <c r="H98" s="640" t="n">
        <v>350900</v>
      </c>
      <c r="I98" s="634" t="n">
        <f aca="false">C98-D98</f>
        <v>0</v>
      </c>
      <c r="J98" s="634" t="n">
        <f aca="false">E98-F98</f>
        <v>0</v>
      </c>
      <c r="K98" s="634" t="n">
        <f aca="false">G98-H98</f>
        <v>0</v>
      </c>
      <c r="L98" s="217"/>
      <c r="M98" s="217"/>
    </row>
    <row r="99" customFormat="false" ht="16.5" hidden="false" customHeight="true" outlineLevel="0" collapsed="false">
      <c r="A99" s="659" t="n">
        <v>71014</v>
      </c>
      <c r="B99" s="660" t="s">
        <v>526</v>
      </c>
      <c r="C99" s="640" t="n">
        <f aca="false">E99+G99</f>
        <v>10000</v>
      </c>
      <c r="D99" s="640" t="n">
        <f aca="false">F99+H99</f>
        <v>10000</v>
      </c>
      <c r="E99" s="661"/>
      <c r="F99" s="661"/>
      <c r="G99" s="661" t="n">
        <f aca="false">H99</f>
        <v>10000</v>
      </c>
      <c r="H99" s="661" t="n">
        <v>10000</v>
      </c>
      <c r="I99" s="634" t="n">
        <f aca="false">C99-D99</f>
        <v>0</v>
      </c>
      <c r="J99" s="634" t="n">
        <f aca="false">E99-F99</f>
        <v>0</v>
      </c>
      <c r="K99" s="634" t="n">
        <f aca="false">G99-H99</f>
        <v>0</v>
      </c>
      <c r="L99" s="217"/>
      <c r="M99" s="217"/>
    </row>
    <row r="100" customFormat="false" ht="16.5" hidden="false" customHeight="true" outlineLevel="0" collapsed="false">
      <c r="A100" s="638" t="n">
        <v>71015</v>
      </c>
      <c r="B100" s="639" t="s">
        <v>470</v>
      </c>
      <c r="C100" s="640" t="n">
        <f aca="false">E100+G100</f>
        <v>1157000</v>
      </c>
      <c r="D100" s="640" t="n">
        <f aca="false">F100+H100</f>
        <v>635000</v>
      </c>
      <c r="E100" s="640"/>
      <c r="F100" s="640"/>
      <c r="G100" s="640" t="n">
        <f aca="false">522000+H100</f>
        <v>1157000</v>
      </c>
      <c r="H100" s="640" t="n">
        <f aca="false">783000-148000</f>
        <v>635000</v>
      </c>
      <c r="I100" s="634" t="n">
        <f aca="false">C100-D100</f>
        <v>522000</v>
      </c>
      <c r="J100" s="634" t="n">
        <f aca="false">E100-F100</f>
        <v>0</v>
      </c>
      <c r="K100" s="634" t="n">
        <f aca="false">G100-H100</f>
        <v>522000</v>
      </c>
      <c r="L100" s="217"/>
      <c r="M100" s="217"/>
    </row>
    <row r="101" customFormat="false" ht="16.5" hidden="false" customHeight="true" outlineLevel="0" collapsed="false">
      <c r="A101" s="611"/>
      <c r="B101" s="642" t="s">
        <v>553</v>
      </c>
      <c r="C101" s="641" t="n">
        <f aca="false">E101+G101</f>
        <v>971850</v>
      </c>
      <c r="D101" s="641" t="n">
        <f aca="false">F101+H101</f>
        <v>593537</v>
      </c>
      <c r="E101" s="641"/>
      <c r="F101" s="641"/>
      <c r="G101" s="641" t="n">
        <f aca="false">32640+292968+20400+64216+8260+H101+5000+50-30281-14940</f>
        <v>971850</v>
      </c>
      <c r="H101" s="641" t="n">
        <f aca="false">48960+439452+30600+96324+12390-52419+33683-5000-853-7600-2000</f>
        <v>593537</v>
      </c>
      <c r="I101" s="634" t="n">
        <f aca="false">C101-D101</f>
        <v>378313</v>
      </c>
      <c r="J101" s="634" t="n">
        <f aca="false">E101-F101</f>
        <v>0</v>
      </c>
      <c r="K101" s="634" t="n">
        <f aca="false">G101-H101</f>
        <v>378313</v>
      </c>
      <c r="L101" s="217"/>
      <c r="M101" s="217"/>
    </row>
    <row r="102" customFormat="false" ht="16.5" hidden="true" customHeight="true" outlineLevel="0" collapsed="false">
      <c r="A102" s="16"/>
      <c r="B102" s="642" t="s">
        <v>562</v>
      </c>
      <c r="C102" s="643"/>
      <c r="D102" s="643"/>
      <c r="E102" s="643"/>
      <c r="F102" s="643"/>
      <c r="G102" s="643"/>
      <c r="H102" s="643"/>
      <c r="I102" s="634" t="n">
        <f aca="false">C102-D102</f>
        <v>0</v>
      </c>
      <c r="J102" s="634" t="n">
        <f aca="false">E102-F102</f>
        <v>0</v>
      </c>
      <c r="K102" s="634" t="n">
        <f aca="false">G102-H102</f>
        <v>0</v>
      </c>
      <c r="L102" s="217"/>
      <c r="M102" s="217"/>
    </row>
    <row r="103" customFormat="false" ht="16.5" hidden="true" customHeight="true" outlineLevel="0" collapsed="false">
      <c r="A103" s="16"/>
      <c r="B103" s="642" t="s">
        <v>582</v>
      </c>
      <c r="C103" s="643" t="n">
        <f aca="false">E103+G103</f>
        <v>0</v>
      </c>
      <c r="D103" s="643" t="n">
        <f aca="false">F103+H103</f>
        <v>0</v>
      </c>
      <c r="E103" s="643" t="n">
        <v>0</v>
      </c>
      <c r="F103" s="643"/>
      <c r="G103" s="643"/>
      <c r="H103" s="643"/>
      <c r="I103" s="634" t="n">
        <f aca="false">C103-D103</f>
        <v>0</v>
      </c>
      <c r="J103" s="634" t="n">
        <f aca="false">E103-F103</f>
        <v>0</v>
      </c>
      <c r="K103" s="634" t="n">
        <f aca="false">G103-H103</f>
        <v>0</v>
      </c>
      <c r="L103" s="217"/>
      <c r="M103" s="217"/>
    </row>
    <row r="104" customFormat="false" ht="16.5" hidden="false" customHeight="true" outlineLevel="0" collapsed="false">
      <c r="A104" s="638" t="n">
        <v>71035</v>
      </c>
      <c r="B104" s="639" t="s">
        <v>459</v>
      </c>
      <c r="C104" s="640" t="n">
        <f aca="false">E104+G104</f>
        <v>83000</v>
      </c>
      <c r="D104" s="640" t="n">
        <f aca="false">F104+H104</f>
        <v>83000</v>
      </c>
      <c r="E104" s="640" t="n">
        <f aca="false">F104</f>
        <v>83000</v>
      </c>
      <c r="F104" s="640" t="n">
        <v>83000</v>
      </c>
      <c r="G104" s="640"/>
      <c r="H104" s="640"/>
      <c r="I104" s="634" t="n">
        <f aca="false">C104-D104</f>
        <v>0</v>
      </c>
      <c r="J104" s="634" t="n">
        <f aca="false">E104-F104</f>
        <v>0</v>
      </c>
      <c r="K104" s="634" t="n">
        <f aca="false">G104-H104</f>
        <v>0</v>
      </c>
      <c r="L104" s="217"/>
      <c r="M104" s="217"/>
    </row>
    <row r="105" customFormat="false" ht="12.75" hidden="false" customHeight="true" outlineLevel="0" collapsed="false">
      <c r="A105" s="16"/>
      <c r="B105" s="642"/>
      <c r="C105" s="643"/>
      <c r="D105" s="643"/>
      <c r="E105" s="643"/>
      <c r="F105" s="643"/>
      <c r="G105" s="643"/>
      <c r="H105" s="643"/>
      <c r="I105" s="634" t="n">
        <f aca="false">C105-D105</f>
        <v>0</v>
      </c>
      <c r="J105" s="634" t="n">
        <f aca="false">E105-F105</f>
        <v>0</v>
      </c>
      <c r="K105" s="634" t="n">
        <f aca="false">G105-H105</f>
        <v>0</v>
      </c>
      <c r="L105" s="217"/>
      <c r="M105" s="217"/>
    </row>
    <row r="106" customFormat="false" ht="16.5" hidden="false" customHeight="true" outlineLevel="0" collapsed="false">
      <c r="A106" s="635" t="n">
        <v>720</v>
      </c>
      <c r="B106" s="636" t="s">
        <v>587</v>
      </c>
      <c r="C106" s="637" t="n">
        <f aca="false">E106+G106</f>
        <v>2289000</v>
      </c>
      <c r="D106" s="637" t="n">
        <f aca="false">F106+H106</f>
        <v>0</v>
      </c>
      <c r="E106" s="637" t="n">
        <f aca="false">E109</f>
        <v>2289000</v>
      </c>
      <c r="F106" s="637" t="n">
        <f aca="false">F109</f>
        <v>0</v>
      </c>
      <c r="G106" s="637" t="n">
        <f aca="false">G109</f>
        <v>0</v>
      </c>
      <c r="H106" s="637" t="n">
        <f aca="false">H109</f>
        <v>0</v>
      </c>
      <c r="I106" s="634" t="n">
        <f aca="false">C106-D106</f>
        <v>2289000</v>
      </c>
      <c r="J106" s="634" t="n">
        <f aca="false">E106-F106</f>
        <v>2289000</v>
      </c>
      <c r="K106" s="634" t="n">
        <f aca="false">G106-H106</f>
        <v>0</v>
      </c>
      <c r="L106" s="217"/>
      <c r="M106" s="217"/>
    </row>
    <row r="107" customFormat="false" ht="16.5" hidden="false" customHeight="true" outlineLevel="0" collapsed="false">
      <c r="A107" s="16"/>
      <c r="B107" s="649" t="s">
        <v>556</v>
      </c>
      <c r="C107" s="650" t="n">
        <f aca="false">E107+G107</f>
        <v>2240000</v>
      </c>
      <c r="D107" s="650" t="n">
        <f aca="false">F107+H107</f>
        <v>0</v>
      </c>
      <c r="E107" s="650" t="n">
        <f aca="false">E111+E113+E115</f>
        <v>2240000</v>
      </c>
      <c r="F107" s="650" t="n">
        <f aca="false">F111+F113+F115</f>
        <v>0</v>
      </c>
      <c r="G107" s="650" t="n">
        <f aca="false">G111+G113+G115</f>
        <v>0</v>
      </c>
      <c r="H107" s="650" t="n">
        <f aca="false">H111+H113+H115</f>
        <v>0</v>
      </c>
      <c r="I107" s="634" t="n">
        <f aca="false">C107-D107</f>
        <v>2240000</v>
      </c>
      <c r="J107" s="634" t="n">
        <f aca="false">E107-F107</f>
        <v>2240000</v>
      </c>
      <c r="K107" s="634" t="n">
        <f aca="false">G107-H107</f>
        <v>0</v>
      </c>
      <c r="L107" s="217"/>
      <c r="M107" s="217"/>
    </row>
    <row r="108" customFormat="false" ht="16.5" hidden="false" customHeight="true" outlineLevel="0" collapsed="false">
      <c r="A108" s="16"/>
      <c r="B108" s="2"/>
      <c r="C108" s="643"/>
      <c r="D108" s="643"/>
      <c r="E108" s="643"/>
      <c r="F108" s="643"/>
      <c r="G108" s="643"/>
      <c r="H108" s="643"/>
      <c r="I108" s="634" t="n">
        <f aca="false">C108-D108</f>
        <v>0</v>
      </c>
      <c r="J108" s="634" t="n">
        <f aca="false">E108-F108</f>
        <v>0</v>
      </c>
      <c r="K108" s="634" t="n">
        <f aca="false">G108-H108</f>
        <v>0</v>
      </c>
      <c r="L108" s="217"/>
      <c r="M108" s="217"/>
    </row>
    <row r="109" customFormat="false" ht="16.5" hidden="false" customHeight="true" outlineLevel="0" collapsed="false">
      <c r="A109" s="638" t="n">
        <v>72095</v>
      </c>
      <c r="B109" s="639" t="s">
        <v>588</v>
      </c>
      <c r="C109" s="640" t="n">
        <f aca="false">E109+G109</f>
        <v>2289000</v>
      </c>
      <c r="D109" s="640" t="n">
        <f aca="false">F109+H109</f>
        <v>0</v>
      </c>
      <c r="E109" s="640" t="n">
        <f aca="false">2241300+49000-1300</f>
        <v>2289000</v>
      </c>
      <c r="F109" s="640"/>
      <c r="G109" s="640"/>
      <c r="H109" s="640"/>
      <c r="I109" s="634" t="n">
        <f aca="false">C109-D109</f>
        <v>2289000</v>
      </c>
      <c r="J109" s="634" t="n">
        <f aca="false">E109-F109</f>
        <v>2289000</v>
      </c>
      <c r="K109" s="634" t="n">
        <f aca="false">G109-H109</f>
        <v>0</v>
      </c>
      <c r="L109" s="217"/>
      <c r="M109" s="217"/>
    </row>
    <row r="110" customFormat="false" ht="16.5" hidden="false" customHeight="true" outlineLevel="0" collapsed="false">
      <c r="A110" s="16"/>
      <c r="B110" s="642" t="s">
        <v>553</v>
      </c>
      <c r="C110" s="643" t="n">
        <f aca="false">E110+G110</f>
        <v>25000</v>
      </c>
      <c r="D110" s="643" t="n">
        <f aca="false">F110+H110</f>
        <v>0</v>
      </c>
      <c r="E110" s="643" t="n">
        <v>25000</v>
      </c>
      <c r="F110" s="643"/>
      <c r="G110" s="643"/>
      <c r="H110" s="643"/>
      <c r="I110" s="634" t="n">
        <f aca="false">C110-D110</f>
        <v>25000</v>
      </c>
      <c r="J110" s="634" t="n">
        <f aca="false">E110-F110</f>
        <v>25000</v>
      </c>
      <c r="K110" s="634" t="n">
        <f aca="false">G110-H110</f>
        <v>0</v>
      </c>
      <c r="L110" s="217"/>
      <c r="M110" s="217"/>
    </row>
    <row r="111" customFormat="false" ht="16.5" hidden="false" customHeight="true" outlineLevel="0" collapsed="false">
      <c r="A111" s="16"/>
      <c r="B111" s="642" t="s">
        <v>559</v>
      </c>
      <c r="C111" s="643" t="n">
        <f aca="false">E111+G111</f>
        <v>204080</v>
      </c>
      <c r="D111" s="643" t="n">
        <f aca="false">F111+H111</f>
        <v>0</v>
      </c>
      <c r="E111" s="643" t="n">
        <f aca="false">41300+204080-41300</f>
        <v>204080</v>
      </c>
      <c r="F111" s="643"/>
      <c r="G111" s="643"/>
      <c r="H111" s="643"/>
      <c r="I111" s="634" t="n">
        <f aca="false">C111-D111</f>
        <v>204080</v>
      </c>
      <c r="J111" s="634" t="n">
        <f aca="false">E111-F111</f>
        <v>204080</v>
      </c>
      <c r="K111" s="634" t="n">
        <f aca="false">G111-H111</f>
        <v>0</v>
      </c>
      <c r="L111" s="217"/>
      <c r="M111" s="217"/>
    </row>
    <row r="112" customFormat="false" ht="16.5" hidden="false" customHeight="true" outlineLevel="0" collapsed="false">
      <c r="A112" s="16"/>
      <c r="B112" s="642" t="s">
        <v>589</v>
      </c>
      <c r="C112" s="643"/>
      <c r="D112" s="643"/>
      <c r="E112" s="643"/>
      <c r="F112" s="643"/>
      <c r="G112" s="643"/>
      <c r="H112" s="643"/>
      <c r="I112" s="634" t="n">
        <f aca="false">C112-D112</f>
        <v>0</v>
      </c>
      <c r="J112" s="634" t="n">
        <f aca="false">E112-F112</f>
        <v>0</v>
      </c>
      <c r="K112" s="634" t="n">
        <f aca="false">G112-H112</f>
        <v>0</v>
      </c>
      <c r="L112" s="217"/>
      <c r="M112" s="217"/>
    </row>
    <row r="113" customFormat="false" ht="16.5" hidden="false" customHeight="true" outlineLevel="0" collapsed="false">
      <c r="A113" s="16"/>
      <c r="B113" s="642" t="s">
        <v>582</v>
      </c>
      <c r="C113" s="643" t="n">
        <f aca="false">E113+G113</f>
        <v>1536940</v>
      </c>
      <c r="D113" s="643" t="n">
        <f aca="false">F113+H113</f>
        <v>0</v>
      </c>
      <c r="E113" s="643" t="n">
        <f aca="false">1496940+40000</f>
        <v>1536940</v>
      </c>
      <c r="F113" s="643"/>
      <c r="G113" s="643"/>
      <c r="H113" s="643"/>
      <c r="I113" s="634" t="n">
        <f aca="false">C113-D113</f>
        <v>1536940</v>
      </c>
      <c r="J113" s="634" t="n">
        <f aca="false">E113-F113</f>
        <v>1536940</v>
      </c>
      <c r="K113" s="634" t="n">
        <f aca="false">G113-H113</f>
        <v>0</v>
      </c>
      <c r="L113" s="217"/>
      <c r="M113" s="217"/>
    </row>
    <row r="114" customFormat="false" ht="16.5" hidden="false" customHeight="true" outlineLevel="0" collapsed="false">
      <c r="A114" s="16"/>
      <c r="B114" s="642" t="s">
        <v>590</v>
      </c>
      <c r="C114" s="643"/>
      <c r="D114" s="643"/>
      <c r="E114" s="643"/>
      <c r="F114" s="643"/>
      <c r="G114" s="643"/>
      <c r="H114" s="643"/>
      <c r="I114" s="634" t="n">
        <f aca="false">C114-D114</f>
        <v>0</v>
      </c>
      <c r="J114" s="634" t="n">
        <f aca="false">E114-F114</f>
        <v>0</v>
      </c>
      <c r="K114" s="634" t="n">
        <f aca="false">G114-H114</f>
        <v>0</v>
      </c>
      <c r="L114" s="217"/>
      <c r="M114" s="217"/>
    </row>
    <row r="115" customFormat="false" ht="16.5" hidden="false" customHeight="true" outlineLevel="0" collapsed="false">
      <c r="A115" s="16"/>
      <c r="B115" s="642" t="s">
        <v>582</v>
      </c>
      <c r="C115" s="643" t="n">
        <f aca="false">E115+G115</f>
        <v>498980</v>
      </c>
      <c r="D115" s="643" t="n">
        <f aca="false">F115+H115</f>
        <v>0</v>
      </c>
      <c r="E115" s="643" t="n">
        <v>498980</v>
      </c>
      <c r="F115" s="643"/>
      <c r="G115" s="643"/>
      <c r="H115" s="643"/>
      <c r="I115" s="634" t="n">
        <f aca="false">C115-D115</f>
        <v>498980</v>
      </c>
      <c r="J115" s="634" t="n">
        <f aca="false">E115-F115</f>
        <v>498980</v>
      </c>
      <c r="K115" s="634" t="n">
        <f aca="false">G115-H115</f>
        <v>0</v>
      </c>
      <c r="L115" s="217"/>
      <c r="M115" s="217"/>
    </row>
    <row r="116" customFormat="false" ht="16.5" hidden="false" customHeight="true" outlineLevel="0" collapsed="false">
      <c r="A116" s="16"/>
      <c r="B116" s="642"/>
      <c r="C116" s="643"/>
      <c r="D116" s="643"/>
      <c r="E116" s="643"/>
      <c r="F116" s="643"/>
      <c r="G116" s="643"/>
      <c r="H116" s="643"/>
      <c r="I116" s="634" t="n">
        <f aca="false">C116-D116</f>
        <v>0</v>
      </c>
      <c r="J116" s="634" t="n">
        <f aca="false">E116-F116</f>
        <v>0</v>
      </c>
      <c r="K116" s="634" t="n">
        <f aca="false">G116-H116</f>
        <v>0</v>
      </c>
      <c r="L116" s="217"/>
      <c r="M116" s="217"/>
    </row>
    <row r="117" customFormat="false" ht="16.5" hidden="false" customHeight="true" outlineLevel="0" collapsed="false">
      <c r="A117" s="635" t="n">
        <v>750</v>
      </c>
      <c r="B117" s="636" t="s">
        <v>591</v>
      </c>
      <c r="C117" s="637" t="n">
        <f aca="false">E117+G117</f>
        <v>93770143</v>
      </c>
      <c r="D117" s="637" t="n">
        <f aca="false">F117+H117</f>
        <v>4106100</v>
      </c>
      <c r="E117" s="637" t="n">
        <f aca="false">E120+E126+E131+E137+E123+E133+E135</f>
        <v>92449243</v>
      </c>
      <c r="F117" s="637" t="n">
        <f aca="false">F120+F126+F131+F137+F123+F133+F135</f>
        <v>2850200</v>
      </c>
      <c r="G117" s="637" t="n">
        <f aca="false">G120+G126+G131+G137+G123+G133+G135</f>
        <v>1320900</v>
      </c>
      <c r="H117" s="637" t="n">
        <f aca="false">H120+H126+H131+H137+H123+H133+H135</f>
        <v>1255900</v>
      </c>
      <c r="I117" s="637" t="n">
        <f aca="false">C117-D117</f>
        <v>89664043</v>
      </c>
      <c r="J117" s="637" t="n">
        <f aca="false">E117-F117</f>
        <v>89599043</v>
      </c>
      <c r="K117" s="637" t="n">
        <f aca="false">G117-H117</f>
        <v>65000</v>
      </c>
      <c r="L117" s="217"/>
      <c r="M117" s="217"/>
    </row>
    <row r="118" customFormat="false" ht="16.5" hidden="false" customHeight="true" outlineLevel="0" collapsed="false">
      <c r="A118" s="16"/>
      <c r="B118" s="649" t="s">
        <v>556</v>
      </c>
      <c r="C118" s="650" t="n">
        <f aca="false">E118+G118</f>
        <v>5691385</v>
      </c>
      <c r="D118" s="650" t="n">
        <f aca="false">F118+H118</f>
        <v>0</v>
      </c>
      <c r="E118" s="650" t="n">
        <f aca="false">E128+E130+E147</f>
        <v>5691385</v>
      </c>
      <c r="F118" s="650" t="n">
        <f aca="false">F128+F130+F147</f>
        <v>0</v>
      </c>
      <c r="G118" s="650" t="n">
        <f aca="false">G128+G130+G147</f>
        <v>0</v>
      </c>
      <c r="H118" s="650" t="n">
        <f aca="false">H128+H130+H147</f>
        <v>0</v>
      </c>
      <c r="I118" s="634" t="n">
        <f aca="false">C118-D118</f>
        <v>5691385</v>
      </c>
      <c r="J118" s="634" t="n">
        <f aca="false">E118-F118</f>
        <v>5691385</v>
      </c>
      <c r="K118" s="634" t="n">
        <f aca="false">G118-H118</f>
        <v>0</v>
      </c>
      <c r="L118" s="217"/>
      <c r="M118" s="217"/>
    </row>
    <row r="119" customFormat="false" ht="16.5" hidden="false" customHeight="true" outlineLevel="0" collapsed="false">
      <c r="A119" s="16"/>
      <c r="B119" s="2"/>
      <c r="C119" s="643"/>
      <c r="D119" s="643"/>
      <c r="E119" s="643"/>
      <c r="F119" s="643"/>
      <c r="G119" s="643"/>
      <c r="H119" s="643"/>
      <c r="I119" s="634" t="n">
        <f aca="false">C119-D119</f>
        <v>0</v>
      </c>
      <c r="J119" s="634" t="n">
        <f aca="false">E119-F119</f>
        <v>0</v>
      </c>
      <c r="K119" s="634" t="n">
        <f aca="false">G119-H119</f>
        <v>0</v>
      </c>
      <c r="L119" s="217"/>
      <c r="M119" s="217"/>
    </row>
    <row r="120" customFormat="false" ht="16.5" hidden="false" customHeight="true" outlineLevel="0" collapsed="false">
      <c r="A120" s="638" t="n">
        <v>75011</v>
      </c>
      <c r="B120" s="639" t="s">
        <v>450</v>
      </c>
      <c r="C120" s="640" t="n">
        <f aca="false">E120+G120</f>
        <v>3866100</v>
      </c>
      <c r="D120" s="640" t="n">
        <f aca="false">F120+H120</f>
        <v>3866100</v>
      </c>
      <c r="E120" s="640" t="n">
        <f aca="false">F120</f>
        <v>2850200</v>
      </c>
      <c r="F120" s="640" t="n">
        <v>2850200</v>
      </c>
      <c r="G120" s="640" t="n">
        <f aca="false">H120</f>
        <v>1015900</v>
      </c>
      <c r="H120" s="640" t="n">
        <f aca="false">1064000-48100</f>
        <v>1015900</v>
      </c>
      <c r="I120" s="634" t="n">
        <f aca="false">C120-D120</f>
        <v>0</v>
      </c>
      <c r="J120" s="634" t="n">
        <f aca="false">E120-F120</f>
        <v>0</v>
      </c>
      <c r="K120" s="634" t="n">
        <f aca="false">G120-H120</f>
        <v>0</v>
      </c>
      <c r="L120" s="217"/>
      <c r="M120" s="217"/>
    </row>
    <row r="121" customFormat="false" ht="16.5" hidden="false" customHeight="true" outlineLevel="0" collapsed="false">
      <c r="A121" s="16"/>
      <c r="B121" s="642" t="s">
        <v>553</v>
      </c>
      <c r="C121" s="643" t="n">
        <f aca="false">E121+G121</f>
        <v>3049233</v>
      </c>
      <c r="D121" s="643" t="n">
        <f aca="false">F121+H121</f>
        <v>3049233</v>
      </c>
      <c r="E121" s="643" t="n">
        <f aca="false">F121</f>
        <v>2512247</v>
      </c>
      <c r="F121" s="643" t="n">
        <v>2512247</v>
      </c>
      <c r="G121" s="643" t="n">
        <f aca="false">H121</f>
        <v>536986</v>
      </c>
      <c r="H121" s="643" t="n">
        <f aca="false">584461-47475</f>
        <v>536986</v>
      </c>
      <c r="I121" s="634" t="n">
        <f aca="false">C121-D121</f>
        <v>0</v>
      </c>
      <c r="J121" s="634" t="n">
        <f aca="false">E121-F121</f>
        <v>0</v>
      </c>
      <c r="K121" s="634" t="n">
        <f aca="false">G121-H121</f>
        <v>0</v>
      </c>
      <c r="L121" s="217"/>
      <c r="M121" s="217"/>
    </row>
    <row r="122" customFormat="false" ht="16.5" hidden="false" customHeight="true" outlineLevel="0" collapsed="false">
      <c r="A122" s="611" t="n">
        <v>75022</v>
      </c>
      <c r="B122" s="214" t="s">
        <v>592</v>
      </c>
      <c r="C122" s="641"/>
      <c r="D122" s="641"/>
      <c r="E122" s="641"/>
      <c r="F122" s="641"/>
      <c r="G122" s="641"/>
      <c r="H122" s="641"/>
      <c r="I122" s="634" t="n">
        <f aca="false">C122-D122</f>
        <v>0</v>
      </c>
      <c r="J122" s="634" t="n">
        <f aca="false">E122-F122</f>
        <v>0</v>
      </c>
      <c r="K122" s="634" t="n">
        <f aca="false">G122-H122</f>
        <v>0</v>
      </c>
      <c r="L122" s="217"/>
      <c r="M122" s="217"/>
    </row>
    <row r="123" customFormat="false" ht="16.5" hidden="false" customHeight="true" outlineLevel="0" collapsed="false">
      <c r="A123" s="638"/>
      <c r="B123" s="639" t="s">
        <v>593</v>
      </c>
      <c r="C123" s="640" t="n">
        <f aca="false">E123+G123</f>
        <v>2263000</v>
      </c>
      <c r="D123" s="640" t="n">
        <f aca="false">F123+H123</f>
        <v>0</v>
      </c>
      <c r="E123" s="640" t="n">
        <f aca="false">2227000+36000</f>
        <v>2263000</v>
      </c>
      <c r="F123" s="640"/>
      <c r="G123" s="640"/>
      <c r="H123" s="640"/>
      <c r="I123" s="634" t="n">
        <f aca="false">C123-D123</f>
        <v>2263000</v>
      </c>
      <c r="J123" s="634" t="n">
        <f aca="false">E123-F123</f>
        <v>2263000</v>
      </c>
      <c r="K123" s="634" t="n">
        <f aca="false">G123-H123</f>
        <v>0</v>
      </c>
      <c r="L123" s="217"/>
      <c r="M123" s="217"/>
    </row>
    <row r="124" customFormat="false" ht="16.5" hidden="false" customHeight="true" outlineLevel="0" collapsed="false">
      <c r="A124" s="611"/>
      <c r="B124" s="642" t="s">
        <v>553</v>
      </c>
      <c r="C124" s="641" t="n">
        <f aca="false">E124+G124</f>
        <v>766400</v>
      </c>
      <c r="D124" s="641" t="n">
        <f aca="false">F124+H124</f>
        <v>0</v>
      </c>
      <c r="E124" s="641" t="n">
        <f aca="false">730400+36000</f>
        <v>766400</v>
      </c>
      <c r="F124" s="641"/>
      <c r="G124" s="641"/>
      <c r="H124" s="641"/>
      <c r="I124" s="634" t="n">
        <f aca="false">C124-D124</f>
        <v>766400</v>
      </c>
      <c r="J124" s="634" t="n">
        <f aca="false">E124-F124</f>
        <v>766400</v>
      </c>
      <c r="K124" s="634" t="n">
        <f aca="false">G124-H124</f>
        <v>0</v>
      </c>
      <c r="L124" s="217"/>
      <c r="M124" s="217"/>
    </row>
    <row r="125" customFormat="false" ht="16.5" hidden="false" customHeight="true" outlineLevel="0" collapsed="false">
      <c r="A125" s="611" t="n">
        <v>75023</v>
      </c>
      <c r="B125" s="214" t="s">
        <v>594</v>
      </c>
      <c r="C125" s="641"/>
      <c r="D125" s="641"/>
      <c r="E125" s="641"/>
      <c r="F125" s="641"/>
      <c r="G125" s="641"/>
      <c r="H125" s="641"/>
      <c r="I125" s="634" t="n">
        <f aca="false">C125-D125</f>
        <v>0</v>
      </c>
      <c r="J125" s="634" t="n">
        <f aca="false">E125-F125</f>
        <v>0</v>
      </c>
      <c r="K125" s="634" t="n">
        <f aca="false">G125-H125</f>
        <v>0</v>
      </c>
      <c r="L125" s="217"/>
      <c r="M125" s="217"/>
    </row>
    <row r="126" customFormat="false" ht="16.5" hidden="false" customHeight="true" outlineLevel="0" collapsed="false">
      <c r="A126" s="638"/>
      <c r="B126" s="639" t="s">
        <v>593</v>
      </c>
      <c r="C126" s="640" t="n">
        <f aca="false">E126+G126</f>
        <v>84843796</v>
      </c>
      <c r="D126" s="640" t="n">
        <f aca="false">F126+H126</f>
        <v>0</v>
      </c>
      <c r="E126" s="658" t="n">
        <f aca="false">84329519+55360+850000-850000+48100+332117+78700</f>
        <v>84843796</v>
      </c>
      <c r="F126" s="640"/>
      <c r="G126" s="640"/>
      <c r="H126" s="640"/>
      <c r="I126" s="634" t="n">
        <f aca="false">C126-D126</f>
        <v>84843796</v>
      </c>
      <c r="J126" s="634" t="n">
        <f aca="false">E126-F126</f>
        <v>84843796</v>
      </c>
      <c r="K126" s="634" t="n">
        <f aca="false">G126-H126</f>
        <v>0</v>
      </c>
      <c r="L126" s="217"/>
      <c r="M126" s="217"/>
    </row>
    <row r="127" customFormat="false" ht="16.5" hidden="false" customHeight="true" outlineLevel="0" collapsed="false">
      <c r="A127" s="611"/>
      <c r="B127" s="642" t="s">
        <v>553</v>
      </c>
      <c r="C127" s="641" t="n">
        <f aca="false">E127+G127</f>
        <v>46108952</v>
      </c>
      <c r="D127" s="641" t="n">
        <f aca="false">F127+H127</f>
        <v>0</v>
      </c>
      <c r="E127" s="662" t="n">
        <f aca="false">45929675+4800+8000+7000+47475+120000-11250+2743+509</f>
        <v>46108952</v>
      </c>
      <c r="F127" s="641"/>
      <c r="G127" s="641"/>
      <c r="H127" s="641"/>
      <c r="I127" s="634" t="n">
        <f aca="false">C127-D127</f>
        <v>46108952</v>
      </c>
      <c r="J127" s="634" t="n">
        <f aca="false">E127-F127</f>
        <v>46108952</v>
      </c>
      <c r="K127" s="634" t="n">
        <f aca="false">G127-H127</f>
        <v>0</v>
      </c>
      <c r="L127" s="217"/>
      <c r="M127" s="217"/>
    </row>
    <row r="128" customFormat="false" ht="16.5" hidden="false" customHeight="true" outlineLevel="0" collapsed="false">
      <c r="A128" s="16"/>
      <c r="B128" s="642" t="s">
        <v>595</v>
      </c>
      <c r="C128" s="643" t="n">
        <f aca="false">E128+G128</f>
        <v>2480000</v>
      </c>
      <c r="D128" s="643" t="n">
        <f aca="false">F128+H128</f>
        <v>0</v>
      </c>
      <c r="E128" s="643" t="n">
        <v>2480000</v>
      </c>
      <c r="F128" s="643"/>
      <c r="G128" s="643"/>
      <c r="H128" s="643"/>
      <c r="I128" s="634" t="n">
        <f aca="false">C128-D128</f>
        <v>2480000</v>
      </c>
      <c r="J128" s="634" t="n">
        <f aca="false">E128-F128</f>
        <v>2480000</v>
      </c>
      <c r="K128" s="634" t="n">
        <f aca="false">G128-H128</f>
        <v>0</v>
      </c>
      <c r="L128" s="217"/>
      <c r="M128" s="217"/>
    </row>
    <row r="129" customFormat="false" ht="16.5" hidden="false" customHeight="true" outlineLevel="0" collapsed="false">
      <c r="A129" s="16"/>
      <c r="B129" s="642" t="s">
        <v>562</v>
      </c>
      <c r="C129" s="643"/>
      <c r="D129" s="643"/>
      <c r="E129" s="643"/>
      <c r="F129" s="643"/>
      <c r="G129" s="643"/>
      <c r="H129" s="643"/>
      <c r="I129" s="634" t="n">
        <f aca="false">C129-D129</f>
        <v>0</v>
      </c>
      <c r="J129" s="634" t="n">
        <f aca="false">E129-F129</f>
        <v>0</v>
      </c>
      <c r="K129" s="634" t="n">
        <f aca="false">G129-H129</f>
        <v>0</v>
      </c>
      <c r="L129" s="217"/>
      <c r="M129" s="217"/>
    </row>
    <row r="130" customFormat="false" ht="16.5" hidden="false" customHeight="true" outlineLevel="0" collapsed="false">
      <c r="A130" s="16"/>
      <c r="B130" s="642" t="s">
        <v>582</v>
      </c>
      <c r="C130" s="643" t="n">
        <f aca="false">E130+G130</f>
        <v>1970000</v>
      </c>
      <c r="D130" s="643" t="n">
        <f aca="false">F130+H130</f>
        <v>0</v>
      </c>
      <c r="E130" s="643" t="n">
        <f aca="false">1970000+850000-850000</f>
        <v>1970000</v>
      </c>
      <c r="F130" s="643"/>
      <c r="G130" s="643"/>
      <c r="H130" s="643"/>
      <c r="I130" s="634" t="n">
        <f aca="false">C130-D130</f>
        <v>1970000</v>
      </c>
      <c r="J130" s="634" t="n">
        <f aca="false">E130-F130</f>
        <v>1970000</v>
      </c>
      <c r="K130" s="634" t="n">
        <f aca="false">G130-H130</f>
        <v>0</v>
      </c>
      <c r="L130" s="217"/>
      <c r="M130" s="217"/>
    </row>
    <row r="131" customFormat="false" ht="16.5" hidden="false" customHeight="true" outlineLevel="0" collapsed="false">
      <c r="A131" s="638" t="n">
        <v>75045</v>
      </c>
      <c r="B131" s="639" t="s">
        <v>471</v>
      </c>
      <c r="C131" s="640" t="n">
        <f aca="false">E131+G131</f>
        <v>305000</v>
      </c>
      <c r="D131" s="640" t="n">
        <f aca="false">F131+H131</f>
        <v>240000</v>
      </c>
      <c r="E131" s="640"/>
      <c r="F131" s="640"/>
      <c r="G131" s="640" t="n">
        <f aca="false">H131+65000</f>
        <v>305000</v>
      </c>
      <c r="H131" s="640" t="n">
        <v>240000</v>
      </c>
      <c r="I131" s="634" t="n">
        <f aca="false">C131-D131</f>
        <v>65000</v>
      </c>
      <c r="J131" s="634" t="n">
        <f aca="false">E131-F131</f>
        <v>0</v>
      </c>
      <c r="K131" s="634" t="n">
        <f aca="false">G131-H131</f>
        <v>65000</v>
      </c>
      <c r="L131" s="217"/>
      <c r="M131" s="217"/>
    </row>
    <row r="132" customFormat="false" ht="16.5" hidden="false" customHeight="true" outlineLevel="0" collapsed="false">
      <c r="A132" s="611"/>
      <c r="B132" s="642" t="s">
        <v>553</v>
      </c>
      <c r="C132" s="641" t="n">
        <f aca="false">E132+G132</f>
        <v>11551</v>
      </c>
      <c r="D132" s="641" t="n">
        <f aca="false">F132+H132</f>
        <v>9389</v>
      </c>
      <c r="E132" s="641"/>
      <c r="F132" s="641"/>
      <c r="G132" s="641" t="n">
        <v>11551</v>
      </c>
      <c r="H132" s="641" t="n">
        <v>9389</v>
      </c>
      <c r="I132" s="634" t="n">
        <f aca="false">C132-D132</f>
        <v>2162</v>
      </c>
      <c r="J132" s="634" t="n">
        <f aca="false">E132-F132</f>
        <v>0</v>
      </c>
      <c r="K132" s="634" t="n">
        <f aca="false">G132-H132</f>
        <v>2162</v>
      </c>
      <c r="L132" s="217"/>
      <c r="M132" s="217"/>
    </row>
    <row r="133" customFormat="false" ht="16.5" hidden="true" customHeight="true" outlineLevel="0" collapsed="false">
      <c r="A133" s="638" t="n">
        <v>75054</v>
      </c>
      <c r="B133" s="639" t="s">
        <v>596</v>
      </c>
      <c r="C133" s="640" t="n">
        <f aca="false">E133+G133</f>
        <v>0</v>
      </c>
      <c r="D133" s="640" t="n">
        <f aca="false">F133+H133</f>
        <v>0</v>
      </c>
      <c r="E133" s="640" t="n">
        <f aca="false">600000-600000</f>
        <v>0</v>
      </c>
      <c r="F133" s="640"/>
      <c r="G133" s="640" t="n">
        <v>0</v>
      </c>
      <c r="H133" s="640" t="n">
        <v>0</v>
      </c>
      <c r="I133" s="634" t="n">
        <f aca="false">C133-D133</f>
        <v>0</v>
      </c>
      <c r="J133" s="634" t="n">
        <f aca="false">E133-F133</f>
        <v>0</v>
      </c>
      <c r="K133" s="634" t="n">
        <f aca="false">G133-H133</f>
        <v>0</v>
      </c>
      <c r="L133" s="217"/>
      <c r="M133" s="217"/>
    </row>
    <row r="134" customFormat="false" ht="16.5" hidden="true" customHeight="true" outlineLevel="0" collapsed="false">
      <c r="A134" s="611"/>
      <c r="B134" s="642" t="s">
        <v>553</v>
      </c>
      <c r="C134" s="641" t="n">
        <f aca="false">E134+G134</f>
        <v>0</v>
      </c>
      <c r="D134" s="641" t="n">
        <f aca="false">F134+H134</f>
        <v>0</v>
      </c>
      <c r="E134" s="641" t="n">
        <f aca="false">17000-17000</f>
        <v>0</v>
      </c>
      <c r="F134" s="641"/>
      <c r="G134" s="641" t="n">
        <v>0</v>
      </c>
      <c r="H134" s="641" t="n">
        <v>0</v>
      </c>
      <c r="I134" s="634" t="n">
        <f aca="false">C134-D134</f>
        <v>0</v>
      </c>
      <c r="J134" s="634" t="n">
        <f aca="false">E134-F134</f>
        <v>0</v>
      </c>
      <c r="K134" s="634" t="n">
        <f aca="false">G134-H134</f>
        <v>0</v>
      </c>
      <c r="L134" s="217"/>
      <c r="M134" s="217"/>
    </row>
    <row r="135" customFormat="false" ht="16.5" hidden="true" customHeight="true" outlineLevel="0" collapsed="false">
      <c r="A135" s="638" t="n">
        <v>75055</v>
      </c>
      <c r="B135" s="639" t="s">
        <v>597</v>
      </c>
      <c r="C135" s="640" t="n">
        <f aca="false">E135+G135</f>
        <v>0</v>
      </c>
      <c r="D135" s="640" t="n">
        <f aca="false">F135+H135</f>
        <v>0</v>
      </c>
      <c r="E135" s="640"/>
      <c r="F135" s="640"/>
      <c r="G135" s="640" t="n">
        <v>0</v>
      </c>
      <c r="H135" s="640" t="n">
        <v>0</v>
      </c>
      <c r="I135" s="634" t="n">
        <f aca="false">C135-D135</f>
        <v>0</v>
      </c>
      <c r="J135" s="634" t="n">
        <f aca="false">E135-F135</f>
        <v>0</v>
      </c>
      <c r="K135" s="634" t="n">
        <f aca="false">G135-H135</f>
        <v>0</v>
      </c>
      <c r="L135" s="217"/>
      <c r="M135" s="217"/>
    </row>
    <row r="136" customFormat="false" ht="16.5" hidden="true" customHeight="true" outlineLevel="0" collapsed="false">
      <c r="A136" s="611"/>
      <c r="B136" s="642" t="s">
        <v>553</v>
      </c>
      <c r="C136" s="641" t="n">
        <f aca="false">E136+G136</f>
        <v>0</v>
      </c>
      <c r="D136" s="641" t="n">
        <f aca="false">F136+H136</f>
        <v>0</v>
      </c>
      <c r="E136" s="641" t="n">
        <v>0</v>
      </c>
      <c r="F136" s="641"/>
      <c r="G136" s="641" t="n">
        <v>0</v>
      </c>
      <c r="H136" s="641" t="n">
        <v>0</v>
      </c>
      <c r="I136" s="634" t="n">
        <f aca="false">C136-D136</f>
        <v>0</v>
      </c>
      <c r="J136" s="634" t="n">
        <f aca="false">E136-F136</f>
        <v>0</v>
      </c>
      <c r="K136" s="634" t="n">
        <f aca="false">G136-H136</f>
        <v>0</v>
      </c>
      <c r="L136" s="217"/>
      <c r="M136" s="217"/>
    </row>
    <row r="137" customFormat="false" ht="16.5" hidden="false" customHeight="true" outlineLevel="0" collapsed="false">
      <c r="A137" s="638" t="n">
        <v>75095</v>
      </c>
      <c r="B137" s="639" t="s">
        <v>298</v>
      </c>
      <c r="C137" s="640" t="n">
        <f aca="false">E137+G137</f>
        <v>2492247</v>
      </c>
      <c r="D137" s="640" t="n">
        <f aca="false">F137+H137</f>
        <v>0</v>
      </c>
      <c r="E137" s="640" t="n">
        <f aca="false">2174577-1000+241385+29000+76047-27762</f>
        <v>2492247</v>
      </c>
      <c r="F137" s="640"/>
      <c r="G137" s="640"/>
      <c r="H137" s="640"/>
      <c r="I137" s="634" t="n">
        <f aca="false">C137-D137</f>
        <v>2492247</v>
      </c>
      <c r="J137" s="634" t="n">
        <f aca="false">E137-F137</f>
        <v>2492247</v>
      </c>
      <c r="K137" s="634" t="n">
        <f aca="false">G137-H137</f>
        <v>0</v>
      </c>
      <c r="L137" s="217"/>
      <c r="M137" s="217"/>
    </row>
    <row r="138" customFormat="false" ht="16.5" hidden="false" customHeight="true" outlineLevel="0" collapsed="false">
      <c r="A138" s="611"/>
      <c r="B138" s="642" t="s">
        <v>553</v>
      </c>
      <c r="C138" s="641" t="n">
        <f aca="false">E138+G138</f>
        <v>2351</v>
      </c>
      <c r="D138" s="641" t="n">
        <f aca="false">F138+H138</f>
        <v>0</v>
      </c>
      <c r="E138" s="634" t="n">
        <f aca="false">2110+211+30</f>
        <v>2351</v>
      </c>
      <c r="F138" s="641"/>
      <c r="G138" s="641"/>
      <c r="H138" s="641"/>
      <c r="I138" s="634" t="n">
        <f aca="false">C138-D138</f>
        <v>2351</v>
      </c>
      <c r="J138" s="634" t="n">
        <f aca="false">E138-F138</f>
        <v>2351</v>
      </c>
      <c r="K138" s="634" t="n">
        <f aca="false">G138-H138</f>
        <v>0</v>
      </c>
      <c r="L138" s="217"/>
      <c r="M138" s="217"/>
    </row>
    <row r="139" s="163" customFormat="true" ht="16.5" hidden="true" customHeight="true" outlineLevel="0" collapsed="false">
      <c r="A139" s="611"/>
      <c r="B139" s="656" t="s">
        <v>598</v>
      </c>
      <c r="C139" s="641"/>
      <c r="D139" s="641"/>
      <c r="E139" s="641"/>
      <c r="F139" s="641"/>
      <c r="G139" s="641"/>
      <c r="H139" s="641"/>
      <c r="I139" s="634" t="n">
        <f aca="false">C139-D139</f>
        <v>0</v>
      </c>
      <c r="J139" s="634" t="n">
        <f aca="false">E139-F139</f>
        <v>0</v>
      </c>
      <c r="K139" s="634" t="n">
        <f aca="false">G139-H139</f>
        <v>0</v>
      </c>
      <c r="L139" s="217"/>
      <c r="M139" s="217"/>
    </row>
    <row r="140" customFormat="false" ht="16.5" hidden="true" customHeight="true" outlineLevel="0" collapsed="false">
      <c r="A140" s="611"/>
      <c r="B140" s="656" t="s">
        <v>599</v>
      </c>
      <c r="C140" s="641" t="n">
        <f aca="false">E140+G140</f>
        <v>0</v>
      </c>
      <c r="D140" s="641" t="n">
        <f aca="false">F140+H140</f>
        <v>0</v>
      </c>
      <c r="E140" s="641" t="n">
        <f aca="false">5000-5000</f>
        <v>0</v>
      </c>
      <c r="F140" s="641"/>
      <c r="G140" s="641"/>
      <c r="H140" s="641"/>
      <c r="I140" s="634" t="n">
        <f aca="false">C140-D140</f>
        <v>0</v>
      </c>
      <c r="J140" s="634" t="n">
        <f aca="false">E140-F140</f>
        <v>0</v>
      </c>
      <c r="K140" s="634" t="n">
        <f aca="false">G140-H140</f>
        <v>0</v>
      </c>
      <c r="L140" s="217"/>
      <c r="M140" s="217"/>
    </row>
    <row r="141" customFormat="false" ht="16.5" hidden="false" customHeight="true" outlineLevel="0" collapsed="false">
      <c r="A141" s="611"/>
      <c r="B141" s="656" t="s">
        <v>600</v>
      </c>
      <c r="C141" s="641"/>
      <c r="D141" s="641"/>
      <c r="E141" s="641"/>
      <c r="F141" s="641"/>
      <c r="G141" s="641"/>
      <c r="H141" s="641"/>
      <c r="I141" s="634" t="n">
        <f aca="false">C141-D141</f>
        <v>0</v>
      </c>
      <c r="J141" s="634" t="n">
        <f aca="false">E141-F141</f>
        <v>0</v>
      </c>
      <c r="K141" s="634" t="n">
        <f aca="false">G141-H141</f>
        <v>0</v>
      </c>
      <c r="L141" s="217"/>
      <c r="M141" s="217"/>
    </row>
    <row r="142" customFormat="false" ht="16.5" hidden="false" customHeight="true" outlineLevel="0" collapsed="false">
      <c r="A142" s="611"/>
      <c r="B142" s="656" t="s">
        <v>575</v>
      </c>
      <c r="C142" s="641" t="n">
        <f aca="false">E142+G142</f>
        <v>7000</v>
      </c>
      <c r="D142" s="641" t="n">
        <f aca="false">F142+H142</f>
        <v>0</v>
      </c>
      <c r="E142" s="641" t="n">
        <f aca="false">12000-5000</f>
        <v>7000</v>
      </c>
      <c r="F142" s="641"/>
      <c r="G142" s="641"/>
      <c r="H142" s="641"/>
      <c r="I142" s="634" t="n">
        <f aca="false">C142-D142</f>
        <v>7000</v>
      </c>
      <c r="J142" s="634" t="n">
        <f aca="false">E142-F142</f>
        <v>7000</v>
      </c>
      <c r="K142" s="634" t="n">
        <f aca="false">G142-H142</f>
        <v>0</v>
      </c>
      <c r="L142" s="217"/>
      <c r="M142" s="217"/>
    </row>
    <row r="143" s="163" customFormat="true" ht="16.5" hidden="false" customHeight="true" outlineLevel="0" collapsed="false">
      <c r="A143" s="16"/>
      <c r="B143" s="656" t="s">
        <v>601</v>
      </c>
      <c r="C143" s="643"/>
      <c r="D143" s="643"/>
      <c r="E143" s="643"/>
      <c r="F143" s="643"/>
      <c r="G143" s="643"/>
      <c r="H143" s="643"/>
      <c r="I143" s="634" t="n">
        <f aca="false">C143-D143</f>
        <v>0</v>
      </c>
      <c r="J143" s="634" t="n">
        <f aca="false">E143-F143</f>
        <v>0</v>
      </c>
      <c r="K143" s="634" t="n">
        <f aca="false">G143-H143</f>
        <v>0</v>
      </c>
      <c r="L143" s="217"/>
      <c r="M143" s="217"/>
    </row>
    <row r="144" s="163" customFormat="true" ht="16.5" hidden="false" customHeight="true" outlineLevel="0" collapsed="false">
      <c r="A144" s="16"/>
      <c r="B144" s="656" t="s">
        <v>602</v>
      </c>
      <c r="C144" s="643"/>
      <c r="D144" s="643"/>
      <c r="E144" s="643"/>
      <c r="F144" s="643"/>
      <c r="G144" s="643"/>
      <c r="H144" s="643"/>
      <c r="I144" s="634" t="n">
        <f aca="false">C144-D144</f>
        <v>0</v>
      </c>
      <c r="J144" s="634" t="n">
        <f aca="false">E144-F144</f>
        <v>0</v>
      </c>
      <c r="K144" s="634" t="n">
        <f aca="false">G144-H144</f>
        <v>0</v>
      </c>
      <c r="L144" s="217"/>
      <c r="M144" s="217"/>
    </row>
    <row r="145" customFormat="false" ht="16.5" hidden="false" customHeight="true" outlineLevel="0" collapsed="false">
      <c r="A145" s="16"/>
      <c r="B145" s="642" t="s">
        <v>603</v>
      </c>
      <c r="C145" s="643" t="n">
        <f aca="false">E145+G145</f>
        <v>15000</v>
      </c>
      <c r="D145" s="643" t="n">
        <f aca="false">F145+H145</f>
        <v>0</v>
      </c>
      <c r="E145" s="643" t="n">
        <f aca="false">5000+10000</f>
        <v>15000</v>
      </c>
      <c r="F145" s="643"/>
      <c r="G145" s="643"/>
      <c r="H145" s="643"/>
      <c r="I145" s="634" t="n">
        <f aca="false">C145-D145</f>
        <v>15000</v>
      </c>
      <c r="J145" s="634" t="n">
        <f aca="false">E145-F145</f>
        <v>15000</v>
      </c>
      <c r="K145" s="634" t="n">
        <f aca="false">G145-H145</f>
        <v>0</v>
      </c>
      <c r="L145" s="217"/>
      <c r="M145" s="217"/>
    </row>
    <row r="146" customFormat="false" ht="16.5" hidden="false" customHeight="true" outlineLevel="0" collapsed="false">
      <c r="A146" s="16"/>
      <c r="B146" s="642" t="s">
        <v>569</v>
      </c>
      <c r="C146" s="643"/>
      <c r="D146" s="643"/>
      <c r="E146" s="643"/>
      <c r="F146" s="643"/>
      <c r="G146" s="643"/>
      <c r="H146" s="643"/>
      <c r="I146" s="634" t="n">
        <f aca="false">C146-D146</f>
        <v>0</v>
      </c>
      <c r="J146" s="634" t="n">
        <f aca="false">E146-F146</f>
        <v>0</v>
      </c>
      <c r="K146" s="634" t="n">
        <f aca="false">G146-H146</f>
        <v>0</v>
      </c>
      <c r="L146" s="217"/>
      <c r="M146" s="217"/>
    </row>
    <row r="147" customFormat="false" ht="16.5" hidden="false" customHeight="true" outlineLevel="0" collapsed="false">
      <c r="A147" s="16"/>
      <c r="B147" s="642" t="s">
        <v>604</v>
      </c>
      <c r="C147" s="643" t="n">
        <f aca="false">E147+G147</f>
        <v>1241385</v>
      </c>
      <c r="D147" s="643" t="n">
        <f aca="false">F147+H147</f>
        <v>0</v>
      </c>
      <c r="E147" s="643" t="n">
        <f aca="false">1000000+241385</f>
        <v>1241385</v>
      </c>
      <c r="F147" s="643"/>
      <c r="G147" s="643"/>
      <c r="H147" s="643"/>
      <c r="I147" s="634" t="n">
        <f aca="false">C147-D147</f>
        <v>1241385</v>
      </c>
      <c r="J147" s="634" t="n">
        <f aca="false">E147-F147</f>
        <v>1241385</v>
      </c>
      <c r="K147" s="634" t="n">
        <f aca="false">G147-H147</f>
        <v>0</v>
      </c>
      <c r="L147" s="217"/>
      <c r="M147" s="217"/>
    </row>
    <row r="148" customFormat="false" ht="16.5" hidden="false" customHeight="true" outlineLevel="0" collapsed="false">
      <c r="A148" s="611"/>
      <c r="B148" s="214"/>
      <c r="C148" s="641"/>
      <c r="D148" s="641"/>
      <c r="E148" s="641"/>
      <c r="F148" s="641"/>
      <c r="G148" s="641"/>
      <c r="H148" s="641"/>
      <c r="I148" s="634" t="n">
        <f aca="false">C148-D148</f>
        <v>0</v>
      </c>
      <c r="J148" s="634" t="n">
        <f aca="false">E148-F148</f>
        <v>0</v>
      </c>
      <c r="K148" s="634" t="n">
        <f aca="false">G148-H148</f>
        <v>0</v>
      </c>
      <c r="L148" s="217"/>
      <c r="M148" s="217"/>
    </row>
    <row r="149" s="217" customFormat="true" ht="16.5" hidden="false" customHeight="true" outlineLevel="0" collapsed="false">
      <c r="A149" s="11" t="n">
        <v>751</v>
      </c>
      <c r="B149" s="209" t="s">
        <v>605</v>
      </c>
      <c r="C149" s="663"/>
      <c r="D149" s="663"/>
      <c r="E149" s="663"/>
      <c r="F149" s="663"/>
      <c r="G149" s="663"/>
      <c r="H149" s="663"/>
      <c r="I149" s="634" t="n">
        <f aca="false">C149-D149</f>
        <v>0</v>
      </c>
      <c r="J149" s="634" t="n">
        <f aca="false">E149-F149</f>
        <v>0</v>
      </c>
      <c r="K149" s="634" t="n">
        <f aca="false">G149-H149</f>
        <v>0</v>
      </c>
    </row>
    <row r="150" customFormat="false" ht="16.5" hidden="false" customHeight="true" outlineLevel="0" collapsed="false">
      <c r="A150" s="11"/>
      <c r="B150" s="209" t="s">
        <v>606</v>
      </c>
      <c r="C150" s="663"/>
      <c r="D150" s="663"/>
      <c r="E150" s="663"/>
      <c r="F150" s="663"/>
      <c r="G150" s="663"/>
      <c r="H150" s="663"/>
      <c r="I150" s="634" t="n">
        <f aca="false">C150-D150</f>
        <v>0</v>
      </c>
      <c r="J150" s="634" t="n">
        <f aca="false">E150-F150</f>
        <v>0</v>
      </c>
      <c r="K150" s="634" t="n">
        <f aca="false">G150-H150</f>
        <v>0</v>
      </c>
      <c r="L150" s="217"/>
      <c r="M150" s="217"/>
    </row>
    <row r="151" customFormat="false" ht="16.5" hidden="false" customHeight="true" outlineLevel="0" collapsed="false">
      <c r="A151" s="11"/>
      <c r="B151" s="209" t="s">
        <v>607</v>
      </c>
      <c r="C151" s="637" t="n">
        <f aca="false">E151+G151</f>
        <v>90300</v>
      </c>
      <c r="D151" s="637" t="n">
        <f aca="false">F151+H151</f>
        <v>90300</v>
      </c>
      <c r="E151" s="663" t="n">
        <f aca="false">E153+E155</f>
        <v>90300</v>
      </c>
      <c r="F151" s="663" t="n">
        <f aca="false">F153+F155</f>
        <v>90300</v>
      </c>
      <c r="G151" s="663" t="n">
        <f aca="false">G153+G155</f>
        <v>0</v>
      </c>
      <c r="H151" s="663" t="n">
        <f aca="false">H153+H155</f>
        <v>0</v>
      </c>
      <c r="I151" s="634" t="n">
        <f aca="false">C151-D151</f>
        <v>0</v>
      </c>
      <c r="J151" s="634" t="n">
        <f aca="false">E151-F151</f>
        <v>0</v>
      </c>
      <c r="K151" s="634" t="n">
        <f aca="false">G151-H151</f>
        <v>0</v>
      </c>
      <c r="L151" s="217"/>
      <c r="M151" s="217"/>
    </row>
    <row r="152" customFormat="false" ht="16.5" hidden="false" customHeight="true" outlineLevel="0" collapsed="false">
      <c r="A152" s="664" t="n">
        <v>75101</v>
      </c>
      <c r="B152" s="665" t="s">
        <v>608</v>
      </c>
      <c r="C152" s="641"/>
      <c r="D152" s="641"/>
      <c r="E152" s="666"/>
      <c r="F152" s="666"/>
      <c r="G152" s="666"/>
      <c r="H152" s="666"/>
      <c r="I152" s="634" t="n">
        <f aca="false">C152-D152</f>
        <v>0</v>
      </c>
      <c r="J152" s="634" t="n">
        <f aca="false">E152-F152</f>
        <v>0</v>
      </c>
      <c r="K152" s="634" t="n">
        <f aca="false">G152-H152</f>
        <v>0</v>
      </c>
      <c r="L152" s="217"/>
      <c r="M152" s="217"/>
    </row>
    <row r="153" customFormat="false" ht="16.5" hidden="false" customHeight="true" outlineLevel="0" collapsed="false">
      <c r="A153" s="638"/>
      <c r="B153" s="639" t="s">
        <v>609</v>
      </c>
      <c r="C153" s="640" t="n">
        <f aca="false">E153+G153</f>
        <v>90300</v>
      </c>
      <c r="D153" s="640" t="n">
        <f aca="false">F153+H153</f>
        <v>90300</v>
      </c>
      <c r="E153" s="640" t="n">
        <f aca="false">F153</f>
        <v>90300</v>
      </c>
      <c r="F153" s="640" t="n">
        <v>90300</v>
      </c>
      <c r="G153" s="640"/>
      <c r="H153" s="640"/>
      <c r="I153" s="634" t="n">
        <f aca="false">C153-D153</f>
        <v>0</v>
      </c>
      <c r="J153" s="634" t="n">
        <f aca="false">E153-F153</f>
        <v>0</v>
      </c>
      <c r="K153" s="634" t="n">
        <f aca="false">G153-H153</f>
        <v>0</v>
      </c>
      <c r="L153" s="217"/>
      <c r="M153" s="217"/>
    </row>
    <row r="154" customFormat="false" ht="16.5" hidden="false" customHeight="true" outlineLevel="0" collapsed="false">
      <c r="A154" s="611"/>
      <c r="B154" s="656" t="s">
        <v>553</v>
      </c>
      <c r="C154" s="641" t="n">
        <f aca="false">E154+G154</f>
        <v>86300</v>
      </c>
      <c r="D154" s="641" t="n">
        <f aca="false">F154+H154</f>
        <v>86300</v>
      </c>
      <c r="E154" s="641" t="n">
        <f aca="false">F154</f>
        <v>86300</v>
      </c>
      <c r="F154" s="641" t="n">
        <v>86300</v>
      </c>
      <c r="G154" s="641"/>
      <c r="H154" s="641"/>
      <c r="I154" s="634" t="n">
        <f aca="false">C154-D154</f>
        <v>0</v>
      </c>
      <c r="J154" s="634" t="n">
        <f aca="false">E154-F154</f>
        <v>0</v>
      </c>
      <c r="K154" s="634" t="n">
        <f aca="false">G154-H154</f>
        <v>0</v>
      </c>
      <c r="L154" s="217"/>
      <c r="M154" s="217"/>
    </row>
    <row r="155" customFormat="false" ht="16.5" hidden="true" customHeight="true" outlineLevel="0" collapsed="false">
      <c r="A155" s="638" t="n">
        <v>75113</v>
      </c>
      <c r="B155" s="639" t="s">
        <v>597</v>
      </c>
      <c r="C155" s="640" t="n">
        <f aca="false">E155+G155</f>
        <v>0</v>
      </c>
      <c r="D155" s="640" t="n">
        <f aca="false">F155+H155</f>
        <v>0</v>
      </c>
      <c r="E155" s="640" t="n">
        <f aca="false">F155+50000-50000</f>
        <v>0</v>
      </c>
      <c r="F155" s="667"/>
      <c r="G155" s="640"/>
      <c r="H155" s="640"/>
      <c r="I155" s="634" t="n">
        <f aca="false">C155-D155</f>
        <v>0</v>
      </c>
      <c r="J155" s="634" t="n">
        <f aca="false">E155-F155</f>
        <v>0</v>
      </c>
      <c r="K155" s="634" t="n">
        <f aca="false">G155-H155</f>
        <v>0</v>
      </c>
      <c r="L155" s="217"/>
      <c r="M155" s="217"/>
    </row>
    <row r="156" customFormat="false" ht="16.5" hidden="true" customHeight="true" outlineLevel="0" collapsed="false">
      <c r="A156" s="16"/>
      <c r="B156" s="642" t="s">
        <v>553</v>
      </c>
      <c r="C156" s="643" t="n">
        <f aca="false">E156+G156</f>
        <v>0</v>
      </c>
      <c r="D156" s="643" t="n">
        <f aca="false">F156+H156</f>
        <v>0</v>
      </c>
      <c r="E156" s="643" t="n">
        <f aca="false">0+F156</f>
        <v>0</v>
      </c>
      <c r="F156" s="628"/>
      <c r="G156" s="628"/>
      <c r="H156" s="643"/>
      <c r="I156" s="634" t="n">
        <f aca="false">C156-D156</f>
        <v>0</v>
      </c>
      <c r="J156" s="634" t="n">
        <f aca="false">E156-F156</f>
        <v>0</v>
      </c>
      <c r="K156" s="634" t="n">
        <f aca="false">G156-H156</f>
        <v>0</v>
      </c>
      <c r="L156" s="217"/>
      <c r="M156" s="217"/>
    </row>
    <row r="157" customFormat="false" ht="16.5" hidden="false" customHeight="true" outlineLevel="0" collapsed="false">
      <c r="A157" s="611"/>
      <c r="B157" s="214"/>
      <c r="C157" s="641"/>
      <c r="D157" s="641"/>
      <c r="E157" s="641"/>
      <c r="F157" s="641"/>
      <c r="G157" s="641"/>
      <c r="H157" s="641"/>
      <c r="I157" s="634" t="n">
        <f aca="false">C157-D157</f>
        <v>0</v>
      </c>
      <c r="J157" s="634" t="n">
        <f aca="false">E157-F157</f>
        <v>0</v>
      </c>
      <c r="K157" s="634" t="n">
        <f aca="false">G157-H157</f>
        <v>0</v>
      </c>
      <c r="L157" s="217"/>
      <c r="M157" s="217"/>
    </row>
    <row r="158" customFormat="false" ht="16.5" hidden="false" customHeight="true" outlineLevel="0" collapsed="false">
      <c r="A158" s="635" t="n">
        <v>752</v>
      </c>
      <c r="B158" s="636" t="s">
        <v>610</v>
      </c>
      <c r="C158" s="637" t="n">
        <f aca="false">E158+G158</f>
        <v>76960</v>
      </c>
      <c r="D158" s="637" t="n">
        <f aca="false">F158+H158</f>
        <v>0</v>
      </c>
      <c r="E158" s="637" t="n">
        <f aca="false">E159</f>
        <v>76960</v>
      </c>
      <c r="F158" s="637" t="n">
        <f aca="false">F159</f>
        <v>0</v>
      </c>
      <c r="G158" s="637" t="n">
        <f aca="false">G159</f>
        <v>0</v>
      </c>
      <c r="H158" s="637" t="n">
        <f aca="false">H159</f>
        <v>0</v>
      </c>
      <c r="I158" s="634" t="n">
        <f aca="false">C158-D158</f>
        <v>76960</v>
      </c>
      <c r="J158" s="634" t="n">
        <f aca="false">E158-F158</f>
        <v>76960</v>
      </c>
      <c r="K158" s="634" t="n">
        <f aca="false">G158-H158</f>
        <v>0</v>
      </c>
      <c r="L158" s="217"/>
      <c r="M158" s="217"/>
    </row>
    <row r="159" customFormat="false" ht="16.5" hidden="false" customHeight="true" outlineLevel="0" collapsed="false">
      <c r="A159" s="644" t="n">
        <v>75201</v>
      </c>
      <c r="B159" s="645" t="s">
        <v>611</v>
      </c>
      <c r="C159" s="640" t="n">
        <f aca="false">E159+G159</f>
        <v>76960</v>
      </c>
      <c r="D159" s="640" t="n">
        <f aca="false">F159+H159</f>
        <v>0</v>
      </c>
      <c r="E159" s="646" t="n">
        <v>76960</v>
      </c>
      <c r="F159" s="646"/>
      <c r="G159" s="646"/>
      <c r="H159" s="646"/>
      <c r="I159" s="634" t="n">
        <f aca="false">C159-D159</f>
        <v>76960</v>
      </c>
      <c r="J159" s="634" t="n">
        <f aca="false">E159-F159</f>
        <v>76960</v>
      </c>
      <c r="K159" s="634" t="n">
        <f aca="false">G159-H159</f>
        <v>0</v>
      </c>
      <c r="L159" s="217"/>
      <c r="M159" s="217"/>
    </row>
    <row r="160" customFormat="false" ht="16.5" hidden="false" customHeight="true" outlineLevel="0" collapsed="false">
      <c r="A160" s="611"/>
      <c r="B160" s="214"/>
      <c r="C160" s="641"/>
      <c r="D160" s="641"/>
      <c r="E160" s="641"/>
      <c r="F160" s="641"/>
      <c r="G160" s="641"/>
      <c r="H160" s="641"/>
      <c r="I160" s="634" t="n">
        <f aca="false">C160-D160</f>
        <v>0</v>
      </c>
      <c r="J160" s="634" t="n">
        <f aca="false">E160-F160</f>
        <v>0</v>
      </c>
      <c r="K160" s="634" t="n">
        <f aca="false">G160-H160</f>
        <v>0</v>
      </c>
      <c r="L160" s="217"/>
      <c r="M160" s="217"/>
    </row>
    <row r="161" customFormat="false" ht="16.5" hidden="false" customHeight="true" outlineLevel="0" collapsed="false">
      <c r="A161" s="11" t="n">
        <v>754</v>
      </c>
      <c r="B161" s="209" t="s">
        <v>612</v>
      </c>
      <c r="C161" s="663"/>
      <c r="D161" s="663"/>
      <c r="E161" s="663"/>
      <c r="F161" s="663"/>
      <c r="G161" s="663"/>
      <c r="H161" s="663"/>
      <c r="I161" s="634" t="n">
        <f aca="false">C161-D161</f>
        <v>0</v>
      </c>
      <c r="J161" s="634" t="n">
        <f aca="false">E161-F161</f>
        <v>0</v>
      </c>
      <c r="K161" s="634" t="n">
        <f aca="false">G161-H161</f>
        <v>0</v>
      </c>
      <c r="L161" s="217"/>
      <c r="M161" s="217"/>
    </row>
    <row r="162" customFormat="false" ht="16.5" hidden="false" customHeight="true" outlineLevel="0" collapsed="false">
      <c r="A162" s="635"/>
      <c r="B162" s="636" t="s">
        <v>613</v>
      </c>
      <c r="C162" s="637" t="n">
        <f aca="false">E162+G162</f>
        <v>39796885</v>
      </c>
      <c r="D162" s="637" t="n">
        <f aca="false">F162+H162</f>
        <v>19721000</v>
      </c>
      <c r="E162" s="637" t="n">
        <f aca="false">E171+E183+E188+E191+E195+E199+E165</f>
        <v>11519600</v>
      </c>
      <c r="F162" s="637" t="n">
        <f aca="false">F171+F183+F188+F191+F195+F199+F165</f>
        <v>8000</v>
      </c>
      <c r="G162" s="637" t="n">
        <f aca="false">G171+G183+G188+G191+G195+G199+G165</f>
        <v>28277285</v>
      </c>
      <c r="H162" s="637" t="n">
        <f aca="false">H171+H183+H188+H191+H195+H199+H165</f>
        <v>19713000</v>
      </c>
      <c r="I162" s="634" t="n">
        <f aca="false">C162-D162</f>
        <v>20075885</v>
      </c>
      <c r="J162" s="634" t="n">
        <f aca="false">E162-F162</f>
        <v>11511600</v>
      </c>
      <c r="K162" s="634" t="n">
        <f aca="false">G162-H162</f>
        <v>8564285</v>
      </c>
      <c r="L162" s="217"/>
      <c r="M162" s="217"/>
    </row>
    <row r="163" customFormat="false" ht="16.5" hidden="false" customHeight="true" outlineLevel="0" collapsed="false">
      <c r="A163" s="16"/>
      <c r="B163" s="649" t="s">
        <v>556</v>
      </c>
      <c r="C163" s="650" t="n">
        <f aca="false">E163+G163</f>
        <v>7844945</v>
      </c>
      <c r="D163" s="650" t="n">
        <f aca="false">F163+H163</f>
        <v>623000</v>
      </c>
      <c r="E163" s="650" t="n">
        <f aca="false">+E177+E185+E187+E192+E198+E200+E181+E202+E169+E172+E174+E194+E170</f>
        <v>70000</v>
      </c>
      <c r="F163" s="650" t="n">
        <f aca="false">+F177+F185+F187+F192+F198+F200+F181+F202+F169+F172+F174+F194+F170</f>
        <v>0</v>
      </c>
      <c r="G163" s="650" t="n">
        <f aca="false">+G177+G185+G187+G192+G198+G200+G181+G202+G169+G172+G174+G194+G170</f>
        <v>7774945</v>
      </c>
      <c r="H163" s="650" t="n">
        <f aca="false">+H177+H185+H187+H192+H198+H200+H181+H202+H169+H172+H174+H194+H170</f>
        <v>623000</v>
      </c>
      <c r="I163" s="634" t="n">
        <f aca="false">C163-D163</f>
        <v>7221945</v>
      </c>
      <c r="J163" s="634" t="n">
        <f aca="false">E163-F163</f>
        <v>70000</v>
      </c>
      <c r="K163" s="634" t="n">
        <f aca="false">G163-H163</f>
        <v>7151945</v>
      </c>
      <c r="L163" s="217"/>
      <c r="M163" s="217"/>
    </row>
    <row r="164" customFormat="false" ht="16.5" hidden="false" customHeight="true" outlineLevel="0" collapsed="false">
      <c r="A164" s="16"/>
      <c r="B164" s="2"/>
      <c r="C164" s="643"/>
      <c r="D164" s="643"/>
      <c r="E164" s="643"/>
      <c r="F164" s="643"/>
      <c r="G164" s="643"/>
      <c r="H164" s="643"/>
      <c r="I164" s="634" t="n">
        <f aca="false">C164-D164</f>
        <v>0</v>
      </c>
      <c r="J164" s="634" t="n">
        <f aca="false">E164-F164</f>
        <v>0</v>
      </c>
      <c r="K164" s="634" t="n">
        <f aca="false">G164-H164</f>
        <v>0</v>
      </c>
      <c r="L164" s="217"/>
      <c r="M164" s="217"/>
    </row>
    <row r="165" customFormat="false" ht="16.5" hidden="false" customHeight="true" outlineLevel="0" collapsed="false">
      <c r="A165" s="638" t="n">
        <v>75404</v>
      </c>
      <c r="B165" s="639" t="s">
        <v>472</v>
      </c>
      <c r="C165" s="640" t="n">
        <f aca="false">E165+G165</f>
        <v>3168000</v>
      </c>
      <c r="D165" s="640" t="n">
        <f aca="false">F165+H165</f>
        <v>0</v>
      </c>
      <c r="E165" s="640"/>
      <c r="F165" s="640"/>
      <c r="G165" s="640" t="n">
        <f aca="false">3050000+118000</f>
        <v>3168000</v>
      </c>
      <c r="H165" s="640" t="n">
        <f aca="false">86757000-86757000</f>
        <v>0</v>
      </c>
      <c r="I165" s="634" t="n">
        <f aca="false">C165-D165</f>
        <v>3168000</v>
      </c>
      <c r="J165" s="634" t="n">
        <f aca="false">E165-F165</f>
        <v>0</v>
      </c>
      <c r="K165" s="634" t="n">
        <f aca="false">G165-H165</f>
        <v>3168000</v>
      </c>
      <c r="L165" s="217"/>
      <c r="M165" s="217"/>
    </row>
    <row r="166" customFormat="false" ht="16.5" hidden="false" customHeight="true" outlineLevel="0" collapsed="false">
      <c r="A166" s="611"/>
      <c r="B166" s="642" t="s">
        <v>614</v>
      </c>
      <c r="C166" s="641"/>
      <c r="D166" s="641"/>
      <c r="E166" s="641"/>
      <c r="F166" s="641"/>
      <c r="G166" s="641" t="n">
        <v>1143000</v>
      </c>
      <c r="H166" s="641"/>
      <c r="I166" s="634" t="n">
        <f aca="false">C166-D166</f>
        <v>0</v>
      </c>
      <c r="J166" s="634" t="n">
        <f aca="false">E166-F166</f>
        <v>0</v>
      </c>
      <c r="K166" s="634" t="n">
        <f aca="false">G166-H166</f>
        <v>1143000</v>
      </c>
      <c r="L166" s="217"/>
      <c r="M166" s="217"/>
    </row>
    <row r="167" customFormat="false" ht="16.5" hidden="true" customHeight="true" outlineLevel="0" collapsed="false">
      <c r="A167" s="16"/>
      <c r="B167" s="642" t="s">
        <v>615</v>
      </c>
      <c r="C167" s="643"/>
      <c r="D167" s="643"/>
      <c r="E167" s="643"/>
      <c r="F167" s="643"/>
      <c r="G167" s="643"/>
      <c r="H167" s="643"/>
      <c r="I167" s="634" t="n">
        <f aca="false">C167-D167</f>
        <v>0</v>
      </c>
      <c r="J167" s="634" t="n">
        <f aca="false">E167-F167</f>
        <v>0</v>
      </c>
      <c r="K167" s="634" t="n">
        <f aca="false">G167-H167</f>
        <v>0</v>
      </c>
      <c r="L167" s="217"/>
      <c r="M167" s="217"/>
    </row>
    <row r="168" customFormat="false" ht="16.5" hidden="true" customHeight="true" outlineLevel="0" collapsed="false">
      <c r="A168" s="16"/>
      <c r="B168" s="642" t="s">
        <v>616</v>
      </c>
      <c r="C168" s="643"/>
      <c r="D168" s="643"/>
      <c r="E168" s="643"/>
      <c r="F168" s="643"/>
      <c r="G168" s="643"/>
      <c r="H168" s="643"/>
      <c r="I168" s="634" t="n">
        <f aca="false">C168-D168</f>
        <v>0</v>
      </c>
      <c r="J168" s="634" t="n">
        <f aca="false">E168-F168</f>
        <v>0</v>
      </c>
      <c r="K168" s="634" t="n">
        <f aca="false">G168-H168</f>
        <v>0</v>
      </c>
      <c r="L168" s="217"/>
      <c r="M168" s="217"/>
    </row>
    <row r="169" customFormat="false" ht="16.5" hidden="true" customHeight="true" outlineLevel="0" collapsed="false">
      <c r="A169" s="16"/>
      <c r="B169" s="642" t="s">
        <v>617</v>
      </c>
      <c r="C169" s="643" t="n">
        <f aca="false">E169+G169</f>
        <v>0</v>
      </c>
      <c r="D169" s="643" t="n">
        <f aca="false">F169+H169</f>
        <v>0</v>
      </c>
      <c r="E169" s="643"/>
      <c r="F169" s="643"/>
      <c r="G169" s="643" t="n">
        <f aca="false">2007000+18000-2025000</f>
        <v>0</v>
      </c>
      <c r="H169" s="643"/>
      <c r="I169" s="634" t="n">
        <f aca="false">C169-D169</f>
        <v>0</v>
      </c>
      <c r="J169" s="634" t="n">
        <f aca="false">E169-F169</f>
        <v>0</v>
      </c>
      <c r="K169" s="634" t="n">
        <f aca="false">G169-H169</f>
        <v>0</v>
      </c>
      <c r="L169" s="217"/>
      <c r="M169" s="217"/>
    </row>
    <row r="170" customFormat="false" ht="31.5" hidden="false" customHeight="true" outlineLevel="0" collapsed="false">
      <c r="A170" s="16"/>
      <c r="B170" s="655" t="s">
        <v>618</v>
      </c>
      <c r="C170" s="643" t="n">
        <f aca="false">E170+G170</f>
        <v>2025000</v>
      </c>
      <c r="D170" s="643" t="n">
        <f aca="false">F170+H170</f>
        <v>0</v>
      </c>
      <c r="E170" s="643"/>
      <c r="F170" s="643"/>
      <c r="G170" s="643" t="n">
        <v>2025000</v>
      </c>
      <c r="H170" s="643"/>
      <c r="I170" s="634" t="n">
        <f aca="false">C170-D170</f>
        <v>2025000</v>
      </c>
      <c r="J170" s="634" t="n">
        <f aca="false">E170-F170</f>
        <v>0</v>
      </c>
      <c r="K170" s="634" t="n">
        <f aca="false">G170-H170</f>
        <v>2025000</v>
      </c>
      <c r="L170" s="217"/>
      <c r="M170" s="217"/>
    </row>
    <row r="171" customFormat="false" ht="16.5" hidden="true" customHeight="true" outlineLevel="0" collapsed="false">
      <c r="A171" s="638" t="n">
        <v>75405</v>
      </c>
      <c r="B171" s="639" t="s">
        <v>619</v>
      </c>
      <c r="C171" s="640" t="n">
        <f aca="false">E171+G171</f>
        <v>0</v>
      </c>
      <c r="D171" s="640" t="n">
        <f aca="false">F171+H171</f>
        <v>0</v>
      </c>
      <c r="E171" s="640"/>
      <c r="F171" s="640"/>
      <c r="G171" s="640"/>
      <c r="H171" s="640"/>
      <c r="I171" s="634" t="n">
        <f aca="false">C171-D171</f>
        <v>0</v>
      </c>
      <c r="J171" s="634" t="n">
        <f aca="false">E171-F171</f>
        <v>0</v>
      </c>
      <c r="K171" s="634" t="n">
        <f aca="false">G171-H171</f>
        <v>0</v>
      </c>
      <c r="L171" s="217"/>
      <c r="M171" s="217"/>
    </row>
    <row r="172" customFormat="false" ht="16.5" hidden="true" customHeight="true" outlineLevel="0" collapsed="false">
      <c r="A172" s="611"/>
      <c r="B172" s="642" t="s">
        <v>595</v>
      </c>
      <c r="C172" s="641" t="n">
        <f aca="false">E172+G172</f>
        <v>0</v>
      </c>
      <c r="D172" s="641" t="n">
        <f aca="false">F172+H172</f>
        <v>0</v>
      </c>
      <c r="E172" s="641"/>
      <c r="F172" s="641"/>
      <c r="G172" s="641"/>
      <c r="H172" s="641"/>
      <c r="I172" s="634" t="n">
        <f aca="false">C172-D172</f>
        <v>0</v>
      </c>
      <c r="J172" s="634" t="n">
        <f aca="false">E172-F172</f>
        <v>0</v>
      </c>
      <c r="K172" s="634" t="n">
        <f aca="false">G172-H172</f>
        <v>0</v>
      </c>
      <c r="L172" s="217"/>
      <c r="M172" s="217"/>
    </row>
    <row r="173" customFormat="false" ht="16.5" hidden="true" customHeight="true" outlineLevel="0" collapsed="false">
      <c r="A173" s="16"/>
      <c r="B173" s="642" t="s">
        <v>562</v>
      </c>
      <c r="C173" s="643"/>
      <c r="D173" s="643"/>
      <c r="E173" s="643"/>
      <c r="F173" s="643"/>
      <c r="G173" s="643"/>
      <c r="H173" s="643"/>
      <c r="I173" s="634" t="n">
        <f aca="false">C173-D173</f>
        <v>0</v>
      </c>
      <c r="J173" s="634" t="n">
        <f aca="false">E173-F173</f>
        <v>0</v>
      </c>
      <c r="K173" s="634" t="n">
        <f aca="false">G173-H173</f>
        <v>0</v>
      </c>
      <c r="L173" s="217"/>
      <c r="M173" s="217"/>
    </row>
    <row r="174" customFormat="false" ht="16.5" hidden="true" customHeight="true" outlineLevel="0" collapsed="false">
      <c r="A174" s="16"/>
      <c r="B174" s="642" t="s">
        <v>582</v>
      </c>
      <c r="C174" s="643" t="n">
        <f aca="false">E174+G174</f>
        <v>0</v>
      </c>
      <c r="D174" s="643" t="n">
        <f aca="false">F174+H174</f>
        <v>0</v>
      </c>
      <c r="E174" s="643"/>
      <c r="F174" s="643"/>
      <c r="G174" s="643"/>
      <c r="H174" s="643"/>
      <c r="I174" s="634" t="n">
        <f aca="false">C174-D174</f>
        <v>0</v>
      </c>
      <c r="J174" s="634" t="n">
        <f aca="false">E174-F174</f>
        <v>0</v>
      </c>
      <c r="K174" s="634" t="n">
        <f aca="false">G174-H174</f>
        <v>0</v>
      </c>
      <c r="L174" s="217"/>
      <c r="M174" s="217"/>
    </row>
    <row r="175" customFormat="false" ht="16.5" hidden="true" customHeight="true" outlineLevel="0" collapsed="false">
      <c r="A175" s="16"/>
      <c r="B175" s="642" t="s">
        <v>615</v>
      </c>
      <c r="C175" s="643"/>
      <c r="D175" s="643"/>
      <c r="E175" s="643"/>
      <c r="F175" s="643"/>
      <c r="G175" s="643"/>
      <c r="H175" s="643"/>
      <c r="I175" s="634" t="n">
        <f aca="false">C175-D175</f>
        <v>0</v>
      </c>
      <c r="J175" s="634" t="n">
        <f aca="false">E175-F175</f>
        <v>0</v>
      </c>
      <c r="K175" s="634" t="n">
        <f aca="false">G175-H175</f>
        <v>0</v>
      </c>
      <c r="L175" s="217"/>
      <c r="M175" s="217"/>
    </row>
    <row r="176" customFormat="false" ht="16.5" hidden="true" customHeight="true" outlineLevel="0" collapsed="false">
      <c r="A176" s="16"/>
      <c r="B176" s="642" t="s">
        <v>616</v>
      </c>
      <c r="C176" s="643"/>
      <c r="D176" s="643"/>
      <c r="E176" s="643"/>
      <c r="F176" s="643"/>
      <c r="G176" s="643"/>
      <c r="H176" s="643"/>
      <c r="I176" s="634" t="n">
        <f aca="false">C176-D176</f>
        <v>0</v>
      </c>
      <c r="J176" s="634" t="n">
        <f aca="false">E176-F176</f>
        <v>0</v>
      </c>
      <c r="K176" s="634" t="n">
        <f aca="false">G176-H176</f>
        <v>0</v>
      </c>
      <c r="L176" s="217"/>
      <c r="M176" s="217"/>
    </row>
    <row r="177" customFormat="false" ht="16.5" hidden="true" customHeight="true" outlineLevel="0" collapsed="false">
      <c r="A177" s="16"/>
      <c r="B177" s="642" t="s">
        <v>617</v>
      </c>
      <c r="C177" s="643" t="n">
        <f aca="false">E177+G177</f>
        <v>0</v>
      </c>
      <c r="D177" s="643" t="n">
        <f aca="false">F177+H177</f>
        <v>0</v>
      </c>
      <c r="E177" s="643"/>
      <c r="F177" s="643"/>
      <c r="G177" s="643" t="n">
        <f aca="false">1500000-1500000</f>
        <v>0</v>
      </c>
      <c r="H177" s="643"/>
      <c r="I177" s="634" t="n">
        <f aca="false">C177-D177</f>
        <v>0</v>
      </c>
      <c r="J177" s="634" t="n">
        <f aca="false">E177-F177</f>
        <v>0</v>
      </c>
      <c r="K177" s="634" t="n">
        <f aca="false">G177-H177</f>
        <v>0</v>
      </c>
      <c r="L177" s="217"/>
      <c r="M177" s="217"/>
    </row>
    <row r="178" s="163" customFormat="true" ht="16.5" hidden="true" customHeight="true" outlineLevel="0" collapsed="false">
      <c r="A178" s="16"/>
      <c r="B178" s="642" t="s">
        <v>620</v>
      </c>
      <c r="C178" s="643"/>
      <c r="D178" s="643"/>
      <c r="E178" s="643"/>
      <c r="F178" s="643"/>
      <c r="G178" s="643"/>
      <c r="H178" s="643"/>
      <c r="I178" s="634" t="n">
        <f aca="false">C178-D178</f>
        <v>0</v>
      </c>
      <c r="J178" s="634" t="n">
        <f aca="false">E178-F178</f>
        <v>0</v>
      </c>
      <c r="K178" s="634" t="n">
        <f aca="false">G178-H178</f>
        <v>0</v>
      </c>
      <c r="L178" s="217"/>
      <c r="M178" s="217"/>
    </row>
    <row r="179" customFormat="false" ht="16.5" hidden="true" customHeight="true" outlineLevel="0" collapsed="false">
      <c r="A179" s="16"/>
      <c r="B179" s="655" t="s">
        <v>621</v>
      </c>
      <c r="C179" s="643"/>
      <c r="D179" s="643"/>
      <c r="E179" s="643"/>
      <c r="F179" s="643"/>
      <c r="G179" s="643"/>
      <c r="H179" s="643"/>
      <c r="I179" s="634" t="n">
        <f aca="false">C179-D179</f>
        <v>0</v>
      </c>
      <c r="J179" s="634" t="n">
        <f aca="false">E179-F179</f>
        <v>0</v>
      </c>
      <c r="K179" s="634" t="n">
        <f aca="false">G179-H179</f>
        <v>0</v>
      </c>
      <c r="L179" s="217"/>
      <c r="M179" s="217"/>
    </row>
    <row r="180" s="163" customFormat="true" ht="15" hidden="true" customHeight="true" outlineLevel="0" collapsed="false">
      <c r="A180" s="16"/>
      <c r="B180" s="655" t="s">
        <v>622</v>
      </c>
      <c r="C180" s="643"/>
      <c r="D180" s="643"/>
      <c r="E180" s="643"/>
      <c r="F180" s="643"/>
      <c r="G180" s="643"/>
      <c r="H180" s="643"/>
      <c r="I180" s="634" t="n">
        <f aca="false">C180-D180</f>
        <v>0</v>
      </c>
      <c r="J180" s="634" t="n">
        <f aca="false">E180-F180</f>
        <v>0</v>
      </c>
      <c r="K180" s="634" t="n">
        <f aca="false">G180-H180</f>
        <v>0</v>
      </c>
      <c r="L180" s="217"/>
      <c r="M180" s="217"/>
    </row>
    <row r="181" s="163" customFormat="true" ht="0.75" hidden="true" customHeight="true" outlineLevel="0" collapsed="false">
      <c r="A181" s="16"/>
      <c r="B181" s="655" t="s">
        <v>623</v>
      </c>
      <c r="C181" s="643" t="n">
        <f aca="false">E181+G181</f>
        <v>0</v>
      </c>
      <c r="D181" s="643" t="n">
        <f aca="false">F181+H181</f>
        <v>0</v>
      </c>
      <c r="E181" s="643" t="n">
        <v>0</v>
      </c>
      <c r="F181" s="643"/>
      <c r="G181" s="643" t="n">
        <f aca="false">1500000-1500000</f>
        <v>0</v>
      </c>
      <c r="H181" s="643"/>
      <c r="I181" s="634" t="n">
        <f aca="false">C181-D181</f>
        <v>0</v>
      </c>
      <c r="J181" s="634" t="n">
        <f aca="false">E181-F181</f>
        <v>0</v>
      </c>
      <c r="K181" s="634" t="n">
        <f aca="false">G181-H181</f>
        <v>0</v>
      </c>
      <c r="L181" s="217"/>
      <c r="M181" s="217"/>
    </row>
    <row r="182" customFormat="false" ht="16.5" hidden="false" customHeight="true" outlineLevel="0" collapsed="false">
      <c r="A182" s="611" t="n">
        <v>75411</v>
      </c>
      <c r="B182" s="214" t="s">
        <v>624</v>
      </c>
      <c r="C182" s="641"/>
      <c r="D182" s="641"/>
      <c r="E182" s="641"/>
      <c r="F182" s="641"/>
      <c r="G182" s="641"/>
      <c r="H182" s="641"/>
      <c r="I182" s="634" t="n">
        <f aca="false">C182-D182</f>
        <v>0</v>
      </c>
      <c r="J182" s="634" t="n">
        <f aca="false">E182-F182</f>
        <v>0</v>
      </c>
      <c r="K182" s="634" t="n">
        <f aca="false">G182-H182</f>
        <v>0</v>
      </c>
      <c r="L182" s="217"/>
      <c r="M182" s="217"/>
    </row>
    <row r="183" customFormat="false" ht="16.5" hidden="false" customHeight="true" outlineLevel="0" collapsed="false">
      <c r="A183" s="638"/>
      <c r="B183" s="639" t="s">
        <v>625</v>
      </c>
      <c r="C183" s="640" t="n">
        <f aca="false">E183+G183</f>
        <v>20200000</v>
      </c>
      <c r="D183" s="640" t="n">
        <f aca="false">F183+H183</f>
        <v>19700000</v>
      </c>
      <c r="E183" s="640"/>
      <c r="F183" s="640"/>
      <c r="G183" s="640" t="n">
        <f aca="false">H183+500000</f>
        <v>20200000</v>
      </c>
      <c r="H183" s="640" t="n">
        <f aca="false">19250000+560000-110000</f>
        <v>19700000</v>
      </c>
      <c r="I183" s="634" t="n">
        <f aca="false">C183-D183</f>
        <v>500000</v>
      </c>
      <c r="J183" s="634" t="n">
        <f aca="false">E183-F183</f>
        <v>0</v>
      </c>
      <c r="K183" s="634" t="n">
        <f aca="false">G183-H183</f>
        <v>500000</v>
      </c>
      <c r="L183" s="217"/>
      <c r="M183" s="217"/>
    </row>
    <row r="184" customFormat="false" ht="16.5" hidden="false" customHeight="true" outlineLevel="0" collapsed="false">
      <c r="A184" s="611"/>
      <c r="B184" s="642" t="s">
        <v>553</v>
      </c>
      <c r="C184" s="641" t="n">
        <f aca="false">E184+G184</f>
        <v>14612398</v>
      </c>
      <c r="D184" s="641" t="n">
        <f aca="false">F184+H184</f>
        <v>14612398</v>
      </c>
      <c r="E184" s="641"/>
      <c r="F184" s="641"/>
      <c r="G184" s="641" t="n">
        <f aca="false">H184</f>
        <v>14612398</v>
      </c>
      <c r="H184" s="662" t="n">
        <f aca="false">59736+28406+4851+12982737+309948+1092607+16917+2279+46+33140+20954+60777</f>
        <v>14612398</v>
      </c>
      <c r="I184" s="634" t="n">
        <f aca="false">C184-D184</f>
        <v>0</v>
      </c>
      <c r="J184" s="634" t="n">
        <f aca="false">E184-F184</f>
        <v>0</v>
      </c>
      <c r="K184" s="634" t="n">
        <f aca="false">G184-H184</f>
        <v>0</v>
      </c>
      <c r="L184" s="217"/>
      <c r="M184" s="217"/>
    </row>
    <row r="185" customFormat="false" ht="16.5" hidden="false" customHeight="true" outlineLevel="0" collapsed="false">
      <c r="A185" s="16"/>
      <c r="B185" s="642" t="s">
        <v>559</v>
      </c>
      <c r="C185" s="643" t="n">
        <f aca="false">E185+G185</f>
        <v>50000</v>
      </c>
      <c r="D185" s="643" t="n">
        <f aca="false">F185+H185</f>
        <v>50000</v>
      </c>
      <c r="E185" s="643"/>
      <c r="F185" s="643"/>
      <c r="G185" s="643" t="n">
        <f aca="false">H185</f>
        <v>50000</v>
      </c>
      <c r="H185" s="643" t="n">
        <v>50000</v>
      </c>
      <c r="I185" s="634" t="n">
        <f aca="false">C185-D185</f>
        <v>0</v>
      </c>
      <c r="J185" s="634" t="n">
        <f aca="false">E185-F185</f>
        <v>0</v>
      </c>
      <c r="K185" s="634" t="n">
        <f aca="false">G185-H185</f>
        <v>0</v>
      </c>
      <c r="L185" s="217"/>
      <c r="M185" s="217"/>
    </row>
    <row r="186" customFormat="false" ht="16.5" hidden="false" customHeight="true" outlineLevel="0" collapsed="false">
      <c r="A186" s="16"/>
      <c r="B186" s="642" t="s">
        <v>562</v>
      </c>
      <c r="C186" s="643"/>
      <c r="D186" s="643"/>
      <c r="E186" s="643"/>
      <c r="F186" s="643"/>
      <c r="G186" s="643"/>
      <c r="H186" s="643"/>
      <c r="I186" s="634" t="n">
        <f aca="false">C186-D186</f>
        <v>0</v>
      </c>
      <c r="J186" s="634" t="n">
        <f aca="false">E186-F186</f>
        <v>0</v>
      </c>
      <c r="K186" s="634" t="n">
        <f aca="false">G186-H186</f>
        <v>0</v>
      </c>
      <c r="L186" s="217"/>
      <c r="M186" s="217"/>
    </row>
    <row r="187" customFormat="false" ht="16.5" hidden="false" customHeight="true" outlineLevel="0" collapsed="false">
      <c r="A187" s="16"/>
      <c r="B187" s="642" t="s">
        <v>582</v>
      </c>
      <c r="C187" s="643" t="n">
        <f aca="false">E187+G187</f>
        <v>1060000</v>
      </c>
      <c r="D187" s="643" t="n">
        <f aca="false">F187+H187</f>
        <v>560000</v>
      </c>
      <c r="E187" s="643"/>
      <c r="F187" s="643"/>
      <c r="G187" s="643" t="n">
        <f aca="false">500000+H187</f>
        <v>1060000</v>
      </c>
      <c r="H187" s="643" t="n">
        <f aca="false">560000-110000+110000</f>
        <v>560000</v>
      </c>
      <c r="I187" s="634" t="n">
        <f aca="false">C187-D187</f>
        <v>500000</v>
      </c>
      <c r="J187" s="634" t="n">
        <f aca="false">E187-F187</f>
        <v>0</v>
      </c>
      <c r="K187" s="634" t="n">
        <f aca="false">G187-H187</f>
        <v>500000</v>
      </c>
      <c r="L187" s="217"/>
      <c r="M187" s="217"/>
    </row>
    <row r="188" customFormat="false" ht="16.5" hidden="false" customHeight="true" outlineLevel="0" collapsed="false">
      <c r="A188" s="638" t="n">
        <v>75412</v>
      </c>
      <c r="B188" s="639" t="s">
        <v>330</v>
      </c>
      <c r="C188" s="640" t="n">
        <f aca="false">E188+G188</f>
        <v>140000</v>
      </c>
      <c r="D188" s="640" t="n">
        <f aca="false">F188+H188</f>
        <v>0</v>
      </c>
      <c r="E188" s="640" t="n">
        <f aca="false">100000+40000</f>
        <v>140000</v>
      </c>
      <c r="F188" s="640"/>
      <c r="G188" s="640"/>
      <c r="H188" s="640"/>
      <c r="I188" s="634" t="n">
        <f aca="false">C188-D188</f>
        <v>140000</v>
      </c>
      <c r="J188" s="634" t="n">
        <f aca="false">E188-F188</f>
        <v>140000</v>
      </c>
      <c r="K188" s="634" t="n">
        <f aca="false">G188-H188</f>
        <v>0</v>
      </c>
      <c r="L188" s="217"/>
      <c r="M188" s="217"/>
    </row>
    <row r="189" customFormat="false" ht="16.5" hidden="false" customHeight="true" outlineLevel="0" collapsed="false">
      <c r="A189" s="611"/>
      <c r="B189" s="656" t="s">
        <v>626</v>
      </c>
      <c r="C189" s="641"/>
      <c r="D189" s="641"/>
      <c r="E189" s="641"/>
      <c r="F189" s="641"/>
      <c r="G189" s="641"/>
      <c r="H189" s="641"/>
      <c r="I189" s="634" t="n">
        <f aca="false">C189-D189</f>
        <v>0</v>
      </c>
      <c r="J189" s="634" t="n">
        <f aca="false">E189-F189</f>
        <v>0</v>
      </c>
      <c r="K189" s="634" t="n">
        <f aca="false">G189-H189</f>
        <v>0</v>
      </c>
      <c r="L189" s="217"/>
      <c r="M189" s="217"/>
    </row>
    <row r="190" customFormat="false" ht="16.5" hidden="false" customHeight="true" outlineLevel="0" collapsed="false">
      <c r="A190" s="611"/>
      <c r="B190" s="656" t="s">
        <v>575</v>
      </c>
      <c r="C190" s="641" t="n">
        <f aca="false">E190+G190</f>
        <v>140000</v>
      </c>
      <c r="D190" s="641" t="n">
        <f aca="false">F190+H190</f>
        <v>0</v>
      </c>
      <c r="E190" s="641" t="n">
        <v>140000</v>
      </c>
      <c r="F190" s="641"/>
      <c r="G190" s="641"/>
      <c r="H190" s="641"/>
      <c r="I190" s="634" t="n">
        <f aca="false">C190-D190</f>
        <v>140000</v>
      </c>
      <c r="J190" s="634" t="n">
        <f aca="false">E190-F190</f>
        <v>140000</v>
      </c>
      <c r="K190" s="634" t="n">
        <f aca="false">G190-H190</f>
        <v>0</v>
      </c>
      <c r="L190" s="217"/>
      <c r="M190" s="217"/>
    </row>
    <row r="191" customFormat="false" ht="16.5" hidden="false" customHeight="true" outlineLevel="0" collapsed="false">
      <c r="A191" s="638" t="n">
        <v>75414</v>
      </c>
      <c r="B191" s="639" t="s">
        <v>455</v>
      </c>
      <c r="C191" s="640" t="n">
        <f aca="false">E191+G191</f>
        <v>4901285</v>
      </c>
      <c r="D191" s="640" t="n">
        <f aca="false">F191+H191</f>
        <v>21000</v>
      </c>
      <c r="E191" s="640" t="n">
        <f aca="false">F191</f>
        <v>8000</v>
      </c>
      <c r="F191" s="640" t="n">
        <v>8000</v>
      </c>
      <c r="G191" s="640" t="n">
        <f aca="false">3153383+H191+1726902</f>
        <v>4893285</v>
      </c>
      <c r="H191" s="640" t="n">
        <v>13000</v>
      </c>
      <c r="I191" s="634" t="n">
        <f aca="false">C191-D191</f>
        <v>4880285</v>
      </c>
      <c r="J191" s="634" t="n">
        <f aca="false">E191-F191</f>
        <v>0</v>
      </c>
      <c r="K191" s="634" t="n">
        <f aca="false">G191-H191</f>
        <v>4880285</v>
      </c>
      <c r="L191" s="217"/>
      <c r="M191" s="217"/>
    </row>
    <row r="192" customFormat="false" ht="16.5" hidden="false" customHeight="true" outlineLevel="0" collapsed="false">
      <c r="A192" s="611"/>
      <c r="B192" s="642" t="s">
        <v>595</v>
      </c>
      <c r="C192" s="641" t="n">
        <f aca="false">E192+G192</f>
        <v>4626945</v>
      </c>
      <c r="D192" s="641" t="n">
        <f aca="false">F192+H192</f>
        <v>0</v>
      </c>
      <c r="E192" s="641"/>
      <c r="F192" s="641"/>
      <c r="G192" s="641" t="n">
        <f aca="false">2900043+1726902</f>
        <v>4626945</v>
      </c>
      <c r="H192" s="641"/>
      <c r="I192" s="634" t="n">
        <f aca="false">C192-D192</f>
        <v>4626945</v>
      </c>
      <c r="J192" s="634" t="n">
        <f aca="false">E192-F192</f>
        <v>0</v>
      </c>
      <c r="K192" s="634" t="n">
        <f aca="false">G192-H192</f>
        <v>4626945</v>
      </c>
      <c r="L192" s="217"/>
      <c r="M192" s="217"/>
    </row>
    <row r="193" customFormat="false" ht="16.5" hidden="false" customHeight="true" outlineLevel="0" collapsed="false">
      <c r="A193" s="16"/>
      <c r="B193" s="642" t="s">
        <v>562</v>
      </c>
      <c r="C193" s="643"/>
      <c r="D193" s="643"/>
      <c r="E193" s="643"/>
      <c r="F193" s="643"/>
      <c r="G193" s="643"/>
      <c r="H193" s="643"/>
      <c r="I193" s="634" t="n">
        <f aca="false">C193-D193</f>
        <v>0</v>
      </c>
      <c r="J193" s="634" t="n">
        <f aca="false">E193-F193</f>
        <v>0</v>
      </c>
      <c r="K193" s="634" t="n">
        <f aca="false">G193-H193</f>
        <v>0</v>
      </c>
      <c r="L193" s="217"/>
      <c r="M193" s="217"/>
    </row>
    <row r="194" customFormat="false" ht="16.5" hidden="false" customHeight="true" outlineLevel="0" collapsed="false">
      <c r="A194" s="16"/>
      <c r="B194" s="642" t="s">
        <v>582</v>
      </c>
      <c r="C194" s="643" t="n">
        <f aca="false">E194+G194</f>
        <v>13000</v>
      </c>
      <c r="D194" s="643" t="n">
        <f aca="false">F194+H194</f>
        <v>13000</v>
      </c>
      <c r="E194" s="643"/>
      <c r="F194" s="643"/>
      <c r="G194" s="643" t="n">
        <f aca="false">H194</f>
        <v>13000</v>
      </c>
      <c r="H194" s="643" t="n">
        <v>13000</v>
      </c>
      <c r="I194" s="634" t="n">
        <f aca="false">C194-D194</f>
        <v>0</v>
      </c>
      <c r="J194" s="634" t="n">
        <f aca="false">E194-F194</f>
        <v>0</v>
      </c>
      <c r="K194" s="634" t="n">
        <f aca="false">G194-H194</f>
        <v>0</v>
      </c>
      <c r="L194" s="217"/>
      <c r="M194" s="217"/>
    </row>
    <row r="195" customFormat="false" ht="16.5" hidden="false" customHeight="true" outlineLevel="0" collapsed="false">
      <c r="A195" s="638" t="n">
        <v>75416</v>
      </c>
      <c r="B195" s="639" t="s">
        <v>627</v>
      </c>
      <c r="C195" s="640" t="n">
        <f aca="false">E195+G195</f>
        <v>10919000</v>
      </c>
      <c r="D195" s="640" t="n">
        <f aca="false">F195+H195</f>
        <v>0</v>
      </c>
      <c r="E195" s="640" t="n">
        <f aca="false">10119000+800000</f>
        <v>10919000</v>
      </c>
      <c r="F195" s="640"/>
      <c r="G195" s="640"/>
      <c r="H195" s="640"/>
      <c r="I195" s="634" t="n">
        <f aca="false">C195-D195</f>
        <v>10919000</v>
      </c>
      <c r="J195" s="634" t="n">
        <f aca="false">E195-F195</f>
        <v>10919000</v>
      </c>
      <c r="K195" s="634" t="n">
        <f aca="false">G195-H195</f>
        <v>0</v>
      </c>
      <c r="L195" s="217"/>
      <c r="M195" s="217"/>
    </row>
    <row r="196" customFormat="false" ht="16.5" hidden="false" customHeight="true" outlineLevel="0" collapsed="false">
      <c r="A196" s="611"/>
      <c r="B196" s="642" t="s">
        <v>553</v>
      </c>
      <c r="C196" s="641" t="n">
        <f aca="false">E196+G196</f>
        <v>9328890</v>
      </c>
      <c r="D196" s="641" t="n">
        <f aca="false">F196+H196</f>
        <v>0</v>
      </c>
      <c r="E196" s="641" t="n">
        <f aca="false">6760943+514000+1260894+174253+618800</f>
        <v>9328890</v>
      </c>
      <c r="F196" s="641"/>
      <c r="G196" s="641"/>
      <c r="H196" s="641"/>
      <c r="I196" s="634" t="n">
        <f aca="false">C196-D196</f>
        <v>9328890</v>
      </c>
      <c r="J196" s="634" t="n">
        <f aca="false">E196-F196</f>
        <v>9328890</v>
      </c>
      <c r="K196" s="634" t="n">
        <f aca="false">G196-H196</f>
        <v>0</v>
      </c>
      <c r="L196" s="217"/>
      <c r="M196" s="217"/>
    </row>
    <row r="197" customFormat="false" ht="16.5" hidden="false" customHeight="true" outlineLevel="0" collapsed="false">
      <c r="A197" s="16"/>
      <c r="B197" s="642" t="s">
        <v>562</v>
      </c>
      <c r="C197" s="643"/>
      <c r="D197" s="643"/>
      <c r="E197" s="643"/>
      <c r="F197" s="643"/>
      <c r="G197" s="643"/>
      <c r="H197" s="643"/>
      <c r="I197" s="634" t="n">
        <f aca="false">C197-D197</f>
        <v>0</v>
      </c>
      <c r="J197" s="634" t="n">
        <f aca="false">E197-F197</f>
        <v>0</v>
      </c>
      <c r="K197" s="634" t="n">
        <f aca="false">G197-H197</f>
        <v>0</v>
      </c>
      <c r="L197" s="217"/>
      <c r="M197" s="217"/>
    </row>
    <row r="198" customFormat="false" ht="16.5" hidden="false" customHeight="true" outlineLevel="0" collapsed="false">
      <c r="A198" s="16"/>
      <c r="B198" s="642" t="s">
        <v>582</v>
      </c>
      <c r="C198" s="643" t="n">
        <f aca="false">E198+G198</f>
        <v>70000</v>
      </c>
      <c r="D198" s="643" t="n">
        <f aca="false">F198+H198</f>
        <v>0</v>
      </c>
      <c r="E198" s="643" t="n">
        <v>70000</v>
      </c>
      <c r="F198" s="643"/>
      <c r="G198" s="643"/>
      <c r="H198" s="643"/>
      <c r="I198" s="634" t="n">
        <f aca="false">C198-D198</f>
        <v>70000</v>
      </c>
      <c r="J198" s="634" t="n">
        <f aca="false">E198-F198</f>
        <v>70000</v>
      </c>
      <c r="K198" s="634" t="n">
        <f aca="false">G198-H198</f>
        <v>0</v>
      </c>
      <c r="L198" s="217"/>
      <c r="M198" s="217"/>
    </row>
    <row r="199" customFormat="false" ht="16.5" hidden="false" customHeight="true" outlineLevel="0" collapsed="false">
      <c r="A199" s="638" t="n">
        <v>75495</v>
      </c>
      <c r="B199" s="639" t="s">
        <v>298</v>
      </c>
      <c r="C199" s="640" t="n">
        <f aca="false">E199+G199</f>
        <v>468600</v>
      </c>
      <c r="D199" s="640" t="n">
        <f aca="false">F199+H199</f>
        <v>0</v>
      </c>
      <c r="E199" s="640" t="n">
        <f aca="false">297600+165000-10000</f>
        <v>452600</v>
      </c>
      <c r="F199" s="640"/>
      <c r="G199" s="640" t="n">
        <v>16000</v>
      </c>
      <c r="H199" s="640"/>
      <c r="I199" s="634" t="n">
        <f aca="false">C199-D199</f>
        <v>468600</v>
      </c>
      <c r="J199" s="634" t="n">
        <f aca="false">E199-F199</f>
        <v>452600</v>
      </c>
      <c r="K199" s="634" t="n">
        <f aca="false">G199-H199</f>
        <v>16000</v>
      </c>
      <c r="L199" s="217"/>
      <c r="M199" s="217"/>
    </row>
    <row r="200" customFormat="false" ht="16.5" hidden="true" customHeight="true" outlineLevel="0" collapsed="false">
      <c r="A200" s="611"/>
      <c r="B200" s="642" t="s">
        <v>595</v>
      </c>
      <c r="C200" s="641" t="n">
        <f aca="false">E200+G200</f>
        <v>0</v>
      </c>
      <c r="D200" s="641" t="n">
        <f aca="false">F200+H200</f>
        <v>0</v>
      </c>
      <c r="E200" s="641"/>
      <c r="F200" s="641"/>
      <c r="G200" s="641"/>
      <c r="H200" s="641"/>
      <c r="I200" s="634" t="n">
        <f aca="false">C200-D200</f>
        <v>0</v>
      </c>
      <c r="J200" s="634" t="n">
        <f aca="false">E200-F200</f>
        <v>0</v>
      </c>
      <c r="K200" s="634" t="n">
        <f aca="false">G200-H200</f>
        <v>0</v>
      </c>
      <c r="L200" s="217"/>
      <c r="M200" s="217"/>
    </row>
    <row r="201" customFormat="false" ht="16.5" hidden="true" customHeight="true" outlineLevel="0" collapsed="false">
      <c r="A201" s="16"/>
      <c r="B201" s="642" t="s">
        <v>562</v>
      </c>
      <c r="C201" s="643"/>
      <c r="D201" s="643"/>
      <c r="E201" s="643"/>
      <c r="F201" s="643"/>
      <c r="G201" s="643"/>
      <c r="H201" s="643"/>
      <c r="I201" s="634" t="n">
        <f aca="false">C201-D201</f>
        <v>0</v>
      </c>
      <c r="J201" s="634" t="n">
        <f aca="false">E201-F201</f>
        <v>0</v>
      </c>
      <c r="K201" s="634" t="n">
        <f aca="false">G201-H201</f>
        <v>0</v>
      </c>
      <c r="L201" s="217"/>
      <c r="M201" s="217"/>
    </row>
    <row r="202" customFormat="false" ht="16.5" hidden="true" customHeight="true" outlineLevel="0" collapsed="false">
      <c r="A202" s="16"/>
      <c r="B202" s="642" t="s">
        <v>582</v>
      </c>
      <c r="C202" s="643" t="n">
        <f aca="false">E202+G202</f>
        <v>0</v>
      </c>
      <c r="D202" s="643" t="n">
        <f aca="false">F202+H202</f>
        <v>0</v>
      </c>
      <c r="E202" s="643"/>
      <c r="F202" s="643"/>
      <c r="G202" s="643"/>
      <c r="H202" s="643"/>
      <c r="I202" s="634" t="n">
        <f aca="false">C202-D202</f>
        <v>0</v>
      </c>
      <c r="J202" s="634" t="n">
        <f aca="false">E202-F202</f>
        <v>0</v>
      </c>
      <c r="K202" s="634" t="n">
        <f aca="false">G202-H202</f>
        <v>0</v>
      </c>
      <c r="L202" s="217"/>
      <c r="M202" s="217"/>
    </row>
    <row r="203" customFormat="false" ht="16.5" hidden="false" customHeight="true" outlineLevel="0" collapsed="false">
      <c r="A203" s="611"/>
      <c r="B203" s="656"/>
      <c r="C203" s="641"/>
      <c r="D203" s="641"/>
      <c r="E203" s="641"/>
      <c r="F203" s="641"/>
      <c r="G203" s="641"/>
      <c r="H203" s="641"/>
      <c r="I203" s="634" t="n">
        <f aca="false">C203-D203</f>
        <v>0</v>
      </c>
      <c r="J203" s="634" t="n">
        <f aca="false">E203-F203</f>
        <v>0</v>
      </c>
      <c r="K203" s="634" t="n">
        <f aca="false">G203-H203</f>
        <v>0</v>
      </c>
      <c r="L203" s="217"/>
      <c r="M203" s="217"/>
    </row>
    <row r="204" customFormat="false" ht="16.5" hidden="false" customHeight="true" outlineLevel="0" collapsed="false">
      <c r="A204" s="11" t="n">
        <v>756</v>
      </c>
      <c r="B204" s="668" t="s">
        <v>628</v>
      </c>
      <c r="C204" s="641"/>
      <c r="D204" s="641"/>
      <c r="E204" s="641"/>
      <c r="F204" s="641"/>
      <c r="G204" s="641"/>
      <c r="H204" s="641"/>
      <c r="I204" s="634" t="n">
        <f aca="false">C204-D204</f>
        <v>0</v>
      </c>
      <c r="J204" s="634" t="n">
        <f aca="false">E204-F204</f>
        <v>0</v>
      </c>
      <c r="K204" s="634" t="n">
        <f aca="false">G204-H204</f>
        <v>0</v>
      </c>
      <c r="L204" s="217"/>
      <c r="M204" s="217"/>
    </row>
    <row r="205" customFormat="false" ht="12.75" hidden="false" customHeight="false" outlineLevel="0" collapsed="false">
      <c r="A205" s="611"/>
      <c r="B205" s="668" t="s">
        <v>629</v>
      </c>
      <c r="C205" s="641"/>
      <c r="D205" s="641"/>
      <c r="E205" s="641"/>
      <c r="F205" s="641"/>
      <c r="G205" s="641"/>
      <c r="H205" s="641"/>
      <c r="I205" s="634" t="n">
        <f aca="false">C205-D205</f>
        <v>0</v>
      </c>
      <c r="J205" s="634" t="n">
        <f aca="false">E205-F205</f>
        <v>0</v>
      </c>
      <c r="K205" s="634" t="n">
        <f aca="false">G205-H205</f>
        <v>0</v>
      </c>
      <c r="L205" s="217"/>
      <c r="M205" s="217"/>
    </row>
    <row r="206" customFormat="false" ht="16.5" hidden="false" customHeight="true" outlineLevel="0" collapsed="false">
      <c r="A206" s="611"/>
      <c r="B206" s="668" t="s">
        <v>630</v>
      </c>
      <c r="C206" s="641"/>
      <c r="D206" s="641"/>
      <c r="E206" s="641"/>
      <c r="F206" s="641"/>
      <c r="G206" s="641"/>
      <c r="H206" s="641"/>
      <c r="I206" s="634" t="n">
        <f aca="false">C206-D206</f>
        <v>0</v>
      </c>
      <c r="J206" s="634" t="n">
        <f aca="false">E206-F206</f>
        <v>0</v>
      </c>
      <c r="K206" s="634" t="n">
        <f aca="false">G206-H206</f>
        <v>0</v>
      </c>
      <c r="L206" s="217"/>
      <c r="M206" s="217"/>
    </row>
    <row r="207" customFormat="false" ht="27.75" hidden="false" customHeight="true" outlineLevel="0" collapsed="false">
      <c r="A207" s="635"/>
      <c r="B207" s="648" t="s">
        <v>631</v>
      </c>
      <c r="C207" s="637" t="n">
        <f aca="false">E207+G207</f>
        <v>1445800</v>
      </c>
      <c r="D207" s="637" t="n">
        <f aca="false">F207+H207</f>
        <v>0</v>
      </c>
      <c r="E207" s="637" t="n">
        <f aca="false">E209</f>
        <v>1445800</v>
      </c>
      <c r="F207" s="637" t="n">
        <f aca="false">F209</f>
        <v>0</v>
      </c>
      <c r="G207" s="637" t="n">
        <f aca="false">G209</f>
        <v>0</v>
      </c>
      <c r="H207" s="637" t="n">
        <f aca="false">H209</f>
        <v>0</v>
      </c>
      <c r="I207" s="634" t="n">
        <f aca="false">C207-D207</f>
        <v>1445800</v>
      </c>
      <c r="J207" s="634" t="n">
        <f aca="false">E207-F207</f>
        <v>1445800</v>
      </c>
      <c r="K207" s="634" t="n">
        <f aca="false">G207-H207</f>
        <v>0</v>
      </c>
      <c r="L207" s="217"/>
      <c r="M207" s="217"/>
    </row>
    <row r="208" customFormat="false" ht="16.5" hidden="false" customHeight="true" outlineLevel="0" collapsed="false">
      <c r="A208" s="664" t="n">
        <v>75647</v>
      </c>
      <c r="B208" s="665" t="s">
        <v>632</v>
      </c>
      <c r="C208" s="666"/>
      <c r="D208" s="666"/>
      <c r="E208" s="666"/>
      <c r="F208" s="666"/>
      <c r="G208" s="666"/>
      <c r="H208" s="666"/>
      <c r="I208" s="634" t="n">
        <f aca="false">C208-D208</f>
        <v>0</v>
      </c>
      <c r="J208" s="634" t="n">
        <f aca="false">E208-F208</f>
        <v>0</v>
      </c>
      <c r="K208" s="634" t="n">
        <f aca="false">G208-H208</f>
        <v>0</v>
      </c>
      <c r="L208" s="217"/>
      <c r="M208" s="217"/>
    </row>
    <row r="209" customFormat="false" ht="16.5" hidden="false" customHeight="true" outlineLevel="0" collapsed="false">
      <c r="A209" s="638"/>
      <c r="B209" s="639" t="s">
        <v>633</v>
      </c>
      <c r="C209" s="640" t="n">
        <f aca="false">E209+G209</f>
        <v>1445800</v>
      </c>
      <c r="D209" s="640" t="n">
        <f aca="false">F209+H209</f>
        <v>0</v>
      </c>
      <c r="E209" s="640" t="n">
        <v>1445800</v>
      </c>
      <c r="F209" s="640"/>
      <c r="G209" s="640"/>
      <c r="H209" s="640"/>
      <c r="I209" s="634" t="n">
        <f aca="false">C209-D209</f>
        <v>1445800</v>
      </c>
      <c r="J209" s="634" t="n">
        <f aca="false">E209-F209</f>
        <v>1445800</v>
      </c>
      <c r="K209" s="634" t="n">
        <f aca="false">G209-H209</f>
        <v>0</v>
      </c>
      <c r="L209" s="217"/>
      <c r="M209" s="217"/>
    </row>
    <row r="210" customFormat="false" ht="16.5" hidden="false" customHeight="true" outlineLevel="0" collapsed="false">
      <c r="A210" s="611"/>
      <c r="B210" s="642" t="s">
        <v>553</v>
      </c>
      <c r="C210" s="641" t="n">
        <f aca="false">E210+G210</f>
        <v>49100</v>
      </c>
      <c r="D210" s="641" t="n">
        <f aca="false">F210+H210</f>
        <v>0</v>
      </c>
      <c r="E210" s="662" t="n">
        <f aca="false">45800+3300</f>
        <v>49100</v>
      </c>
      <c r="F210" s="641"/>
      <c r="G210" s="641"/>
      <c r="H210" s="641"/>
      <c r="I210" s="634" t="n">
        <f aca="false">C210-D210</f>
        <v>49100</v>
      </c>
      <c r="J210" s="634" t="n">
        <f aca="false">E210-F210</f>
        <v>49100</v>
      </c>
      <c r="K210" s="634" t="n">
        <f aca="false">G210-H210</f>
        <v>0</v>
      </c>
      <c r="L210" s="217"/>
      <c r="M210" s="217"/>
    </row>
    <row r="211" customFormat="false" ht="16.5" hidden="false" customHeight="true" outlineLevel="0" collapsed="false">
      <c r="A211" s="611"/>
      <c r="B211" s="214"/>
      <c r="C211" s="641"/>
      <c r="D211" s="641"/>
      <c r="E211" s="641"/>
      <c r="F211" s="641"/>
      <c r="G211" s="641"/>
      <c r="H211" s="641"/>
      <c r="I211" s="634" t="n">
        <f aca="false">C211-D211</f>
        <v>0</v>
      </c>
      <c r="J211" s="634" t="n">
        <f aca="false">E211-F211</f>
        <v>0</v>
      </c>
      <c r="K211" s="634" t="n">
        <f aca="false">G211-H211</f>
        <v>0</v>
      </c>
      <c r="L211" s="217"/>
      <c r="M211" s="217"/>
    </row>
    <row r="212" customFormat="false" ht="16.5" hidden="false" customHeight="true" outlineLevel="0" collapsed="false">
      <c r="A212" s="635" t="n">
        <v>757</v>
      </c>
      <c r="B212" s="636" t="s">
        <v>634</v>
      </c>
      <c r="C212" s="637" t="n">
        <f aca="false">E212+G212</f>
        <v>40000000</v>
      </c>
      <c r="D212" s="637" t="n">
        <f aca="false">F212+H212</f>
        <v>0</v>
      </c>
      <c r="E212" s="637" t="n">
        <v>40000000</v>
      </c>
      <c r="F212" s="637" t="n">
        <f aca="false">F214</f>
        <v>0</v>
      </c>
      <c r="G212" s="637" t="n">
        <f aca="false">G214</f>
        <v>0</v>
      </c>
      <c r="H212" s="637" t="n">
        <f aca="false">H214</f>
        <v>0</v>
      </c>
      <c r="I212" s="634" t="n">
        <f aca="false">C212-D212</f>
        <v>40000000</v>
      </c>
      <c r="J212" s="634" t="n">
        <f aca="false">E212-F212</f>
        <v>40000000</v>
      </c>
      <c r="K212" s="634" t="n">
        <f aca="false">G212-H212</f>
        <v>0</v>
      </c>
      <c r="L212" s="217"/>
      <c r="M212" s="217"/>
    </row>
    <row r="213" customFormat="false" ht="16.5" hidden="false" customHeight="true" outlineLevel="0" collapsed="false">
      <c r="A213" s="611" t="n">
        <v>75702</v>
      </c>
      <c r="B213" s="214" t="s">
        <v>635</v>
      </c>
      <c r="C213" s="641"/>
      <c r="D213" s="641"/>
      <c r="E213" s="641"/>
      <c r="F213" s="641"/>
      <c r="G213" s="641"/>
      <c r="H213" s="641"/>
      <c r="I213" s="634" t="n">
        <f aca="false">C213-D213</f>
        <v>0</v>
      </c>
      <c r="J213" s="634" t="n">
        <f aca="false">E213-F213</f>
        <v>0</v>
      </c>
      <c r="K213" s="634" t="n">
        <f aca="false">G213-H213</f>
        <v>0</v>
      </c>
      <c r="L213" s="217"/>
      <c r="M213" s="217"/>
    </row>
    <row r="214" customFormat="false" ht="16.5" hidden="false" customHeight="true" outlineLevel="0" collapsed="false">
      <c r="A214" s="611"/>
      <c r="B214" s="214" t="s">
        <v>636</v>
      </c>
      <c r="C214" s="641" t="n">
        <f aca="false">E214+G214</f>
        <v>40000000</v>
      </c>
      <c r="D214" s="641" t="n">
        <f aca="false">F214+H214</f>
        <v>0</v>
      </c>
      <c r="E214" s="641" t="n">
        <v>40000000</v>
      </c>
      <c r="F214" s="641"/>
      <c r="G214" s="641"/>
      <c r="H214" s="641"/>
      <c r="I214" s="634" t="n">
        <f aca="false">C214-D214</f>
        <v>40000000</v>
      </c>
      <c r="J214" s="634" t="n">
        <f aca="false">E214-F214</f>
        <v>40000000</v>
      </c>
      <c r="K214" s="634" t="n">
        <f aca="false">G214-H214</f>
        <v>0</v>
      </c>
      <c r="L214" s="217"/>
      <c r="M214" s="217"/>
    </row>
    <row r="215" customFormat="false" ht="16.5" hidden="false" customHeight="true" outlineLevel="0" collapsed="false">
      <c r="A215" s="611"/>
      <c r="B215" s="214"/>
      <c r="C215" s="641"/>
      <c r="D215" s="641"/>
      <c r="E215" s="641"/>
      <c r="F215" s="641"/>
      <c r="G215" s="641"/>
      <c r="H215" s="641"/>
      <c r="I215" s="634" t="n">
        <f aca="false">C215-D215</f>
        <v>0</v>
      </c>
      <c r="J215" s="634" t="n">
        <f aca="false">E215-F215</f>
        <v>0</v>
      </c>
      <c r="K215" s="634" t="n">
        <f aca="false">G215-H215</f>
        <v>0</v>
      </c>
      <c r="L215" s="217"/>
      <c r="M215" s="217"/>
    </row>
    <row r="216" customFormat="false" ht="16.5" hidden="false" customHeight="true" outlineLevel="0" collapsed="false">
      <c r="A216" s="635" t="n">
        <v>758</v>
      </c>
      <c r="B216" s="636" t="s">
        <v>637</v>
      </c>
      <c r="C216" s="637" t="n">
        <f aca="false">E216+G216</f>
        <v>52421152</v>
      </c>
      <c r="D216" s="637" t="n">
        <f aca="false">F216+H216</f>
        <v>0</v>
      </c>
      <c r="E216" s="637" t="n">
        <f aca="false">E220+E223+E226+E230+E232</f>
        <v>20357089</v>
      </c>
      <c r="F216" s="637" t="n">
        <f aca="false">F220+F223+F226+F230+F232</f>
        <v>0</v>
      </c>
      <c r="G216" s="637" t="n">
        <f aca="false">G220+G223+G226+G230+G232</f>
        <v>32064063</v>
      </c>
      <c r="H216" s="637" t="n">
        <f aca="false">H220+H223+H226+H230+H232</f>
        <v>0</v>
      </c>
      <c r="I216" s="634" t="n">
        <f aca="false">C216-D216</f>
        <v>52421152</v>
      </c>
      <c r="J216" s="634" t="n">
        <f aca="false">E216-F216</f>
        <v>20357089</v>
      </c>
      <c r="K216" s="634" t="n">
        <f aca="false">G216-H216</f>
        <v>32064063</v>
      </c>
      <c r="L216" s="217"/>
      <c r="M216" s="217"/>
    </row>
    <row r="217" customFormat="false" ht="16.5" hidden="false" customHeight="true" outlineLevel="0" collapsed="false">
      <c r="A217" s="16"/>
      <c r="B217" s="649" t="s">
        <v>556</v>
      </c>
      <c r="C217" s="650" t="n">
        <f aca="false">E217+G217</f>
        <v>2000000</v>
      </c>
      <c r="D217" s="650" t="n">
        <f aca="false">F217+H217</f>
        <v>0</v>
      </c>
      <c r="E217" s="650" t="n">
        <f aca="false">E228</f>
        <v>2000000</v>
      </c>
      <c r="F217" s="650" t="n">
        <f aca="false">F228</f>
        <v>0</v>
      </c>
      <c r="G217" s="650" t="n">
        <f aca="false">G228</f>
        <v>0</v>
      </c>
      <c r="H217" s="650" t="n">
        <f aca="false">H228</f>
        <v>0</v>
      </c>
      <c r="I217" s="634" t="n">
        <f aca="false">C217-D217</f>
        <v>2000000</v>
      </c>
      <c r="J217" s="634" t="n">
        <f aca="false">E217-F217</f>
        <v>2000000</v>
      </c>
      <c r="K217" s="634" t="n">
        <f aca="false">G217-H217</f>
        <v>0</v>
      </c>
      <c r="L217" s="217"/>
      <c r="M217" s="217"/>
    </row>
    <row r="218" customFormat="false" ht="16.5" hidden="false" customHeight="true" outlineLevel="0" collapsed="false">
      <c r="A218" s="16"/>
      <c r="B218" s="2"/>
      <c r="C218" s="643"/>
      <c r="D218" s="643"/>
      <c r="E218" s="643"/>
      <c r="F218" s="643"/>
      <c r="G218" s="643"/>
      <c r="H218" s="643"/>
      <c r="I218" s="634" t="n">
        <f aca="false">C218-D218</f>
        <v>0</v>
      </c>
      <c r="J218" s="634" t="n">
        <f aca="false">E218-F218</f>
        <v>0</v>
      </c>
      <c r="K218" s="634" t="n">
        <f aca="false">G218-H218</f>
        <v>0</v>
      </c>
      <c r="L218" s="217"/>
      <c r="M218" s="217"/>
    </row>
    <row r="219" customFormat="false" ht="16.5" hidden="true" customHeight="true" outlineLevel="0" collapsed="false">
      <c r="A219" s="611" t="n">
        <v>75802</v>
      </c>
      <c r="B219" s="214" t="s">
        <v>638</v>
      </c>
      <c r="C219" s="641"/>
      <c r="D219" s="641"/>
      <c r="E219" s="641"/>
      <c r="F219" s="641"/>
      <c r="G219" s="641"/>
      <c r="H219" s="641"/>
      <c r="I219" s="634" t="n">
        <f aca="false">C219-D219</f>
        <v>0</v>
      </c>
      <c r="J219" s="634" t="n">
        <f aca="false">E219-F219</f>
        <v>0</v>
      </c>
      <c r="K219" s="634" t="n">
        <f aca="false">G219-H219</f>
        <v>0</v>
      </c>
      <c r="L219" s="217"/>
      <c r="M219" s="217"/>
    </row>
    <row r="220" customFormat="false" ht="16.5" hidden="true" customHeight="true" outlineLevel="0" collapsed="false">
      <c r="A220" s="638"/>
      <c r="B220" s="639" t="s">
        <v>639</v>
      </c>
      <c r="C220" s="640" t="n">
        <f aca="false">E220+G220</f>
        <v>0</v>
      </c>
      <c r="D220" s="640" t="n">
        <f aca="false">F220+H220</f>
        <v>0</v>
      </c>
      <c r="E220" s="640" t="n">
        <v>0</v>
      </c>
      <c r="F220" s="640"/>
      <c r="G220" s="640"/>
      <c r="H220" s="640"/>
      <c r="I220" s="634" t="n">
        <f aca="false">C220-D220</f>
        <v>0</v>
      </c>
      <c r="J220" s="634" t="n">
        <f aca="false">E220-F220</f>
        <v>0</v>
      </c>
      <c r="K220" s="634" t="n">
        <f aca="false">G220-H220</f>
        <v>0</v>
      </c>
      <c r="L220" s="217"/>
      <c r="M220" s="217"/>
    </row>
    <row r="221" customFormat="false" ht="16.5" hidden="true" customHeight="true" outlineLevel="0" collapsed="false">
      <c r="A221" s="16"/>
      <c r="B221" s="642"/>
      <c r="C221" s="643"/>
      <c r="D221" s="643"/>
      <c r="E221" s="643"/>
      <c r="F221" s="643"/>
      <c r="G221" s="643"/>
      <c r="H221" s="643"/>
      <c r="I221" s="634" t="n">
        <f aca="false">C221-D221</f>
        <v>0</v>
      </c>
      <c r="J221" s="634" t="n">
        <f aca="false">E221-F221</f>
        <v>0</v>
      </c>
      <c r="K221" s="634" t="n">
        <f aca="false">G221-H221</f>
        <v>0</v>
      </c>
      <c r="L221" s="217"/>
      <c r="M221" s="217"/>
    </row>
    <row r="222" customFormat="false" ht="16.5" hidden="true" customHeight="true" outlineLevel="0" collapsed="false">
      <c r="A222" s="16"/>
      <c r="B222" s="642" t="s">
        <v>640</v>
      </c>
      <c r="C222" s="643" t="n">
        <f aca="false">E222+G222</f>
        <v>0</v>
      </c>
      <c r="D222" s="643" t="n">
        <f aca="false">F222+H222</f>
        <v>0</v>
      </c>
      <c r="E222" s="643" t="n">
        <v>0</v>
      </c>
      <c r="F222" s="643"/>
      <c r="G222" s="643"/>
      <c r="H222" s="643"/>
      <c r="I222" s="634" t="n">
        <f aca="false">C222-D222</f>
        <v>0</v>
      </c>
      <c r="J222" s="634" t="n">
        <f aca="false">E222-F222</f>
        <v>0</v>
      </c>
      <c r="K222" s="634" t="n">
        <f aca="false">G222-H222</f>
        <v>0</v>
      </c>
      <c r="L222" s="217"/>
      <c r="M222" s="217"/>
      <c r="N222" s="669" t="e">
        <f aca="false">E250+G258+#REF!+E307+#REF!+G315+G326+G332+G348+G354+#REF!+G360+G365+G600+E600+G606+E292+G611+G615+G623+G643+N321</f>
        <v>#REF!</v>
      </c>
    </row>
    <row r="223" customFormat="false" ht="16.5" hidden="false" customHeight="true" outlineLevel="0" collapsed="false">
      <c r="A223" s="638" t="n">
        <v>75814</v>
      </c>
      <c r="B223" s="639" t="s">
        <v>340</v>
      </c>
      <c r="C223" s="640" t="n">
        <f aca="false">E223+G223</f>
        <v>653189</v>
      </c>
      <c r="D223" s="640" t="n">
        <f aca="false">F223+H223</f>
        <v>0</v>
      </c>
      <c r="E223" s="640" t="n">
        <f aca="false">401500+175000+76689</f>
        <v>653189</v>
      </c>
      <c r="F223" s="640"/>
      <c r="G223" s="640"/>
      <c r="H223" s="640"/>
      <c r="I223" s="634" t="n">
        <f aca="false">C223-D223</f>
        <v>653189</v>
      </c>
      <c r="J223" s="634" t="n">
        <f aca="false">E223-F223</f>
        <v>653189</v>
      </c>
      <c r="K223" s="634" t="n">
        <f aca="false">G223-H223</f>
        <v>0</v>
      </c>
      <c r="L223" s="217"/>
      <c r="M223" s="217"/>
    </row>
    <row r="224" customFormat="false" ht="16.5" hidden="true" customHeight="true" outlineLevel="0" collapsed="false">
      <c r="A224" s="670"/>
      <c r="B224" s="671" t="s">
        <v>553</v>
      </c>
      <c r="C224" s="672" t="n">
        <f aca="false">E224+G224</f>
        <v>0</v>
      </c>
      <c r="D224" s="672" t="n">
        <f aca="false">F224+H224</f>
        <v>0</v>
      </c>
      <c r="E224" s="672" t="n">
        <f aca="false">36000-36000</f>
        <v>0</v>
      </c>
      <c r="F224" s="672"/>
      <c r="G224" s="641"/>
      <c r="H224" s="641"/>
      <c r="I224" s="634" t="n">
        <f aca="false">C224-D224</f>
        <v>0</v>
      </c>
      <c r="J224" s="634" t="n">
        <f aca="false">E224-F224</f>
        <v>0</v>
      </c>
      <c r="K224" s="634" t="n">
        <f aca="false">G224-H224</f>
        <v>0</v>
      </c>
      <c r="L224" s="217"/>
      <c r="M224" s="217"/>
    </row>
    <row r="225" customFormat="false" ht="16.5" hidden="false" customHeight="true" outlineLevel="0" collapsed="false">
      <c r="A225" s="611"/>
      <c r="B225" s="656" t="s">
        <v>641</v>
      </c>
      <c r="C225" s="641" t="n">
        <f aca="false">E225+G225</f>
        <v>76689</v>
      </c>
      <c r="D225" s="641" t="n">
        <f aca="false">F225+H225</f>
        <v>0</v>
      </c>
      <c r="E225" s="641" t="n">
        <v>76689</v>
      </c>
      <c r="F225" s="641"/>
      <c r="G225" s="641"/>
      <c r="H225" s="641"/>
      <c r="I225" s="634" t="n">
        <f aca="false">C225-D225</f>
        <v>76689</v>
      </c>
      <c r="J225" s="634" t="n">
        <f aca="false">E225-F225</f>
        <v>76689</v>
      </c>
      <c r="K225" s="634" t="n">
        <f aca="false">G225-H225</f>
        <v>0</v>
      </c>
      <c r="L225" s="217"/>
      <c r="M225" s="217"/>
    </row>
    <row r="226" customFormat="false" ht="16.5" hidden="false" customHeight="true" outlineLevel="0" collapsed="false">
      <c r="A226" s="638" t="n">
        <v>75818</v>
      </c>
      <c r="B226" s="639" t="s">
        <v>343</v>
      </c>
      <c r="C226" s="640" t="n">
        <f aca="false">E226+G226</f>
        <v>19703900</v>
      </c>
      <c r="D226" s="640" t="n">
        <f aca="false">F226+H226</f>
        <v>0</v>
      </c>
      <c r="E226" s="658" t="n">
        <f aca="false">34345788-150000-2000000+6428613-100000+2000000-200855-32631-5787000-500000+350000-76689-900000-6000000-29000-76047-5489579-2000000-78700</f>
        <v>19703900</v>
      </c>
      <c r="F226" s="640"/>
      <c r="G226" s="640"/>
      <c r="H226" s="640"/>
      <c r="I226" s="634" t="n">
        <f aca="false">C226-D226</f>
        <v>19703900</v>
      </c>
      <c r="J226" s="634" t="n">
        <f aca="false">E226-F226</f>
        <v>19703900</v>
      </c>
      <c r="K226" s="634" t="n">
        <f aca="false">G226-H226</f>
        <v>0</v>
      </c>
      <c r="L226" s="217"/>
      <c r="M226" s="217"/>
    </row>
    <row r="227" customFormat="false" ht="16.5" hidden="false" customHeight="true" outlineLevel="0" collapsed="false">
      <c r="A227" s="16"/>
      <c r="B227" s="642" t="s">
        <v>642</v>
      </c>
      <c r="C227" s="643" t="n">
        <f aca="false">E227+G227</f>
        <v>17703900</v>
      </c>
      <c r="D227" s="643" t="n">
        <f aca="false">F227+H227</f>
        <v>0</v>
      </c>
      <c r="E227" s="673" t="n">
        <f aca="false">24345788-150000-2000000+6428613+2000000-100000-200855-32631-5787000-500000+350000-76689-900000-29000-76047-100000-5689579+300000-78700</f>
        <v>17703900</v>
      </c>
      <c r="F227" s="643"/>
      <c r="G227" s="643"/>
      <c r="H227" s="643"/>
      <c r="I227" s="634" t="n">
        <f aca="false">C227-D227</f>
        <v>17703900</v>
      </c>
      <c r="J227" s="634" t="n">
        <f aca="false">E227-F227</f>
        <v>17703900</v>
      </c>
      <c r="K227" s="634" t="n">
        <f aca="false">G227-H227</f>
        <v>0</v>
      </c>
      <c r="L227" s="217"/>
      <c r="M227" s="217"/>
    </row>
    <row r="228" customFormat="false" ht="16.5" hidden="false" customHeight="true" outlineLevel="0" collapsed="false">
      <c r="A228" s="16"/>
      <c r="B228" s="655" t="s">
        <v>564</v>
      </c>
      <c r="C228" s="643" t="n">
        <f aca="false">E228+G228</f>
        <v>2000000</v>
      </c>
      <c r="D228" s="643" t="n">
        <f aca="false">F228+H228</f>
        <v>0</v>
      </c>
      <c r="E228" s="643" t="n">
        <f aca="false">10000000-6000000-2000000</f>
        <v>2000000</v>
      </c>
      <c r="F228" s="643"/>
      <c r="G228" s="643"/>
      <c r="H228" s="643"/>
      <c r="I228" s="634" t="n">
        <f aca="false">C228-D228</f>
        <v>2000000</v>
      </c>
      <c r="J228" s="634" t="n">
        <f aca="false">E228-F228</f>
        <v>2000000</v>
      </c>
      <c r="K228" s="634" t="n">
        <f aca="false">G228-H228</f>
        <v>0</v>
      </c>
      <c r="L228" s="217"/>
      <c r="M228" s="217"/>
    </row>
    <row r="229" customFormat="false" ht="16.5" hidden="true" customHeight="true" outlineLevel="0" collapsed="false">
      <c r="A229" s="611" t="n">
        <v>75831</v>
      </c>
      <c r="B229" s="214" t="s">
        <v>183</v>
      </c>
      <c r="C229" s="641"/>
      <c r="D229" s="641"/>
      <c r="E229" s="641"/>
      <c r="F229" s="641"/>
      <c r="G229" s="641"/>
      <c r="H229" s="641"/>
      <c r="I229" s="634" t="n">
        <f aca="false">C229-D229</f>
        <v>0</v>
      </c>
      <c r="J229" s="634" t="n">
        <f aca="false">E229-F229</f>
        <v>0</v>
      </c>
      <c r="K229" s="634" t="n">
        <f aca="false">G229-H229</f>
        <v>0</v>
      </c>
      <c r="L229" s="217"/>
      <c r="M229" s="217"/>
    </row>
    <row r="230" customFormat="false" ht="16.5" hidden="true" customHeight="true" outlineLevel="0" collapsed="false">
      <c r="A230" s="638"/>
      <c r="B230" s="639" t="s">
        <v>639</v>
      </c>
      <c r="C230" s="640" t="n">
        <f aca="false">E230+G230</f>
        <v>0</v>
      </c>
      <c r="D230" s="640" t="n">
        <f aca="false">F230+H230</f>
        <v>0</v>
      </c>
      <c r="E230" s="640" t="n">
        <v>0</v>
      </c>
      <c r="F230" s="640"/>
      <c r="G230" s="640"/>
      <c r="H230" s="640"/>
      <c r="I230" s="634" t="n">
        <f aca="false">C230-D230</f>
        <v>0</v>
      </c>
      <c r="J230" s="634" t="n">
        <f aca="false">E230-F230</f>
        <v>0</v>
      </c>
      <c r="K230" s="634" t="n">
        <f aca="false">G230-H230</f>
        <v>0</v>
      </c>
      <c r="L230" s="217"/>
      <c r="M230" s="217"/>
    </row>
    <row r="231" customFormat="false" ht="16.5" hidden="false" customHeight="true" outlineLevel="0" collapsed="false">
      <c r="A231" s="611" t="n">
        <v>75832</v>
      </c>
      <c r="B231" s="214" t="s">
        <v>183</v>
      </c>
      <c r="C231" s="641"/>
      <c r="D231" s="641"/>
      <c r="E231" s="641"/>
      <c r="F231" s="641"/>
      <c r="G231" s="641"/>
      <c r="H231" s="641"/>
      <c r="I231" s="634" t="n">
        <f aca="false">C231-D231</f>
        <v>0</v>
      </c>
      <c r="J231" s="634" t="n">
        <f aca="false">E231-F231</f>
        <v>0</v>
      </c>
      <c r="K231" s="634" t="n">
        <f aca="false">G231-H231</f>
        <v>0</v>
      </c>
      <c r="L231" s="217"/>
      <c r="M231" s="217"/>
    </row>
    <row r="232" customFormat="false" ht="16.5" hidden="false" customHeight="true" outlineLevel="0" collapsed="false">
      <c r="A232" s="638"/>
      <c r="B232" s="639" t="s">
        <v>643</v>
      </c>
      <c r="C232" s="640" t="n">
        <f aca="false">E232+G232</f>
        <v>32064063</v>
      </c>
      <c r="D232" s="640" t="n">
        <f aca="false">F232+H232</f>
        <v>0</v>
      </c>
      <c r="E232" s="640"/>
      <c r="F232" s="640"/>
      <c r="G232" s="640" t="n">
        <v>32064063</v>
      </c>
      <c r="H232" s="640"/>
      <c r="I232" s="634" t="n">
        <f aca="false">C232-D232</f>
        <v>32064063</v>
      </c>
      <c r="J232" s="634" t="n">
        <f aca="false">E232-F232</f>
        <v>0</v>
      </c>
      <c r="K232" s="634" t="n">
        <f aca="false">G232-H232</f>
        <v>32064063</v>
      </c>
      <c r="L232" s="217"/>
      <c r="M232" s="217"/>
    </row>
    <row r="233" customFormat="false" ht="16.5" hidden="false" customHeight="true" outlineLevel="0" collapsed="false">
      <c r="A233" s="611"/>
      <c r="B233" s="214"/>
      <c r="C233" s="641"/>
      <c r="D233" s="641"/>
      <c r="E233" s="641"/>
      <c r="F233" s="641"/>
      <c r="G233" s="641"/>
      <c r="H233" s="641"/>
      <c r="I233" s="634" t="n">
        <f aca="false">C233-D233</f>
        <v>0</v>
      </c>
      <c r="J233" s="634" t="n">
        <f aca="false">E233-F233</f>
        <v>0</v>
      </c>
      <c r="K233" s="634" t="n">
        <f aca="false">G233-H233</f>
        <v>0</v>
      </c>
      <c r="L233" s="217"/>
      <c r="M233" s="217"/>
    </row>
    <row r="234" customFormat="false" ht="16.5" hidden="false" customHeight="true" outlineLevel="0" collapsed="false">
      <c r="A234" s="635" t="n">
        <v>801</v>
      </c>
      <c r="B234" s="636" t="s">
        <v>644</v>
      </c>
      <c r="C234" s="637" t="n">
        <f aca="false">G234+E234</f>
        <v>500081456</v>
      </c>
      <c r="D234" s="637" t="n">
        <f aca="false">H234+F234</f>
        <v>125000</v>
      </c>
      <c r="E234" s="637" t="n">
        <f aca="false">E237+E254+E266+E299+E311+E316+E318+E330+E338+E352+E358+E363+E371+E367+E333+E288+E262</f>
        <v>291840500</v>
      </c>
      <c r="F234" s="637" t="n">
        <f aca="false">F237+F254+F266+F299+F311+F316+F318+F330+F338+F352+F358+F363+F371+F367+F333+F288</f>
        <v>8000</v>
      </c>
      <c r="G234" s="637" t="n">
        <f aca="false">G237+G254+G266+G299+G311+G316+G318+G330+G338+G352+G358+G363+G371+G367+G333+G288</f>
        <v>208240956</v>
      </c>
      <c r="H234" s="637" t="n">
        <f aca="false">H237+H254+H266+H299+H311+H316+H318+H330+H338+H352+H358+H363+H371+H367+H333+H288</f>
        <v>117000</v>
      </c>
      <c r="I234" s="634" t="n">
        <f aca="false">C234-D234</f>
        <v>499956456</v>
      </c>
      <c r="J234" s="634" t="n">
        <f aca="false">E234-F234</f>
        <v>291832500</v>
      </c>
      <c r="K234" s="634" t="n">
        <f aca="false">G234-H234</f>
        <v>208123956</v>
      </c>
      <c r="L234" s="217"/>
      <c r="M234" s="217"/>
    </row>
    <row r="235" customFormat="false" ht="16.5" hidden="false" customHeight="true" outlineLevel="0" collapsed="false">
      <c r="A235" s="16"/>
      <c r="B235" s="649" t="s">
        <v>556</v>
      </c>
      <c r="C235" s="650" t="n">
        <f aca="false">G235+E235</f>
        <v>22946427</v>
      </c>
      <c r="D235" s="650" t="n">
        <f aca="false">H235+F235</f>
        <v>0</v>
      </c>
      <c r="E235" s="650" t="n">
        <f aca="false">E251+E253+E259+E261+E308+E310+E327+E329+E349+E351+E355+E357+E361+E282+E287+E366+E284</f>
        <v>12389427</v>
      </c>
      <c r="F235" s="650" t="n">
        <f aca="false">F251+F253+F259+F261+F308+F310+F327+F329+F349+F351+F355+F357+F361+F282+F287+F366+F284</f>
        <v>0</v>
      </c>
      <c r="G235" s="650" t="n">
        <f aca="false">G251+G253+G259+G261+G308+G310+G327+G329+G349+G351+G355+G357+G361+G282+G287+G366+G284</f>
        <v>10557000</v>
      </c>
      <c r="H235" s="650" t="n">
        <f aca="false">H251+H253+H259+H261+H308+H310+H327+H329+H349+H351+H355+H357+H361+H282+H287+H366+H284</f>
        <v>0</v>
      </c>
      <c r="I235" s="634" t="n">
        <f aca="false">C235-D235</f>
        <v>22946427</v>
      </c>
      <c r="J235" s="634" t="n">
        <f aca="false">E235-F235</f>
        <v>12389427</v>
      </c>
      <c r="K235" s="634" t="n">
        <f aca="false">G235-H235</f>
        <v>10557000</v>
      </c>
      <c r="L235" s="217"/>
      <c r="M235" s="217"/>
    </row>
    <row r="236" customFormat="false" ht="9.75" hidden="false" customHeight="true" outlineLevel="0" collapsed="false">
      <c r="A236" s="16"/>
      <c r="B236" s="2"/>
      <c r="C236" s="643"/>
      <c r="D236" s="643"/>
      <c r="E236" s="643"/>
      <c r="F236" s="643"/>
      <c r="G236" s="643"/>
      <c r="H236" s="643"/>
      <c r="I236" s="634" t="n">
        <f aca="false">C236-D236</f>
        <v>0</v>
      </c>
      <c r="J236" s="634" t="n">
        <f aca="false">E236-F236</f>
        <v>0</v>
      </c>
      <c r="K236" s="634" t="n">
        <f aca="false">G236-H236</f>
        <v>0</v>
      </c>
      <c r="L236" s="217"/>
      <c r="M236" s="217"/>
    </row>
    <row r="237" customFormat="false" ht="16.5" hidden="false" customHeight="true" outlineLevel="0" collapsed="false">
      <c r="A237" s="638" t="n">
        <v>80101</v>
      </c>
      <c r="B237" s="639" t="s">
        <v>357</v>
      </c>
      <c r="C237" s="640" t="n">
        <f aca="false">E237+G237</f>
        <v>121664401</v>
      </c>
      <c r="D237" s="640" t="n">
        <f aca="false">F237+H237</f>
        <v>8000</v>
      </c>
      <c r="E237" s="658" t="n">
        <f aca="false">119576327+42194+165000+8685+136098+168+1689746+F237-4000+42183</f>
        <v>121664401</v>
      </c>
      <c r="F237" s="640" t="n">
        <v>8000</v>
      </c>
      <c r="G237" s="640"/>
      <c r="H237" s="640"/>
      <c r="I237" s="634" t="n">
        <f aca="false">C237-D237</f>
        <v>121656401</v>
      </c>
      <c r="J237" s="634" t="n">
        <f aca="false">E237-F237</f>
        <v>121656401</v>
      </c>
      <c r="K237" s="634" t="n">
        <f aca="false">G237-H237</f>
        <v>0</v>
      </c>
      <c r="L237" s="217"/>
      <c r="M237" s="217"/>
    </row>
    <row r="238" customFormat="false" ht="16.5" hidden="false" customHeight="true" outlineLevel="0" collapsed="false">
      <c r="A238" s="16"/>
      <c r="B238" s="642" t="s">
        <v>553</v>
      </c>
      <c r="C238" s="643" t="n">
        <f aca="false">E238+G238</f>
        <v>96247443</v>
      </c>
      <c r="D238" s="643" t="n">
        <f aca="false">F238+H238</f>
        <v>0</v>
      </c>
      <c r="E238" s="673" t="n">
        <f aca="false">97265578-895832-56765-60873-4665</f>
        <v>96247443</v>
      </c>
      <c r="F238" s="643"/>
      <c r="G238" s="643"/>
      <c r="H238" s="643"/>
      <c r="I238" s="634" t="n">
        <f aca="false">C238-D238</f>
        <v>96247443</v>
      </c>
      <c r="J238" s="634" t="n">
        <f aca="false">E238-F238</f>
        <v>96247443</v>
      </c>
      <c r="K238" s="634" t="n">
        <f aca="false">G238-H238</f>
        <v>0</v>
      </c>
      <c r="L238" s="217"/>
      <c r="M238" s="217"/>
    </row>
    <row r="239" customFormat="false" ht="16.5" hidden="false" customHeight="true" outlineLevel="0" collapsed="false">
      <c r="A239" s="16"/>
      <c r="B239" s="655" t="s">
        <v>645</v>
      </c>
      <c r="C239" s="643"/>
      <c r="D239" s="643"/>
      <c r="E239" s="643"/>
      <c r="F239" s="643"/>
      <c r="G239" s="643"/>
      <c r="H239" s="643"/>
      <c r="I239" s="634" t="n">
        <f aca="false">C239-D239</f>
        <v>0</v>
      </c>
      <c r="J239" s="634" t="n">
        <f aca="false">E239-F239</f>
        <v>0</v>
      </c>
      <c r="K239" s="634" t="n">
        <f aca="false">G239-H239</f>
        <v>0</v>
      </c>
      <c r="L239" s="217"/>
      <c r="M239" s="217"/>
    </row>
    <row r="240" customFormat="false" ht="16.5" hidden="false" customHeight="true" outlineLevel="0" collapsed="false">
      <c r="A240" s="16"/>
      <c r="B240" s="642" t="s">
        <v>646</v>
      </c>
      <c r="C240" s="643" t="n">
        <f aca="false">E240+G240</f>
        <v>3654140</v>
      </c>
      <c r="D240" s="643" t="n">
        <f aca="false">F240+H240</f>
        <v>0</v>
      </c>
      <c r="E240" s="643" t="n">
        <v>3654140</v>
      </c>
      <c r="F240" s="643"/>
      <c r="G240" s="643"/>
      <c r="H240" s="643"/>
      <c r="I240" s="634" t="n">
        <f aca="false">C240-D240</f>
        <v>3654140</v>
      </c>
      <c r="J240" s="634" t="n">
        <f aca="false">E240-F240</f>
        <v>3654140</v>
      </c>
      <c r="K240" s="634" t="n">
        <f aca="false">G240-H240</f>
        <v>0</v>
      </c>
      <c r="L240" s="217"/>
      <c r="M240" s="217"/>
    </row>
    <row r="241" customFormat="false" ht="16.5" hidden="false" customHeight="true" outlineLevel="0" collapsed="false">
      <c r="A241" s="16"/>
      <c r="B241" s="655" t="s">
        <v>647</v>
      </c>
      <c r="C241" s="643"/>
      <c r="D241" s="643"/>
      <c r="E241" s="643"/>
      <c r="F241" s="643"/>
      <c r="G241" s="643"/>
      <c r="H241" s="643"/>
      <c r="I241" s="634" t="n">
        <f aca="false">C241-D241</f>
        <v>0</v>
      </c>
      <c r="J241" s="634" t="n">
        <f aca="false">E241-F241</f>
        <v>0</v>
      </c>
      <c r="K241" s="634" t="n">
        <f aca="false">G241-H241</f>
        <v>0</v>
      </c>
      <c r="L241" s="217"/>
      <c r="M241" s="217"/>
    </row>
    <row r="242" customFormat="false" ht="16.5" hidden="false" customHeight="true" outlineLevel="0" collapsed="false">
      <c r="A242" s="16"/>
      <c r="B242" s="642" t="s">
        <v>648</v>
      </c>
      <c r="C242" s="643"/>
      <c r="D242" s="643"/>
      <c r="E242" s="643"/>
      <c r="F242" s="643"/>
      <c r="G242" s="643"/>
      <c r="H242" s="643"/>
      <c r="I242" s="634" t="n">
        <f aca="false">C242-D242</f>
        <v>0</v>
      </c>
      <c r="J242" s="634" t="n">
        <f aca="false">E242-F242</f>
        <v>0</v>
      </c>
      <c r="K242" s="634" t="n">
        <f aca="false">G242-H242</f>
        <v>0</v>
      </c>
      <c r="L242" s="217"/>
      <c r="M242" s="217"/>
    </row>
    <row r="243" customFormat="false" ht="16.5" hidden="false" customHeight="true" outlineLevel="0" collapsed="false">
      <c r="A243" s="16"/>
      <c r="B243" s="642" t="s">
        <v>649</v>
      </c>
      <c r="C243" s="643"/>
      <c r="D243" s="643"/>
      <c r="E243" s="643"/>
      <c r="F243" s="643"/>
      <c r="G243" s="643"/>
      <c r="H243" s="643"/>
      <c r="I243" s="634" t="n">
        <f aca="false">C243-D243</f>
        <v>0</v>
      </c>
      <c r="J243" s="634" t="n">
        <f aca="false">E243-F243</f>
        <v>0</v>
      </c>
      <c r="K243" s="634" t="n">
        <f aca="false">G243-H243</f>
        <v>0</v>
      </c>
      <c r="L243" s="217"/>
      <c r="M243" s="217"/>
    </row>
    <row r="244" customFormat="false" ht="16.5" hidden="false" customHeight="true" outlineLevel="0" collapsed="false">
      <c r="A244" s="16"/>
      <c r="B244" s="642" t="s">
        <v>650</v>
      </c>
      <c r="C244" s="643" t="n">
        <f aca="false">E244+G244</f>
        <v>182240</v>
      </c>
      <c r="D244" s="643" t="n">
        <f aca="false">F244+H244</f>
        <v>0</v>
      </c>
      <c r="E244" s="643" t="n">
        <v>182240</v>
      </c>
      <c r="F244" s="643"/>
      <c r="G244" s="643"/>
      <c r="H244" s="643"/>
      <c r="I244" s="634" t="n">
        <f aca="false">C244-D244</f>
        <v>182240</v>
      </c>
      <c r="J244" s="634" t="n">
        <f aca="false">E244-F244</f>
        <v>182240</v>
      </c>
      <c r="K244" s="634" t="n">
        <f aca="false">G244-H244</f>
        <v>0</v>
      </c>
      <c r="L244" s="217"/>
      <c r="M244" s="217"/>
    </row>
    <row r="245" s="163" customFormat="true" ht="16.5" hidden="false" customHeight="true" outlineLevel="0" collapsed="false">
      <c r="A245" s="611"/>
      <c r="B245" s="656" t="s">
        <v>598</v>
      </c>
      <c r="C245" s="641"/>
      <c r="D245" s="641"/>
      <c r="E245" s="641"/>
      <c r="F245" s="641"/>
      <c r="G245" s="641"/>
      <c r="H245" s="641"/>
      <c r="I245" s="634" t="n">
        <f aca="false">C245-D245</f>
        <v>0</v>
      </c>
      <c r="J245" s="634" t="n">
        <f aca="false">E245-F245</f>
        <v>0</v>
      </c>
      <c r="K245" s="634" t="n">
        <f aca="false">G245-H245</f>
        <v>0</v>
      </c>
      <c r="L245" s="217"/>
      <c r="M245" s="217"/>
    </row>
    <row r="246" customFormat="false" ht="16.5" hidden="false" customHeight="true" outlineLevel="0" collapsed="false">
      <c r="A246" s="611"/>
      <c r="B246" s="656" t="s">
        <v>651</v>
      </c>
      <c r="C246" s="641" t="n">
        <f aca="false">E246+G246</f>
        <v>8000</v>
      </c>
      <c r="D246" s="641" t="n">
        <f aca="false">F246+H246</f>
        <v>8000</v>
      </c>
      <c r="E246" s="641" t="n">
        <f aca="false">F246</f>
        <v>8000</v>
      </c>
      <c r="F246" s="641" t="n">
        <v>8000</v>
      </c>
      <c r="G246" s="641"/>
      <c r="H246" s="641"/>
      <c r="I246" s="634" t="n">
        <f aca="false">C246-D246</f>
        <v>0</v>
      </c>
      <c r="J246" s="634" t="n">
        <f aca="false">E246-F246</f>
        <v>0</v>
      </c>
      <c r="K246" s="634" t="n">
        <f aca="false">G246-H246</f>
        <v>0</v>
      </c>
      <c r="L246" s="217"/>
      <c r="M246" s="217"/>
    </row>
    <row r="247" customFormat="false" ht="16.5" hidden="false" customHeight="true" outlineLevel="0" collapsed="false">
      <c r="A247" s="16"/>
      <c r="B247" s="642" t="s">
        <v>652</v>
      </c>
      <c r="C247" s="643"/>
      <c r="D247" s="643"/>
      <c r="E247" s="643"/>
      <c r="F247" s="643"/>
      <c r="G247" s="643"/>
      <c r="H247" s="643"/>
      <c r="I247" s="634" t="n">
        <f aca="false">C247-D247</f>
        <v>0</v>
      </c>
      <c r="J247" s="634" t="n">
        <f aca="false">E247-F247</f>
        <v>0</v>
      </c>
      <c r="K247" s="634" t="n">
        <f aca="false">G247-H247</f>
        <v>0</v>
      </c>
      <c r="L247" s="217"/>
      <c r="M247" s="217"/>
    </row>
    <row r="248" customFormat="false" ht="15.75" hidden="false" customHeight="true" outlineLevel="0" collapsed="false">
      <c r="A248" s="16"/>
      <c r="B248" s="655" t="s">
        <v>653</v>
      </c>
      <c r="C248" s="643"/>
      <c r="D248" s="643"/>
      <c r="E248" s="643"/>
      <c r="F248" s="643"/>
      <c r="G248" s="628"/>
      <c r="H248" s="643"/>
      <c r="I248" s="634" t="n">
        <f aca="false">C248-D248</f>
        <v>0</v>
      </c>
      <c r="J248" s="634" t="n">
        <f aca="false">E248-F248</f>
        <v>0</v>
      </c>
      <c r="K248" s="634" t="n">
        <f aca="false">G248-H248</f>
        <v>0</v>
      </c>
      <c r="L248" s="217"/>
      <c r="M248" s="217"/>
    </row>
    <row r="249" customFormat="false" ht="16.5" hidden="false" customHeight="true" outlineLevel="0" collapsed="false">
      <c r="A249" s="16"/>
      <c r="B249" s="642" t="s">
        <v>654</v>
      </c>
      <c r="C249" s="643" t="n">
        <f aca="false">E249+G249</f>
        <v>168</v>
      </c>
      <c r="D249" s="643" t="n">
        <f aca="false">F249+H249</f>
        <v>0</v>
      </c>
      <c r="E249" s="643" t="n">
        <v>168</v>
      </c>
      <c r="F249" s="643"/>
      <c r="G249" s="628"/>
      <c r="H249" s="643"/>
      <c r="I249" s="634" t="n">
        <f aca="false">C249-D249</f>
        <v>168</v>
      </c>
      <c r="J249" s="634" t="n">
        <f aca="false">E249-F249</f>
        <v>168</v>
      </c>
      <c r="K249" s="634" t="n">
        <f aca="false">G249-H249</f>
        <v>0</v>
      </c>
      <c r="L249" s="217"/>
      <c r="M249" s="217"/>
    </row>
    <row r="250" customFormat="false" ht="16.5" hidden="true" customHeight="true" outlineLevel="0" collapsed="false">
      <c r="A250" s="16"/>
      <c r="B250" s="642" t="s">
        <v>642</v>
      </c>
      <c r="C250" s="643" t="n">
        <f aca="false">E250+G250</f>
        <v>0</v>
      </c>
      <c r="D250" s="643" t="n">
        <f aca="false">F250+H250</f>
        <v>0</v>
      </c>
      <c r="E250" s="643" t="n">
        <v>0</v>
      </c>
      <c r="F250" s="643"/>
      <c r="G250" s="643"/>
      <c r="H250" s="643"/>
      <c r="I250" s="634" t="n">
        <f aca="false">C250-D250</f>
        <v>0</v>
      </c>
      <c r="J250" s="634" t="n">
        <f aca="false">E250-F250</f>
        <v>0</v>
      </c>
      <c r="K250" s="634" t="n">
        <f aca="false">G250-H250</f>
        <v>0</v>
      </c>
      <c r="L250" s="217"/>
      <c r="M250" s="217"/>
    </row>
    <row r="251" customFormat="false" ht="16.5" hidden="false" customHeight="true" outlineLevel="0" collapsed="false">
      <c r="A251" s="16"/>
      <c r="B251" s="642" t="s">
        <v>559</v>
      </c>
      <c r="C251" s="643" t="n">
        <f aca="false">E251+G251</f>
        <v>3904090</v>
      </c>
      <c r="D251" s="643" t="n">
        <f aca="false">F251+H251</f>
        <v>0</v>
      </c>
      <c r="E251" s="643" t="n">
        <f aca="false">3054090+165000+685000</f>
        <v>3904090</v>
      </c>
      <c r="F251" s="643"/>
      <c r="G251" s="643"/>
      <c r="H251" s="643"/>
      <c r="I251" s="634" t="n">
        <f aca="false">C251-D251</f>
        <v>3904090</v>
      </c>
      <c r="J251" s="634" t="n">
        <f aca="false">E251-F251</f>
        <v>3904090</v>
      </c>
      <c r="K251" s="634" t="n">
        <f aca="false">G251-H251</f>
        <v>0</v>
      </c>
      <c r="L251" s="217"/>
      <c r="M251" s="217"/>
    </row>
    <row r="252" customFormat="false" ht="16.5" hidden="false" customHeight="true" outlineLevel="0" collapsed="false">
      <c r="A252" s="16"/>
      <c r="B252" s="642" t="s">
        <v>562</v>
      </c>
      <c r="C252" s="643"/>
      <c r="D252" s="643"/>
      <c r="E252" s="643"/>
      <c r="F252" s="643"/>
      <c r="G252" s="643"/>
      <c r="H252" s="643"/>
      <c r="I252" s="634" t="n">
        <f aca="false">C252-D252</f>
        <v>0</v>
      </c>
      <c r="J252" s="634" t="n">
        <f aca="false">E252-F252</f>
        <v>0</v>
      </c>
      <c r="K252" s="634" t="n">
        <f aca="false">G252-H252</f>
        <v>0</v>
      </c>
      <c r="L252" s="217"/>
      <c r="M252" s="217"/>
    </row>
    <row r="253" customFormat="false" ht="16.5" hidden="false" customHeight="true" outlineLevel="0" collapsed="false">
      <c r="A253" s="16"/>
      <c r="B253" s="642" t="s">
        <v>582</v>
      </c>
      <c r="C253" s="643" t="n">
        <f aca="false">E253+G253</f>
        <v>5000</v>
      </c>
      <c r="D253" s="643" t="n">
        <f aca="false">F253+H253</f>
        <v>0</v>
      </c>
      <c r="E253" s="643" t="n">
        <v>5000</v>
      </c>
      <c r="F253" s="643"/>
      <c r="G253" s="643"/>
      <c r="H253" s="643"/>
      <c r="I253" s="634" t="n">
        <f aca="false">C253-D253</f>
        <v>5000</v>
      </c>
      <c r="J253" s="634" t="n">
        <f aca="false">E253-F253</f>
        <v>5000</v>
      </c>
      <c r="K253" s="634" t="n">
        <f aca="false">G253-H253</f>
        <v>0</v>
      </c>
      <c r="L253" s="217"/>
      <c r="M253" s="217"/>
    </row>
    <row r="254" customFormat="false" ht="16.5" hidden="false" customHeight="true" outlineLevel="0" collapsed="false">
      <c r="A254" s="638" t="n">
        <v>80102</v>
      </c>
      <c r="B254" s="639" t="s">
        <v>475</v>
      </c>
      <c r="C254" s="640" t="n">
        <f aca="false">E254+G254</f>
        <v>23569452</v>
      </c>
      <c r="D254" s="640" t="n">
        <f aca="false">F254+H254</f>
        <v>0</v>
      </c>
      <c r="E254" s="640"/>
      <c r="F254" s="640"/>
      <c r="G254" s="658" t="n">
        <f aca="false">23012855+78480-100000+100000+850000+14512-251265-135130</f>
        <v>23569452</v>
      </c>
      <c r="H254" s="640"/>
      <c r="I254" s="634" t="n">
        <f aca="false">C254-D254</f>
        <v>23569452</v>
      </c>
      <c r="J254" s="634" t="n">
        <f aca="false">E254-F254</f>
        <v>0</v>
      </c>
      <c r="K254" s="634" t="n">
        <f aca="false">G254-H254</f>
        <v>23569452</v>
      </c>
      <c r="L254" s="217"/>
      <c r="M254" s="217"/>
    </row>
    <row r="255" customFormat="false" ht="16.5" hidden="false" customHeight="true" outlineLevel="0" collapsed="false">
      <c r="A255" s="16"/>
      <c r="B255" s="642" t="s">
        <v>553</v>
      </c>
      <c r="C255" s="643" t="n">
        <f aca="false">E255+G255</f>
        <v>14062382</v>
      </c>
      <c r="D255" s="643" t="n">
        <f aca="false">F255+H255</f>
        <v>0</v>
      </c>
      <c r="E255" s="643"/>
      <c r="F255" s="643"/>
      <c r="G255" s="673" t="n">
        <f aca="false">13785101+143770+116797-5+13880+2839</f>
        <v>14062382</v>
      </c>
      <c r="H255" s="643"/>
      <c r="I255" s="634" t="n">
        <f aca="false">C255-D255</f>
        <v>14062382</v>
      </c>
      <c r="J255" s="634" t="n">
        <f aca="false">E255-F255</f>
        <v>0</v>
      </c>
      <c r="K255" s="634" t="n">
        <f aca="false">G255-H255</f>
        <v>14062382</v>
      </c>
      <c r="L255" s="217"/>
      <c r="M255" s="217"/>
    </row>
    <row r="256" customFormat="false" ht="16.5" hidden="false" customHeight="true" outlineLevel="0" collapsed="false">
      <c r="A256" s="16"/>
      <c r="B256" s="655" t="s">
        <v>645</v>
      </c>
      <c r="C256" s="643"/>
      <c r="D256" s="643"/>
      <c r="E256" s="643"/>
      <c r="F256" s="643"/>
      <c r="G256" s="643"/>
      <c r="H256" s="643"/>
      <c r="I256" s="634" t="n">
        <f aca="false">C256-D256</f>
        <v>0</v>
      </c>
      <c r="J256" s="634" t="n">
        <f aca="false">E256-F256</f>
        <v>0</v>
      </c>
      <c r="K256" s="634" t="n">
        <f aca="false">G256-H256</f>
        <v>0</v>
      </c>
      <c r="L256" s="217"/>
      <c r="M256" s="217"/>
    </row>
    <row r="257" customFormat="false" ht="16.5" hidden="false" customHeight="true" outlineLevel="0" collapsed="false">
      <c r="A257" s="16"/>
      <c r="B257" s="642" t="s">
        <v>646</v>
      </c>
      <c r="C257" s="643" t="n">
        <f aca="false">E257+G257</f>
        <v>461148</v>
      </c>
      <c r="D257" s="643" t="n">
        <f aca="false">F257+H257</f>
        <v>0</v>
      </c>
      <c r="E257" s="643"/>
      <c r="F257" s="643"/>
      <c r="G257" s="643" t="n">
        <v>461148</v>
      </c>
      <c r="H257" s="643"/>
      <c r="I257" s="634" t="n">
        <f aca="false">C257-D257</f>
        <v>461148</v>
      </c>
      <c r="J257" s="634" t="n">
        <f aca="false">E257-F257</f>
        <v>0</v>
      </c>
      <c r="K257" s="634" t="n">
        <f aca="false">G257-H257</f>
        <v>461148</v>
      </c>
      <c r="L257" s="217"/>
      <c r="M257" s="217"/>
    </row>
    <row r="258" customFormat="false" ht="16.5" hidden="true" customHeight="true" outlineLevel="0" collapsed="false">
      <c r="A258" s="16"/>
      <c r="B258" s="642" t="s">
        <v>642</v>
      </c>
      <c r="C258" s="643" t="n">
        <f aca="false">E258+G258</f>
        <v>0</v>
      </c>
      <c r="D258" s="643" t="n">
        <f aca="false">F258+H258</f>
        <v>0</v>
      </c>
      <c r="E258" s="643"/>
      <c r="F258" s="643"/>
      <c r="G258" s="643" t="n">
        <v>0</v>
      </c>
      <c r="H258" s="643"/>
      <c r="I258" s="634" t="n">
        <f aca="false">C258-D258</f>
        <v>0</v>
      </c>
      <c r="J258" s="634" t="n">
        <f aca="false">E258-F258</f>
        <v>0</v>
      </c>
      <c r="K258" s="634" t="n">
        <f aca="false">G258-H258</f>
        <v>0</v>
      </c>
      <c r="L258" s="217"/>
      <c r="M258" s="217"/>
    </row>
    <row r="259" customFormat="false" ht="16.5" hidden="false" customHeight="true" outlineLevel="0" collapsed="false">
      <c r="A259" s="16"/>
      <c r="B259" s="642" t="s">
        <v>559</v>
      </c>
      <c r="C259" s="643" t="n">
        <f aca="false">E259+G259</f>
        <v>5525000</v>
      </c>
      <c r="D259" s="643" t="n">
        <f aca="false">F259+H259</f>
        <v>0</v>
      </c>
      <c r="E259" s="643"/>
      <c r="F259" s="643"/>
      <c r="G259" s="643" t="n">
        <f aca="false">4675000-100000+100000+850000</f>
        <v>5525000</v>
      </c>
      <c r="H259" s="643"/>
      <c r="I259" s="634" t="n">
        <f aca="false">C259-D259</f>
        <v>5525000</v>
      </c>
      <c r="J259" s="634" t="n">
        <f aca="false">E259-F259</f>
        <v>0</v>
      </c>
      <c r="K259" s="634" t="n">
        <f aca="false">G259-H259</f>
        <v>5525000</v>
      </c>
      <c r="L259" s="217"/>
      <c r="M259" s="217"/>
    </row>
    <row r="260" customFormat="false" ht="16.5" hidden="false" customHeight="true" outlineLevel="0" collapsed="false">
      <c r="A260" s="16"/>
      <c r="B260" s="642" t="s">
        <v>562</v>
      </c>
      <c r="C260" s="643"/>
      <c r="D260" s="643"/>
      <c r="E260" s="643"/>
      <c r="F260" s="643"/>
      <c r="G260" s="643"/>
      <c r="H260" s="643"/>
      <c r="I260" s="634" t="n">
        <f aca="false">C260-D260</f>
        <v>0</v>
      </c>
      <c r="J260" s="634" t="n">
        <f aca="false">E260-F260</f>
        <v>0</v>
      </c>
      <c r="K260" s="634" t="n">
        <f aca="false">G260-H260</f>
        <v>0</v>
      </c>
      <c r="L260" s="217"/>
      <c r="M260" s="217"/>
    </row>
    <row r="261" customFormat="false" ht="16.5" hidden="false" customHeight="true" outlineLevel="0" collapsed="false">
      <c r="A261" s="16"/>
      <c r="B261" s="642" t="s">
        <v>582</v>
      </c>
      <c r="C261" s="643" t="n">
        <f aca="false">E261+G261</f>
        <v>250000</v>
      </c>
      <c r="D261" s="643" t="n">
        <f aca="false">F261+H261</f>
        <v>0</v>
      </c>
      <c r="E261" s="643"/>
      <c r="F261" s="643"/>
      <c r="G261" s="643" t="n">
        <v>250000</v>
      </c>
      <c r="H261" s="643"/>
      <c r="I261" s="634" t="n">
        <f aca="false">C261-D261</f>
        <v>250000</v>
      </c>
      <c r="J261" s="634" t="n">
        <f aca="false">E261-F261</f>
        <v>0</v>
      </c>
      <c r="K261" s="634" t="n">
        <f aca="false">G261-H261</f>
        <v>250000</v>
      </c>
      <c r="L261" s="217"/>
      <c r="M261" s="217"/>
    </row>
    <row r="262" s="679" customFormat="true" ht="22.5" hidden="false" customHeight="false" outlineLevel="0" collapsed="false">
      <c r="A262" s="674" t="n">
        <v>80103</v>
      </c>
      <c r="B262" s="675" t="s">
        <v>655</v>
      </c>
      <c r="C262" s="676" t="n">
        <f aca="false">E262+G262</f>
        <v>6559250</v>
      </c>
      <c r="D262" s="676" t="n">
        <f aca="false">F262+H262</f>
        <v>0</v>
      </c>
      <c r="E262" s="676" t="n">
        <f aca="false">6099760+455490+4000</f>
        <v>6559250</v>
      </c>
      <c r="F262" s="676"/>
      <c r="G262" s="676"/>
      <c r="H262" s="676"/>
      <c r="I262" s="677" t="n">
        <f aca="false">C262-D262</f>
        <v>6559250</v>
      </c>
      <c r="J262" s="677" t="n">
        <f aca="false">E262-F262</f>
        <v>6559250</v>
      </c>
      <c r="K262" s="677" t="n">
        <f aca="false">G262-H262</f>
        <v>0</v>
      </c>
      <c r="L262" s="678"/>
      <c r="M262" s="678"/>
    </row>
    <row r="263" s="654" customFormat="true" ht="16.5" hidden="false" customHeight="true" outlineLevel="0" collapsed="false">
      <c r="A263" s="680"/>
      <c r="B263" s="681" t="s">
        <v>553</v>
      </c>
      <c r="C263" s="673" t="n">
        <f aca="false">E263+G263</f>
        <v>2361962</v>
      </c>
      <c r="D263" s="673" t="n">
        <f aca="false">F263+H263</f>
        <v>0</v>
      </c>
      <c r="E263" s="673" t="n">
        <f aca="false">1768931+128432+341458+46747+64872+10309+1213</f>
        <v>2361962</v>
      </c>
      <c r="F263" s="673"/>
      <c r="G263" s="673"/>
      <c r="H263" s="673"/>
      <c r="I263" s="653" t="n">
        <f aca="false">C263-D263</f>
        <v>2361962</v>
      </c>
      <c r="J263" s="653" t="n">
        <f aca="false">E263-F263</f>
        <v>2361962</v>
      </c>
      <c r="K263" s="653" t="n">
        <f aca="false">G263-H263</f>
        <v>0</v>
      </c>
      <c r="L263" s="416"/>
      <c r="M263" s="416"/>
    </row>
    <row r="264" s="654" customFormat="true" ht="16.5" hidden="false" customHeight="true" outlineLevel="0" collapsed="false">
      <c r="A264" s="680"/>
      <c r="B264" s="682" t="s">
        <v>645</v>
      </c>
      <c r="C264" s="673"/>
      <c r="D264" s="673"/>
      <c r="E264" s="673"/>
      <c r="F264" s="673"/>
      <c r="G264" s="673"/>
      <c r="H264" s="673"/>
      <c r="I264" s="653" t="n">
        <f aca="false">C264-D264</f>
        <v>0</v>
      </c>
      <c r="J264" s="653" t="n">
        <f aca="false">E264-F264</f>
        <v>0</v>
      </c>
      <c r="K264" s="653" t="n">
        <f aca="false">G264-H264</f>
        <v>0</v>
      </c>
      <c r="L264" s="416"/>
      <c r="M264" s="416"/>
    </row>
    <row r="265" s="654" customFormat="true" ht="16.5" hidden="false" customHeight="true" outlineLevel="0" collapsed="false">
      <c r="A265" s="680"/>
      <c r="B265" s="681" t="s">
        <v>646</v>
      </c>
      <c r="C265" s="673" t="n">
        <f aca="false">E265+G265</f>
        <v>455490</v>
      </c>
      <c r="D265" s="673" t="n">
        <f aca="false">F265+H265</f>
        <v>0</v>
      </c>
      <c r="E265" s="673" t="n">
        <v>455490</v>
      </c>
      <c r="F265" s="673"/>
      <c r="G265" s="673"/>
      <c r="H265" s="673"/>
      <c r="I265" s="653" t="n">
        <f aca="false">C265-D265</f>
        <v>455490</v>
      </c>
      <c r="J265" s="653" t="n">
        <f aca="false">E265-F265</f>
        <v>455490</v>
      </c>
      <c r="K265" s="653" t="n">
        <f aca="false">G265-H265</f>
        <v>0</v>
      </c>
      <c r="L265" s="416"/>
      <c r="M265" s="416"/>
    </row>
    <row r="266" customFormat="false" ht="16.5" hidden="false" customHeight="true" outlineLevel="0" collapsed="false">
      <c r="A266" s="638" t="n">
        <v>80104</v>
      </c>
      <c r="B266" s="639" t="s">
        <v>656</v>
      </c>
      <c r="C266" s="640" t="n">
        <f aca="false">E266+G266</f>
        <v>73859366</v>
      </c>
      <c r="D266" s="640" t="n">
        <f aca="false">F266+H266</f>
        <v>0</v>
      </c>
      <c r="E266" s="658" t="n">
        <f aca="false">76497459+2450000+17205+700+500000+949252-6555250</f>
        <v>73859366</v>
      </c>
      <c r="F266" s="640"/>
      <c r="G266" s="640"/>
      <c r="H266" s="640"/>
      <c r="I266" s="634" t="n">
        <f aca="false">C266-D266</f>
        <v>73859366</v>
      </c>
      <c r="J266" s="634" t="n">
        <f aca="false">E266-F266</f>
        <v>73859366</v>
      </c>
      <c r="K266" s="634" t="n">
        <f aca="false">G266-H266</f>
        <v>0</v>
      </c>
      <c r="L266" s="217"/>
      <c r="M266" s="217"/>
    </row>
    <row r="267" customFormat="false" ht="16.5" hidden="false" customHeight="true" outlineLevel="0" collapsed="false">
      <c r="A267" s="16"/>
      <c r="B267" s="642" t="s">
        <v>553</v>
      </c>
      <c r="C267" s="643" t="n">
        <f aca="false">E267+G267</f>
        <v>0</v>
      </c>
      <c r="D267" s="643" t="n">
        <f aca="false">F267+H267</f>
        <v>0</v>
      </c>
      <c r="E267" s="673" t="n">
        <f aca="false">2318581-33013-2285568</f>
        <v>0</v>
      </c>
      <c r="F267" s="643"/>
      <c r="G267" s="643"/>
      <c r="H267" s="643"/>
      <c r="I267" s="634" t="n">
        <f aca="false">C267-D267</f>
        <v>0</v>
      </c>
      <c r="J267" s="634" t="n">
        <f aca="false">E267-F267</f>
        <v>0</v>
      </c>
      <c r="K267" s="634" t="n">
        <f aca="false">G267-H267</f>
        <v>0</v>
      </c>
      <c r="L267" s="217"/>
      <c r="M267" s="217"/>
    </row>
    <row r="268" customFormat="false" ht="16.5" hidden="false" customHeight="true" outlineLevel="0" collapsed="false">
      <c r="A268" s="16"/>
      <c r="B268" s="655" t="s">
        <v>657</v>
      </c>
      <c r="C268" s="643"/>
      <c r="D268" s="643"/>
      <c r="E268" s="643"/>
      <c r="F268" s="643"/>
      <c r="G268" s="643"/>
      <c r="H268" s="643"/>
      <c r="I268" s="634" t="n">
        <f aca="false">C268-D268</f>
        <v>0</v>
      </c>
      <c r="J268" s="634" t="n">
        <f aca="false">E268-F268</f>
        <v>0</v>
      </c>
      <c r="K268" s="634" t="n">
        <f aca="false">G268-H268</f>
        <v>0</v>
      </c>
      <c r="L268" s="217"/>
      <c r="M268" s="217"/>
    </row>
    <row r="269" customFormat="false" ht="16.5" hidden="false" customHeight="true" outlineLevel="0" collapsed="false">
      <c r="A269" s="16"/>
      <c r="B269" s="642" t="s">
        <v>658</v>
      </c>
      <c r="C269" s="643"/>
      <c r="D269" s="643"/>
      <c r="E269" s="643"/>
      <c r="F269" s="643"/>
      <c r="G269" s="643"/>
      <c r="H269" s="643"/>
      <c r="I269" s="634" t="n">
        <f aca="false">C269-D269</f>
        <v>0</v>
      </c>
      <c r="J269" s="634" t="n">
        <f aca="false">E269-F269</f>
        <v>0</v>
      </c>
      <c r="K269" s="634" t="n">
        <f aca="false">G269-H269</f>
        <v>0</v>
      </c>
      <c r="L269" s="217"/>
      <c r="M269" s="217"/>
    </row>
    <row r="270" customFormat="false" ht="16.5" hidden="false" customHeight="true" outlineLevel="0" collapsed="false">
      <c r="A270" s="16"/>
      <c r="B270" s="642" t="s">
        <v>659</v>
      </c>
      <c r="C270" s="643"/>
      <c r="D270" s="643"/>
      <c r="E270" s="643"/>
      <c r="F270" s="643"/>
      <c r="G270" s="643"/>
      <c r="H270" s="643"/>
      <c r="I270" s="634" t="n">
        <f aca="false">C270-D270</f>
        <v>0</v>
      </c>
      <c r="J270" s="634" t="n">
        <f aca="false">E270-F270</f>
        <v>0</v>
      </c>
      <c r="K270" s="634" t="n">
        <f aca="false">G270-H270</f>
        <v>0</v>
      </c>
      <c r="L270" s="217"/>
      <c r="M270" s="217"/>
    </row>
    <row r="271" customFormat="false" ht="16.5" hidden="false" customHeight="true" outlineLevel="0" collapsed="false">
      <c r="A271" s="16"/>
      <c r="B271" s="642" t="s">
        <v>660</v>
      </c>
      <c r="C271" s="643" t="n">
        <f aca="false">E271+G271</f>
        <v>175538</v>
      </c>
      <c r="D271" s="643" t="n">
        <f aca="false">F271+H271</f>
        <v>0</v>
      </c>
      <c r="E271" s="643" t="n">
        <f aca="false">170558+4980</f>
        <v>175538</v>
      </c>
      <c r="F271" s="643"/>
      <c r="G271" s="643"/>
      <c r="H271" s="643"/>
      <c r="I271" s="634" t="n">
        <f aca="false">C271-D271</f>
        <v>175538</v>
      </c>
      <c r="J271" s="634" t="n">
        <f aca="false">E271-F271</f>
        <v>175538</v>
      </c>
      <c r="K271" s="634" t="n">
        <f aca="false">G271-H271</f>
        <v>0</v>
      </c>
      <c r="L271" s="217"/>
      <c r="M271" s="217"/>
    </row>
    <row r="272" customFormat="false" ht="16.5" hidden="false" customHeight="true" outlineLevel="0" collapsed="false">
      <c r="A272" s="611"/>
      <c r="B272" s="655" t="s">
        <v>661</v>
      </c>
      <c r="C272" s="641"/>
      <c r="D272" s="641"/>
      <c r="E272" s="641"/>
      <c r="F272" s="641"/>
      <c r="G272" s="641"/>
      <c r="H272" s="641"/>
      <c r="I272" s="634" t="n">
        <f aca="false">C272-D272</f>
        <v>0</v>
      </c>
      <c r="J272" s="634" t="n">
        <f aca="false">E272-F272</f>
        <v>0</v>
      </c>
      <c r="K272" s="634" t="n">
        <f aca="false">G272-H272</f>
        <v>0</v>
      </c>
      <c r="L272" s="217"/>
      <c r="M272" s="217"/>
    </row>
    <row r="273" customFormat="false" ht="16.5" hidden="false" customHeight="true" outlineLevel="0" collapsed="false">
      <c r="A273" s="16"/>
      <c r="B273" s="642" t="s">
        <v>662</v>
      </c>
      <c r="C273" s="643" t="n">
        <f aca="false">E273+G273</f>
        <v>62666683</v>
      </c>
      <c r="D273" s="643" t="n">
        <f aca="false">F273+H273</f>
        <v>0</v>
      </c>
      <c r="E273" s="643" t="n">
        <f aca="false">61180913-7230+500000-7000+1000000</f>
        <v>62666683</v>
      </c>
      <c r="F273" s="643"/>
      <c r="G273" s="643"/>
      <c r="H273" s="643"/>
      <c r="I273" s="634" t="n">
        <f aca="false">C273-D273</f>
        <v>62666683</v>
      </c>
      <c r="J273" s="634" t="n">
        <f aca="false">E273-F273</f>
        <v>62666683</v>
      </c>
      <c r="K273" s="634" t="n">
        <f aca="false">G273-H273</f>
        <v>0</v>
      </c>
      <c r="L273" s="217"/>
      <c r="M273" s="217"/>
    </row>
    <row r="274" customFormat="false" ht="16.5" hidden="false" customHeight="true" outlineLevel="0" collapsed="false">
      <c r="A274" s="611"/>
      <c r="B274" s="655" t="s">
        <v>663</v>
      </c>
      <c r="C274" s="641"/>
      <c r="D274" s="641"/>
      <c r="E274" s="641"/>
      <c r="F274" s="641"/>
      <c r="G274" s="641"/>
      <c r="H274" s="641"/>
      <c r="I274" s="634" t="n">
        <f aca="false">C274-D274</f>
        <v>0</v>
      </c>
      <c r="J274" s="634" t="n">
        <f aca="false">E274-F274</f>
        <v>0</v>
      </c>
      <c r="K274" s="634" t="n">
        <f aca="false">G274-H274</f>
        <v>0</v>
      </c>
      <c r="L274" s="217"/>
      <c r="M274" s="217"/>
    </row>
    <row r="275" customFormat="false" ht="16.5" hidden="false" customHeight="true" outlineLevel="0" collapsed="false">
      <c r="A275" s="16"/>
      <c r="B275" s="642" t="s">
        <v>662</v>
      </c>
      <c r="C275" s="643" t="n">
        <f aca="false">E275+G275</f>
        <v>25135</v>
      </c>
      <c r="D275" s="643" t="n">
        <f aca="false">F275+H275</f>
        <v>0</v>
      </c>
      <c r="E275" s="643" t="n">
        <f aca="false">7230+700+17205</f>
        <v>25135</v>
      </c>
      <c r="F275" s="643"/>
      <c r="G275" s="643"/>
      <c r="H275" s="643"/>
      <c r="I275" s="634" t="n">
        <f aca="false">C275-D275</f>
        <v>25135</v>
      </c>
      <c r="J275" s="634" t="n">
        <f aca="false">E275-F275</f>
        <v>25135</v>
      </c>
      <c r="K275" s="634" t="n">
        <f aca="false">G275-H275</f>
        <v>0</v>
      </c>
      <c r="L275" s="217"/>
      <c r="M275" s="217"/>
    </row>
    <row r="276" customFormat="false" ht="16.5" hidden="false" customHeight="true" outlineLevel="0" collapsed="false">
      <c r="A276" s="16"/>
      <c r="B276" s="655" t="s">
        <v>645</v>
      </c>
      <c r="C276" s="643"/>
      <c r="D276" s="643"/>
      <c r="E276" s="643"/>
      <c r="F276" s="643"/>
      <c r="G276" s="643"/>
      <c r="H276" s="643"/>
      <c r="I276" s="634" t="n">
        <f aca="false">C276-D276</f>
        <v>0</v>
      </c>
      <c r="J276" s="634" t="n">
        <f aca="false">E276-F276</f>
        <v>0</v>
      </c>
      <c r="K276" s="634" t="n">
        <f aca="false">G276-H276</f>
        <v>0</v>
      </c>
      <c r="L276" s="217"/>
      <c r="M276" s="217"/>
    </row>
    <row r="277" customFormat="false" ht="16.5" hidden="false" customHeight="true" outlineLevel="0" collapsed="false">
      <c r="A277" s="16"/>
      <c r="B277" s="642" t="s">
        <v>646</v>
      </c>
      <c r="C277" s="643" t="n">
        <f aca="false">E277+G277</f>
        <v>8050410</v>
      </c>
      <c r="D277" s="643" t="n">
        <f aca="false">F277+H277</f>
        <v>0</v>
      </c>
      <c r="E277" s="673" t="n">
        <f aca="false">8510880-4980-455490</f>
        <v>8050410</v>
      </c>
      <c r="F277" s="643"/>
      <c r="G277" s="643"/>
      <c r="H277" s="643"/>
      <c r="I277" s="634" t="n">
        <f aca="false">C277-D277</f>
        <v>8050410</v>
      </c>
      <c r="J277" s="634" t="n">
        <f aca="false">E277-F277</f>
        <v>8050410</v>
      </c>
      <c r="K277" s="634" t="n">
        <f aca="false">G277-H277</f>
        <v>0</v>
      </c>
      <c r="L277" s="217"/>
      <c r="M277" s="217"/>
    </row>
    <row r="278" customFormat="false" ht="16.5" hidden="false" customHeight="true" outlineLevel="0" collapsed="false">
      <c r="A278" s="16"/>
      <c r="B278" s="655" t="s">
        <v>647</v>
      </c>
      <c r="C278" s="643"/>
      <c r="D278" s="643"/>
      <c r="E278" s="643"/>
      <c r="F278" s="643"/>
      <c r="G278" s="643"/>
      <c r="H278" s="643"/>
      <c r="I278" s="634" t="n">
        <f aca="false">C278-D278</f>
        <v>0</v>
      </c>
      <c r="J278" s="634" t="n">
        <f aca="false">E278-F278</f>
        <v>0</v>
      </c>
      <c r="K278" s="634" t="n">
        <f aca="false">G278-H278</f>
        <v>0</v>
      </c>
      <c r="L278" s="217"/>
      <c r="M278" s="217"/>
    </row>
    <row r="279" customFormat="false" ht="16.5" hidden="false" customHeight="true" outlineLevel="0" collapsed="false">
      <c r="A279" s="16"/>
      <c r="B279" s="642" t="s">
        <v>648</v>
      </c>
      <c r="C279" s="643"/>
      <c r="D279" s="643"/>
      <c r="E279" s="643"/>
      <c r="F279" s="643"/>
      <c r="G279" s="643"/>
      <c r="H279" s="643"/>
      <c r="I279" s="634" t="n">
        <f aca="false">C279-D279</f>
        <v>0</v>
      </c>
      <c r="J279" s="634" t="n">
        <f aca="false">E279-F279</f>
        <v>0</v>
      </c>
      <c r="K279" s="634" t="n">
        <f aca="false">G279-H279</f>
        <v>0</v>
      </c>
      <c r="L279" s="217"/>
      <c r="M279" s="217"/>
    </row>
    <row r="280" customFormat="false" ht="16.5" hidden="false" customHeight="true" outlineLevel="0" collapsed="false">
      <c r="A280" s="16"/>
      <c r="B280" s="642" t="s">
        <v>649</v>
      </c>
      <c r="C280" s="643"/>
      <c r="D280" s="643"/>
      <c r="E280" s="643"/>
      <c r="F280" s="643"/>
      <c r="G280" s="643"/>
      <c r="H280" s="643"/>
      <c r="I280" s="634" t="n">
        <f aca="false">C280-D280</f>
        <v>0</v>
      </c>
      <c r="J280" s="634" t="n">
        <f aca="false">E280-F280</f>
        <v>0</v>
      </c>
      <c r="K280" s="634" t="n">
        <f aca="false">G280-H280</f>
        <v>0</v>
      </c>
      <c r="L280" s="217"/>
      <c r="M280" s="217"/>
    </row>
    <row r="281" customFormat="false" ht="16.5" hidden="false" customHeight="true" outlineLevel="0" collapsed="false">
      <c r="A281" s="16"/>
      <c r="B281" s="642" t="s">
        <v>650</v>
      </c>
      <c r="C281" s="643" t="n">
        <f aca="false">E281+G281</f>
        <v>201600</v>
      </c>
      <c r="D281" s="643" t="n">
        <f aca="false">F281+H281</f>
        <v>0</v>
      </c>
      <c r="E281" s="643" t="n">
        <v>201600</v>
      </c>
      <c r="F281" s="643"/>
      <c r="G281" s="643"/>
      <c r="H281" s="643"/>
      <c r="I281" s="634" t="n">
        <f aca="false">C281-D281</f>
        <v>201600</v>
      </c>
      <c r="J281" s="634" t="n">
        <f aca="false">E281-F281</f>
        <v>201600</v>
      </c>
      <c r="K281" s="634" t="n">
        <f aca="false">G281-H281</f>
        <v>0</v>
      </c>
      <c r="L281" s="217"/>
      <c r="M281" s="217"/>
    </row>
    <row r="282" customFormat="false" ht="16.5" hidden="true" customHeight="true" outlineLevel="0" collapsed="false">
      <c r="A282" s="16"/>
      <c r="B282" s="642" t="s">
        <v>595</v>
      </c>
      <c r="C282" s="643" t="n">
        <f aca="false">E282+G282</f>
        <v>0</v>
      </c>
      <c r="D282" s="643" t="n">
        <f aca="false">F282+H282</f>
        <v>0</v>
      </c>
      <c r="E282" s="643" t="n">
        <v>0</v>
      </c>
      <c r="F282" s="643"/>
      <c r="G282" s="643"/>
      <c r="H282" s="643"/>
      <c r="I282" s="634" t="n">
        <f aca="false">C282-D282</f>
        <v>0</v>
      </c>
      <c r="J282" s="634" t="n">
        <f aca="false">E282-F282</f>
        <v>0</v>
      </c>
      <c r="K282" s="634" t="n">
        <f aca="false">G282-H282</f>
        <v>0</v>
      </c>
      <c r="L282" s="217"/>
      <c r="M282" s="217"/>
    </row>
    <row r="283" customFormat="false" ht="16.5" hidden="false" customHeight="true" outlineLevel="0" collapsed="false">
      <c r="A283" s="16"/>
      <c r="B283" s="642" t="s">
        <v>562</v>
      </c>
      <c r="C283" s="643"/>
      <c r="D283" s="643"/>
      <c r="E283" s="643"/>
      <c r="F283" s="643"/>
      <c r="G283" s="643"/>
      <c r="H283" s="643"/>
      <c r="I283" s="634" t="n">
        <f aca="false">C283-D283</f>
        <v>0</v>
      </c>
      <c r="J283" s="634" t="n">
        <f aca="false">E283-F283</f>
        <v>0</v>
      </c>
      <c r="K283" s="634" t="n">
        <f aca="false">G283-H283</f>
        <v>0</v>
      </c>
      <c r="L283" s="217"/>
      <c r="M283" s="217"/>
    </row>
    <row r="284" customFormat="false" ht="16.5" hidden="false" customHeight="true" outlineLevel="0" collapsed="false">
      <c r="A284" s="16"/>
      <c r="B284" s="642" t="s">
        <v>582</v>
      </c>
      <c r="C284" s="643" t="n">
        <f aca="false">E284+G284</f>
        <v>2000000</v>
      </c>
      <c r="D284" s="643" t="n">
        <f aca="false">F284+H284</f>
        <v>0</v>
      </c>
      <c r="E284" s="643" t="n">
        <v>2000000</v>
      </c>
      <c r="F284" s="643"/>
      <c r="G284" s="643"/>
      <c r="H284" s="643"/>
      <c r="I284" s="634" t="n">
        <f aca="false">C284-D284</f>
        <v>2000000</v>
      </c>
      <c r="J284" s="634" t="n">
        <f aca="false">E284-F284</f>
        <v>2000000</v>
      </c>
      <c r="K284" s="634" t="n">
        <f aca="false">G284-H284</f>
        <v>0</v>
      </c>
      <c r="L284" s="217"/>
      <c r="M284" s="217"/>
    </row>
    <row r="285" customFormat="false" ht="16.5" hidden="false" customHeight="true" outlineLevel="0" collapsed="false">
      <c r="A285" s="611"/>
      <c r="B285" s="656" t="s">
        <v>579</v>
      </c>
      <c r="C285" s="641"/>
      <c r="D285" s="641"/>
      <c r="E285" s="641"/>
      <c r="F285" s="641"/>
      <c r="G285" s="641"/>
      <c r="H285" s="641"/>
      <c r="I285" s="634" t="n">
        <f aca="false">C285-D285</f>
        <v>0</v>
      </c>
      <c r="J285" s="634" t="n">
        <f aca="false">E285-F285</f>
        <v>0</v>
      </c>
      <c r="K285" s="634" t="n">
        <f aca="false">G285-H285</f>
        <v>0</v>
      </c>
      <c r="L285" s="217"/>
      <c r="M285" s="217"/>
    </row>
    <row r="286" s="163" customFormat="true" ht="16.5" hidden="false" customHeight="true" outlineLevel="0" collapsed="false">
      <c r="A286" s="611"/>
      <c r="B286" s="656" t="s">
        <v>566</v>
      </c>
      <c r="C286" s="641"/>
      <c r="D286" s="641"/>
      <c r="E286" s="641"/>
      <c r="F286" s="641"/>
      <c r="G286" s="641"/>
      <c r="H286" s="641"/>
      <c r="I286" s="634" t="n">
        <f aca="false">C286-D286</f>
        <v>0</v>
      </c>
      <c r="J286" s="634" t="n">
        <f aca="false">E286-F286</f>
        <v>0</v>
      </c>
      <c r="K286" s="634" t="n">
        <f aca="false">G286-H286</f>
        <v>0</v>
      </c>
      <c r="L286" s="217"/>
      <c r="M286" s="217"/>
    </row>
    <row r="287" s="163" customFormat="true" ht="16.5" hidden="false" customHeight="true" outlineLevel="0" collapsed="false">
      <c r="A287" s="611"/>
      <c r="B287" s="656" t="s">
        <v>580</v>
      </c>
      <c r="C287" s="641" t="n">
        <f aca="false">E287+G287</f>
        <v>734000</v>
      </c>
      <c r="D287" s="641" t="n">
        <f aca="false">F287+H287</f>
        <v>0</v>
      </c>
      <c r="E287" s="641" t="n">
        <f aca="false">242000+450000+42000</f>
        <v>734000</v>
      </c>
      <c r="F287" s="641"/>
      <c r="G287" s="641"/>
      <c r="H287" s="641"/>
      <c r="I287" s="634" t="n">
        <f aca="false">C287-D287</f>
        <v>734000</v>
      </c>
      <c r="J287" s="634" t="n">
        <f aca="false">E287-F287</f>
        <v>734000</v>
      </c>
      <c r="K287" s="634" t="n">
        <f aca="false">G287-H287</f>
        <v>0</v>
      </c>
      <c r="L287" s="217"/>
      <c r="M287" s="217"/>
    </row>
    <row r="288" customFormat="false" ht="16.5" hidden="false" customHeight="true" outlineLevel="0" collapsed="false">
      <c r="A288" s="638" t="n">
        <v>80105</v>
      </c>
      <c r="B288" s="639" t="s">
        <v>375</v>
      </c>
      <c r="C288" s="640" t="n">
        <f aca="false">E288+G288</f>
        <v>3740373</v>
      </c>
      <c r="D288" s="640" t="n">
        <f aca="false">F288+H288</f>
        <v>0</v>
      </c>
      <c r="E288" s="640" t="n">
        <f aca="false">3739093+7680-6400</f>
        <v>3740373</v>
      </c>
      <c r="F288" s="640"/>
      <c r="G288" s="640"/>
      <c r="H288" s="640"/>
      <c r="I288" s="634" t="n">
        <f aca="false">C288-D288</f>
        <v>3740373</v>
      </c>
      <c r="J288" s="634" t="n">
        <f aca="false">E288-F288</f>
        <v>3740373</v>
      </c>
      <c r="K288" s="634" t="n">
        <f aca="false">G288-H288</f>
        <v>0</v>
      </c>
      <c r="L288" s="217"/>
      <c r="M288" s="217"/>
    </row>
    <row r="289" s="163" customFormat="true" ht="16.5" hidden="false" customHeight="true" outlineLevel="0" collapsed="false">
      <c r="A289" s="16"/>
      <c r="B289" s="642" t="s">
        <v>553</v>
      </c>
      <c r="C289" s="643" t="n">
        <f aca="false">E289+G289</f>
        <v>2054204</v>
      </c>
      <c r="D289" s="643" t="n">
        <f aca="false">F289+H289</f>
        <v>0</v>
      </c>
      <c r="E289" s="673" t="n">
        <f aca="false">2120232-24631-3790-211-19633-15840-1923</f>
        <v>2054204</v>
      </c>
      <c r="F289" s="643"/>
      <c r="G289" s="643"/>
      <c r="H289" s="643"/>
      <c r="I289" s="634" t="n">
        <f aca="false">C289-D289</f>
        <v>2054204</v>
      </c>
      <c r="J289" s="634" t="n">
        <f aca="false">E289-F289</f>
        <v>2054204</v>
      </c>
      <c r="K289" s="634" t="n">
        <f aca="false">G289-H289</f>
        <v>0</v>
      </c>
      <c r="L289" s="217"/>
      <c r="M289" s="217"/>
    </row>
    <row r="290" customFormat="false" ht="16.5" hidden="false" customHeight="true" outlineLevel="0" collapsed="false">
      <c r="A290" s="16"/>
      <c r="B290" s="655" t="s">
        <v>645</v>
      </c>
      <c r="C290" s="643"/>
      <c r="D290" s="643"/>
      <c r="E290" s="643"/>
      <c r="F290" s="643"/>
      <c r="G290" s="643"/>
      <c r="H290" s="643"/>
      <c r="I290" s="634" t="n">
        <f aca="false">C290-D290</f>
        <v>0</v>
      </c>
      <c r="J290" s="634" t="n">
        <f aca="false">E290-F290</f>
        <v>0</v>
      </c>
      <c r="K290" s="634" t="n">
        <f aca="false">G290-H290</f>
        <v>0</v>
      </c>
      <c r="L290" s="217"/>
      <c r="M290" s="217"/>
    </row>
    <row r="291" customFormat="false" ht="16.5" hidden="false" customHeight="true" outlineLevel="0" collapsed="false">
      <c r="A291" s="16"/>
      <c r="B291" s="642" t="s">
        <v>646</v>
      </c>
      <c r="C291" s="643" t="n">
        <f aca="false">E291+G291</f>
        <v>1445636</v>
      </c>
      <c r="D291" s="643" t="n">
        <f aca="false">F291+H291</f>
        <v>0</v>
      </c>
      <c r="E291" s="643" t="n">
        <v>1445636</v>
      </c>
      <c r="F291" s="643"/>
      <c r="G291" s="643"/>
      <c r="H291" s="643"/>
      <c r="I291" s="634" t="n">
        <f aca="false">C291-D291</f>
        <v>1445636</v>
      </c>
      <c r="J291" s="634" t="n">
        <f aca="false">E291-F291</f>
        <v>1445636</v>
      </c>
      <c r="K291" s="634" t="n">
        <f aca="false">G291-H291</f>
        <v>0</v>
      </c>
      <c r="L291" s="217"/>
      <c r="M291" s="217"/>
    </row>
    <row r="292" customFormat="false" ht="16.5" hidden="true" customHeight="true" outlineLevel="0" collapsed="false">
      <c r="A292" s="16"/>
      <c r="B292" s="642" t="s">
        <v>642</v>
      </c>
      <c r="C292" s="643" t="n">
        <f aca="false">E292+G292</f>
        <v>0</v>
      </c>
      <c r="D292" s="643" t="n">
        <f aca="false">F292+H292</f>
        <v>0</v>
      </c>
      <c r="E292" s="643" t="n">
        <v>0</v>
      </c>
      <c r="F292" s="643"/>
      <c r="G292" s="643"/>
      <c r="H292" s="643"/>
      <c r="I292" s="634" t="n">
        <f aca="false">C292-D292</f>
        <v>0</v>
      </c>
      <c r="J292" s="634" t="n">
        <f aca="false">E292-F292</f>
        <v>0</v>
      </c>
      <c r="K292" s="634" t="n">
        <f aca="false">G292-H292</f>
        <v>0</v>
      </c>
      <c r="L292" s="217"/>
      <c r="M292" s="217"/>
    </row>
    <row r="293" customFormat="false" ht="16.5" hidden="true" customHeight="true" outlineLevel="0" collapsed="false">
      <c r="A293" s="611"/>
      <c r="B293" s="655" t="s">
        <v>664</v>
      </c>
      <c r="C293" s="641"/>
      <c r="D293" s="641"/>
      <c r="E293" s="641"/>
      <c r="F293" s="641"/>
      <c r="G293" s="641"/>
      <c r="H293" s="641"/>
      <c r="I293" s="634" t="n">
        <f aca="false">C293-D293</f>
        <v>0</v>
      </c>
      <c r="J293" s="634" t="n">
        <f aca="false">E293-F293</f>
        <v>0</v>
      </c>
      <c r="K293" s="634" t="n">
        <f aca="false">G293-H293</f>
        <v>0</v>
      </c>
      <c r="L293" s="217"/>
      <c r="M293" s="217"/>
    </row>
    <row r="294" customFormat="false" ht="16.5" hidden="true" customHeight="true" outlineLevel="0" collapsed="false">
      <c r="A294" s="611"/>
      <c r="B294" s="642" t="s">
        <v>665</v>
      </c>
      <c r="C294" s="641"/>
      <c r="D294" s="641"/>
      <c r="E294" s="641"/>
      <c r="F294" s="641"/>
      <c r="G294" s="641"/>
      <c r="H294" s="641"/>
      <c r="I294" s="634" t="n">
        <f aca="false">C294-D294</f>
        <v>0</v>
      </c>
      <c r="J294" s="634" t="n">
        <f aca="false">E294-F294</f>
        <v>0</v>
      </c>
      <c r="K294" s="634" t="n">
        <f aca="false">G294-H294</f>
        <v>0</v>
      </c>
      <c r="L294" s="217"/>
      <c r="M294" s="217"/>
    </row>
    <row r="295" customFormat="false" ht="16.5" hidden="true" customHeight="true" outlineLevel="0" collapsed="false">
      <c r="A295" s="611"/>
      <c r="B295" s="642" t="s">
        <v>666</v>
      </c>
      <c r="C295" s="643" t="n">
        <f aca="false">E295+G295</f>
        <v>0</v>
      </c>
      <c r="D295" s="643" t="n">
        <f aca="false">F295+H295</f>
        <v>0</v>
      </c>
      <c r="E295" s="643"/>
      <c r="F295" s="643"/>
      <c r="G295" s="643"/>
      <c r="H295" s="643"/>
      <c r="I295" s="634" t="n">
        <f aca="false">C295-D295</f>
        <v>0</v>
      </c>
      <c r="J295" s="634" t="n">
        <f aca="false">E295-F295</f>
        <v>0</v>
      </c>
      <c r="K295" s="634" t="n">
        <f aca="false">G295-H295</f>
        <v>0</v>
      </c>
      <c r="L295" s="217"/>
      <c r="M295" s="217"/>
    </row>
    <row r="296" customFormat="false" ht="16.5" hidden="true" customHeight="true" outlineLevel="0" collapsed="false">
      <c r="A296" s="611"/>
      <c r="B296" s="655" t="s">
        <v>667</v>
      </c>
      <c r="C296" s="641"/>
      <c r="D296" s="641"/>
      <c r="E296" s="641"/>
      <c r="F296" s="641"/>
      <c r="G296" s="641"/>
      <c r="H296" s="641"/>
      <c r="I296" s="634" t="n">
        <f aca="false">C296-D296</f>
        <v>0</v>
      </c>
      <c r="J296" s="634" t="n">
        <f aca="false">E296-F296</f>
        <v>0</v>
      </c>
      <c r="K296" s="634" t="n">
        <f aca="false">G296-H296</f>
        <v>0</v>
      </c>
      <c r="L296" s="217"/>
      <c r="M296" s="217"/>
    </row>
    <row r="297" customFormat="false" ht="16.5" hidden="true" customHeight="true" outlineLevel="0" collapsed="false">
      <c r="A297" s="611"/>
      <c r="B297" s="642" t="s">
        <v>665</v>
      </c>
      <c r="C297" s="641"/>
      <c r="D297" s="641"/>
      <c r="E297" s="641"/>
      <c r="F297" s="641"/>
      <c r="G297" s="641"/>
      <c r="H297" s="641"/>
      <c r="I297" s="634" t="n">
        <f aca="false">C297-D297</f>
        <v>0</v>
      </c>
      <c r="J297" s="634" t="n">
        <f aca="false">E297-F297</f>
        <v>0</v>
      </c>
      <c r="K297" s="634" t="n">
        <f aca="false">G297-H297</f>
        <v>0</v>
      </c>
      <c r="L297" s="217"/>
      <c r="M297" s="217"/>
    </row>
    <row r="298" customFormat="false" ht="16.5" hidden="true" customHeight="true" outlineLevel="0" collapsed="false">
      <c r="A298" s="611"/>
      <c r="B298" s="642" t="s">
        <v>666</v>
      </c>
      <c r="C298" s="643" t="n">
        <f aca="false">E298+G298</f>
        <v>0</v>
      </c>
      <c r="D298" s="643" t="n">
        <f aca="false">F298+H298</f>
        <v>0</v>
      </c>
      <c r="E298" s="643"/>
      <c r="F298" s="643"/>
      <c r="G298" s="643"/>
      <c r="H298" s="643"/>
      <c r="I298" s="634" t="n">
        <f aca="false">C298-D298</f>
        <v>0</v>
      </c>
      <c r="J298" s="634" t="n">
        <f aca="false">E298-F298</f>
        <v>0</v>
      </c>
      <c r="K298" s="634" t="n">
        <f aca="false">G298-H298</f>
        <v>0</v>
      </c>
      <c r="L298" s="217"/>
      <c r="M298" s="217"/>
    </row>
    <row r="299" customFormat="false" ht="16.5" hidden="false" customHeight="true" outlineLevel="0" collapsed="false">
      <c r="A299" s="638" t="n">
        <v>80110</v>
      </c>
      <c r="B299" s="639" t="s">
        <v>376</v>
      </c>
      <c r="C299" s="640" t="n">
        <f aca="false">E299+G299</f>
        <v>80716872</v>
      </c>
      <c r="D299" s="640" t="n">
        <f aca="false">F299+H299</f>
        <v>0</v>
      </c>
      <c r="E299" s="658" t="n">
        <f aca="false">76029884+35991+850000-350000+113211+4031629+180000-173843</f>
        <v>80716872</v>
      </c>
      <c r="F299" s="640"/>
      <c r="G299" s="640"/>
      <c r="H299" s="640"/>
      <c r="I299" s="634" t="n">
        <f aca="false">C299-D299</f>
        <v>80716872</v>
      </c>
      <c r="J299" s="634" t="n">
        <f aca="false">E299-F299</f>
        <v>80716872</v>
      </c>
      <c r="K299" s="634" t="n">
        <f aca="false">G299-H299</f>
        <v>0</v>
      </c>
      <c r="L299" s="217"/>
      <c r="M299" s="217"/>
    </row>
    <row r="300" customFormat="false" ht="16.5" hidden="false" customHeight="true" outlineLevel="0" collapsed="false">
      <c r="A300" s="16"/>
      <c r="B300" s="642" t="s">
        <v>553</v>
      </c>
      <c r="C300" s="643" t="n">
        <f aca="false">E300+G300</f>
        <v>61974423</v>
      </c>
      <c r="D300" s="643" t="n">
        <f aca="false">F300+H300</f>
        <v>0</v>
      </c>
      <c r="E300" s="683" t="n">
        <f aca="false">62598955-2529-334525-287478</f>
        <v>61974423</v>
      </c>
      <c r="F300" s="643"/>
      <c r="G300" s="643"/>
      <c r="H300" s="643"/>
      <c r="I300" s="634" t="n">
        <f aca="false">C300-D300</f>
        <v>61974423</v>
      </c>
      <c r="J300" s="634" t="n">
        <f aca="false">E300-F300</f>
        <v>61974423</v>
      </c>
      <c r="K300" s="634" t="n">
        <f aca="false">G300-H300</f>
        <v>0</v>
      </c>
      <c r="L300" s="217"/>
      <c r="M300" s="217"/>
    </row>
    <row r="301" customFormat="false" ht="16.5" hidden="false" customHeight="true" outlineLevel="0" collapsed="false">
      <c r="A301" s="16"/>
      <c r="B301" s="655" t="s">
        <v>645</v>
      </c>
      <c r="C301" s="643"/>
      <c r="D301" s="643"/>
      <c r="E301" s="643"/>
      <c r="F301" s="643"/>
      <c r="G301" s="643"/>
      <c r="H301" s="643"/>
      <c r="I301" s="634" t="n">
        <f aca="false">C301-D301</f>
        <v>0</v>
      </c>
      <c r="J301" s="634" t="n">
        <f aca="false">E301-F301</f>
        <v>0</v>
      </c>
      <c r="K301" s="634" t="n">
        <f aca="false">G301-H301</f>
        <v>0</v>
      </c>
      <c r="L301" s="217"/>
      <c r="M301" s="217"/>
    </row>
    <row r="302" customFormat="false" ht="16.5" hidden="false" customHeight="true" outlineLevel="0" collapsed="false">
      <c r="A302" s="16"/>
      <c r="B302" s="642" t="s">
        <v>646</v>
      </c>
      <c r="C302" s="643" t="n">
        <f aca="false">E302+G302</f>
        <v>2036432</v>
      </c>
      <c r="D302" s="643" t="n">
        <f aca="false">F302+H302</f>
        <v>0</v>
      </c>
      <c r="E302" s="643" t="n">
        <v>2036432</v>
      </c>
      <c r="F302" s="643"/>
      <c r="G302" s="643"/>
      <c r="H302" s="643"/>
      <c r="I302" s="634" t="n">
        <f aca="false">C302-D302</f>
        <v>2036432</v>
      </c>
      <c r="J302" s="634" t="n">
        <f aca="false">E302-F302</f>
        <v>2036432</v>
      </c>
      <c r="K302" s="634" t="n">
        <f aca="false">G302-H302</f>
        <v>0</v>
      </c>
      <c r="L302" s="217"/>
      <c r="M302" s="217"/>
    </row>
    <row r="303" customFormat="false" ht="16.5" hidden="false" customHeight="true" outlineLevel="0" collapsed="false">
      <c r="A303" s="16"/>
      <c r="B303" s="655" t="s">
        <v>647</v>
      </c>
      <c r="C303" s="643"/>
      <c r="D303" s="643"/>
      <c r="E303" s="643"/>
      <c r="F303" s="643"/>
      <c r="G303" s="643"/>
      <c r="H303" s="643"/>
      <c r="I303" s="634" t="n">
        <f aca="false">C303-D303</f>
        <v>0</v>
      </c>
      <c r="J303" s="634" t="n">
        <f aca="false">E303-F303</f>
        <v>0</v>
      </c>
      <c r="K303" s="634" t="n">
        <f aca="false">G303-H303</f>
        <v>0</v>
      </c>
      <c r="L303" s="217"/>
      <c r="M303" s="217"/>
    </row>
    <row r="304" customFormat="false" ht="16.5" hidden="false" customHeight="true" outlineLevel="0" collapsed="false">
      <c r="A304" s="16"/>
      <c r="B304" s="642" t="s">
        <v>648</v>
      </c>
      <c r="C304" s="643"/>
      <c r="D304" s="643"/>
      <c r="E304" s="643"/>
      <c r="F304" s="643"/>
      <c r="G304" s="643"/>
      <c r="H304" s="643"/>
      <c r="I304" s="634" t="n">
        <f aca="false">C304-D304</f>
        <v>0</v>
      </c>
      <c r="J304" s="634" t="n">
        <f aca="false">E304-F304</f>
        <v>0</v>
      </c>
      <c r="K304" s="634" t="n">
        <f aca="false">G304-H304</f>
        <v>0</v>
      </c>
      <c r="L304" s="217"/>
      <c r="M304" s="217"/>
    </row>
    <row r="305" customFormat="false" ht="16.5" hidden="false" customHeight="true" outlineLevel="0" collapsed="false">
      <c r="A305" s="16"/>
      <c r="B305" s="642" t="s">
        <v>649</v>
      </c>
      <c r="C305" s="643"/>
      <c r="D305" s="643"/>
      <c r="E305" s="643"/>
      <c r="F305" s="643"/>
      <c r="G305" s="643"/>
      <c r="H305" s="643"/>
      <c r="I305" s="634" t="n">
        <f aca="false">C305-D305</f>
        <v>0</v>
      </c>
      <c r="J305" s="634" t="n">
        <f aca="false">E305-F305</f>
        <v>0</v>
      </c>
      <c r="K305" s="634" t="n">
        <f aca="false">G305-H305</f>
        <v>0</v>
      </c>
      <c r="L305" s="217"/>
      <c r="M305" s="217"/>
    </row>
    <row r="306" customFormat="false" ht="16.5" hidden="false" customHeight="true" outlineLevel="0" collapsed="false">
      <c r="A306" s="16"/>
      <c r="B306" s="642" t="s">
        <v>650</v>
      </c>
      <c r="C306" s="643" t="n">
        <f aca="false">E306+G306</f>
        <v>339774</v>
      </c>
      <c r="D306" s="643" t="n">
        <f aca="false">F306+H306</f>
        <v>0</v>
      </c>
      <c r="E306" s="643" t="n">
        <v>339774</v>
      </c>
      <c r="F306" s="643"/>
      <c r="G306" s="643"/>
      <c r="H306" s="643"/>
      <c r="I306" s="634" t="n">
        <f aca="false">C306-D306</f>
        <v>339774</v>
      </c>
      <c r="J306" s="634" t="n">
        <f aca="false">E306-F306</f>
        <v>339774</v>
      </c>
      <c r="K306" s="634" t="n">
        <f aca="false">G306-H306</f>
        <v>0</v>
      </c>
      <c r="L306" s="217"/>
      <c r="M306" s="217"/>
    </row>
    <row r="307" customFormat="false" ht="17.25" hidden="true" customHeight="true" outlineLevel="0" collapsed="false">
      <c r="A307" s="16"/>
      <c r="B307" s="642" t="s">
        <v>642</v>
      </c>
      <c r="C307" s="643" t="n">
        <f aca="false">E307+G307</f>
        <v>0</v>
      </c>
      <c r="D307" s="643" t="n">
        <f aca="false">F307+H307</f>
        <v>0</v>
      </c>
      <c r="E307" s="643" t="n">
        <v>0</v>
      </c>
      <c r="F307" s="643"/>
      <c r="G307" s="643"/>
      <c r="H307" s="643"/>
      <c r="I307" s="634" t="n">
        <f aca="false">C307-D307</f>
        <v>0</v>
      </c>
      <c r="J307" s="634" t="n">
        <f aca="false">E307-F307</f>
        <v>0</v>
      </c>
      <c r="K307" s="634" t="n">
        <f aca="false">G307-H307</f>
        <v>0</v>
      </c>
      <c r="L307" s="217"/>
      <c r="M307" s="217"/>
    </row>
    <row r="308" customFormat="false" ht="16.5" hidden="false" customHeight="true" outlineLevel="0" collapsed="false">
      <c r="A308" s="16"/>
      <c r="B308" s="642" t="s">
        <v>559</v>
      </c>
      <c r="C308" s="643" t="n">
        <f aca="false">E308+G308</f>
        <v>5746337</v>
      </c>
      <c r="D308" s="643" t="n">
        <f aca="false">F308+H308</f>
        <v>0</v>
      </c>
      <c r="E308" s="643" t="n">
        <f aca="false">4139000+850000-350000+927337+180000</f>
        <v>5746337</v>
      </c>
      <c r="F308" s="643"/>
      <c r="G308" s="643"/>
      <c r="H308" s="643"/>
      <c r="I308" s="634" t="n">
        <f aca="false">C308-D308</f>
        <v>5746337</v>
      </c>
      <c r="J308" s="634" t="n">
        <f aca="false">E308-F308</f>
        <v>5746337</v>
      </c>
      <c r="K308" s="634" t="n">
        <f aca="false">G308-H308</f>
        <v>0</v>
      </c>
      <c r="L308" s="217"/>
      <c r="M308" s="217"/>
    </row>
    <row r="309" customFormat="false" ht="16.5" hidden="true" customHeight="true" outlineLevel="0" collapsed="false">
      <c r="A309" s="16"/>
      <c r="B309" s="642" t="s">
        <v>562</v>
      </c>
      <c r="C309" s="643"/>
      <c r="D309" s="643"/>
      <c r="E309" s="643"/>
      <c r="F309" s="643"/>
      <c r="G309" s="643"/>
      <c r="H309" s="643"/>
      <c r="I309" s="634" t="n">
        <f aca="false">C309-D309</f>
        <v>0</v>
      </c>
      <c r="J309" s="634" t="n">
        <f aca="false">E309-F309</f>
        <v>0</v>
      </c>
      <c r="K309" s="634" t="n">
        <f aca="false">G309-H309</f>
        <v>0</v>
      </c>
      <c r="L309" s="217"/>
      <c r="M309" s="217"/>
    </row>
    <row r="310" customFormat="false" ht="16.5" hidden="true" customHeight="true" outlineLevel="0" collapsed="false">
      <c r="A310" s="16"/>
      <c r="B310" s="642" t="s">
        <v>582</v>
      </c>
      <c r="C310" s="643" t="n">
        <f aca="false">E310+G310</f>
        <v>0</v>
      </c>
      <c r="D310" s="643" t="n">
        <f aca="false">F310+H310</f>
        <v>0</v>
      </c>
      <c r="E310" s="643" t="n">
        <v>0</v>
      </c>
      <c r="F310" s="643"/>
      <c r="G310" s="643"/>
      <c r="H310" s="643"/>
      <c r="I310" s="634" t="n">
        <f aca="false">C310-D310</f>
        <v>0</v>
      </c>
      <c r="J310" s="634" t="n">
        <f aca="false">E310-F310</f>
        <v>0</v>
      </c>
      <c r="K310" s="634" t="n">
        <f aca="false">G310-H310</f>
        <v>0</v>
      </c>
      <c r="L310" s="217"/>
      <c r="M310" s="217"/>
    </row>
    <row r="311" customFormat="false" ht="16.5" hidden="false" customHeight="true" outlineLevel="0" collapsed="false">
      <c r="A311" s="638" t="n">
        <v>80111</v>
      </c>
      <c r="B311" s="639" t="s">
        <v>476</v>
      </c>
      <c r="C311" s="640" t="n">
        <f aca="false">E311+G311</f>
        <v>10553668</v>
      </c>
      <c r="D311" s="640" t="n">
        <f aca="false">F311+H311</f>
        <v>0</v>
      </c>
      <c r="E311" s="640"/>
      <c r="F311" s="640"/>
      <c r="G311" s="658" t="n">
        <f aca="false">10485823+42834-37130+62141</f>
        <v>10553668</v>
      </c>
      <c r="H311" s="640"/>
      <c r="I311" s="634" t="n">
        <f aca="false">C311-D311</f>
        <v>10553668</v>
      </c>
      <c r="J311" s="634" t="n">
        <f aca="false">E311-F311</f>
        <v>0</v>
      </c>
      <c r="K311" s="634" t="n">
        <f aca="false">G311-H311</f>
        <v>10553668</v>
      </c>
      <c r="L311" s="217"/>
      <c r="M311" s="217"/>
    </row>
    <row r="312" customFormat="false" ht="16.5" hidden="false" customHeight="true" outlineLevel="0" collapsed="false">
      <c r="A312" s="16"/>
      <c r="B312" s="642" t="s">
        <v>553</v>
      </c>
      <c r="C312" s="643" t="n">
        <f aca="false">E312+G312</f>
        <v>9330667</v>
      </c>
      <c r="D312" s="643" t="n">
        <f aca="false">F312+H312</f>
        <v>0</v>
      </c>
      <c r="E312" s="643"/>
      <c r="F312" s="643"/>
      <c r="G312" s="673" t="n">
        <f aca="false">9167974+40888+27417+79360-11+12737+2302</f>
        <v>9330667</v>
      </c>
      <c r="H312" s="643"/>
      <c r="I312" s="634" t="n">
        <f aca="false">C312-D312</f>
        <v>9330667</v>
      </c>
      <c r="J312" s="634" t="n">
        <f aca="false">E312-F312</f>
        <v>0</v>
      </c>
      <c r="K312" s="634" t="n">
        <f aca="false">G312-H312</f>
        <v>9330667</v>
      </c>
      <c r="L312" s="217"/>
      <c r="M312" s="217"/>
    </row>
    <row r="313" customFormat="false" ht="16.5" hidden="false" customHeight="true" outlineLevel="0" collapsed="false">
      <c r="A313" s="16"/>
      <c r="B313" s="655" t="s">
        <v>645</v>
      </c>
      <c r="C313" s="643"/>
      <c r="D313" s="643"/>
      <c r="E313" s="643"/>
      <c r="F313" s="643"/>
      <c r="G313" s="643"/>
      <c r="H313" s="643"/>
      <c r="I313" s="634" t="n">
        <f aca="false">C313-D313</f>
        <v>0</v>
      </c>
      <c r="J313" s="634" t="n">
        <f aca="false">E313-F313</f>
        <v>0</v>
      </c>
      <c r="K313" s="634" t="n">
        <f aca="false">G313-H313</f>
        <v>0</v>
      </c>
      <c r="L313" s="217"/>
      <c r="M313" s="217"/>
    </row>
    <row r="314" customFormat="false" ht="16.5" hidden="false" customHeight="true" outlineLevel="0" collapsed="false">
      <c r="A314" s="16"/>
      <c r="B314" s="642" t="s">
        <v>646</v>
      </c>
      <c r="C314" s="643" t="n">
        <f aca="false">E314+G314</f>
        <v>199216</v>
      </c>
      <c r="D314" s="643" t="n">
        <f aca="false">F314+H314</f>
        <v>0</v>
      </c>
      <c r="E314" s="643"/>
      <c r="F314" s="643"/>
      <c r="G314" s="643" t="n">
        <v>199216</v>
      </c>
      <c r="H314" s="643"/>
      <c r="I314" s="634" t="n">
        <f aca="false">C314-D314</f>
        <v>199216</v>
      </c>
      <c r="J314" s="634" t="n">
        <f aca="false">E314-F314</f>
        <v>0</v>
      </c>
      <c r="K314" s="634" t="n">
        <f aca="false">G314-H314</f>
        <v>199216</v>
      </c>
      <c r="L314" s="217"/>
      <c r="M314" s="217"/>
    </row>
    <row r="315" customFormat="false" ht="16.5" hidden="true" customHeight="true" outlineLevel="0" collapsed="false">
      <c r="A315" s="16"/>
      <c r="B315" s="642" t="s">
        <v>642</v>
      </c>
      <c r="C315" s="643" t="n">
        <f aca="false">E315+G315</f>
        <v>0</v>
      </c>
      <c r="D315" s="643" t="n">
        <f aca="false">F315+H315</f>
        <v>0</v>
      </c>
      <c r="E315" s="643"/>
      <c r="F315" s="643"/>
      <c r="G315" s="643" t="n">
        <v>0</v>
      </c>
      <c r="H315" s="643"/>
      <c r="I315" s="634" t="n">
        <f aca="false">C315-D315</f>
        <v>0</v>
      </c>
      <c r="J315" s="634" t="n">
        <f aca="false">E315-F315</f>
        <v>0</v>
      </c>
      <c r="K315" s="634" t="n">
        <f aca="false">G315-H315</f>
        <v>0</v>
      </c>
      <c r="L315" s="217"/>
      <c r="M315" s="217"/>
    </row>
    <row r="316" customFormat="false" ht="16.5" hidden="false" customHeight="true" outlineLevel="0" collapsed="false">
      <c r="A316" s="638" t="n">
        <v>80113</v>
      </c>
      <c r="B316" s="639" t="s">
        <v>377</v>
      </c>
      <c r="C316" s="640" t="n">
        <f aca="false">E316+G316</f>
        <v>3440343</v>
      </c>
      <c r="D316" s="640" t="n">
        <f aca="false">F316+H316</f>
        <v>0</v>
      </c>
      <c r="E316" s="640" t="n">
        <v>640001</v>
      </c>
      <c r="F316" s="640"/>
      <c r="G316" s="640" t="n">
        <v>2800342</v>
      </c>
      <c r="H316" s="640"/>
      <c r="I316" s="634" t="n">
        <f aca="false">C316-D316</f>
        <v>3440343</v>
      </c>
      <c r="J316" s="634" t="n">
        <f aca="false">E316-F316</f>
        <v>640001</v>
      </c>
      <c r="K316" s="634" t="n">
        <f aca="false">G316-H316</f>
        <v>2800342</v>
      </c>
      <c r="L316" s="217"/>
      <c r="M316" s="217"/>
    </row>
    <row r="317" customFormat="false" ht="16.5" hidden="false" customHeight="true" outlineLevel="0" collapsed="false">
      <c r="A317" s="16"/>
      <c r="B317" s="642" t="s">
        <v>553</v>
      </c>
      <c r="C317" s="643" t="n">
        <f aca="false">E317+G317</f>
        <v>14295</v>
      </c>
      <c r="D317" s="643" t="n">
        <f aca="false">F317+H317</f>
        <v>0</v>
      </c>
      <c r="E317" s="643"/>
      <c r="F317" s="643"/>
      <c r="G317" s="673" t="n">
        <f aca="false">33505-19210</f>
        <v>14295</v>
      </c>
      <c r="H317" s="643"/>
      <c r="I317" s="634" t="n">
        <f aca="false">C317-D317</f>
        <v>14295</v>
      </c>
      <c r="J317" s="634" t="n">
        <f aca="false">E317-F317</f>
        <v>0</v>
      </c>
      <c r="K317" s="634" t="n">
        <f aca="false">G317-H317</f>
        <v>14295</v>
      </c>
      <c r="L317" s="217"/>
      <c r="M317" s="217"/>
    </row>
    <row r="318" customFormat="false" ht="16.5" hidden="false" customHeight="true" outlineLevel="0" collapsed="false">
      <c r="A318" s="638" t="n">
        <v>80120</v>
      </c>
      <c r="B318" s="639" t="s">
        <v>477</v>
      </c>
      <c r="C318" s="640" t="n">
        <f aca="false">E318+G318</f>
        <v>79754052</v>
      </c>
      <c r="D318" s="640" t="n">
        <f aca="false">F318+H318</f>
        <v>0</v>
      </c>
      <c r="E318" s="640"/>
      <c r="F318" s="640"/>
      <c r="G318" s="640" t="n">
        <f aca="false">75729112+2000000+41076+150000+48883-25789+1810770</f>
        <v>79754052</v>
      </c>
      <c r="H318" s="640"/>
      <c r="I318" s="634" t="n">
        <f aca="false">C318-D318</f>
        <v>79754052</v>
      </c>
      <c r="J318" s="634" t="n">
        <f aca="false">E318-F318</f>
        <v>0</v>
      </c>
      <c r="K318" s="634" t="n">
        <f aca="false">G318-H318</f>
        <v>79754052</v>
      </c>
      <c r="L318" s="217"/>
      <c r="M318" s="217"/>
    </row>
    <row r="319" customFormat="false" ht="16.5" hidden="false" customHeight="true" outlineLevel="0" collapsed="false">
      <c r="A319" s="16"/>
      <c r="B319" s="642" t="s">
        <v>553</v>
      </c>
      <c r="C319" s="643" t="n">
        <f aca="false">E319+G319</f>
        <v>58886832</v>
      </c>
      <c r="D319" s="643" t="n">
        <f aca="false">F319+H319</f>
        <v>0</v>
      </c>
      <c r="E319" s="643"/>
      <c r="F319" s="643"/>
      <c r="G319" s="673" t="n">
        <f aca="false">60008583-29019-817972-164406-17858-182666-22836-22450-3540+115500+20658+2838</f>
        <v>58886832</v>
      </c>
      <c r="H319" s="643"/>
      <c r="I319" s="634" t="n">
        <f aca="false">C319-D319</f>
        <v>58886832</v>
      </c>
      <c r="J319" s="634" t="n">
        <f aca="false">E319-F319</f>
        <v>0</v>
      </c>
      <c r="K319" s="634" t="n">
        <f aca="false">G319-H319</f>
        <v>58886832</v>
      </c>
      <c r="L319" s="217"/>
      <c r="M319" s="217"/>
    </row>
    <row r="320" customFormat="false" ht="16.5" hidden="false" customHeight="true" outlineLevel="0" collapsed="false">
      <c r="A320" s="16"/>
      <c r="B320" s="655" t="s">
        <v>645</v>
      </c>
      <c r="C320" s="643"/>
      <c r="D320" s="643"/>
      <c r="E320" s="643"/>
      <c r="F320" s="643"/>
      <c r="G320" s="643"/>
      <c r="H320" s="643"/>
      <c r="I320" s="634" t="n">
        <f aca="false">C320-D320</f>
        <v>0</v>
      </c>
      <c r="J320" s="634" t="n">
        <f aca="false">E320-F320</f>
        <v>0</v>
      </c>
      <c r="K320" s="634" t="n">
        <f aca="false">G320-H320</f>
        <v>0</v>
      </c>
      <c r="L320" s="217"/>
      <c r="M320" s="217"/>
    </row>
    <row r="321" customFormat="false" ht="16.5" hidden="false" customHeight="true" outlineLevel="0" collapsed="false">
      <c r="A321" s="16"/>
      <c r="B321" s="642" t="s">
        <v>646</v>
      </c>
      <c r="C321" s="643" t="n">
        <f aca="false">E321+G321</f>
        <v>6229005</v>
      </c>
      <c r="D321" s="643" t="n">
        <f aca="false">F321+H321</f>
        <v>0</v>
      </c>
      <c r="E321" s="643"/>
      <c r="F321" s="643"/>
      <c r="G321" s="643" t="n">
        <v>6229005</v>
      </c>
      <c r="H321" s="643"/>
      <c r="I321" s="634" t="n">
        <f aca="false">C321-D321</f>
        <v>6229005</v>
      </c>
      <c r="J321" s="634" t="n">
        <f aca="false">E321-F321</f>
        <v>0</v>
      </c>
      <c r="K321" s="634" t="n">
        <f aca="false">G321-H321</f>
        <v>6229005</v>
      </c>
      <c r="L321" s="217"/>
      <c r="M321" s="217"/>
    </row>
    <row r="322" customFormat="false" ht="16.5" hidden="false" customHeight="true" outlineLevel="0" collapsed="false">
      <c r="A322" s="16"/>
      <c r="B322" s="655" t="s">
        <v>647</v>
      </c>
      <c r="C322" s="643"/>
      <c r="D322" s="643"/>
      <c r="E322" s="643"/>
      <c r="F322" s="643"/>
      <c r="G322" s="643"/>
      <c r="H322" s="643"/>
      <c r="I322" s="634" t="n">
        <f aca="false">C322-D322</f>
        <v>0</v>
      </c>
      <c r="J322" s="634" t="n">
        <f aca="false">E322-F322</f>
        <v>0</v>
      </c>
      <c r="K322" s="634" t="n">
        <f aca="false">G322-H322</f>
        <v>0</v>
      </c>
      <c r="L322" s="217"/>
      <c r="M322" s="217"/>
    </row>
    <row r="323" customFormat="false" ht="16.5" hidden="false" customHeight="true" outlineLevel="0" collapsed="false">
      <c r="A323" s="16"/>
      <c r="B323" s="642" t="s">
        <v>648</v>
      </c>
      <c r="C323" s="643"/>
      <c r="D323" s="643"/>
      <c r="E323" s="643"/>
      <c r="F323" s="643"/>
      <c r="G323" s="643"/>
      <c r="H323" s="643"/>
      <c r="I323" s="634" t="n">
        <f aca="false">C323-D323</f>
        <v>0</v>
      </c>
      <c r="J323" s="634" t="n">
        <f aca="false">E323-F323</f>
        <v>0</v>
      </c>
      <c r="K323" s="634" t="n">
        <f aca="false">G323-H323</f>
        <v>0</v>
      </c>
      <c r="L323" s="217"/>
      <c r="M323" s="217"/>
    </row>
    <row r="324" customFormat="false" ht="16.5" hidden="false" customHeight="true" outlineLevel="0" collapsed="false">
      <c r="A324" s="16"/>
      <c r="B324" s="642" t="s">
        <v>649</v>
      </c>
      <c r="C324" s="643"/>
      <c r="D324" s="643"/>
      <c r="E324" s="643"/>
      <c r="F324" s="643"/>
      <c r="G324" s="643"/>
      <c r="H324" s="643"/>
      <c r="I324" s="634" t="n">
        <f aca="false">C324-D324</f>
        <v>0</v>
      </c>
      <c r="J324" s="634" t="n">
        <f aca="false">E324-F324</f>
        <v>0</v>
      </c>
      <c r="K324" s="634" t="n">
        <f aca="false">G324-H324</f>
        <v>0</v>
      </c>
      <c r="L324" s="217"/>
      <c r="M324" s="217"/>
    </row>
    <row r="325" customFormat="false" ht="16.5" hidden="false" customHeight="true" outlineLevel="0" collapsed="false">
      <c r="A325" s="16"/>
      <c r="B325" s="642" t="s">
        <v>650</v>
      </c>
      <c r="C325" s="643" t="n">
        <f aca="false">E325+G325</f>
        <v>39571</v>
      </c>
      <c r="D325" s="643" t="n">
        <f aca="false">F325+H325</f>
        <v>0</v>
      </c>
      <c r="E325" s="643"/>
      <c r="F325" s="643"/>
      <c r="G325" s="643" t="n">
        <v>39571</v>
      </c>
      <c r="H325" s="643"/>
      <c r="I325" s="634" t="n">
        <f aca="false">C325-D325</f>
        <v>39571</v>
      </c>
      <c r="J325" s="634" t="n">
        <f aca="false">E325-F325</f>
        <v>0</v>
      </c>
      <c r="K325" s="634" t="n">
        <f aca="false">G325-H325</f>
        <v>39571</v>
      </c>
      <c r="L325" s="217"/>
      <c r="M325" s="217"/>
    </row>
    <row r="326" customFormat="false" ht="16.5" hidden="false" customHeight="true" outlineLevel="0" collapsed="false">
      <c r="A326" s="16"/>
      <c r="B326" s="642" t="s">
        <v>642</v>
      </c>
      <c r="C326" s="643" t="n">
        <f aca="false">E326+G326</f>
        <v>1408452</v>
      </c>
      <c r="D326" s="643" t="n">
        <f aca="false">F326+H326</f>
        <v>0</v>
      </c>
      <c r="E326" s="643"/>
      <c r="F326" s="643"/>
      <c r="G326" s="673" t="n">
        <f aca="false">2000000-452552-138996</f>
        <v>1408452</v>
      </c>
      <c r="H326" s="643"/>
      <c r="I326" s="634" t="n">
        <f aca="false">C326-D326</f>
        <v>1408452</v>
      </c>
      <c r="J326" s="634" t="n">
        <f aca="false">E326-F326</f>
        <v>0</v>
      </c>
      <c r="K326" s="634" t="n">
        <f aca="false">G326-H326</f>
        <v>1408452</v>
      </c>
      <c r="L326" s="217"/>
      <c r="M326" s="217"/>
    </row>
    <row r="327" customFormat="false" ht="16.5" hidden="false" customHeight="true" outlineLevel="0" collapsed="false">
      <c r="A327" s="16"/>
      <c r="B327" s="642" t="s">
        <v>559</v>
      </c>
      <c r="C327" s="643" t="n">
        <f aca="false">E327+G327</f>
        <v>4065000</v>
      </c>
      <c r="D327" s="643" t="n">
        <f aca="false">F327+H327</f>
        <v>0</v>
      </c>
      <c r="E327" s="643"/>
      <c r="F327" s="643"/>
      <c r="G327" s="643" t="n">
        <f aca="false">2220000+1845000</f>
        <v>4065000</v>
      </c>
      <c r="H327" s="643"/>
      <c r="I327" s="634" t="n">
        <f aca="false">C327-D327</f>
        <v>4065000</v>
      </c>
      <c r="J327" s="634" t="n">
        <f aca="false">E327-F327</f>
        <v>0</v>
      </c>
      <c r="K327" s="634" t="n">
        <f aca="false">G327-H327</f>
        <v>4065000</v>
      </c>
      <c r="L327" s="217"/>
      <c r="M327" s="217"/>
    </row>
    <row r="328" customFormat="false" ht="16.5" hidden="false" customHeight="true" outlineLevel="0" collapsed="false">
      <c r="A328" s="16"/>
      <c r="B328" s="642" t="s">
        <v>562</v>
      </c>
      <c r="C328" s="643"/>
      <c r="D328" s="643"/>
      <c r="E328" s="643"/>
      <c r="F328" s="643"/>
      <c r="G328" s="643"/>
      <c r="H328" s="643"/>
      <c r="I328" s="634" t="n">
        <f aca="false">C328-D328</f>
        <v>0</v>
      </c>
      <c r="J328" s="634" t="n">
        <f aca="false">E328-F328</f>
        <v>0</v>
      </c>
      <c r="K328" s="634" t="n">
        <f aca="false">G328-H328</f>
        <v>0</v>
      </c>
      <c r="L328" s="217"/>
      <c r="M328" s="217"/>
    </row>
    <row r="329" customFormat="false" ht="16.5" hidden="false" customHeight="true" outlineLevel="0" collapsed="false">
      <c r="A329" s="16"/>
      <c r="B329" s="642" t="s">
        <v>582</v>
      </c>
      <c r="C329" s="643" t="n">
        <f aca="false">E329+G329</f>
        <v>30000</v>
      </c>
      <c r="D329" s="643" t="n">
        <f aca="false">F329+H329</f>
        <v>0</v>
      </c>
      <c r="E329" s="643"/>
      <c r="F329" s="643"/>
      <c r="G329" s="643" t="n">
        <v>30000</v>
      </c>
      <c r="H329" s="643"/>
      <c r="I329" s="634" t="n">
        <f aca="false">C329-D329</f>
        <v>30000</v>
      </c>
      <c r="J329" s="634" t="n">
        <f aca="false">E329-F329</f>
        <v>0</v>
      </c>
      <c r="K329" s="634" t="n">
        <f aca="false">G329-H329</f>
        <v>30000</v>
      </c>
      <c r="L329" s="217"/>
      <c r="M329" s="217"/>
    </row>
    <row r="330" customFormat="false" ht="16.5" hidden="false" customHeight="true" outlineLevel="0" collapsed="false">
      <c r="A330" s="638" t="n">
        <v>80121</v>
      </c>
      <c r="B330" s="639" t="s">
        <v>479</v>
      </c>
      <c r="C330" s="640" t="n">
        <f aca="false">E330+G330</f>
        <v>848344</v>
      </c>
      <c r="D330" s="640" t="n">
        <f aca="false">F330+H330</f>
        <v>0</v>
      </c>
      <c r="E330" s="640"/>
      <c r="F330" s="640"/>
      <c r="G330" s="640" t="n">
        <f aca="false">660357+187987</f>
        <v>848344</v>
      </c>
      <c r="H330" s="640"/>
      <c r="I330" s="634" t="n">
        <f aca="false">C330-D330</f>
        <v>848344</v>
      </c>
      <c r="J330" s="634" t="n">
        <f aca="false">E330-F330</f>
        <v>0</v>
      </c>
      <c r="K330" s="634" t="n">
        <f aca="false">G330-H330</f>
        <v>848344</v>
      </c>
      <c r="L330" s="217"/>
      <c r="M330" s="217"/>
    </row>
    <row r="331" customFormat="false" ht="16.5" hidden="false" customHeight="true" outlineLevel="0" collapsed="false">
      <c r="A331" s="16"/>
      <c r="B331" s="642" t="s">
        <v>553</v>
      </c>
      <c r="C331" s="643" t="n">
        <f aca="false">E331+G331</f>
        <v>801243</v>
      </c>
      <c r="D331" s="643" t="n">
        <f aca="false">F331+H331</f>
        <v>0</v>
      </c>
      <c r="E331" s="643"/>
      <c r="F331" s="643"/>
      <c r="G331" s="673" t="n">
        <f aca="false">632772+163199+12098-6241-585</f>
        <v>801243</v>
      </c>
      <c r="H331" s="643"/>
      <c r="I331" s="634" t="n">
        <f aca="false">C331-D331</f>
        <v>801243</v>
      </c>
      <c r="J331" s="634" t="n">
        <f aca="false">E331-F331</f>
        <v>0</v>
      </c>
      <c r="K331" s="634" t="n">
        <f aca="false">G331-H331</f>
        <v>801243</v>
      </c>
      <c r="L331" s="217"/>
      <c r="M331" s="217"/>
    </row>
    <row r="332" customFormat="false" ht="16.5" hidden="true" customHeight="true" outlineLevel="0" collapsed="false">
      <c r="A332" s="16"/>
      <c r="B332" s="642" t="s">
        <v>642</v>
      </c>
      <c r="C332" s="643" t="n">
        <f aca="false">E332+G332</f>
        <v>0</v>
      </c>
      <c r="D332" s="643" t="n">
        <f aca="false">F332+H332</f>
        <v>0</v>
      </c>
      <c r="E332" s="643"/>
      <c r="F332" s="643"/>
      <c r="G332" s="643" t="n">
        <v>0</v>
      </c>
      <c r="H332" s="643"/>
      <c r="I332" s="634" t="n">
        <f aca="false">C332-D332</f>
        <v>0</v>
      </c>
      <c r="J332" s="634" t="n">
        <f aca="false">E332-F332</f>
        <v>0</v>
      </c>
      <c r="K332" s="634" t="n">
        <f aca="false">G332-H332</f>
        <v>0</v>
      </c>
      <c r="L332" s="217"/>
      <c r="M332" s="217"/>
    </row>
    <row r="333" customFormat="false" ht="16.5" hidden="false" customHeight="true" outlineLevel="0" collapsed="false">
      <c r="A333" s="638" t="n">
        <v>80123</v>
      </c>
      <c r="B333" s="639" t="s">
        <v>480</v>
      </c>
      <c r="C333" s="640" t="n">
        <f aca="false">E333+G333</f>
        <v>12392942</v>
      </c>
      <c r="D333" s="640" t="n">
        <f aca="false">F333+H333</f>
        <v>0</v>
      </c>
      <c r="E333" s="640"/>
      <c r="F333" s="640"/>
      <c r="G333" s="640" t="n">
        <f aca="false">12310942+82000</f>
        <v>12392942</v>
      </c>
      <c r="H333" s="640"/>
      <c r="I333" s="634" t="n">
        <f aca="false">C333-D333</f>
        <v>12392942</v>
      </c>
      <c r="J333" s="634" t="n">
        <f aca="false">E333-F333</f>
        <v>0</v>
      </c>
      <c r="K333" s="634" t="n">
        <f aca="false">G333-H333</f>
        <v>12392942</v>
      </c>
      <c r="L333" s="217"/>
      <c r="M333" s="217"/>
    </row>
    <row r="334" customFormat="false" ht="16.5" hidden="false" customHeight="true" outlineLevel="0" collapsed="false">
      <c r="A334" s="16"/>
      <c r="B334" s="642" t="s">
        <v>553</v>
      </c>
      <c r="C334" s="643" t="n">
        <f aca="false">E334+G334</f>
        <v>8923880</v>
      </c>
      <c r="D334" s="643" t="n">
        <f aca="false">F334+H334</f>
        <v>0</v>
      </c>
      <c r="E334" s="643"/>
      <c r="F334" s="643"/>
      <c r="G334" s="673" t="n">
        <f aca="false">8568306-7351+362925</f>
        <v>8923880</v>
      </c>
      <c r="H334" s="643"/>
      <c r="I334" s="634" t="n">
        <f aca="false">C334-D334</f>
        <v>8923880</v>
      </c>
      <c r="J334" s="634" t="n">
        <f aca="false">E334-F334</f>
        <v>0</v>
      </c>
      <c r="K334" s="634" t="n">
        <f aca="false">G334-H334</f>
        <v>8923880</v>
      </c>
      <c r="L334" s="217"/>
      <c r="M334" s="217"/>
    </row>
    <row r="335" customFormat="false" ht="16.5" hidden="false" customHeight="true" outlineLevel="0" collapsed="false">
      <c r="A335" s="16"/>
      <c r="B335" s="655" t="s">
        <v>645</v>
      </c>
      <c r="C335" s="643"/>
      <c r="D335" s="643"/>
      <c r="E335" s="643"/>
      <c r="F335" s="643"/>
      <c r="G335" s="643"/>
      <c r="H335" s="643"/>
      <c r="I335" s="634" t="n">
        <f aca="false">C335-D335</f>
        <v>0</v>
      </c>
      <c r="J335" s="634" t="n">
        <f aca="false">E335-F335</f>
        <v>0</v>
      </c>
      <c r="K335" s="634" t="n">
        <f aca="false">G335-H335</f>
        <v>0</v>
      </c>
      <c r="L335" s="217"/>
      <c r="M335" s="217"/>
    </row>
    <row r="336" customFormat="false" ht="16.5" hidden="false" customHeight="true" outlineLevel="0" collapsed="false">
      <c r="A336" s="16"/>
      <c r="B336" s="642" t="s">
        <v>646</v>
      </c>
      <c r="C336" s="643" t="n">
        <f aca="false">E336+G336</f>
        <v>87434</v>
      </c>
      <c r="D336" s="643" t="n">
        <f aca="false">F336+H336</f>
        <v>0</v>
      </c>
      <c r="E336" s="643"/>
      <c r="F336" s="643"/>
      <c r="G336" s="643" t="n">
        <v>87434</v>
      </c>
      <c r="H336" s="643"/>
      <c r="I336" s="634" t="n">
        <f aca="false">C336-D336</f>
        <v>87434</v>
      </c>
      <c r="J336" s="634" t="n">
        <f aca="false">E336-F336</f>
        <v>0</v>
      </c>
      <c r="K336" s="634" t="n">
        <f aca="false">G336-H336</f>
        <v>87434</v>
      </c>
      <c r="L336" s="217"/>
      <c r="M336" s="217"/>
    </row>
    <row r="337" customFormat="false" ht="16.5" hidden="true" customHeight="true" outlineLevel="0" collapsed="false">
      <c r="A337" s="16"/>
      <c r="B337" s="642" t="s">
        <v>642</v>
      </c>
      <c r="C337" s="643" t="n">
        <f aca="false">E337+G337</f>
        <v>0</v>
      </c>
      <c r="D337" s="643" t="n">
        <f aca="false">F337+H337</f>
        <v>0</v>
      </c>
      <c r="E337" s="643"/>
      <c r="F337" s="643"/>
      <c r="G337" s="643" t="n">
        <v>0</v>
      </c>
      <c r="H337" s="643"/>
      <c r="I337" s="634" t="n">
        <f aca="false">C337-D337</f>
        <v>0</v>
      </c>
      <c r="J337" s="634" t="n">
        <f aca="false">E337-F337</f>
        <v>0</v>
      </c>
      <c r="K337" s="634" t="n">
        <f aca="false">G337-H337</f>
        <v>0</v>
      </c>
      <c r="L337" s="217"/>
      <c r="M337" s="217"/>
    </row>
    <row r="338" customFormat="false" ht="16.5" hidden="false" customHeight="true" outlineLevel="0" collapsed="false">
      <c r="A338" s="638" t="n">
        <v>80130</v>
      </c>
      <c r="B338" s="639" t="s">
        <v>481</v>
      </c>
      <c r="C338" s="640" t="n">
        <f aca="false">E338+G338</f>
        <v>55022154</v>
      </c>
      <c r="D338" s="640" t="n">
        <f aca="false">F338+H338</f>
        <v>0</v>
      </c>
      <c r="E338" s="640"/>
      <c r="F338" s="640"/>
      <c r="G338" s="640" t="n">
        <f aca="false">54615870+3200+59776+16882+14950+311476</f>
        <v>55022154</v>
      </c>
      <c r="H338" s="640"/>
      <c r="I338" s="634" t="n">
        <f aca="false">C338-D338</f>
        <v>55022154</v>
      </c>
      <c r="J338" s="634" t="n">
        <f aca="false">E338-F338</f>
        <v>0</v>
      </c>
      <c r="K338" s="634" t="n">
        <f aca="false">G338-H338</f>
        <v>55022154</v>
      </c>
      <c r="L338" s="217"/>
      <c r="M338" s="217"/>
    </row>
    <row r="339" customFormat="false" ht="16.5" hidden="false" customHeight="true" outlineLevel="0" collapsed="false">
      <c r="A339" s="16"/>
      <c r="B339" s="642" t="s">
        <v>553</v>
      </c>
      <c r="C339" s="643" t="n">
        <f aca="false">E339+G339</f>
        <v>38495169</v>
      </c>
      <c r="D339" s="643" t="n">
        <f aca="false">F339+H339</f>
        <v>0</v>
      </c>
      <c r="E339" s="643"/>
      <c r="F339" s="643"/>
      <c r="G339" s="673" t="n">
        <f aca="false">38864949+12208-333810-48178</f>
        <v>38495169</v>
      </c>
      <c r="H339" s="643"/>
      <c r="I339" s="634" t="n">
        <f aca="false">C339-D339</f>
        <v>38495169</v>
      </c>
      <c r="J339" s="634" t="n">
        <f aca="false">E339-F339</f>
        <v>0</v>
      </c>
      <c r="K339" s="634" t="n">
        <f aca="false">G339-H339</f>
        <v>38495169</v>
      </c>
      <c r="L339" s="217"/>
      <c r="M339" s="217"/>
    </row>
    <row r="340" customFormat="false" ht="16.5" hidden="false" customHeight="true" outlineLevel="0" collapsed="false">
      <c r="A340" s="16"/>
      <c r="B340" s="655" t="s">
        <v>645</v>
      </c>
      <c r="C340" s="643"/>
      <c r="D340" s="643"/>
      <c r="E340" s="643"/>
      <c r="F340" s="643"/>
      <c r="G340" s="643"/>
      <c r="H340" s="643"/>
      <c r="I340" s="634" t="n">
        <f aca="false">C340-D340</f>
        <v>0</v>
      </c>
      <c r="J340" s="634" t="n">
        <f aca="false">E340-F340</f>
        <v>0</v>
      </c>
      <c r="K340" s="634" t="n">
        <f aca="false">G340-H340</f>
        <v>0</v>
      </c>
      <c r="L340" s="217"/>
      <c r="M340" s="217"/>
    </row>
    <row r="341" customFormat="false" ht="16.5" hidden="false" customHeight="true" outlineLevel="0" collapsed="false">
      <c r="A341" s="16"/>
      <c r="B341" s="642" t="s">
        <v>646</v>
      </c>
      <c r="C341" s="643" t="n">
        <f aca="false">E341+G341</f>
        <v>7091054</v>
      </c>
      <c r="D341" s="643" t="n">
        <f aca="false">F341+H341</f>
        <v>0</v>
      </c>
      <c r="E341" s="643"/>
      <c r="F341" s="643"/>
      <c r="G341" s="643" t="n">
        <v>7091054</v>
      </c>
      <c r="H341" s="643"/>
      <c r="I341" s="634" t="n">
        <f aca="false">C341-D341</f>
        <v>7091054</v>
      </c>
      <c r="J341" s="634" t="n">
        <f aca="false">E341-F341</f>
        <v>0</v>
      </c>
      <c r="K341" s="634" t="n">
        <f aca="false">G341-H341</f>
        <v>7091054</v>
      </c>
      <c r="L341" s="217"/>
      <c r="M341" s="217"/>
    </row>
    <row r="342" customFormat="false" ht="16.5" hidden="false" customHeight="true" outlineLevel="0" collapsed="false">
      <c r="A342" s="16"/>
      <c r="B342" s="655" t="s">
        <v>647</v>
      </c>
      <c r="C342" s="643"/>
      <c r="D342" s="643"/>
      <c r="E342" s="643"/>
      <c r="F342" s="643"/>
      <c r="G342" s="643"/>
      <c r="H342" s="643"/>
      <c r="I342" s="634" t="n">
        <f aca="false">C342-D342</f>
        <v>0</v>
      </c>
      <c r="J342" s="634" t="n">
        <f aca="false">E342-F342</f>
        <v>0</v>
      </c>
      <c r="K342" s="634" t="n">
        <f aca="false">G342-H342</f>
        <v>0</v>
      </c>
      <c r="L342" s="217"/>
      <c r="M342" s="217"/>
    </row>
    <row r="343" customFormat="false" ht="16.5" hidden="false" customHeight="true" outlineLevel="0" collapsed="false">
      <c r="A343" s="16"/>
      <c r="B343" s="642" t="s">
        <v>648</v>
      </c>
      <c r="C343" s="643"/>
      <c r="D343" s="643"/>
      <c r="E343" s="643"/>
      <c r="F343" s="643"/>
      <c r="G343" s="643"/>
      <c r="H343" s="643"/>
      <c r="I343" s="634" t="n">
        <f aca="false">C343-D343</f>
        <v>0</v>
      </c>
      <c r="J343" s="634" t="n">
        <f aca="false">E343-F343</f>
        <v>0</v>
      </c>
      <c r="K343" s="634" t="n">
        <f aca="false">G343-H343</f>
        <v>0</v>
      </c>
      <c r="L343" s="217"/>
      <c r="M343" s="217"/>
    </row>
    <row r="344" customFormat="false" ht="16.5" hidden="false" customHeight="true" outlineLevel="0" collapsed="false">
      <c r="A344" s="16"/>
      <c r="B344" s="642" t="s">
        <v>649</v>
      </c>
      <c r="C344" s="643"/>
      <c r="D344" s="643"/>
      <c r="E344" s="643"/>
      <c r="F344" s="643"/>
      <c r="G344" s="643"/>
      <c r="H344" s="643"/>
      <c r="I344" s="634" t="n">
        <f aca="false">C344-D344</f>
        <v>0</v>
      </c>
      <c r="J344" s="634" t="n">
        <f aca="false">E344-F344</f>
        <v>0</v>
      </c>
      <c r="K344" s="634" t="n">
        <f aca="false">G344-H344</f>
        <v>0</v>
      </c>
      <c r="L344" s="217"/>
      <c r="M344" s="217"/>
    </row>
    <row r="345" customFormat="false" ht="16.5" hidden="false" customHeight="true" outlineLevel="0" collapsed="false">
      <c r="A345" s="16"/>
      <c r="B345" s="642" t="s">
        <v>650</v>
      </c>
      <c r="C345" s="643" t="n">
        <f aca="false">E345+G345</f>
        <v>1688854</v>
      </c>
      <c r="D345" s="643" t="n">
        <f aca="false">F345+H345</f>
        <v>0</v>
      </c>
      <c r="E345" s="643"/>
      <c r="F345" s="643"/>
      <c r="G345" s="643" t="n">
        <v>1688854</v>
      </c>
      <c r="H345" s="643"/>
      <c r="I345" s="634" t="n">
        <f aca="false">C345-D345</f>
        <v>1688854</v>
      </c>
      <c r="J345" s="634" t="n">
        <f aca="false">E345-F345</f>
        <v>0</v>
      </c>
      <c r="K345" s="634" t="n">
        <f aca="false">G345-H345</f>
        <v>1688854</v>
      </c>
      <c r="L345" s="217"/>
      <c r="M345" s="217"/>
    </row>
    <row r="346" customFormat="false" ht="16.5" hidden="true" customHeight="true" outlineLevel="0" collapsed="false">
      <c r="A346" s="16"/>
      <c r="B346" s="656" t="s">
        <v>668</v>
      </c>
      <c r="C346" s="643"/>
      <c r="D346" s="643"/>
      <c r="E346" s="643"/>
      <c r="F346" s="643"/>
      <c r="G346" s="643"/>
      <c r="H346" s="643"/>
      <c r="I346" s="634" t="n">
        <f aca="false">C346-D346</f>
        <v>0</v>
      </c>
      <c r="J346" s="634" t="n">
        <f aca="false">E346-F346</f>
        <v>0</v>
      </c>
      <c r="K346" s="634" t="n">
        <f aca="false">G346-H346</f>
        <v>0</v>
      </c>
      <c r="L346" s="217"/>
      <c r="M346" s="217"/>
    </row>
    <row r="347" customFormat="false" ht="16.5" hidden="true" customHeight="true" outlineLevel="0" collapsed="false">
      <c r="A347" s="16"/>
      <c r="B347" s="656" t="s">
        <v>669</v>
      </c>
      <c r="C347" s="643" t="n">
        <f aca="false">E347+G347</f>
        <v>0</v>
      </c>
      <c r="D347" s="643" t="n">
        <f aca="false">F347+H347</f>
        <v>0</v>
      </c>
      <c r="E347" s="643"/>
      <c r="F347" s="643"/>
      <c r="G347" s="643" t="n">
        <v>0</v>
      </c>
      <c r="H347" s="643"/>
      <c r="I347" s="634" t="n">
        <f aca="false">C347-D347</f>
        <v>0</v>
      </c>
      <c r="J347" s="634" t="n">
        <f aca="false">E347-F347</f>
        <v>0</v>
      </c>
      <c r="K347" s="634" t="n">
        <f aca="false">G347-H347</f>
        <v>0</v>
      </c>
      <c r="L347" s="217"/>
      <c r="M347" s="217"/>
    </row>
    <row r="348" customFormat="false" ht="16.5" hidden="true" customHeight="true" outlineLevel="0" collapsed="false">
      <c r="A348" s="16"/>
      <c r="B348" s="642" t="s">
        <v>642</v>
      </c>
      <c r="C348" s="643" t="n">
        <f aca="false">E348+G348</f>
        <v>0</v>
      </c>
      <c r="D348" s="643" t="n">
        <f aca="false">F348+H348</f>
        <v>0</v>
      </c>
      <c r="E348" s="643"/>
      <c r="F348" s="643"/>
      <c r="G348" s="643" t="n">
        <v>0</v>
      </c>
      <c r="H348" s="643"/>
      <c r="I348" s="634" t="n">
        <f aca="false">C348-D348</f>
        <v>0</v>
      </c>
      <c r="J348" s="634" t="n">
        <f aca="false">E348-F348</f>
        <v>0</v>
      </c>
      <c r="K348" s="634" t="n">
        <f aca="false">G348-H348</f>
        <v>0</v>
      </c>
      <c r="L348" s="217"/>
      <c r="M348" s="217"/>
    </row>
    <row r="349" customFormat="false" ht="16.5" hidden="false" customHeight="true" outlineLevel="0" collapsed="false">
      <c r="A349" s="16"/>
      <c r="B349" s="642" t="s">
        <v>559</v>
      </c>
      <c r="C349" s="643" t="n">
        <f aca="false">E349+G349</f>
        <v>212000</v>
      </c>
      <c r="D349" s="643" t="n">
        <f aca="false">F349+H349</f>
        <v>0</v>
      </c>
      <c r="E349" s="643"/>
      <c r="F349" s="643"/>
      <c r="G349" s="643" t="n">
        <f aca="false">412000-200000</f>
        <v>212000</v>
      </c>
      <c r="H349" s="643"/>
      <c r="I349" s="634" t="n">
        <f aca="false">C349-D349</f>
        <v>212000</v>
      </c>
      <c r="J349" s="634" t="n">
        <f aca="false">E349-F349</f>
        <v>0</v>
      </c>
      <c r="K349" s="634" t="n">
        <f aca="false">G349-H349</f>
        <v>212000</v>
      </c>
      <c r="L349" s="217"/>
      <c r="M349" s="217"/>
    </row>
    <row r="350" customFormat="false" ht="16.5" hidden="true" customHeight="true" outlineLevel="0" collapsed="false">
      <c r="A350" s="16"/>
      <c r="B350" s="642" t="s">
        <v>562</v>
      </c>
      <c r="C350" s="643"/>
      <c r="D350" s="643"/>
      <c r="E350" s="643"/>
      <c r="F350" s="643"/>
      <c r="G350" s="643"/>
      <c r="H350" s="643"/>
      <c r="I350" s="634" t="n">
        <f aca="false">C350-D350</f>
        <v>0</v>
      </c>
      <c r="J350" s="634" t="n">
        <f aca="false">E350-F350</f>
        <v>0</v>
      </c>
      <c r="K350" s="634" t="n">
        <f aca="false">G350-H350</f>
        <v>0</v>
      </c>
      <c r="L350" s="217"/>
      <c r="M350" s="217"/>
    </row>
    <row r="351" customFormat="false" ht="16.5" hidden="true" customHeight="true" outlineLevel="0" collapsed="false">
      <c r="A351" s="16"/>
      <c r="B351" s="642" t="s">
        <v>582</v>
      </c>
      <c r="C351" s="643" t="n">
        <f aca="false">E351+G351</f>
        <v>0</v>
      </c>
      <c r="D351" s="643" t="n">
        <f aca="false">F351+H351</f>
        <v>0</v>
      </c>
      <c r="E351" s="643"/>
      <c r="F351" s="643"/>
      <c r="G351" s="643" t="n">
        <f aca="false">30000-30000</f>
        <v>0</v>
      </c>
      <c r="H351" s="643"/>
      <c r="I351" s="634" t="n">
        <f aca="false">C351-D351</f>
        <v>0</v>
      </c>
      <c r="J351" s="634" t="n">
        <f aca="false">E351-F351</f>
        <v>0</v>
      </c>
      <c r="K351" s="634" t="n">
        <f aca="false">G351-H351</f>
        <v>0</v>
      </c>
      <c r="L351" s="217"/>
      <c r="M351" s="217"/>
    </row>
    <row r="352" customFormat="false" ht="16.5" hidden="false" customHeight="true" outlineLevel="0" collapsed="false">
      <c r="A352" s="638" t="n">
        <v>80132</v>
      </c>
      <c r="B352" s="639" t="s">
        <v>484</v>
      </c>
      <c r="C352" s="640" t="n">
        <f aca="false">E352+G352</f>
        <v>11180572</v>
      </c>
      <c r="D352" s="640" t="n">
        <f aca="false">F352+H352</f>
        <v>0</v>
      </c>
      <c r="E352" s="640"/>
      <c r="F352" s="640"/>
      <c r="G352" s="640" t="n">
        <v>11180572</v>
      </c>
      <c r="H352" s="640"/>
      <c r="I352" s="634" t="n">
        <f aca="false">C352-D352</f>
        <v>11180572</v>
      </c>
      <c r="J352" s="634" t="n">
        <f aca="false">E352-F352</f>
        <v>0</v>
      </c>
      <c r="K352" s="634" t="n">
        <f aca="false">G352-H352</f>
        <v>11180572</v>
      </c>
      <c r="L352" s="217"/>
      <c r="M352" s="217"/>
    </row>
    <row r="353" customFormat="false" ht="16.5" hidden="false" customHeight="true" outlineLevel="0" collapsed="false">
      <c r="A353" s="16"/>
      <c r="B353" s="642" t="s">
        <v>553</v>
      </c>
      <c r="C353" s="643" t="n">
        <f aca="false">E353+G353</f>
        <v>8998563</v>
      </c>
      <c r="D353" s="643" t="n">
        <f aca="false">F353+H353</f>
        <v>0</v>
      </c>
      <c r="E353" s="643"/>
      <c r="F353" s="643"/>
      <c r="G353" s="673" t="n">
        <f aca="false">6934355+566285+1493711+3500+626+86</f>
        <v>8998563</v>
      </c>
      <c r="H353" s="643"/>
      <c r="I353" s="634" t="n">
        <f aca="false">C353-D353</f>
        <v>8998563</v>
      </c>
      <c r="J353" s="634" t="n">
        <f aca="false">E353-F353</f>
        <v>0</v>
      </c>
      <c r="K353" s="634" t="n">
        <f aca="false">G353-H353</f>
        <v>8998563</v>
      </c>
      <c r="L353" s="217"/>
      <c r="M353" s="217"/>
    </row>
    <row r="354" s="217" customFormat="true" ht="16.5" hidden="false" customHeight="true" outlineLevel="0" collapsed="false">
      <c r="A354" s="16"/>
      <c r="B354" s="642" t="s">
        <v>642</v>
      </c>
      <c r="C354" s="643" t="n">
        <f aca="false">E354+G354</f>
        <v>327699</v>
      </c>
      <c r="D354" s="643" t="n">
        <f aca="false">F354+H354</f>
        <v>0</v>
      </c>
      <c r="E354" s="643"/>
      <c r="F354" s="643"/>
      <c r="G354" s="673" t="n">
        <f aca="false">331912-1-4212</f>
        <v>327699</v>
      </c>
      <c r="H354" s="643"/>
      <c r="I354" s="634" t="n">
        <f aca="false">C354-D354</f>
        <v>327699</v>
      </c>
      <c r="J354" s="634" t="n">
        <f aca="false">E354-F354</f>
        <v>0</v>
      </c>
      <c r="K354" s="634" t="n">
        <f aca="false">G354-H354</f>
        <v>327699</v>
      </c>
    </row>
    <row r="355" customFormat="false" ht="16.5" hidden="false" customHeight="true" outlineLevel="0" collapsed="false">
      <c r="A355" s="16"/>
      <c r="B355" s="642" t="s">
        <v>559</v>
      </c>
      <c r="C355" s="643" t="n">
        <f aca="false">E355+G355</f>
        <v>475000</v>
      </c>
      <c r="D355" s="643" t="n">
        <f aca="false">F355+H355</f>
        <v>0</v>
      </c>
      <c r="E355" s="643"/>
      <c r="F355" s="643"/>
      <c r="G355" s="643" t="n">
        <v>475000</v>
      </c>
      <c r="H355" s="643"/>
      <c r="I355" s="634" t="n">
        <f aca="false">C355-D355</f>
        <v>475000</v>
      </c>
      <c r="J355" s="634" t="n">
        <f aca="false">E355-F355</f>
        <v>0</v>
      </c>
      <c r="K355" s="634" t="n">
        <f aca="false">G355-H355</f>
        <v>475000</v>
      </c>
      <c r="L355" s="217"/>
      <c r="M355" s="217"/>
    </row>
    <row r="356" customFormat="false" ht="16.5" hidden="true" customHeight="true" outlineLevel="0" collapsed="false">
      <c r="A356" s="16"/>
      <c r="B356" s="642" t="s">
        <v>562</v>
      </c>
      <c r="C356" s="643"/>
      <c r="D356" s="643"/>
      <c r="E356" s="643"/>
      <c r="F356" s="643"/>
      <c r="G356" s="643"/>
      <c r="H356" s="643"/>
      <c r="I356" s="634" t="n">
        <f aca="false">C356-D356</f>
        <v>0</v>
      </c>
      <c r="J356" s="634" t="n">
        <f aca="false">E356-F356</f>
        <v>0</v>
      </c>
      <c r="K356" s="634" t="n">
        <f aca="false">G356-H356</f>
        <v>0</v>
      </c>
      <c r="L356" s="217"/>
      <c r="M356" s="217"/>
    </row>
    <row r="357" customFormat="false" ht="16.5" hidden="true" customHeight="true" outlineLevel="0" collapsed="false">
      <c r="A357" s="16"/>
      <c r="B357" s="642" t="s">
        <v>582</v>
      </c>
      <c r="C357" s="643" t="n">
        <f aca="false">E357+G357</f>
        <v>0</v>
      </c>
      <c r="D357" s="643" t="n">
        <f aca="false">F357+H357</f>
        <v>0</v>
      </c>
      <c r="E357" s="643"/>
      <c r="F357" s="643"/>
      <c r="G357" s="643" t="n">
        <v>0</v>
      </c>
      <c r="H357" s="643"/>
      <c r="I357" s="634" t="n">
        <f aca="false">C357-D357</f>
        <v>0</v>
      </c>
      <c r="J357" s="634" t="n">
        <f aca="false">E357-F357</f>
        <v>0</v>
      </c>
      <c r="K357" s="634" t="n">
        <f aca="false">G357-H357</f>
        <v>0</v>
      </c>
      <c r="L357" s="217"/>
      <c r="M357" s="217"/>
    </row>
    <row r="358" customFormat="false" ht="16.5" hidden="false" customHeight="true" outlineLevel="0" collapsed="false">
      <c r="A358" s="638" t="n">
        <v>80134</v>
      </c>
      <c r="B358" s="639" t="s">
        <v>485</v>
      </c>
      <c r="C358" s="640" t="n">
        <f aca="false">E358+G358</f>
        <v>7294002</v>
      </c>
      <c r="D358" s="640" t="n">
        <f aca="false">F358+H358</f>
        <v>0</v>
      </c>
      <c r="E358" s="640"/>
      <c r="F358" s="640"/>
      <c r="G358" s="658" t="n">
        <f aca="false">6910244+310769+72989</f>
        <v>7294002</v>
      </c>
      <c r="H358" s="640"/>
      <c r="I358" s="634" t="n">
        <f aca="false">C358-D358</f>
        <v>7294002</v>
      </c>
      <c r="J358" s="634" t="n">
        <f aca="false">E358-F358</f>
        <v>0</v>
      </c>
      <c r="K358" s="634" t="n">
        <f aca="false">G358-H358</f>
        <v>7294002</v>
      </c>
      <c r="L358" s="217"/>
      <c r="M358" s="217"/>
    </row>
    <row r="359" customFormat="false" ht="16.5" hidden="false" customHeight="true" outlineLevel="0" collapsed="false">
      <c r="A359" s="16"/>
      <c r="B359" s="642" t="s">
        <v>553</v>
      </c>
      <c r="C359" s="643" t="n">
        <f aca="false">E359+G359</f>
        <v>6643341</v>
      </c>
      <c r="D359" s="643" t="n">
        <f aca="false">F359+H359</f>
        <v>0</v>
      </c>
      <c r="E359" s="643"/>
      <c r="F359" s="643"/>
      <c r="G359" s="673" t="n">
        <f aca="false">6511906+105539+10896+15000</f>
        <v>6643341</v>
      </c>
      <c r="H359" s="643"/>
      <c r="I359" s="634" t="n">
        <f aca="false">C359-D359</f>
        <v>6643341</v>
      </c>
      <c r="J359" s="634" t="n">
        <f aca="false">E359-F359</f>
        <v>0</v>
      </c>
      <c r="K359" s="634" t="n">
        <f aca="false">G359-H359</f>
        <v>6643341</v>
      </c>
      <c r="L359" s="217"/>
      <c r="M359" s="217"/>
    </row>
    <row r="360" customFormat="false" ht="16.5" hidden="true" customHeight="true" outlineLevel="0" collapsed="false">
      <c r="A360" s="16"/>
      <c r="B360" s="642" t="s">
        <v>642</v>
      </c>
      <c r="C360" s="643" t="n">
        <f aca="false">E360+G360</f>
        <v>0</v>
      </c>
      <c r="D360" s="643" t="n">
        <f aca="false">F360+H360</f>
        <v>0</v>
      </c>
      <c r="E360" s="643"/>
      <c r="F360" s="643"/>
      <c r="G360" s="643" t="n">
        <v>0</v>
      </c>
      <c r="H360" s="643"/>
      <c r="I360" s="634" t="n">
        <f aca="false">C360-D360</f>
        <v>0</v>
      </c>
      <c r="J360" s="634" t="n">
        <f aca="false">E360-F360</f>
        <v>0</v>
      </c>
      <c r="K360" s="634" t="n">
        <f aca="false">G360-H360</f>
        <v>0</v>
      </c>
      <c r="L360" s="217"/>
      <c r="M360" s="217"/>
    </row>
    <row r="361" customFormat="false" ht="16.5" hidden="true" customHeight="true" outlineLevel="0" collapsed="false">
      <c r="A361" s="16"/>
      <c r="B361" s="642" t="s">
        <v>595</v>
      </c>
      <c r="C361" s="643" t="n">
        <f aca="false">E361+G361</f>
        <v>0</v>
      </c>
      <c r="D361" s="643" t="n">
        <f aca="false">F361+H361</f>
        <v>0</v>
      </c>
      <c r="E361" s="643"/>
      <c r="F361" s="643"/>
      <c r="G361" s="643"/>
      <c r="H361" s="643"/>
      <c r="I361" s="634" t="n">
        <f aca="false">C361-D361</f>
        <v>0</v>
      </c>
      <c r="J361" s="634" t="n">
        <f aca="false">E361-F361</f>
        <v>0</v>
      </c>
      <c r="K361" s="634" t="n">
        <f aca="false">G361-H361</f>
        <v>0</v>
      </c>
      <c r="L361" s="217"/>
      <c r="M361" s="217"/>
    </row>
    <row r="362" customFormat="false" ht="16.5" hidden="false" customHeight="true" outlineLevel="0" collapsed="false">
      <c r="A362" s="611" t="n">
        <v>80140</v>
      </c>
      <c r="B362" s="214" t="s">
        <v>670</v>
      </c>
      <c r="C362" s="641"/>
      <c r="D362" s="641"/>
      <c r="E362" s="641"/>
      <c r="F362" s="641"/>
      <c r="G362" s="641"/>
      <c r="H362" s="641"/>
      <c r="I362" s="634" t="n">
        <f aca="false">C362-D362</f>
        <v>0</v>
      </c>
      <c r="J362" s="634" t="n">
        <f aca="false">E362-F362</f>
        <v>0</v>
      </c>
      <c r="K362" s="634" t="n">
        <f aca="false">G362-H362</f>
        <v>0</v>
      </c>
      <c r="L362" s="217"/>
      <c r="M362" s="217"/>
    </row>
    <row r="363" customFormat="false" ht="16.5" hidden="false" customHeight="true" outlineLevel="0" collapsed="false">
      <c r="A363" s="638"/>
      <c r="B363" s="639" t="s">
        <v>671</v>
      </c>
      <c r="C363" s="640" t="n">
        <f aca="false">E363+G363</f>
        <v>2013735</v>
      </c>
      <c r="D363" s="640" t="n">
        <f aca="false">F363+H363</f>
        <v>0</v>
      </c>
      <c r="E363" s="640"/>
      <c r="F363" s="640"/>
      <c r="G363" s="640" t="n">
        <v>2013735</v>
      </c>
      <c r="H363" s="640"/>
      <c r="I363" s="634" t="n">
        <f aca="false">C363-D363</f>
        <v>2013735</v>
      </c>
      <c r="J363" s="634" t="n">
        <f aca="false">E363-F363</f>
        <v>0</v>
      </c>
      <c r="K363" s="634" t="n">
        <f aca="false">G363-H363</f>
        <v>2013735</v>
      </c>
      <c r="L363" s="217"/>
      <c r="M363" s="217"/>
    </row>
    <row r="364" customFormat="false" ht="16.5" hidden="false" customHeight="true" outlineLevel="0" collapsed="false">
      <c r="A364" s="16"/>
      <c r="B364" s="642" t="s">
        <v>553</v>
      </c>
      <c r="C364" s="643" t="n">
        <f aca="false">E364+G364</f>
        <v>1758438</v>
      </c>
      <c r="D364" s="643" t="n">
        <f aca="false">F364+H364</f>
        <v>0</v>
      </c>
      <c r="E364" s="643"/>
      <c r="F364" s="643"/>
      <c r="G364" s="643" t="n">
        <f aca="false">1806813-48375</f>
        <v>1758438</v>
      </c>
      <c r="H364" s="643"/>
      <c r="I364" s="634" t="n">
        <f aca="false">C364-D364</f>
        <v>1758438</v>
      </c>
      <c r="J364" s="634" t="n">
        <f aca="false">E364-F364</f>
        <v>0</v>
      </c>
      <c r="K364" s="634" t="n">
        <f aca="false">G364-H364</f>
        <v>1758438</v>
      </c>
      <c r="L364" s="217"/>
      <c r="M364" s="217"/>
    </row>
    <row r="365" customFormat="false" ht="16.5" hidden="true" customHeight="true" outlineLevel="0" collapsed="false">
      <c r="A365" s="16"/>
      <c r="B365" s="642" t="s">
        <v>642</v>
      </c>
      <c r="C365" s="643" t="n">
        <f aca="false">E365+G365</f>
        <v>0</v>
      </c>
      <c r="D365" s="643" t="n">
        <f aca="false">F365+H365</f>
        <v>0</v>
      </c>
      <c r="E365" s="643"/>
      <c r="F365" s="643"/>
      <c r="G365" s="643" t="n">
        <v>0</v>
      </c>
      <c r="H365" s="643"/>
      <c r="I365" s="634" t="n">
        <f aca="false">C365-D365</f>
        <v>0</v>
      </c>
      <c r="J365" s="634" t="n">
        <f aca="false">E365-F365</f>
        <v>0</v>
      </c>
      <c r="K365" s="634" t="n">
        <f aca="false">G365-H365</f>
        <v>0</v>
      </c>
      <c r="L365" s="217"/>
      <c r="M365" s="217"/>
    </row>
    <row r="366" customFormat="false" ht="16.5" hidden="true" customHeight="true" outlineLevel="0" collapsed="false">
      <c r="A366" s="16"/>
      <c r="B366" s="642" t="s">
        <v>595</v>
      </c>
      <c r="C366" s="643" t="n">
        <f aca="false">E366+G366</f>
        <v>0</v>
      </c>
      <c r="D366" s="643" t="n">
        <f aca="false">F366+H366</f>
        <v>0</v>
      </c>
      <c r="E366" s="643"/>
      <c r="F366" s="643"/>
      <c r="G366" s="643"/>
      <c r="H366" s="643"/>
      <c r="I366" s="634" t="n">
        <f aca="false">C366-D366</f>
        <v>0</v>
      </c>
      <c r="J366" s="634" t="n">
        <f aca="false">E366-F366</f>
        <v>0</v>
      </c>
      <c r="K366" s="634" t="n">
        <f aca="false">G366-H366</f>
        <v>0</v>
      </c>
      <c r="L366" s="217"/>
      <c r="M366" s="217"/>
    </row>
    <row r="367" customFormat="false" ht="16.5" hidden="false" customHeight="true" outlineLevel="0" collapsed="false">
      <c r="A367" s="638" t="n">
        <v>80146</v>
      </c>
      <c r="B367" s="639" t="s">
        <v>378</v>
      </c>
      <c r="C367" s="640" t="n">
        <f aca="false">E367+G367</f>
        <v>2890104</v>
      </c>
      <c r="D367" s="640" t="n">
        <f aca="false">F367+H367</f>
        <v>0</v>
      </c>
      <c r="E367" s="658" t="n">
        <f aca="false">1661341+17402-65405</f>
        <v>1613338</v>
      </c>
      <c r="F367" s="640"/>
      <c r="G367" s="640" t="n">
        <f aca="false">1308761-31995</f>
        <v>1276766</v>
      </c>
      <c r="H367" s="640"/>
      <c r="I367" s="634" t="n">
        <f aca="false">C367-D367</f>
        <v>2890104</v>
      </c>
      <c r="J367" s="634" t="n">
        <f aca="false">E367-F367</f>
        <v>1613338</v>
      </c>
      <c r="K367" s="634" t="n">
        <f aca="false">G367-H367</f>
        <v>1276766</v>
      </c>
      <c r="L367" s="217"/>
      <c r="M367" s="217"/>
    </row>
    <row r="368" customFormat="false" ht="16.5" hidden="false" customHeight="true" outlineLevel="0" collapsed="false">
      <c r="A368" s="16"/>
      <c r="B368" s="642" t="s">
        <v>553</v>
      </c>
      <c r="C368" s="643" t="n">
        <f aca="false">E368+G368</f>
        <v>1037525</v>
      </c>
      <c r="D368" s="643" t="n">
        <f aca="false">F368+H368</f>
        <v>0</v>
      </c>
      <c r="E368" s="643" t="n">
        <f aca="false">565991+16487</f>
        <v>582478</v>
      </c>
      <c r="F368" s="643"/>
      <c r="G368" s="643" t="n">
        <f aca="false">487042-31995</f>
        <v>455047</v>
      </c>
      <c r="H368" s="643"/>
      <c r="I368" s="634" t="n">
        <f aca="false">C368-D368</f>
        <v>1037525</v>
      </c>
      <c r="J368" s="634" t="n">
        <f aca="false">E368-F368</f>
        <v>582478</v>
      </c>
      <c r="K368" s="634" t="n">
        <f aca="false">G368-H368</f>
        <v>455047</v>
      </c>
      <c r="L368" s="217"/>
      <c r="M368" s="217"/>
    </row>
    <row r="369" customFormat="false" ht="16.5" hidden="false" customHeight="true" outlineLevel="0" collapsed="false">
      <c r="A369" s="611"/>
      <c r="B369" s="655" t="s">
        <v>661</v>
      </c>
      <c r="C369" s="641"/>
      <c r="D369" s="641"/>
      <c r="E369" s="641"/>
      <c r="F369" s="641"/>
      <c r="G369" s="641"/>
      <c r="H369" s="641"/>
      <c r="I369" s="634" t="n">
        <f aca="false">C369-D369</f>
        <v>0</v>
      </c>
      <c r="J369" s="634" t="n">
        <f aca="false">E369-F369</f>
        <v>0</v>
      </c>
      <c r="K369" s="634" t="n">
        <f aca="false">G369-H369</f>
        <v>0</v>
      </c>
      <c r="L369" s="217"/>
      <c r="M369" s="217"/>
    </row>
    <row r="370" customFormat="false" ht="16.5" hidden="false" customHeight="true" outlineLevel="0" collapsed="false">
      <c r="A370" s="16"/>
      <c r="B370" s="642" t="s">
        <v>662</v>
      </c>
      <c r="C370" s="643" t="n">
        <f aca="false">E370+G370</f>
        <v>273050</v>
      </c>
      <c r="D370" s="643" t="n">
        <f aca="false">F370+H370</f>
        <v>0</v>
      </c>
      <c r="E370" s="643" t="n">
        <v>273050</v>
      </c>
      <c r="F370" s="643"/>
      <c r="G370" s="643"/>
      <c r="H370" s="643"/>
      <c r="I370" s="634" t="n">
        <f aca="false">C370-D370</f>
        <v>273050</v>
      </c>
      <c r="J370" s="634" t="n">
        <f aca="false">E370-F370</f>
        <v>273050</v>
      </c>
      <c r="K370" s="634" t="n">
        <f aca="false">G370-H370</f>
        <v>0</v>
      </c>
      <c r="L370" s="217"/>
      <c r="M370" s="217"/>
    </row>
    <row r="371" s="163" customFormat="true" ht="16.5" hidden="false" customHeight="true" outlineLevel="0" collapsed="false">
      <c r="A371" s="638" t="n">
        <v>80195</v>
      </c>
      <c r="B371" s="639" t="s">
        <v>298</v>
      </c>
      <c r="C371" s="640" t="n">
        <f aca="false">E371+G371</f>
        <v>4581826</v>
      </c>
      <c r="D371" s="640" t="n">
        <f aca="false">F371+H371</f>
        <v>117000</v>
      </c>
      <c r="E371" s="658" t="n">
        <f aca="false">2961229+628000-600000+27840-17081+44811+2100</f>
        <v>3046899</v>
      </c>
      <c r="F371" s="640"/>
      <c r="G371" s="658" t="n">
        <f aca="false">1222853+637+117000+194437</f>
        <v>1534927</v>
      </c>
      <c r="H371" s="640" t="n">
        <v>117000</v>
      </c>
      <c r="I371" s="634" t="n">
        <f aca="false">C371-D371</f>
        <v>4464826</v>
      </c>
      <c r="J371" s="634" t="n">
        <f aca="false">E371-F371</f>
        <v>3046899</v>
      </c>
      <c r="K371" s="634" t="n">
        <f aca="false">G371-H371</f>
        <v>1417927</v>
      </c>
      <c r="L371" s="217"/>
      <c r="M371" s="217"/>
    </row>
    <row r="372" customFormat="false" ht="16.5" hidden="false" customHeight="true" outlineLevel="0" collapsed="false">
      <c r="A372" s="16"/>
      <c r="B372" s="642" t="s">
        <v>553</v>
      </c>
      <c r="C372" s="643" t="n">
        <f aca="false">E372+G372</f>
        <v>7154</v>
      </c>
      <c r="D372" s="643" t="n">
        <f aca="false">F372+H372</f>
        <v>0</v>
      </c>
      <c r="E372" s="673" t="n">
        <f aca="false">6297+857</f>
        <v>7154</v>
      </c>
      <c r="F372" s="643"/>
      <c r="G372" s="643"/>
      <c r="H372" s="643"/>
      <c r="I372" s="634" t="n">
        <f aca="false">C372-D372</f>
        <v>7154</v>
      </c>
      <c r="J372" s="634" t="n">
        <f aca="false">E372-F372</f>
        <v>7154</v>
      </c>
      <c r="K372" s="634" t="n">
        <f aca="false">G372-H372</f>
        <v>0</v>
      </c>
      <c r="L372" s="217"/>
      <c r="M372" s="217"/>
    </row>
    <row r="373" customFormat="false" ht="16.5" hidden="true" customHeight="true" outlineLevel="0" collapsed="false">
      <c r="A373" s="611"/>
      <c r="B373" s="655" t="s">
        <v>661</v>
      </c>
      <c r="C373" s="641"/>
      <c r="D373" s="641"/>
      <c r="E373" s="641"/>
      <c r="F373" s="641"/>
      <c r="G373" s="641"/>
      <c r="H373" s="641"/>
      <c r="I373" s="634" t="n">
        <f aca="false">C373-D373</f>
        <v>0</v>
      </c>
      <c r="J373" s="634" t="n">
        <f aca="false">E373-F373</f>
        <v>0</v>
      </c>
      <c r="K373" s="634" t="n">
        <f aca="false">G373-H373</f>
        <v>0</v>
      </c>
      <c r="L373" s="217"/>
      <c r="M373" s="217"/>
    </row>
    <row r="374" customFormat="false" ht="16.5" hidden="true" customHeight="true" outlineLevel="0" collapsed="false">
      <c r="A374" s="16"/>
      <c r="B374" s="642" t="s">
        <v>662</v>
      </c>
      <c r="C374" s="643" t="n">
        <f aca="false">E374+G374</f>
        <v>0</v>
      </c>
      <c r="D374" s="643" t="n">
        <f aca="false">F374+H374</f>
        <v>0</v>
      </c>
      <c r="E374" s="643"/>
      <c r="F374" s="643"/>
      <c r="G374" s="643"/>
      <c r="H374" s="643"/>
      <c r="I374" s="634" t="n">
        <f aca="false">C374-D374</f>
        <v>0</v>
      </c>
      <c r="J374" s="634" t="n">
        <f aca="false">E374-F374</f>
        <v>0</v>
      </c>
      <c r="K374" s="634" t="n">
        <f aca="false">G374-H374</f>
        <v>0</v>
      </c>
      <c r="L374" s="217"/>
      <c r="M374" s="217"/>
    </row>
    <row r="375" s="163" customFormat="true" ht="16.5" hidden="true" customHeight="true" outlineLevel="0" collapsed="false">
      <c r="A375" s="16"/>
      <c r="B375" s="656" t="s">
        <v>672</v>
      </c>
      <c r="C375" s="643"/>
      <c r="D375" s="643"/>
      <c r="E375" s="643"/>
      <c r="F375" s="643"/>
      <c r="G375" s="643"/>
      <c r="H375" s="643"/>
      <c r="I375" s="634" t="n">
        <f aca="false">C375-D375</f>
        <v>0</v>
      </c>
      <c r="J375" s="634" t="n">
        <f aca="false">E375-F375</f>
        <v>0</v>
      </c>
      <c r="K375" s="634" t="n">
        <f aca="false">G375-H375</f>
        <v>0</v>
      </c>
      <c r="L375" s="217"/>
      <c r="M375" s="217"/>
    </row>
    <row r="376" customFormat="false" ht="16.5" hidden="true" customHeight="true" outlineLevel="0" collapsed="false">
      <c r="A376" s="16"/>
      <c r="B376" s="656" t="s">
        <v>669</v>
      </c>
      <c r="C376" s="643" t="n">
        <f aca="false">E376+G376</f>
        <v>0</v>
      </c>
      <c r="D376" s="643" t="n">
        <f aca="false">F376+H376</f>
        <v>0</v>
      </c>
      <c r="E376" s="643" t="n">
        <v>0</v>
      </c>
      <c r="F376" s="643"/>
      <c r="G376" s="643"/>
      <c r="H376" s="643"/>
      <c r="I376" s="634" t="n">
        <f aca="false">C376-D376</f>
        <v>0</v>
      </c>
      <c r="J376" s="634" t="n">
        <f aca="false">E376-F376</f>
        <v>0</v>
      </c>
      <c r="K376" s="634" t="n">
        <f aca="false">G376-H376</f>
        <v>0</v>
      </c>
      <c r="L376" s="217"/>
      <c r="M376" s="217"/>
    </row>
    <row r="377" customFormat="false" ht="16.5" hidden="true" customHeight="true" outlineLevel="0" collapsed="false">
      <c r="A377" s="611"/>
      <c r="B377" s="656" t="s">
        <v>626</v>
      </c>
      <c r="C377" s="641"/>
      <c r="D377" s="641"/>
      <c r="E377" s="641"/>
      <c r="F377" s="641"/>
      <c r="G377" s="641"/>
      <c r="H377" s="641"/>
      <c r="I377" s="634" t="n">
        <f aca="false">C377-D377</f>
        <v>0</v>
      </c>
      <c r="J377" s="634" t="n">
        <f aca="false">E377-F377</f>
        <v>0</v>
      </c>
      <c r="K377" s="634" t="n">
        <f aca="false">G377-H377</f>
        <v>0</v>
      </c>
      <c r="L377" s="217"/>
      <c r="M377" s="217"/>
    </row>
    <row r="378" customFormat="false" ht="16.5" hidden="true" customHeight="true" outlineLevel="0" collapsed="false">
      <c r="A378" s="611"/>
      <c r="B378" s="656" t="s">
        <v>575</v>
      </c>
      <c r="C378" s="641" t="n">
        <f aca="false">E378+G378</f>
        <v>0</v>
      </c>
      <c r="D378" s="641" t="n">
        <f aca="false">F378+H378</f>
        <v>0</v>
      </c>
      <c r="E378" s="641" t="n">
        <f aca="false">500-500</f>
        <v>0</v>
      </c>
      <c r="F378" s="641"/>
      <c r="G378" s="641"/>
      <c r="H378" s="641"/>
      <c r="I378" s="634" t="n">
        <f aca="false">C378-D378</f>
        <v>0</v>
      </c>
      <c r="J378" s="634" t="n">
        <f aca="false">E378-F378</f>
        <v>0</v>
      </c>
      <c r="K378" s="634" t="n">
        <f aca="false">G378-H378</f>
        <v>0</v>
      </c>
      <c r="L378" s="217"/>
      <c r="M378" s="217"/>
    </row>
    <row r="379" customFormat="false" ht="16.5" hidden="false" customHeight="true" outlineLevel="0" collapsed="false">
      <c r="A379" s="16"/>
      <c r="B379" s="656" t="s">
        <v>673</v>
      </c>
      <c r="C379" s="643"/>
      <c r="D379" s="643"/>
      <c r="E379" s="643"/>
      <c r="F379" s="643"/>
      <c r="G379" s="643"/>
      <c r="H379" s="643"/>
      <c r="I379" s="634" t="n">
        <f aca="false">C379-D379</f>
        <v>0</v>
      </c>
      <c r="J379" s="634" t="n">
        <f aca="false">E379-F379</f>
        <v>0</v>
      </c>
      <c r="K379" s="634" t="n">
        <f aca="false">G379-H379</f>
        <v>0</v>
      </c>
      <c r="L379" s="217"/>
      <c r="M379" s="217"/>
    </row>
    <row r="380" customFormat="false" ht="16.5" hidden="false" customHeight="true" outlineLevel="0" collapsed="false">
      <c r="A380" s="16"/>
      <c r="B380" s="656" t="s">
        <v>602</v>
      </c>
      <c r="C380" s="643"/>
      <c r="D380" s="643"/>
      <c r="E380" s="643"/>
      <c r="F380" s="643"/>
      <c r="G380" s="643"/>
      <c r="H380" s="643"/>
      <c r="I380" s="634" t="n">
        <f aca="false">C380-D380</f>
        <v>0</v>
      </c>
      <c r="J380" s="634" t="n">
        <f aca="false">E380-F380</f>
        <v>0</v>
      </c>
      <c r="K380" s="634" t="n">
        <f aca="false">G380-H380</f>
        <v>0</v>
      </c>
      <c r="L380" s="217"/>
      <c r="M380" s="217"/>
    </row>
    <row r="381" customFormat="false" ht="16.5" hidden="false" customHeight="true" outlineLevel="0" collapsed="false">
      <c r="A381" s="16"/>
      <c r="B381" s="642" t="s">
        <v>603</v>
      </c>
      <c r="C381" s="643" t="n">
        <f aca="false">E381+G381</f>
        <v>184000</v>
      </c>
      <c r="D381" s="643" t="n">
        <f aca="false">F381+H381</f>
        <v>0</v>
      </c>
      <c r="E381" s="643" t="n">
        <v>184000</v>
      </c>
      <c r="F381" s="643"/>
      <c r="G381" s="643"/>
      <c r="H381" s="643"/>
      <c r="I381" s="634" t="n">
        <f aca="false">C381-D381</f>
        <v>184000</v>
      </c>
      <c r="J381" s="634" t="n">
        <f aca="false">E381-F381</f>
        <v>184000</v>
      </c>
      <c r="K381" s="634" t="n">
        <f aca="false">G381-H381</f>
        <v>0</v>
      </c>
      <c r="L381" s="217"/>
      <c r="M381" s="217"/>
    </row>
    <row r="382" customFormat="false" ht="16.5" hidden="false" customHeight="true" outlineLevel="0" collapsed="false">
      <c r="A382" s="16"/>
      <c r="B382" s="642" t="s">
        <v>652</v>
      </c>
      <c r="C382" s="643"/>
      <c r="D382" s="643"/>
      <c r="E382" s="643"/>
      <c r="F382" s="643"/>
      <c r="G382" s="643"/>
      <c r="H382" s="643"/>
      <c r="I382" s="634" t="n">
        <f aca="false">C382-D382</f>
        <v>0</v>
      </c>
      <c r="J382" s="634" t="n">
        <f aca="false">E382-F382</f>
        <v>0</v>
      </c>
      <c r="K382" s="634" t="n">
        <f aca="false">G382-H382</f>
        <v>0</v>
      </c>
      <c r="L382" s="217"/>
      <c r="M382" s="217"/>
    </row>
    <row r="383" customFormat="false" ht="15.75" hidden="false" customHeight="true" outlineLevel="0" collapsed="false">
      <c r="A383" s="16"/>
      <c r="B383" s="655" t="s">
        <v>653</v>
      </c>
      <c r="C383" s="643"/>
      <c r="D383" s="643"/>
      <c r="E383" s="643"/>
      <c r="F383" s="643"/>
      <c r="G383" s="628"/>
      <c r="H383" s="643"/>
      <c r="I383" s="634" t="n">
        <f aca="false">C383-D383</f>
        <v>0</v>
      </c>
      <c r="J383" s="634" t="n">
        <f aca="false">E383-F383</f>
        <v>0</v>
      </c>
      <c r="K383" s="634" t="n">
        <f aca="false">G383-H383</f>
        <v>0</v>
      </c>
      <c r="L383" s="217"/>
      <c r="M383" s="217"/>
    </row>
    <row r="384" customFormat="false" ht="16.5" hidden="false" customHeight="true" outlineLevel="0" collapsed="false">
      <c r="A384" s="16"/>
      <c r="B384" s="642" t="s">
        <v>654</v>
      </c>
      <c r="C384" s="643" t="n">
        <f aca="false">E384+G384</f>
        <v>28477</v>
      </c>
      <c r="D384" s="643" t="n">
        <f aca="false">F384+H384</f>
        <v>0</v>
      </c>
      <c r="E384" s="643" t="n">
        <v>27840</v>
      </c>
      <c r="F384" s="643"/>
      <c r="G384" s="628" t="n">
        <v>637</v>
      </c>
      <c r="H384" s="643"/>
      <c r="I384" s="634" t="n">
        <f aca="false">C384-D384</f>
        <v>28477</v>
      </c>
      <c r="J384" s="634" t="n">
        <f aca="false">E384-F384</f>
        <v>27840</v>
      </c>
      <c r="K384" s="634" t="n">
        <f aca="false">G384-H384</f>
        <v>637</v>
      </c>
      <c r="L384" s="217"/>
      <c r="M384" s="217"/>
    </row>
    <row r="385" customFormat="false" ht="12.75" hidden="false" customHeight="true" outlineLevel="0" collapsed="false">
      <c r="A385" s="16"/>
      <c r="B385" s="655"/>
      <c r="C385" s="643"/>
      <c r="D385" s="643"/>
      <c r="E385" s="643"/>
      <c r="F385" s="643"/>
      <c r="G385" s="643"/>
      <c r="H385" s="643"/>
      <c r="I385" s="634" t="n">
        <f aca="false">C385-D385</f>
        <v>0</v>
      </c>
      <c r="J385" s="634" t="n">
        <f aca="false">E385-F385</f>
        <v>0</v>
      </c>
      <c r="K385" s="634" t="n">
        <f aca="false">G385-H385</f>
        <v>0</v>
      </c>
      <c r="L385" s="217"/>
      <c r="M385" s="217"/>
    </row>
    <row r="386" customFormat="false" ht="16.5" hidden="false" customHeight="true" outlineLevel="0" collapsed="false">
      <c r="A386" s="635" t="n">
        <v>851</v>
      </c>
      <c r="B386" s="636" t="s">
        <v>674</v>
      </c>
      <c r="C386" s="637" t="n">
        <f aca="false">G386+E386</f>
        <v>22020864</v>
      </c>
      <c r="D386" s="637" t="n">
        <f aca="false">H386+F386</f>
        <v>85077</v>
      </c>
      <c r="E386" s="637" t="n">
        <f aca="false">E389+E399+E407+E415+E437+E438+E441</f>
        <v>14658787</v>
      </c>
      <c r="F386" s="637" t="n">
        <f aca="false">F389+F399+F407+F415+F437+F438+F441</f>
        <v>0</v>
      </c>
      <c r="G386" s="637" t="n">
        <f aca="false">G389+G399+G407+G415+G437+G438+G441</f>
        <v>7362077</v>
      </c>
      <c r="H386" s="637" t="n">
        <f aca="false">H389+H399+H407+H415+H437+H438+H441</f>
        <v>85077</v>
      </c>
      <c r="I386" s="634" t="n">
        <f aca="false">C386-D386</f>
        <v>21935787</v>
      </c>
      <c r="J386" s="634" t="n">
        <f aca="false">E386-F386</f>
        <v>14658787</v>
      </c>
      <c r="K386" s="634" t="n">
        <f aca="false">G386-H386</f>
        <v>7277000</v>
      </c>
      <c r="L386" s="217"/>
      <c r="M386" s="217"/>
    </row>
    <row r="387" customFormat="false" ht="16.5" hidden="false" customHeight="true" outlineLevel="0" collapsed="false">
      <c r="A387" s="16"/>
      <c r="B387" s="649" t="s">
        <v>556</v>
      </c>
      <c r="C387" s="650" t="n">
        <f aca="false">E387+G387</f>
        <v>10217000</v>
      </c>
      <c r="D387" s="650" t="n">
        <f aca="false">F387+H387</f>
        <v>0</v>
      </c>
      <c r="E387" s="650" t="n">
        <f aca="false">E393+E397+E406+E435+E414+E453</f>
        <v>2940000</v>
      </c>
      <c r="F387" s="650" t="n">
        <f aca="false">F393+F397+F406+F435+F414+F453</f>
        <v>0</v>
      </c>
      <c r="G387" s="650" t="n">
        <f aca="false">G393+G397+G406+G435+G414+G453</f>
        <v>7277000</v>
      </c>
      <c r="H387" s="650" t="n">
        <f aca="false">H393+H397+H406+H435+H414+H453</f>
        <v>0</v>
      </c>
      <c r="I387" s="634" t="n">
        <f aca="false">C387-D387</f>
        <v>10217000</v>
      </c>
      <c r="J387" s="634" t="n">
        <f aca="false">E387-F387</f>
        <v>2940000</v>
      </c>
      <c r="K387" s="634" t="n">
        <f aca="false">G387-H387</f>
        <v>7277000</v>
      </c>
      <c r="L387" s="217"/>
      <c r="M387" s="217"/>
    </row>
    <row r="388" customFormat="false" ht="8.25" hidden="false" customHeight="true" outlineLevel="0" collapsed="false">
      <c r="A388" s="611"/>
      <c r="B388" s="214"/>
      <c r="C388" s="641"/>
      <c r="D388" s="641"/>
      <c r="E388" s="641"/>
      <c r="F388" s="641"/>
      <c r="G388" s="641"/>
      <c r="H388" s="641"/>
      <c r="I388" s="634" t="n">
        <f aca="false">C388-D388</f>
        <v>0</v>
      </c>
      <c r="J388" s="634" t="n">
        <f aca="false">E388-F388</f>
        <v>0</v>
      </c>
      <c r="K388" s="634" t="n">
        <f aca="false">G388-H388</f>
        <v>0</v>
      </c>
      <c r="L388" s="217"/>
      <c r="M388" s="217"/>
    </row>
    <row r="389" customFormat="false" ht="16.5" hidden="false" customHeight="true" outlineLevel="0" collapsed="false">
      <c r="A389" s="638" t="n">
        <v>85111</v>
      </c>
      <c r="B389" s="639" t="s">
        <v>381</v>
      </c>
      <c r="C389" s="640" t="n">
        <f aca="false">E389+G389</f>
        <v>9746850</v>
      </c>
      <c r="D389" s="640" t="n">
        <f aca="false">F389+H389</f>
        <v>0</v>
      </c>
      <c r="E389" s="640" t="n">
        <f aca="false">2746850+150000</f>
        <v>2896850</v>
      </c>
      <c r="F389" s="640"/>
      <c r="G389" s="640" t="n">
        <f aca="false">5000000+2000000-150000</f>
        <v>6850000</v>
      </c>
      <c r="H389" s="640"/>
      <c r="I389" s="634" t="n">
        <f aca="false">C389-D389</f>
        <v>9746850</v>
      </c>
      <c r="J389" s="634" t="n">
        <f aca="false">E389-F389</f>
        <v>2896850</v>
      </c>
      <c r="K389" s="634" t="n">
        <f aca="false">G389-H389</f>
        <v>6850000</v>
      </c>
      <c r="L389" s="217"/>
      <c r="M389" s="217"/>
    </row>
    <row r="390" customFormat="false" ht="16.5" hidden="false" customHeight="true" outlineLevel="0" collapsed="false">
      <c r="A390" s="16"/>
      <c r="B390" s="656" t="s">
        <v>675</v>
      </c>
      <c r="C390" s="643"/>
      <c r="D390" s="643"/>
      <c r="E390" s="643"/>
      <c r="F390" s="643"/>
      <c r="G390" s="643"/>
      <c r="H390" s="643"/>
      <c r="I390" s="634" t="n">
        <f aca="false">C390-D390</f>
        <v>0</v>
      </c>
      <c r="J390" s="634" t="n">
        <f aca="false">E390-F390</f>
        <v>0</v>
      </c>
      <c r="K390" s="634" t="n">
        <f aca="false">G390-H390</f>
        <v>0</v>
      </c>
      <c r="L390" s="217"/>
      <c r="M390" s="217"/>
    </row>
    <row r="391" customFormat="false" ht="16.5" hidden="false" customHeight="true" outlineLevel="0" collapsed="false">
      <c r="A391" s="16"/>
      <c r="B391" s="656" t="s">
        <v>676</v>
      </c>
      <c r="C391" s="643"/>
      <c r="D391" s="643"/>
      <c r="E391" s="643"/>
      <c r="F391" s="643"/>
      <c r="G391" s="643"/>
      <c r="H391" s="643"/>
      <c r="I391" s="634" t="n">
        <f aca="false">C391-D391</f>
        <v>0</v>
      </c>
      <c r="J391" s="634" t="n">
        <f aca="false">E391-F391</f>
        <v>0</v>
      </c>
      <c r="K391" s="634" t="n">
        <f aca="false">G391-H391</f>
        <v>0</v>
      </c>
      <c r="L391" s="217"/>
      <c r="M391" s="217"/>
    </row>
    <row r="392" s="163" customFormat="true" ht="18" hidden="false" customHeight="true" outlineLevel="0" collapsed="false">
      <c r="A392" s="16"/>
      <c r="B392" s="656" t="s">
        <v>677</v>
      </c>
      <c r="C392" s="643" t="n">
        <f aca="false">E392+G392</f>
        <v>76850</v>
      </c>
      <c r="D392" s="643" t="n">
        <f aca="false">F392+H392</f>
        <v>0</v>
      </c>
      <c r="E392" s="643" t="n">
        <v>76850</v>
      </c>
      <c r="F392" s="643"/>
      <c r="G392" s="643"/>
      <c r="H392" s="643"/>
      <c r="I392" s="634" t="n">
        <f aca="false">C392-D392</f>
        <v>76850</v>
      </c>
      <c r="J392" s="634" t="n">
        <f aca="false">E392-F392</f>
        <v>76850</v>
      </c>
      <c r="K392" s="634" t="n">
        <f aca="false">G392-H392</f>
        <v>0</v>
      </c>
      <c r="L392" s="217"/>
      <c r="M392" s="217"/>
    </row>
    <row r="393" s="163" customFormat="true" ht="16.5" hidden="false" customHeight="true" outlineLevel="0" collapsed="false">
      <c r="A393" s="16"/>
      <c r="B393" s="642" t="s">
        <v>559</v>
      </c>
      <c r="C393" s="643" t="n">
        <f aca="false">E393+G393</f>
        <v>6850000</v>
      </c>
      <c r="D393" s="643" t="n">
        <f aca="false">F393+H393</f>
        <v>0</v>
      </c>
      <c r="E393" s="643"/>
      <c r="F393" s="643"/>
      <c r="G393" s="643" t="n">
        <f aca="false">5000000+2000000-150000</f>
        <v>6850000</v>
      </c>
      <c r="H393" s="643"/>
      <c r="I393" s="634" t="n">
        <f aca="false">C393-D393</f>
        <v>6850000</v>
      </c>
      <c r="J393" s="634" t="n">
        <f aca="false">E393-F393</f>
        <v>0</v>
      </c>
      <c r="K393" s="634" t="n">
        <f aca="false">G393-H393</f>
        <v>6850000</v>
      </c>
      <c r="L393" s="217"/>
      <c r="M393" s="217"/>
    </row>
    <row r="394" s="163" customFormat="true" ht="16.5" hidden="false" customHeight="true" outlineLevel="0" collapsed="false">
      <c r="A394" s="16"/>
      <c r="B394" s="642" t="s">
        <v>620</v>
      </c>
      <c r="C394" s="643"/>
      <c r="D394" s="643"/>
      <c r="E394" s="643"/>
      <c r="F394" s="643"/>
      <c r="G394" s="643"/>
      <c r="H394" s="643"/>
      <c r="I394" s="634" t="n">
        <f aca="false">C394-D394</f>
        <v>0</v>
      </c>
      <c r="J394" s="634" t="n">
        <f aca="false">E394-F394</f>
        <v>0</v>
      </c>
      <c r="K394" s="634" t="n">
        <f aca="false">G394-H394</f>
        <v>0</v>
      </c>
      <c r="L394" s="217"/>
      <c r="M394" s="217"/>
    </row>
    <row r="395" customFormat="false" ht="16.5" hidden="false" customHeight="true" outlineLevel="0" collapsed="false">
      <c r="A395" s="16"/>
      <c r="B395" s="642" t="s">
        <v>621</v>
      </c>
      <c r="C395" s="643"/>
      <c r="D395" s="643"/>
      <c r="E395" s="643"/>
      <c r="F395" s="643"/>
      <c r="G395" s="643"/>
      <c r="H395" s="643"/>
      <c r="I395" s="634" t="n">
        <f aca="false">C395-D395</f>
        <v>0</v>
      </c>
      <c r="J395" s="634" t="n">
        <f aca="false">E395-F395</f>
        <v>0</v>
      </c>
      <c r="K395" s="634" t="n">
        <f aca="false">G395-H395</f>
        <v>0</v>
      </c>
      <c r="L395" s="217"/>
      <c r="M395" s="217"/>
    </row>
    <row r="396" s="163" customFormat="true" ht="16.5" hidden="false" customHeight="true" outlineLevel="0" collapsed="false">
      <c r="A396" s="16"/>
      <c r="B396" s="642" t="s">
        <v>678</v>
      </c>
      <c r="C396" s="643"/>
      <c r="D396" s="643"/>
      <c r="E396" s="643"/>
      <c r="F396" s="643"/>
      <c r="G396" s="643"/>
      <c r="H396" s="643"/>
      <c r="I396" s="634" t="n">
        <f aca="false">C396-D396</f>
        <v>0</v>
      </c>
      <c r="J396" s="634" t="n">
        <f aca="false">E396-F396</f>
        <v>0</v>
      </c>
      <c r="K396" s="634" t="n">
        <f aca="false">G396-H396</f>
        <v>0</v>
      </c>
      <c r="L396" s="217"/>
      <c r="M396" s="217"/>
    </row>
    <row r="397" s="163" customFormat="true" ht="16.5" hidden="false" customHeight="true" outlineLevel="0" collapsed="false">
      <c r="A397" s="16"/>
      <c r="B397" s="655" t="s">
        <v>679</v>
      </c>
      <c r="C397" s="643" t="n">
        <f aca="false">E397+G397</f>
        <v>2820000</v>
      </c>
      <c r="D397" s="643" t="n">
        <f aca="false">F397+H397</f>
        <v>0</v>
      </c>
      <c r="E397" s="643" t="n">
        <f aca="false">2670000+150000</f>
        <v>2820000</v>
      </c>
      <c r="F397" s="643"/>
      <c r="G397" s="643"/>
      <c r="H397" s="643"/>
      <c r="I397" s="634" t="n">
        <f aca="false">C397-D397</f>
        <v>2820000</v>
      </c>
      <c r="J397" s="634" t="n">
        <f aca="false">E397-F397</f>
        <v>2820000</v>
      </c>
      <c r="K397" s="634" t="n">
        <f aca="false">G397-H397</f>
        <v>0</v>
      </c>
      <c r="L397" s="217"/>
      <c r="M397" s="217"/>
    </row>
    <row r="398" s="163" customFormat="true" ht="16.5" hidden="false" customHeight="true" outlineLevel="0" collapsed="false">
      <c r="A398" s="611" t="n">
        <v>85117</v>
      </c>
      <c r="B398" s="214" t="s">
        <v>680</v>
      </c>
      <c r="C398" s="641"/>
      <c r="D398" s="641"/>
      <c r="E398" s="641"/>
      <c r="F398" s="641"/>
      <c r="G398" s="641"/>
      <c r="H398" s="641"/>
      <c r="I398" s="634" t="n">
        <f aca="false">C398-D398</f>
        <v>0</v>
      </c>
      <c r="J398" s="634" t="n">
        <f aca="false">E398-F398</f>
        <v>0</v>
      </c>
      <c r="K398" s="634" t="n">
        <f aca="false">G398-H398</f>
        <v>0</v>
      </c>
      <c r="L398" s="217"/>
      <c r="M398" s="217"/>
    </row>
    <row r="399" s="163" customFormat="true" ht="16.5" hidden="false" customHeight="true" outlineLevel="0" collapsed="false">
      <c r="A399" s="638"/>
      <c r="B399" s="639" t="s">
        <v>681</v>
      </c>
      <c r="C399" s="640" t="n">
        <f aca="false">E399+G399</f>
        <v>430450</v>
      </c>
      <c r="D399" s="640" t="n">
        <f aca="false">F399+H399</f>
        <v>0</v>
      </c>
      <c r="E399" s="640" t="n">
        <v>3450</v>
      </c>
      <c r="F399" s="640"/>
      <c r="G399" s="640" t="n">
        <f aca="false">177000+250000</f>
        <v>427000</v>
      </c>
      <c r="H399" s="640"/>
      <c r="I399" s="634" t="n">
        <f aca="false">C399-D399</f>
        <v>430450</v>
      </c>
      <c r="J399" s="634" t="n">
        <f aca="false">E399-F399</f>
        <v>3450</v>
      </c>
      <c r="K399" s="634" t="n">
        <f aca="false">G399-H399</f>
        <v>427000</v>
      </c>
      <c r="L399" s="217"/>
      <c r="M399" s="217"/>
    </row>
    <row r="400" customFormat="false" ht="16.5" hidden="false" customHeight="true" outlineLevel="0" collapsed="false">
      <c r="A400" s="16"/>
      <c r="B400" s="656" t="s">
        <v>675</v>
      </c>
      <c r="C400" s="643"/>
      <c r="D400" s="643"/>
      <c r="E400" s="643"/>
      <c r="F400" s="643"/>
      <c r="G400" s="643"/>
      <c r="H400" s="643"/>
      <c r="I400" s="634" t="n">
        <f aca="false">C400-D400</f>
        <v>0</v>
      </c>
      <c r="J400" s="634" t="n">
        <f aca="false">E400-F400</f>
        <v>0</v>
      </c>
      <c r="K400" s="634" t="n">
        <f aca="false">G400-H400</f>
        <v>0</v>
      </c>
      <c r="L400" s="217"/>
      <c r="M400" s="217"/>
    </row>
    <row r="401" s="163" customFormat="true" ht="16.5" hidden="false" customHeight="true" outlineLevel="0" collapsed="false">
      <c r="A401" s="16"/>
      <c r="B401" s="656" t="s">
        <v>676</v>
      </c>
      <c r="C401" s="643"/>
      <c r="D401" s="643"/>
      <c r="E401" s="643"/>
      <c r="F401" s="643"/>
      <c r="G401" s="643"/>
      <c r="H401" s="643"/>
      <c r="I401" s="634" t="n">
        <f aca="false">C401-D401</f>
        <v>0</v>
      </c>
      <c r="J401" s="634" t="n">
        <f aca="false">E401-F401</f>
        <v>0</v>
      </c>
      <c r="K401" s="634" t="n">
        <f aca="false">G401-H401</f>
        <v>0</v>
      </c>
      <c r="L401" s="217"/>
      <c r="M401" s="217"/>
    </row>
    <row r="402" s="163" customFormat="true" ht="16.5" hidden="false" customHeight="true" outlineLevel="0" collapsed="false">
      <c r="A402" s="16"/>
      <c r="B402" s="656" t="s">
        <v>677</v>
      </c>
      <c r="C402" s="643" t="n">
        <f aca="false">E402+G402</f>
        <v>3450</v>
      </c>
      <c r="D402" s="643" t="n">
        <f aca="false">F402+H402</f>
        <v>0</v>
      </c>
      <c r="E402" s="643" t="n">
        <v>3450</v>
      </c>
      <c r="F402" s="643"/>
      <c r="G402" s="643"/>
      <c r="H402" s="643"/>
      <c r="I402" s="634" t="n">
        <f aca="false">C402-D402</f>
        <v>3450</v>
      </c>
      <c r="J402" s="634" t="n">
        <f aca="false">E402-F402</f>
        <v>3450</v>
      </c>
      <c r="K402" s="634" t="n">
        <f aca="false">G402-H402</f>
        <v>0</v>
      </c>
      <c r="L402" s="217"/>
      <c r="M402" s="217"/>
    </row>
    <row r="403" s="163" customFormat="true" ht="16.5" hidden="false" customHeight="true" outlineLevel="0" collapsed="false">
      <c r="A403" s="16"/>
      <c r="B403" s="642" t="s">
        <v>620</v>
      </c>
      <c r="C403" s="643"/>
      <c r="D403" s="643"/>
      <c r="E403" s="643"/>
      <c r="F403" s="643"/>
      <c r="G403" s="643"/>
      <c r="H403" s="643"/>
      <c r="I403" s="634" t="n">
        <f aca="false">C403-D403</f>
        <v>0</v>
      </c>
      <c r="J403" s="634" t="n">
        <f aca="false">E403-F403</f>
        <v>0</v>
      </c>
      <c r="K403" s="634" t="n">
        <f aca="false">G403-H403</f>
        <v>0</v>
      </c>
      <c r="L403" s="217"/>
      <c r="M403" s="217"/>
    </row>
    <row r="404" s="163" customFormat="true" ht="16.5" hidden="false" customHeight="true" outlineLevel="0" collapsed="false">
      <c r="A404" s="16"/>
      <c r="B404" s="655" t="s">
        <v>621</v>
      </c>
      <c r="C404" s="643"/>
      <c r="D404" s="643"/>
      <c r="E404" s="643"/>
      <c r="F404" s="643"/>
      <c r="G404" s="643"/>
      <c r="H404" s="643"/>
      <c r="I404" s="634" t="n">
        <f aca="false">C404-D404</f>
        <v>0</v>
      </c>
      <c r="J404" s="634" t="n">
        <f aca="false">E404-F404</f>
        <v>0</v>
      </c>
      <c r="K404" s="634" t="n">
        <f aca="false">G404-H404</f>
        <v>0</v>
      </c>
      <c r="L404" s="217"/>
      <c r="M404" s="217"/>
    </row>
    <row r="405" customFormat="false" ht="16.5" hidden="false" customHeight="true" outlineLevel="0" collapsed="false">
      <c r="A405" s="16"/>
      <c r="B405" s="655" t="s">
        <v>622</v>
      </c>
      <c r="C405" s="643"/>
      <c r="D405" s="643"/>
      <c r="E405" s="643"/>
      <c r="F405" s="643"/>
      <c r="G405" s="643"/>
      <c r="H405" s="643"/>
      <c r="I405" s="634" t="n">
        <f aca="false">C405-D405</f>
        <v>0</v>
      </c>
      <c r="J405" s="634" t="n">
        <f aca="false">E405-F405</f>
        <v>0</v>
      </c>
      <c r="K405" s="634" t="n">
        <f aca="false">G405-H405</f>
        <v>0</v>
      </c>
      <c r="L405" s="217"/>
      <c r="M405" s="217"/>
    </row>
    <row r="406" customFormat="false" ht="16.5" hidden="false" customHeight="true" outlineLevel="0" collapsed="false">
      <c r="A406" s="16"/>
      <c r="B406" s="655" t="s">
        <v>682</v>
      </c>
      <c r="C406" s="643" t="n">
        <f aca="false">E406+G406</f>
        <v>427000</v>
      </c>
      <c r="D406" s="643" t="n">
        <f aca="false">F406+H406</f>
        <v>0</v>
      </c>
      <c r="E406" s="643"/>
      <c r="F406" s="643"/>
      <c r="G406" s="643" t="n">
        <f aca="false">177000+250000</f>
        <v>427000</v>
      </c>
      <c r="H406" s="643"/>
      <c r="I406" s="634" t="n">
        <f aca="false">C406-D406</f>
        <v>427000</v>
      </c>
      <c r="J406" s="634" t="n">
        <f aca="false">E406-F406</f>
        <v>0</v>
      </c>
      <c r="K406" s="634" t="n">
        <f aca="false">G406-H406</f>
        <v>427000</v>
      </c>
      <c r="L406" s="217"/>
      <c r="M406" s="217"/>
    </row>
    <row r="407" s="163" customFormat="true" ht="16.5" hidden="false" customHeight="true" outlineLevel="0" collapsed="false">
      <c r="A407" s="638" t="n">
        <v>85121</v>
      </c>
      <c r="B407" s="639" t="s">
        <v>383</v>
      </c>
      <c r="C407" s="640" t="n">
        <f aca="false">E407+G407</f>
        <v>125450</v>
      </c>
      <c r="D407" s="640" t="n">
        <f aca="false">F407+H407</f>
        <v>0</v>
      </c>
      <c r="E407" s="667" t="n">
        <v>125450</v>
      </c>
      <c r="F407" s="640"/>
      <c r="G407" s="640"/>
      <c r="H407" s="640"/>
      <c r="I407" s="634" t="n">
        <f aca="false">C407-D407</f>
        <v>125450</v>
      </c>
      <c r="J407" s="634" t="n">
        <f aca="false">E407-F407</f>
        <v>125450</v>
      </c>
      <c r="K407" s="634" t="n">
        <f aca="false">G407-H407</f>
        <v>0</v>
      </c>
      <c r="L407" s="217"/>
      <c r="M407" s="217"/>
    </row>
    <row r="408" s="163" customFormat="true" ht="16.5" hidden="false" customHeight="true" outlineLevel="0" collapsed="false">
      <c r="A408" s="611"/>
      <c r="B408" s="656" t="s">
        <v>675</v>
      </c>
      <c r="C408" s="641"/>
      <c r="D408" s="641"/>
      <c r="E408" s="641"/>
      <c r="F408" s="641"/>
      <c r="G408" s="641"/>
      <c r="H408" s="641"/>
      <c r="I408" s="634" t="n">
        <f aca="false">C408-D408</f>
        <v>0</v>
      </c>
      <c r="J408" s="634" t="n">
        <f aca="false">E408-F408</f>
        <v>0</v>
      </c>
      <c r="K408" s="634" t="n">
        <f aca="false">G408-H408</f>
        <v>0</v>
      </c>
      <c r="L408" s="217"/>
      <c r="M408" s="217"/>
    </row>
    <row r="409" s="163" customFormat="true" ht="16.5" hidden="false" customHeight="true" outlineLevel="0" collapsed="false">
      <c r="A409" s="611"/>
      <c r="B409" s="656" t="s">
        <v>676</v>
      </c>
      <c r="C409" s="641"/>
      <c r="D409" s="641"/>
      <c r="E409" s="641"/>
      <c r="F409" s="641"/>
      <c r="G409" s="641"/>
      <c r="H409" s="641"/>
      <c r="I409" s="634" t="n">
        <f aca="false">C409-D409</f>
        <v>0</v>
      </c>
      <c r="J409" s="634" t="n">
        <f aca="false">E409-F409</f>
        <v>0</v>
      </c>
      <c r="K409" s="634" t="n">
        <f aca="false">G409-H409</f>
        <v>0</v>
      </c>
      <c r="L409" s="217"/>
      <c r="M409" s="217"/>
    </row>
    <row r="410" s="163" customFormat="true" ht="16.5" hidden="false" customHeight="true" outlineLevel="0" collapsed="false">
      <c r="A410" s="16"/>
      <c r="B410" s="656" t="s">
        <v>677</v>
      </c>
      <c r="C410" s="643" t="n">
        <f aca="false">E410+G410</f>
        <v>5450</v>
      </c>
      <c r="D410" s="643" t="n">
        <f aca="false">F410+H410</f>
        <v>0</v>
      </c>
      <c r="E410" s="643" t="n">
        <v>5450</v>
      </c>
      <c r="F410" s="643"/>
      <c r="G410" s="643"/>
      <c r="H410" s="643"/>
      <c r="I410" s="634" t="n">
        <f aca="false">C410-D410</f>
        <v>5450</v>
      </c>
      <c r="J410" s="634" t="n">
        <f aca="false">E410-F410</f>
        <v>5450</v>
      </c>
      <c r="K410" s="634" t="n">
        <f aca="false">G410-H410</f>
        <v>0</v>
      </c>
      <c r="L410" s="217"/>
      <c r="M410" s="217"/>
    </row>
    <row r="411" s="163" customFormat="true" ht="16.5" hidden="false" customHeight="true" outlineLevel="0" collapsed="false">
      <c r="A411" s="16"/>
      <c r="B411" s="642" t="s">
        <v>620</v>
      </c>
      <c r="C411" s="643"/>
      <c r="D411" s="643"/>
      <c r="E411" s="643"/>
      <c r="F411" s="643"/>
      <c r="G411" s="643"/>
      <c r="H411" s="643"/>
      <c r="I411" s="634" t="n">
        <f aca="false">C411-D411</f>
        <v>0</v>
      </c>
      <c r="J411" s="634" t="n">
        <f aca="false">E411-F411</f>
        <v>0</v>
      </c>
      <c r="K411" s="634" t="n">
        <f aca="false">G411-H411</f>
        <v>0</v>
      </c>
      <c r="L411" s="217"/>
      <c r="M411" s="217"/>
    </row>
    <row r="412" s="163" customFormat="true" ht="16.5" hidden="false" customHeight="true" outlineLevel="0" collapsed="false">
      <c r="A412" s="16"/>
      <c r="B412" s="655" t="s">
        <v>621</v>
      </c>
      <c r="C412" s="643"/>
      <c r="D412" s="643"/>
      <c r="E412" s="643"/>
      <c r="F412" s="643"/>
      <c r="G412" s="643"/>
      <c r="H412" s="643"/>
      <c r="I412" s="634" t="n">
        <f aca="false">C412-D412</f>
        <v>0</v>
      </c>
      <c r="J412" s="634" t="n">
        <f aca="false">E412-F412</f>
        <v>0</v>
      </c>
      <c r="K412" s="634" t="n">
        <f aca="false">G412-H412</f>
        <v>0</v>
      </c>
      <c r="L412" s="217"/>
      <c r="M412" s="217"/>
    </row>
    <row r="413" customFormat="false" ht="16.5" hidden="false" customHeight="true" outlineLevel="0" collapsed="false">
      <c r="A413" s="16"/>
      <c r="B413" s="655" t="s">
        <v>622</v>
      </c>
      <c r="C413" s="643"/>
      <c r="D413" s="643"/>
      <c r="E413" s="643"/>
      <c r="F413" s="643"/>
      <c r="G413" s="643"/>
      <c r="H413" s="643"/>
      <c r="I413" s="634" t="n">
        <f aca="false">C413-D413</f>
        <v>0</v>
      </c>
      <c r="J413" s="634" t="n">
        <f aca="false">E413-F413</f>
        <v>0</v>
      </c>
      <c r="K413" s="634" t="n">
        <f aca="false">G413-H413</f>
        <v>0</v>
      </c>
      <c r="L413" s="217"/>
      <c r="M413" s="217"/>
    </row>
    <row r="414" customFormat="false" ht="16.5" hidden="false" customHeight="true" outlineLevel="0" collapsed="false">
      <c r="A414" s="16"/>
      <c r="B414" s="655" t="s">
        <v>683</v>
      </c>
      <c r="C414" s="643" t="n">
        <f aca="false">E414+G414</f>
        <v>120000</v>
      </c>
      <c r="D414" s="643" t="n">
        <f aca="false">F414+H414</f>
        <v>0</v>
      </c>
      <c r="E414" s="643" t="n">
        <v>120000</v>
      </c>
      <c r="F414" s="643"/>
      <c r="G414" s="643"/>
      <c r="H414" s="643"/>
      <c r="I414" s="634" t="n">
        <f aca="false">C414-D414</f>
        <v>120000</v>
      </c>
      <c r="J414" s="634" t="n">
        <f aca="false">E414-F414</f>
        <v>120000</v>
      </c>
      <c r="K414" s="634" t="n">
        <f aca="false">G414-H414</f>
        <v>0</v>
      </c>
      <c r="L414" s="217"/>
      <c r="M414" s="217"/>
    </row>
    <row r="415" customFormat="false" ht="16.5" hidden="false" customHeight="true" outlineLevel="0" collapsed="false">
      <c r="A415" s="638" t="n">
        <v>85154</v>
      </c>
      <c r="B415" s="639" t="s">
        <v>384</v>
      </c>
      <c r="C415" s="640" t="n">
        <f aca="false">E415+G415</f>
        <v>9914337</v>
      </c>
      <c r="D415" s="640" t="n">
        <f aca="false">F415+H415</f>
        <v>0</v>
      </c>
      <c r="E415" s="640" t="n">
        <f aca="false">8814337+1100000</f>
        <v>9914337</v>
      </c>
      <c r="F415" s="640"/>
      <c r="G415" s="640"/>
      <c r="H415" s="640"/>
      <c r="I415" s="634" t="n">
        <f aca="false">C415-D415</f>
        <v>9914337</v>
      </c>
      <c r="J415" s="634" t="n">
        <f aca="false">E415-F415</f>
        <v>9914337</v>
      </c>
      <c r="K415" s="634" t="n">
        <f aca="false">G415-H415</f>
        <v>0</v>
      </c>
      <c r="L415" s="217"/>
      <c r="M415" s="217"/>
    </row>
    <row r="416" customFormat="false" ht="16.5" hidden="false" customHeight="true" outlineLevel="0" collapsed="false">
      <c r="A416" s="16"/>
      <c r="B416" s="642" t="s">
        <v>553</v>
      </c>
      <c r="C416" s="643" t="n">
        <f aca="false">E416+G416</f>
        <v>715679</v>
      </c>
      <c r="D416" s="643" t="n">
        <f aca="false">F416+H416</f>
        <v>0</v>
      </c>
      <c r="E416" s="673" t="n">
        <f aca="false">728062-9632-1312-1439</f>
        <v>715679</v>
      </c>
      <c r="F416" s="643"/>
      <c r="G416" s="643"/>
      <c r="H416" s="643"/>
      <c r="I416" s="634" t="n">
        <f aca="false">C416-D416</f>
        <v>715679</v>
      </c>
      <c r="J416" s="634" t="n">
        <f aca="false">E416-F416</f>
        <v>715679</v>
      </c>
      <c r="K416" s="634" t="n">
        <f aca="false">G416-H416</f>
        <v>0</v>
      </c>
      <c r="L416" s="217"/>
      <c r="M416" s="217"/>
    </row>
    <row r="417" customFormat="false" ht="16.5" hidden="false" customHeight="true" outlineLevel="0" collapsed="false">
      <c r="A417" s="611"/>
      <c r="B417" s="655" t="s">
        <v>661</v>
      </c>
      <c r="C417" s="641"/>
      <c r="D417" s="641"/>
      <c r="E417" s="641"/>
      <c r="F417" s="641"/>
      <c r="G417" s="641"/>
      <c r="H417" s="641"/>
      <c r="I417" s="634" t="n">
        <f aca="false">C417-D417</f>
        <v>0</v>
      </c>
      <c r="J417" s="634" t="n">
        <f aca="false">E417-F417</f>
        <v>0</v>
      </c>
      <c r="K417" s="634" t="n">
        <f aca="false">G417-H417</f>
        <v>0</v>
      </c>
      <c r="L417" s="217"/>
      <c r="M417" s="217"/>
    </row>
    <row r="418" customFormat="false" ht="16.5" hidden="false" customHeight="true" outlineLevel="0" collapsed="false">
      <c r="A418" s="16"/>
      <c r="B418" s="642" t="s">
        <v>662</v>
      </c>
      <c r="C418" s="643" t="n">
        <f aca="false">E418+G418</f>
        <v>15000</v>
      </c>
      <c r="D418" s="643" t="n">
        <f aca="false">F418+H418</f>
        <v>0</v>
      </c>
      <c r="E418" s="643" t="n">
        <v>15000</v>
      </c>
      <c r="F418" s="643"/>
      <c r="G418" s="643"/>
      <c r="H418" s="643"/>
      <c r="I418" s="634" t="n">
        <f aca="false">C418-D418</f>
        <v>15000</v>
      </c>
      <c r="J418" s="634" t="n">
        <f aca="false">E418-F418</f>
        <v>15000</v>
      </c>
      <c r="K418" s="634" t="n">
        <f aca="false">G418-H418</f>
        <v>0</v>
      </c>
      <c r="L418" s="217"/>
      <c r="M418" s="217"/>
    </row>
    <row r="419" customFormat="false" ht="16.5" hidden="false" customHeight="true" outlineLevel="0" collapsed="false">
      <c r="A419" s="611"/>
      <c r="B419" s="656" t="s">
        <v>675</v>
      </c>
      <c r="C419" s="641"/>
      <c r="D419" s="641"/>
      <c r="E419" s="641"/>
      <c r="F419" s="641"/>
      <c r="G419" s="641"/>
      <c r="H419" s="641"/>
      <c r="I419" s="634" t="n">
        <f aca="false">C419-D419</f>
        <v>0</v>
      </c>
      <c r="J419" s="634" t="n">
        <f aca="false">E419-F419</f>
        <v>0</v>
      </c>
      <c r="K419" s="634" t="n">
        <f aca="false">G419-H419</f>
        <v>0</v>
      </c>
      <c r="L419" s="217"/>
      <c r="M419" s="217"/>
    </row>
    <row r="420" customFormat="false" ht="16.5" hidden="false" customHeight="true" outlineLevel="0" collapsed="false">
      <c r="A420" s="611"/>
      <c r="B420" s="656" t="s">
        <v>676</v>
      </c>
      <c r="C420" s="641"/>
      <c r="D420" s="641"/>
      <c r="E420" s="641"/>
      <c r="F420" s="641"/>
      <c r="G420" s="641"/>
      <c r="H420" s="641"/>
      <c r="I420" s="634" t="n">
        <f aca="false">C420-D420</f>
        <v>0</v>
      </c>
      <c r="J420" s="634" t="n">
        <f aca="false">E420-F420</f>
        <v>0</v>
      </c>
      <c r="K420" s="634" t="n">
        <f aca="false">G420-H420</f>
        <v>0</v>
      </c>
      <c r="L420" s="217"/>
      <c r="M420" s="217"/>
    </row>
    <row r="421" customFormat="false" ht="16.5" hidden="false" customHeight="true" outlineLevel="0" collapsed="false">
      <c r="A421" s="611"/>
      <c r="B421" s="656" t="s">
        <v>677</v>
      </c>
      <c r="C421" s="641" t="n">
        <f aca="false">E421+G421</f>
        <v>497124</v>
      </c>
      <c r="D421" s="641" t="n">
        <f aca="false">F421+H421</f>
        <v>0</v>
      </c>
      <c r="E421" s="641" t="n">
        <v>497124</v>
      </c>
      <c r="F421" s="641"/>
      <c r="G421" s="641"/>
      <c r="H421" s="641"/>
      <c r="I421" s="634" t="n">
        <f aca="false">C421-D421</f>
        <v>497124</v>
      </c>
      <c r="J421" s="634" t="n">
        <f aca="false">E421-F421</f>
        <v>497124</v>
      </c>
      <c r="K421" s="634" t="n">
        <f aca="false">G421-H421</f>
        <v>0</v>
      </c>
      <c r="L421" s="217"/>
      <c r="M421" s="217"/>
    </row>
    <row r="422" customFormat="false" ht="16.5" hidden="false" customHeight="true" outlineLevel="0" collapsed="false">
      <c r="A422" s="611"/>
      <c r="B422" s="656" t="s">
        <v>577</v>
      </c>
      <c r="C422" s="641"/>
      <c r="D422" s="641"/>
      <c r="E422" s="641"/>
      <c r="F422" s="641"/>
      <c r="G422" s="641"/>
      <c r="H422" s="641"/>
      <c r="I422" s="634" t="n">
        <f aca="false">C422-D422</f>
        <v>0</v>
      </c>
      <c r="J422" s="634" t="n">
        <f aca="false">E422-F422</f>
        <v>0</v>
      </c>
      <c r="K422" s="634" t="n">
        <f aca="false">G422-H422</f>
        <v>0</v>
      </c>
      <c r="L422" s="217"/>
      <c r="M422" s="217"/>
    </row>
    <row r="423" customFormat="false" ht="16.5" hidden="false" customHeight="true" outlineLevel="0" collapsed="false">
      <c r="A423" s="611"/>
      <c r="B423" s="656" t="s">
        <v>684</v>
      </c>
      <c r="C423" s="641" t="n">
        <f aca="false">E423+G423</f>
        <v>205000</v>
      </c>
      <c r="D423" s="641" t="n">
        <f aca="false">F423+H423</f>
        <v>0</v>
      </c>
      <c r="E423" s="641" t="n">
        <v>205000</v>
      </c>
      <c r="F423" s="641"/>
      <c r="G423" s="641"/>
      <c r="H423" s="641"/>
      <c r="I423" s="634" t="n">
        <f aca="false">C423-D423</f>
        <v>205000</v>
      </c>
      <c r="J423" s="634" t="n">
        <f aca="false">E423-F423</f>
        <v>205000</v>
      </c>
      <c r="K423" s="634" t="n">
        <f aca="false">G423-H423</f>
        <v>0</v>
      </c>
      <c r="L423" s="217"/>
      <c r="M423" s="217"/>
    </row>
    <row r="424" s="163" customFormat="true" ht="16.5" hidden="false" customHeight="true" outlineLevel="0" collapsed="false">
      <c r="A424" s="611"/>
      <c r="B424" s="656" t="s">
        <v>598</v>
      </c>
      <c r="C424" s="641"/>
      <c r="D424" s="641"/>
      <c r="E424" s="641"/>
      <c r="F424" s="641"/>
      <c r="G424" s="641"/>
      <c r="H424" s="641"/>
      <c r="I424" s="634" t="n">
        <f aca="false">C424-D424</f>
        <v>0</v>
      </c>
      <c r="J424" s="634" t="n">
        <f aca="false">E424-F424</f>
        <v>0</v>
      </c>
      <c r="K424" s="634" t="n">
        <f aca="false">G424-H424</f>
        <v>0</v>
      </c>
      <c r="L424" s="217"/>
      <c r="M424" s="217"/>
    </row>
    <row r="425" customFormat="false" ht="16.5" hidden="false" customHeight="true" outlineLevel="0" collapsed="false">
      <c r="A425" s="611"/>
      <c r="B425" s="656" t="s">
        <v>651</v>
      </c>
      <c r="C425" s="641" t="n">
        <f aca="false">E425+G425</f>
        <v>805600</v>
      </c>
      <c r="D425" s="641" t="n">
        <f aca="false">F425+H425</f>
        <v>0</v>
      </c>
      <c r="E425" s="641" t="n">
        <f aca="false">500000+55600+250000</f>
        <v>805600</v>
      </c>
      <c r="F425" s="641"/>
      <c r="G425" s="641"/>
      <c r="H425" s="641"/>
      <c r="I425" s="634" t="n">
        <f aca="false">C425-D425</f>
        <v>805600</v>
      </c>
      <c r="J425" s="634" t="n">
        <f aca="false">E425-F425</f>
        <v>805600</v>
      </c>
      <c r="K425" s="634" t="n">
        <f aca="false">G425-H425</f>
        <v>0</v>
      </c>
      <c r="L425" s="217"/>
      <c r="M425" s="217"/>
    </row>
    <row r="426" customFormat="false" ht="16.5" hidden="false" customHeight="true" outlineLevel="0" collapsed="false">
      <c r="A426" s="611"/>
      <c r="B426" s="656" t="s">
        <v>626</v>
      </c>
      <c r="C426" s="641"/>
      <c r="D426" s="641"/>
      <c r="E426" s="641"/>
      <c r="F426" s="641"/>
      <c r="G426" s="641"/>
      <c r="H426" s="641"/>
      <c r="I426" s="634" t="n">
        <f aca="false">C426-D426</f>
        <v>0</v>
      </c>
      <c r="J426" s="634" t="n">
        <f aca="false">E426-F426</f>
        <v>0</v>
      </c>
      <c r="K426" s="634" t="n">
        <f aca="false">G426-H426</f>
        <v>0</v>
      </c>
      <c r="L426" s="217"/>
      <c r="M426" s="217"/>
    </row>
    <row r="427" customFormat="false" ht="16.5" hidden="false" customHeight="true" outlineLevel="0" collapsed="false">
      <c r="A427" s="611"/>
      <c r="B427" s="656" t="s">
        <v>575</v>
      </c>
      <c r="C427" s="641" t="n">
        <f aca="false">E427+G427</f>
        <v>2408148</v>
      </c>
      <c r="D427" s="641" t="n">
        <f aca="false">F427+H427</f>
        <v>0</v>
      </c>
      <c r="E427" s="641" t="n">
        <f aca="false">2983148-600000-315000+340000</f>
        <v>2408148</v>
      </c>
      <c r="F427" s="641"/>
      <c r="G427" s="641"/>
      <c r="H427" s="641"/>
      <c r="I427" s="634" t="n">
        <f aca="false">C427-D427</f>
        <v>2408148</v>
      </c>
      <c r="J427" s="634" t="n">
        <f aca="false">E427-F427</f>
        <v>2408148</v>
      </c>
      <c r="K427" s="634" t="n">
        <f aca="false">G427-H427</f>
        <v>0</v>
      </c>
      <c r="L427" s="217"/>
      <c r="M427" s="217"/>
    </row>
    <row r="428" s="163" customFormat="true" ht="16.5" hidden="false" customHeight="true" outlineLevel="0" collapsed="false">
      <c r="A428" s="16"/>
      <c r="B428" s="656" t="s">
        <v>601</v>
      </c>
      <c r="C428" s="643"/>
      <c r="D428" s="643"/>
      <c r="E428" s="643"/>
      <c r="F428" s="643"/>
      <c r="G428" s="643"/>
      <c r="H428" s="643"/>
      <c r="I428" s="634" t="n">
        <f aca="false">C428-D428</f>
        <v>0</v>
      </c>
      <c r="J428" s="634" t="n">
        <f aca="false">E428-F428</f>
        <v>0</v>
      </c>
      <c r="K428" s="634" t="n">
        <f aca="false">G428-H428</f>
        <v>0</v>
      </c>
      <c r="L428" s="217"/>
      <c r="M428" s="217"/>
    </row>
    <row r="429" s="163" customFormat="true" ht="16.5" hidden="false" customHeight="true" outlineLevel="0" collapsed="false">
      <c r="A429" s="16"/>
      <c r="B429" s="656" t="s">
        <v>602</v>
      </c>
      <c r="C429" s="643"/>
      <c r="D429" s="643"/>
      <c r="E429" s="643"/>
      <c r="F429" s="643"/>
      <c r="G429" s="643"/>
      <c r="H429" s="643"/>
      <c r="I429" s="634" t="n">
        <f aca="false">C429-D429</f>
        <v>0</v>
      </c>
      <c r="J429" s="634" t="n">
        <f aca="false">E429-F429</f>
        <v>0</v>
      </c>
      <c r="K429" s="634" t="n">
        <f aca="false">G429-H429</f>
        <v>0</v>
      </c>
      <c r="L429" s="217"/>
      <c r="M429" s="217"/>
    </row>
    <row r="430" customFormat="false" ht="16.5" hidden="false" customHeight="true" outlineLevel="0" collapsed="false">
      <c r="A430" s="16"/>
      <c r="B430" s="642" t="s">
        <v>685</v>
      </c>
      <c r="C430" s="643" t="n">
        <f aca="false">E430+G430</f>
        <v>1159400</v>
      </c>
      <c r="D430" s="643" t="n">
        <f aca="false">F430+H430</f>
        <v>0</v>
      </c>
      <c r="E430" s="643" t="n">
        <f aca="false">500000+259400+400000</f>
        <v>1159400</v>
      </c>
      <c r="F430" s="643"/>
      <c r="G430" s="643"/>
      <c r="H430" s="643"/>
      <c r="I430" s="634" t="n">
        <f aca="false">C430-D430</f>
        <v>1159400</v>
      </c>
      <c r="J430" s="634" t="n">
        <f aca="false">E430-F430</f>
        <v>1159400</v>
      </c>
      <c r="K430" s="634" t="n">
        <f aca="false">G430-H430</f>
        <v>0</v>
      </c>
      <c r="L430" s="217"/>
      <c r="M430" s="217"/>
    </row>
    <row r="431" customFormat="false" ht="16.5" hidden="false" customHeight="true" outlineLevel="0" collapsed="false">
      <c r="A431" s="16"/>
      <c r="B431" s="642" t="s">
        <v>614</v>
      </c>
      <c r="C431" s="643"/>
      <c r="D431" s="643"/>
      <c r="E431" s="673" t="n">
        <v>900000</v>
      </c>
      <c r="F431" s="643"/>
      <c r="G431" s="643"/>
      <c r="H431" s="643"/>
      <c r="I431" s="634"/>
      <c r="J431" s="634"/>
      <c r="K431" s="634"/>
      <c r="L431" s="217"/>
      <c r="M431" s="217"/>
    </row>
    <row r="432" customFormat="false" ht="16.5" hidden="true" customHeight="true" outlineLevel="0" collapsed="false">
      <c r="A432" s="16"/>
      <c r="B432" s="642" t="s">
        <v>620</v>
      </c>
      <c r="C432" s="163"/>
      <c r="D432" s="163"/>
      <c r="E432" s="163"/>
      <c r="F432" s="163"/>
      <c r="G432" s="163"/>
      <c r="H432" s="163"/>
      <c r="I432" s="634" t="n">
        <f aca="false">C432-D432</f>
        <v>0</v>
      </c>
      <c r="J432" s="634" t="n">
        <f aca="false">E432-F432</f>
        <v>0</v>
      </c>
      <c r="K432" s="634" t="n">
        <f aca="false">G432-H432</f>
        <v>0</v>
      </c>
      <c r="L432" s="217"/>
      <c r="M432" s="217"/>
    </row>
    <row r="433" customFormat="false" ht="16.5" hidden="true" customHeight="true" outlineLevel="0" collapsed="false">
      <c r="A433" s="16"/>
      <c r="B433" s="655" t="s">
        <v>621</v>
      </c>
      <c r="C433" s="643"/>
      <c r="D433" s="643"/>
      <c r="E433" s="643"/>
      <c r="F433" s="643"/>
      <c r="G433" s="643"/>
      <c r="H433" s="643"/>
      <c r="I433" s="634" t="n">
        <f aca="false">C433-D433</f>
        <v>0</v>
      </c>
      <c r="J433" s="634" t="n">
        <f aca="false">E433-F433</f>
        <v>0</v>
      </c>
      <c r="K433" s="634" t="n">
        <f aca="false">G433-H433</f>
        <v>0</v>
      </c>
      <c r="L433" s="217"/>
      <c r="M433" s="217"/>
    </row>
    <row r="434" customFormat="false" ht="13.5" hidden="true" customHeight="true" outlineLevel="0" collapsed="false">
      <c r="A434" s="16"/>
      <c r="B434" s="655" t="s">
        <v>678</v>
      </c>
      <c r="C434" s="643"/>
      <c r="D434" s="643"/>
      <c r="E434" s="643"/>
      <c r="F434" s="643"/>
      <c r="G434" s="643"/>
      <c r="H434" s="643"/>
      <c r="I434" s="634" t="n">
        <f aca="false">C434-D434</f>
        <v>0</v>
      </c>
      <c r="J434" s="634" t="n">
        <f aca="false">E434-F434</f>
        <v>0</v>
      </c>
      <c r="K434" s="634" t="n">
        <f aca="false">G434-H434</f>
        <v>0</v>
      </c>
      <c r="L434" s="217"/>
      <c r="M434" s="217"/>
    </row>
    <row r="435" customFormat="false" ht="13.5" hidden="true" customHeight="true" outlineLevel="0" collapsed="false">
      <c r="A435" s="16"/>
      <c r="B435" s="655" t="s">
        <v>679</v>
      </c>
      <c r="C435" s="643" t="n">
        <f aca="false">E435+G435</f>
        <v>0</v>
      </c>
      <c r="D435" s="643" t="n">
        <f aca="false">F435+H435</f>
        <v>0</v>
      </c>
      <c r="E435" s="643" t="n">
        <v>0</v>
      </c>
      <c r="F435" s="643"/>
      <c r="G435" s="643"/>
      <c r="H435" s="643"/>
      <c r="I435" s="634" t="n">
        <f aca="false">C435-D435</f>
        <v>0</v>
      </c>
      <c r="J435" s="634" t="n">
        <f aca="false">E435-F435</f>
        <v>0</v>
      </c>
      <c r="K435" s="634" t="n">
        <f aca="false">G435-H435</f>
        <v>0</v>
      </c>
      <c r="L435" s="217"/>
      <c r="M435" s="217"/>
    </row>
    <row r="436" s="163" customFormat="true" ht="16.5" hidden="false" customHeight="true" outlineLevel="0" collapsed="false">
      <c r="A436" s="611" t="n">
        <v>85156</v>
      </c>
      <c r="B436" s="214" t="s">
        <v>686</v>
      </c>
      <c r="C436" s="641"/>
      <c r="D436" s="641"/>
      <c r="E436" s="641"/>
      <c r="F436" s="641"/>
      <c r="G436" s="641"/>
      <c r="H436" s="641"/>
      <c r="I436" s="634" t="n">
        <f aca="false">C436-D436</f>
        <v>0</v>
      </c>
      <c r="J436" s="634" t="n">
        <f aca="false">E436-F436</f>
        <v>0</v>
      </c>
      <c r="K436" s="634" t="n">
        <f aca="false">G436-H436</f>
        <v>0</v>
      </c>
      <c r="L436" s="217"/>
      <c r="M436" s="217"/>
    </row>
    <row r="437" s="163" customFormat="true" ht="16.5" hidden="false" customHeight="true" outlineLevel="0" collapsed="false">
      <c r="A437" s="638"/>
      <c r="B437" s="639" t="s">
        <v>687</v>
      </c>
      <c r="C437" s="640" t="n">
        <f aca="false">E437+G437</f>
        <v>85077</v>
      </c>
      <c r="D437" s="640" t="n">
        <f aca="false">F437+H437</f>
        <v>85077</v>
      </c>
      <c r="E437" s="640"/>
      <c r="F437" s="640"/>
      <c r="G437" s="640" t="n">
        <f aca="false">H437</f>
        <v>85077</v>
      </c>
      <c r="H437" s="640" t="n">
        <v>85077</v>
      </c>
      <c r="I437" s="634" t="n">
        <f aca="false">C437-D437</f>
        <v>0</v>
      </c>
      <c r="J437" s="634" t="n">
        <f aca="false">E437-F437</f>
        <v>0</v>
      </c>
      <c r="K437" s="634" t="n">
        <f aca="false">G437-H437</f>
        <v>0</v>
      </c>
      <c r="L437" s="217"/>
      <c r="M437" s="217"/>
    </row>
    <row r="438" customFormat="false" ht="16.5" hidden="false" customHeight="true" outlineLevel="0" collapsed="false">
      <c r="A438" s="638" t="n">
        <v>85158</v>
      </c>
      <c r="B438" s="639" t="s">
        <v>385</v>
      </c>
      <c r="C438" s="640" t="n">
        <f aca="false">E438+G438</f>
        <v>611200</v>
      </c>
      <c r="D438" s="640" t="n">
        <f aca="false">F438+H438</f>
        <v>0</v>
      </c>
      <c r="E438" s="640" t="n">
        <v>611200</v>
      </c>
      <c r="F438" s="640"/>
      <c r="G438" s="640"/>
      <c r="H438" s="640"/>
      <c r="I438" s="634" t="n">
        <f aca="false">C438-D438</f>
        <v>611200</v>
      </c>
      <c r="J438" s="634" t="n">
        <f aca="false">E438-F438</f>
        <v>611200</v>
      </c>
      <c r="K438" s="634" t="n">
        <f aca="false">G438-H438</f>
        <v>0</v>
      </c>
      <c r="L438" s="217"/>
      <c r="M438" s="217"/>
    </row>
    <row r="439" customFormat="false" ht="16.5" hidden="false" customHeight="true" outlineLevel="0" collapsed="false">
      <c r="A439" s="611"/>
      <c r="B439" s="656" t="s">
        <v>577</v>
      </c>
      <c r="C439" s="641"/>
      <c r="D439" s="641"/>
      <c r="E439" s="641"/>
      <c r="F439" s="641"/>
      <c r="G439" s="641"/>
      <c r="H439" s="641"/>
      <c r="I439" s="634" t="n">
        <f aca="false">C439-D439</f>
        <v>0</v>
      </c>
      <c r="J439" s="634" t="n">
        <f aca="false">E439-F439</f>
        <v>0</v>
      </c>
      <c r="K439" s="634" t="n">
        <f aca="false">G439-H439</f>
        <v>0</v>
      </c>
      <c r="L439" s="217"/>
      <c r="M439" s="217"/>
    </row>
    <row r="440" customFormat="false" ht="16.5" hidden="false" customHeight="true" outlineLevel="0" collapsed="false">
      <c r="A440" s="611"/>
      <c r="B440" s="656" t="s">
        <v>684</v>
      </c>
      <c r="C440" s="641" t="n">
        <f aca="false">E440+G440</f>
        <v>611200</v>
      </c>
      <c r="D440" s="641" t="n">
        <f aca="false">F440+H440</f>
        <v>0</v>
      </c>
      <c r="E440" s="641" t="n">
        <v>611200</v>
      </c>
      <c r="F440" s="641"/>
      <c r="G440" s="641"/>
      <c r="H440" s="641"/>
      <c r="I440" s="634" t="n">
        <f aca="false">C440-D440</f>
        <v>611200</v>
      </c>
      <c r="J440" s="634" t="n">
        <f aca="false">E440-F440</f>
        <v>611200</v>
      </c>
      <c r="K440" s="634" t="n">
        <f aca="false">G440-H440</f>
        <v>0</v>
      </c>
      <c r="L440" s="217"/>
      <c r="M440" s="217"/>
    </row>
    <row r="441" customFormat="false" ht="16.5" hidden="false" customHeight="true" outlineLevel="0" collapsed="false">
      <c r="A441" s="638" t="n">
        <v>85195</v>
      </c>
      <c r="B441" s="639" t="s">
        <v>298</v>
      </c>
      <c r="C441" s="640" t="n">
        <f aca="false">E441+G441</f>
        <v>1107500</v>
      </c>
      <c r="D441" s="640" t="n">
        <f aca="false">F441+H441</f>
        <v>0</v>
      </c>
      <c r="E441" s="640" t="n">
        <f aca="false">1057500+50000</f>
        <v>1107500</v>
      </c>
      <c r="F441" s="640"/>
      <c r="G441" s="640"/>
      <c r="H441" s="640"/>
      <c r="I441" s="634" t="n">
        <f aca="false">C441-D441</f>
        <v>1107500</v>
      </c>
      <c r="J441" s="634" t="n">
        <f aca="false">E441-F441</f>
        <v>1107500</v>
      </c>
      <c r="K441" s="634" t="n">
        <f aca="false">G441-H441</f>
        <v>0</v>
      </c>
      <c r="L441" s="217"/>
      <c r="M441" s="217"/>
    </row>
    <row r="442" customFormat="false" ht="15" hidden="true" customHeight="true" outlineLevel="0" collapsed="false">
      <c r="A442" s="16"/>
      <c r="B442" s="642" t="s">
        <v>553</v>
      </c>
      <c r="C442" s="643" t="n">
        <f aca="false">E442+G442</f>
        <v>0</v>
      </c>
      <c r="D442" s="643" t="n">
        <f aca="false">F442+H442</f>
        <v>0</v>
      </c>
      <c r="E442" s="643"/>
      <c r="F442" s="643"/>
      <c r="G442" s="643"/>
      <c r="H442" s="643"/>
      <c r="I442" s="634" t="n">
        <f aca="false">C442-D442</f>
        <v>0</v>
      </c>
      <c r="J442" s="634" t="n">
        <f aca="false">E442-F442</f>
        <v>0</v>
      </c>
      <c r="K442" s="634" t="n">
        <f aca="false">G442-H442</f>
        <v>0</v>
      </c>
      <c r="L442" s="217"/>
      <c r="M442" s="217"/>
    </row>
    <row r="443" customFormat="false" ht="15" hidden="false" customHeight="true" outlineLevel="0" collapsed="false">
      <c r="A443" s="611"/>
      <c r="B443" s="656" t="s">
        <v>675</v>
      </c>
      <c r="C443" s="641"/>
      <c r="D443" s="641"/>
      <c r="E443" s="641"/>
      <c r="F443" s="641"/>
      <c r="G443" s="641"/>
      <c r="H443" s="641"/>
      <c r="I443" s="634" t="n">
        <f aca="false">C443-D443</f>
        <v>0</v>
      </c>
      <c r="J443" s="634" t="n">
        <f aca="false">E443-F443</f>
        <v>0</v>
      </c>
      <c r="K443" s="634" t="n">
        <f aca="false">G443-H443</f>
        <v>0</v>
      </c>
      <c r="L443" s="217"/>
      <c r="M443" s="217"/>
    </row>
    <row r="444" customFormat="false" ht="15" hidden="false" customHeight="true" outlineLevel="0" collapsed="false">
      <c r="A444" s="611"/>
      <c r="B444" s="656" t="s">
        <v>676</v>
      </c>
      <c r="C444" s="641"/>
      <c r="D444" s="641"/>
      <c r="E444" s="641"/>
      <c r="F444" s="641"/>
      <c r="G444" s="641"/>
      <c r="H444" s="641"/>
      <c r="I444" s="634" t="n">
        <f aca="false">C444-D444</f>
        <v>0</v>
      </c>
      <c r="J444" s="634" t="n">
        <f aca="false">E444-F444</f>
        <v>0</v>
      </c>
      <c r="K444" s="634" t="n">
        <f aca="false">G444-H444</f>
        <v>0</v>
      </c>
      <c r="L444" s="217"/>
      <c r="M444" s="217"/>
    </row>
    <row r="445" customFormat="false" ht="15.75" hidden="false" customHeight="true" outlineLevel="0" collapsed="false">
      <c r="A445" s="611"/>
      <c r="B445" s="656" t="s">
        <v>677</v>
      </c>
      <c r="C445" s="641" t="n">
        <f aca="false">E445+G445</f>
        <v>282975</v>
      </c>
      <c r="D445" s="641" t="n">
        <f aca="false">F445+H445</f>
        <v>0</v>
      </c>
      <c r="E445" s="641" t="n">
        <f aca="false">262000+20975</f>
        <v>282975</v>
      </c>
      <c r="F445" s="641"/>
      <c r="G445" s="641"/>
      <c r="H445" s="641"/>
      <c r="I445" s="634" t="n">
        <f aca="false">C445-D445</f>
        <v>282975</v>
      </c>
      <c r="J445" s="634" t="n">
        <f aca="false">E445-F445</f>
        <v>282975</v>
      </c>
      <c r="K445" s="634" t="n">
        <f aca="false">G445-H445</f>
        <v>0</v>
      </c>
      <c r="L445" s="217"/>
      <c r="M445" s="217"/>
    </row>
    <row r="446" customFormat="false" ht="16.5" hidden="false" customHeight="true" outlineLevel="0" collapsed="false">
      <c r="A446" s="611"/>
      <c r="B446" s="656" t="s">
        <v>598</v>
      </c>
      <c r="C446" s="641"/>
      <c r="D446" s="641"/>
      <c r="E446" s="641"/>
      <c r="F446" s="641"/>
      <c r="G446" s="641"/>
      <c r="H446" s="641"/>
      <c r="I446" s="634" t="n">
        <f aca="false">C446-D446</f>
        <v>0</v>
      </c>
      <c r="J446" s="634" t="n">
        <f aca="false">E446-F446</f>
        <v>0</v>
      </c>
      <c r="K446" s="634" t="n">
        <f aca="false">G446-H446</f>
        <v>0</v>
      </c>
      <c r="L446" s="217"/>
      <c r="M446" s="217"/>
    </row>
    <row r="447" customFormat="false" ht="16.5" hidden="false" customHeight="true" outlineLevel="0" collapsed="false">
      <c r="A447" s="611"/>
      <c r="B447" s="656" t="s">
        <v>651</v>
      </c>
      <c r="C447" s="641" t="n">
        <f aca="false">E447+G447</f>
        <v>189332</v>
      </c>
      <c r="D447" s="641" t="n">
        <f aca="false">F447+H447</f>
        <v>0</v>
      </c>
      <c r="E447" s="641" t="n">
        <f aca="false">103000+86332</f>
        <v>189332</v>
      </c>
      <c r="F447" s="641"/>
      <c r="G447" s="641"/>
      <c r="H447" s="641"/>
      <c r="I447" s="634" t="n">
        <f aca="false">C447-D447</f>
        <v>189332</v>
      </c>
      <c r="J447" s="634" t="n">
        <f aca="false">E447-F447</f>
        <v>189332</v>
      </c>
      <c r="K447" s="634" t="n">
        <f aca="false">G447-H447</f>
        <v>0</v>
      </c>
      <c r="L447" s="217"/>
      <c r="M447" s="217"/>
    </row>
    <row r="448" customFormat="false" ht="16.5" hidden="false" customHeight="true" outlineLevel="0" collapsed="false">
      <c r="A448" s="611"/>
      <c r="B448" s="656" t="s">
        <v>626</v>
      </c>
      <c r="C448" s="641"/>
      <c r="D448" s="641"/>
      <c r="E448" s="641"/>
      <c r="F448" s="641"/>
      <c r="G448" s="641"/>
      <c r="H448" s="641"/>
      <c r="I448" s="634" t="n">
        <f aca="false">C448-D448</f>
        <v>0</v>
      </c>
      <c r="J448" s="634" t="n">
        <f aca="false">E448-F448</f>
        <v>0</v>
      </c>
      <c r="K448" s="634" t="n">
        <f aca="false">G448-H448</f>
        <v>0</v>
      </c>
      <c r="L448" s="217"/>
      <c r="M448" s="217"/>
    </row>
    <row r="449" customFormat="false" ht="16.5" hidden="false" customHeight="true" outlineLevel="0" collapsed="false">
      <c r="A449" s="611"/>
      <c r="B449" s="656" t="s">
        <v>575</v>
      </c>
      <c r="C449" s="641" t="n">
        <f aca="false">E449+G449</f>
        <v>213668</v>
      </c>
      <c r="D449" s="641" t="n">
        <f aca="false">F449+H449</f>
        <v>0</v>
      </c>
      <c r="E449" s="641" t="n">
        <f aca="false">300000-86332</f>
        <v>213668</v>
      </c>
      <c r="F449" s="641"/>
      <c r="G449" s="641"/>
      <c r="H449" s="641"/>
      <c r="I449" s="634" t="n">
        <f aca="false">C449-D449</f>
        <v>213668</v>
      </c>
      <c r="J449" s="634" t="n">
        <f aca="false">E449-F449</f>
        <v>213668</v>
      </c>
      <c r="K449" s="634" t="n">
        <f aca="false">G449-H449</f>
        <v>0</v>
      </c>
      <c r="L449" s="217"/>
      <c r="M449" s="217"/>
    </row>
    <row r="450" customFormat="false" ht="16.5" hidden="true" customHeight="true" outlineLevel="0" collapsed="false">
      <c r="A450" s="16"/>
      <c r="B450" s="642" t="s">
        <v>620</v>
      </c>
      <c r="C450" s="163"/>
      <c r="D450" s="163"/>
      <c r="E450" s="163"/>
      <c r="F450" s="163"/>
      <c r="G450" s="163"/>
      <c r="H450" s="163"/>
      <c r="I450" s="634" t="n">
        <f aca="false">C450-D450</f>
        <v>0</v>
      </c>
      <c r="J450" s="634" t="n">
        <f aca="false">E450-F450</f>
        <v>0</v>
      </c>
      <c r="K450" s="634" t="n">
        <f aca="false">G450-H450</f>
        <v>0</v>
      </c>
      <c r="L450" s="217"/>
      <c r="M450" s="217"/>
    </row>
    <row r="451" customFormat="false" ht="16.5" hidden="true" customHeight="true" outlineLevel="0" collapsed="false">
      <c r="A451" s="16"/>
      <c r="B451" s="655" t="s">
        <v>621</v>
      </c>
      <c r="C451" s="643"/>
      <c r="D451" s="643"/>
      <c r="E451" s="643"/>
      <c r="F451" s="643"/>
      <c r="G451" s="643"/>
      <c r="H451" s="643"/>
      <c r="I451" s="634" t="n">
        <f aca="false">C451-D451</f>
        <v>0</v>
      </c>
      <c r="J451" s="634" t="n">
        <f aca="false">E451-F451</f>
        <v>0</v>
      </c>
      <c r="K451" s="634" t="n">
        <f aca="false">G451-H451</f>
        <v>0</v>
      </c>
      <c r="L451" s="217"/>
      <c r="M451" s="217"/>
    </row>
    <row r="452" customFormat="false" ht="16.5" hidden="true" customHeight="true" outlineLevel="0" collapsed="false">
      <c r="A452" s="16"/>
      <c r="B452" s="655" t="s">
        <v>678</v>
      </c>
      <c r="C452" s="643"/>
      <c r="D452" s="643"/>
      <c r="E452" s="643"/>
      <c r="F452" s="643"/>
      <c r="G452" s="643"/>
      <c r="H452" s="643"/>
      <c r="I452" s="634" t="n">
        <f aca="false">C452-D452</f>
        <v>0</v>
      </c>
      <c r="J452" s="634" t="n">
        <f aca="false">E452-F452</f>
        <v>0</v>
      </c>
      <c r="K452" s="634" t="n">
        <f aca="false">G452-H452</f>
        <v>0</v>
      </c>
      <c r="L452" s="217"/>
      <c r="M452" s="217"/>
    </row>
    <row r="453" customFormat="false" ht="16.5" hidden="true" customHeight="true" outlineLevel="0" collapsed="false">
      <c r="A453" s="16"/>
      <c r="B453" s="655" t="s">
        <v>679</v>
      </c>
      <c r="C453" s="643" t="n">
        <f aca="false">E453+G453</f>
        <v>0</v>
      </c>
      <c r="D453" s="643" t="n">
        <f aca="false">F453+H453</f>
        <v>0</v>
      </c>
      <c r="E453" s="643" t="n">
        <v>0</v>
      </c>
      <c r="F453" s="643"/>
      <c r="G453" s="643"/>
      <c r="H453" s="643"/>
      <c r="I453" s="634" t="n">
        <f aca="false">C453-D453</f>
        <v>0</v>
      </c>
      <c r="J453" s="634" t="n">
        <f aca="false">E453-F453</f>
        <v>0</v>
      </c>
      <c r="K453" s="634" t="n">
        <f aca="false">G453-H453</f>
        <v>0</v>
      </c>
      <c r="L453" s="217"/>
      <c r="M453" s="217"/>
    </row>
    <row r="454" customFormat="false" ht="16.5" hidden="false" customHeight="true" outlineLevel="0" collapsed="false">
      <c r="A454" s="16"/>
      <c r="B454" s="2"/>
      <c r="C454" s="643"/>
      <c r="D454" s="643"/>
      <c r="E454" s="643"/>
      <c r="F454" s="643"/>
      <c r="G454" s="643"/>
      <c r="H454" s="643"/>
      <c r="I454" s="634" t="n">
        <f aca="false">C454-D454</f>
        <v>0</v>
      </c>
      <c r="J454" s="634" t="n">
        <f aca="false">E454-F454</f>
        <v>0</v>
      </c>
      <c r="K454" s="634" t="n">
        <f aca="false">G454-H454</f>
        <v>0</v>
      </c>
      <c r="L454" s="217"/>
      <c r="M454" s="217"/>
    </row>
    <row r="455" customFormat="false" ht="16.5" hidden="false" customHeight="true" outlineLevel="0" collapsed="false">
      <c r="A455" s="635" t="n">
        <v>852</v>
      </c>
      <c r="B455" s="636" t="s">
        <v>688</v>
      </c>
      <c r="C455" s="637" t="n">
        <f aca="false">C458+C475+C488+C499+C510+C520+C525+C530+C532+C533+C535+C541+C545+C551+C557+C554+C556+C555</f>
        <v>184617001</v>
      </c>
      <c r="D455" s="637" t="n">
        <f aca="false">D458+D475+D488+D499+D510+D520+D525+D530+D532+D533+D535+D541+D545+D551+D557+D554+D556+D555</f>
        <v>72079608</v>
      </c>
      <c r="E455" s="637" t="n">
        <f aca="false">E458+E475+E488+E499+E510+E520+E525+E530+E532+E533+E535+E541+E545+E551+E557+E554+E556+E555</f>
        <v>143106007</v>
      </c>
      <c r="F455" s="637" t="n">
        <f aca="false">F458+F475+F488+F499+F510+F520+F525+F530+F532+F533+F535+F541+F545+F551+F557+F554+F556+F555</f>
        <v>69889356</v>
      </c>
      <c r="G455" s="637" t="n">
        <f aca="false">G458+G475+G488+G499+G510+G520+G525+G530+G532+G533+G535+G541+G545+G551+G557+G554+G556+G555</f>
        <v>41510994</v>
      </c>
      <c r="H455" s="637" t="n">
        <f aca="false">H458+H475+H488+H499+H510+H520+H525+H530+H532+H533+H535+H541+H545+H551+H557+H554+H556+H555</f>
        <v>2190252</v>
      </c>
      <c r="I455" s="637" t="n">
        <f aca="false">C455-D455</f>
        <v>112537393</v>
      </c>
      <c r="J455" s="637" t="n">
        <f aca="false">E455-F455</f>
        <v>73216651</v>
      </c>
      <c r="K455" s="637" t="n">
        <f aca="false">G455-H455</f>
        <v>39320742</v>
      </c>
      <c r="L455" s="217"/>
      <c r="M455" s="217"/>
    </row>
    <row r="456" customFormat="false" ht="16.5" hidden="false" customHeight="true" outlineLevel="0" collapsed="false">
      <c r="A456" s="16"/>
      <c r="B456" s="649" t="s">
        <v>556</v>
      </c>
      <c r="C456" s="650" t="n">
        <f aca="false">E456+G456</f>
        <v>1204250</v>
      </c>
      <c r="D456" s="650" t="n">
        <f aca="false">F456+H456</f>
        <v>0</v>
      </c>
      <c r="E456" s="650" t="n">
        <f aca="false">E472+E486+E495+E498+E516+E538+E493+E484+E474+E487+E567+E569</f>
        <v>444000</v>
      </c>
      <c r="F456" s="650" t="n">
        <f aca="false">F472+F486+F495+F498+F516+F538+F493+F484+F474+F487+F567+F569</f>
        <v>0</v>
      </c>
      <c r="G456" s="650" t="n">
        <f aca="false">G472+G486+G495+G498+G516+G538+G493+G484+G474+G487+G567+G569</f>
        <v>760250</v>
      </c>
      <c r="H456" s="650" t="n">
        <f aca="false">H472+H486+H495+H498+H516+H538+H493+H484+H474+H487+H567+H569</f>
        <v>0</v>
      </c>
      <c r="I456" s="634" t="n">
        <f aca="false">C456-D456</f>
        <v>1204250</v>
      </c>
      <c r="J456" s="634" t="n">
        <f aca="false">E456-F456</f>
        <v>444000</v>
      </c>
      <c r="K456" s="634" t="n">
        <f aca="false">G456-H456</f>
        <v>760250</v>
      </c>
      <c r="L456" s="217"/>
      <c r="M456" s="217"/>
    </row>
    <row r="457" customFormat="false" ht="16.5" hidden="false" customHeight="true" outlineLevel="0" collapsed="false">
      <c r="A457" s="16"/>
      <c r="B457" s="2"/>
      <c r="C457" s="643"/>
      <c r="D457" s="643"/>
      <c r="E457" s="643"/>
      <c r="F457" s="643"/>
      <c r="G457" s="643"/>
      <c r="H457" s="643"/>
      <c r="I457" s="634" t="n">
        <f aca="false">C457-D457</f>
        <v>0</v>
      </c>
      <c r="J457" s="634" t="n">
        <f aca="false">E457-F457</f>
        <v>0</v>
      </c>
      <c r="K457" s="634" t="n">
        <f aca="false">G457-H457</f>
        <v>0</v>
      </c>
      <c r="L457" s="217"/>
      <c r="M457" s="217"/>
    </row>
    <row r="458" customFormat="false" ht="16.5" hidden="false" customHeight="true" outlineLevel="0" collapsed="false">
      <c r="A458" s="638" t="n">
        <v>85201</v>
      </c>
      <c r="B458" s="639" t="s">
        <v>488</v>
      </c>
      <c r="C458" s="640" t="n">
        <f aca="false">E458+G458</f>
        <v>13345475</v>
      </c>
      <c r="D458" s="640" t="n">
        <f aca="false">F458+H458</f>
        <v>0</v>
      </c>
      <c r="E458" s="640"/>
      <c r="F458" s="640"/>
      <c r="G458" s="640" t="n">
        <f aca="false">13089860+23040+232575</f>
        <v>13345475</v>
      </c>
      <c r="H458" s="640"/>
      <c r="I458" s="634" t="n">
        <f aca="false">C458-D458</f>
        <v>13345475</v>
      </c>
      <c r="J458" s="634" t="n">
        <f aca="false">E458-F458</f>
        <v>0</v>
      </c>
      <c r="K458" s="634" t="n">
        <f aca="false">G458-H458</f>
        <v>13345475</v>
      </c>
      <c r="L458" s="217"/>
      <c r="M458" s="217"/>
    </row>
    <row r="459" customFormat="false" ht="16.5" hidden="false" customHeight="true" outlineLevel="0" collapsed="false">
      <c r="A459" s="16"/>
      <c r="B459" s="642" t="s">
        <v>553</v>
      </c>
      <c r="C459" s="643" t="n">
        <f aca="false">E459+G459</f>
        <v>5120595</v>
      </c>
      <c r="D459" s="643" t="n">
        <f aca="false">F459+H459</f>
        <v>0</v>
      </c>
      <c r="E459" s="643"/>
      <c r="F459" s="643"/>
      <c r="G459" s="643" t="n">
        <f aca="false">5055967-523+65151</f>
        <v>5120595</v>
      </c>
      <c r="H459" s="643"/>
      <c r="I459" s="634" t="n">
        <f aca="false">C459-D459</f>
        <v>5120595</v>
      </c>
      <c r="J459" s="634" t="n">
        <f aca="false">E459-F459</f>
        <v>0</v>
      </c>
      <c r="K459" s="634" t="n">
        <f aca="false">G459-H459</f>
        <v>5120595</v>
      </c>
      <c r="L459" s="217"/>
      <c r="M459" s="217"/>
    </row>
    <row r="460" customFormat="false" ht="16.5" hidden="false" customHeight="true" outlineLevel="0" collapsed="false">
      <c r="A460" s="611"/>
      <c r="B460" s="656" t="s">
        <v>689</v>
      </c>
      <c r="C460" s="641"/>
      <c r="D460" s="641"/>
      <c r="E460" s="641"/>
      <c r="F460" s="641"/>
      <c r="G460" s="641"/>
      <c r="H460" s="641"/>
      <c r="I460" s="634" t="n">
        <f aca="false">C460-D460</f>
        <v>0</v>
      </c>
      <c r="J460" s="634" t="n">
        <f aca="false">E460-F460</f>
        <v>0</v>
      </c>
      <c r="K460" s="634" t="n">
        <f aca="false">G460-H460</f>
        <v>0</v>
      </c>
      <c r="L460" s="217"/>
      <c r="M460" s="217"/>
    </row>
    <row r="461" customFormat="false" ht="16.5" hidden="false" customHeight="true" outlineLevel="0" collapsed="false">
      <c r="A461" s="611"/>
      <c r="B461" s="656" t="s">
        <v>690</v>
      </c>
      <c r="C461" s="641"/>
      <c r="D461" s="641"/>
      <c r="E461" s="641"/>
      <c r="F461" s="641"/>
      <c r="G461" s="641"/>
      <c r="H461" s="641"/>
      <c r="I461" s="634" t="n">
        <f aca="false">C461-D461</f>
        <v>0</v>
      </c>
      <c r="J461" s="634" t="n">
        <f aca="false">E461-F461</f>
        <v>0</v>
      </c>
      <c r="K461" s="634" t="n">
        <f aca="false">G461-H461</f>
        <v>0</v>
      </c>
      <c r="L461" s="217"/>
      <c r="M461" s="217"/>
    </row>
    <row r="462" customFormat="false" ht="16.5" hidden="false" customHeight="true" outlineLevel="0" collapsed="false">
      <c r="A462" s="611"/>
      <c r="B462" s="656" t="s">
        <v>691</v>
      </c>
      <c r="C462" s="641"/>
      <c r="D462" s="641"/>
      <c r="E462" s="641"/>
      <c r="F462" s="641"/>
      <c r="G462" s="641"/>
      <c r="H462" s="641"/>
      <c r="I462" s="634" t="n">
        <f aca="false">C462-D462</f>
        <v>0</v>
      </c>
      <c r="J462" s="634" t="n">
        <f aca="false">E462-F462</f>
        <v>0</v>
      </c>
      <c r="K462" s="634" t="n">
        <f aca="false">G462-H462</f>
        <v>0</v>
      </c>
      <c r="L462" s="217"/>
      <c r="M462" s="217"/>
    </row>
    <row r="463" customFormat="false" ht="14.25" hidden="false" customHeight="true" outlineLevel="0" collapsed="false">
      <c r="A463" s="611"/>
      <c r="B463" s="657" t="s">
        <v>692</v>
      </c>
      <c r="C463" s="641" t="n">
        <f aca="false">E463+G463</f>
        <v>4000000</v>
      </c>
      <c r="D463" s="641" t="n">
        <f aca="false">F463+H463</f>
        <v>0</v>
      </c>
      <c r="E463" s="641"/>
      <c r="F463" s="641"/>
      <c r="G463" s="641" t="n">
        <v>4000000</v>
      </c>
      <c r="H463" s="641"/>
      <c r="I463" s="634" t="n">
        <f aca="false">C463-D463</f>
        <v>4000000</v>
      </c>
      <c r="J463" s="634" t="n">
        <f aca="false">E463-F463</f>
        <v>0</v>
      </c>
      <c r="K463" s="634" t="n">
        <f aca="false">G463-H463</f>
        <v>4000000</v>
      </c>
      <c r="L463" s="217"/>
      <c r="M463" s="217"/>
    </row>
    <row r="464" customFormat="false" ht="16.5" hidden="false" customHeight="true" outlineLevel="0" collapsed="false">
      <c r="A464" s="611"/>
      <c r="B464" s="656" t="s">
        <v>598</v>
      </c>
      <c r="C464" s="641"/>
      <c r="D464" s="641"/>
      <c r="E464" s="641"/>
      <c r="F464" s="641"/>
      <c r="G464" s="641"/>
      <c r="H464" s="641"/>
      <c r="I464" s="634" t="n">
        <f aca="false">C464-D464</f>
        <v>0</v>
      </c>
      <c r="J464" s="634" t="n">
        <f aca="false">E464-F464</f>
        <v>0</v>
      </c>
      <c r="K464" s="634" t="n">
        <f aca="false">G464-H464</f>
        <v>0</v>
      </c>
      <c r="L464" s="217"/>
      <c r="M464" s="217"/>
    </row>
    <row r="465" customFormat="false" ht="16.5" hidden="false" customHeight="true" outlineLevel="0" collapsed="false">
      <c r="A465" s="611"/>
      <c r="B465" s="656" t="s">
        <v>651</v>
      </c>
      <c r="C465" s="641" t="n">
        <f aca="false">E465+G465</f>
        <v>60000</v>
      </c>
      <c r="D465" s="641" t="n">
        <f aca="false">F465+H465</f>
        <v>0</v>
      </c>
      <c r="E465" s="641"/>
      <c r="F465" s="641"/>
      <c r="G465" s="641" t="n">
        <f aca="false">125160-65160</f>
        <v>60000</v>
      </c>
      <c r="H465" s="641"/>
      <c r="I465" s="634" t="n">
        <f aca="false">C465-D465</f>
        <v>60000</v>
      </c>
      <c r="J465" s="634" t="n">
        <f aca="false">E465-F465</f>
        <v>0</v>
      </c>
      <c r="K465" s="634" t="n">
        <f aca="false">G465-H465</f>
        <v>60000</v>
      </c>
      <c r="L465" s="217"/>
      <c r="M465" s="217"/>
    </row>
    <row r="466" customFormat="false" ht="16.5" hidden="false" customHeight="true" outlineLevel="0" collapsed="false">
      <c r="A466" s="611"/>
      <c r="B466" s="656" t="s">
        <v>626</v>
      </c>
      <c r="C466" s="641"/>
      <c r="D466" s="641"/>
      <c r="E466" s="641"/>
      <c r="F466" s="641"/>
      <c r="G466" s="641"/>
      <c r="H466" s="641"/>
      <c r="I466" s="634" t="n">
        <f aca="false">C466-D466</f>
        <v>0</v>
      </c>
      <c r="J466" s="634" t="n">
        <f aca="false">E466-F466</f>
        <v>0</v>
      </c>
      <c r="K466" s="634" t="n">
        <f aca="false">G466-H466</f>
        <v>0</v>
      </c>
      <c r="L466" s="217"/>
      <c r="M466" s="217"/>
    </row>
    <row r="467" s="163" customFormat="true" ht="16.5" hidden="false" customHeight="true" outlineLevel="0" collapsed="false">
      <c r="A467" s="611"/>
      <c r="B467" s="656" t="s">
        <v>575</v>
      </c>
      <c r="C467" s="641" t="n">
        <f aca="false">E467+G467</f>
        <v>208160</v>
      </c>
      <c r="D467" s="641" t="n">
        <f aca="false">F467+H467</f>
        <v>0</v>
      </c>
      <c r="E467" s="641"/>
      <c r="F467" s="641"/>
      <c r="G467" s="641" t="n">
        <f aca="false">160000+48160</f>
        <v>208160</v>
      </c>
      <c r="H467" s="641"/>
      <c r="I467" s="634" t="n">
        <f aca="false">C467-D467</f>
        <v>208160</v>
      </c>
      <c r="J467" s="634" t="n">
        <f aca="false">E467-F467</f>
        <v>0</v>
      </c>
      <c r="K467" s="634" t="n">
        <f aca="false">G467-H467</f>
        <v>208160</v>
      </c>
      <c r="L467" s="217"/>
      <c r="M467" s="217"/>
    </row>
    <row r="468" customFormat="false" ht="16.5" hidden="false" customHeight="true" outlineLevel="0" collapsed="false">
      <c r="A468" s="16"/>
      <c r="B468" s="656" t="s">
        <v>673</v>
      </c>
      <c r="C468" s="643"/>
      <c r="D468" s="643"/>
      <c r="E468" s="643"/>
      <c r="F468" s="643"/>
      <c r="G468" s="643"/>
      <c r="H468" s="643"/>
      <c r="I468" s="634" t="n">
        <f aca="false">C468-D468</f>
        <v>0</v>
      </c>
      <c r="J468" s="634" t="n">
        <f aca="false">E468-F468</f>
        <v>0</v>
      </c>
      <c r="K468" s="634" t="n">
        <f aca="false">G468-H468</f>
        <v>0</v>
      </c>
      <c r="L468" s="217"/>
      <c r="M468" s="217"/>
    </row>
    <row r="469" customFormat="false" ht="16.5" hidden="false" customHeight="true" outlineLevel="0" collapsed="false">
      <c r="A469" s="16"/>
      <c r="B469" s="656" t="s">
        <v>602</v>
      </c>
      <c r="C469" s="643"/>
      <c r="D469" s="643"/>
      <c r="E469" s="643"/>
      <c r="F469" s="643"/>
      <c r="G469" s="643"/>
      <c r="H469" s="643"/>
      <c r="I469" s="634" t="n">
        <f aca="false">C469-D469</f>
        <v>0</v>
      </c>
      <c r="J469" s="634" t="n">
        <f aca="false">E469-F469</f>
        <v>0</v>
      </c>
      <c r="K469" s="634" t="n">
        <f aca="false">G469-H469</f>
        <v>0</v>
      </c>
      <c r="L469" s="217"/>
      <c r="M469" s="217"/>
    </row>
    <row r="470" customFormat="false" ht="16.5" hidden="false" customHeight="true" outlineLevel="0" collapsed="false">
      <c r="A470" s="16"/>
      <c r="B470" s="642" t="s">
        <v>603</v>
      </c>
      <c r="C470" s="643" t="n">
        <f aca="false">E470+G470</f>
        <v>577000</v>
      </c>
      <c r="D470" s="643" t="n">
        <f aca="false">F470+H470</f>
        <v>0</v>
      </c>
      <c r="E470" s="643"/>
      <c r="F470" s="643"/>
      <c r="G470" s="643" t="n">
        <f aca="false">560000+17000</f>
        <v>577000</v>
      </c>
      <c r="H470" s="643"/>
      <c r="I470" s="634" t="n">
        <f aca="false">C470-D470</f>
        <v>577000</v>
      </c>
      <c r="J470" s="634" t="n">
        <f aca="false">E470-F470</f>
        <v>0</v>
      </c>
      <c r="K470" s="634" t="n">
        <f aca="false">G470-H470</f>
        <v>577000</v>
      </c>
      <c r="L470" s="217"/>
      <c r="M470" s="217"/>
    </row>
    <row r="471" customFormat="false" ht="16.5" hidden="false" customHeight="true" outlineLevel="0" collapsed="false">
      <c r="A471" s="611"/>
      <c r="B471" s="656" t="s">
        <v>642</v>
      </c>
      <c r="C471" s="641" t="n">
        <f aca="false">E471+G471</f>
        <v>10300</v>
      </c>
      <c r="D471" s="641" t="n">
        <f aca="false">F471+H471</f>
        <v>0</v>
      </c>
      <c r="E471" s="641"/>
      <c r="F471" s="641"/>
      <c r="G471" s="641" t="n">
        <v>10300</v>
      </c>
      <c r="H471" s="641"/>
      <c r="I471" s="634" t="n">
        <f aca="false">C471-D471</f>
        <v>10300</v>
      </c>
      <c r="J471" s="634" t="n">
        <f aca="false">E471-F471</f>
        <v>0</v>
      </c>
      <c r="K471" s="634" t="n">
        <f aca="false">G471-H471</f>
        <v>10300</v>
      </c>
      <c r="L471" s="217"/>
      <c r="M471" s="217"/>
    </row>
    <row r="472" customFormat="false" ht="16.5" hidden="true" customHeight="true" outlineLevel="0" collapsed="false">
      <c r="A472" s="16"/>
      <c r="B472" s="642" t="s">
        <v>595</v>
      </c>
      <c r="C472" s="643" t="n">
        <f aca="false">E472+G472</f>
        <v>0</v>
      </c>
      <c r="D472" s="643" t="n">
        <f aca="false">F472+H472</f>
        <v>0</v>
      </c>
      <c r="E472" s="643"/>
      <c r="F472" s="643"/>
      <c r="G472" s="643" t="n">
        <v>0</v>
      </c>
      <c r="H472" s="643"/>
      <c r="I472" s="634" t="n">
        <f aca="false">C472-D472</f>
        <v>0</v>
      </c>
      <c r="J472" s="634" t="n">
        <f aca="false">E472-F472</f>
        <v>0</v>
      </c>
      <c r="K472" s="634" t="n">
        <f aca="false">G472-H472</f>
        <v>0</v>
      </c>
      <c r="L472" s="217"/>
      <c r="M472" s="217"/>
    </row>
    <row r="473" customFormat="false" ht="16.5" hidden="true" customHeight="true" outlineLevel="0" collapsed="false">
      <c r="A473" s="16"/>
      <c r="B473" s="642" t="s">
        <v>562</v>
      </c>
      <c r="C473" s="643"/>
      <c r="D473" s="643"/>
      <c r="E473" s="643"/>
      <c r="F473" s="643"/>
      <c r="G473" s="643"/>
      <c r="H473" s="643"/>
      <c r="I473" s="634" t="n">
        <f aca="false">C473-D473</f>
        <v>0</v>
      </c>
      <c r="J473" s="634" t="n">
        <f aca="false">E473-F473</f>
        <v>0</v>
      </c>
      <c r="K473" s="634" t="n">
        <f aca="false">G473-H473</f>
        <v>0</v>
      </c>
      <c r="L473" s="217"/>
      <c r="M473" s="217"/>
    </row>
    <row r="474" customFormat="false" ht="16.5" hidden="true" customHeight="true" outlineLevel="0" collapsed="false">
      <c r="A474" s="16"/>
      <c r="B474" s="642" t="s">
        <v>582</v>
      </c>
      <c r="C474" s="643" t="n">
        <f aca="false">E474+G474</f>
        <v>0</v>
      </c>
      <c r="D474" s="643" t="n">
        <f aca="false">F474+H474</f>
        <v>0</v>
      </c>
      <c r="E474" s="643"/>
      <c r="F474" s="643"/>
      <c r="G474" s="643" t="n">
        <v>0</v>
      </c>
      <c r="H474" s="643"/>
      <c r="I474" s="634" t="n">
        <f aca="false">C474-D474</f>
        <v>0</v>
      </c>
      <c r="J474" s="634" t="n">
        <f aca="false">E474-F474</f>
        <v>0</v>
      </c>
      <c r="K474" s="634" t="n">
        <f aca="false">G474-H474</f>
        <v>0</v>
      </c>
      <c r="L474" s="217"/>
      <c r="M474" s="217"/>
    </row>
    <row r="475" s="163" customFormat="true" ht="16.5" hidden="false" customHeight="true" outlineLevel="0" collapsed="false">
      <c r="A475" s="638" t="n">
        <v>85202</v>
      </c>
      <c r="B475" s="639" t="s">
        <v>389</v>
      </c>
      <c r="C475" s="640" t="n">
        <f aca="false">E475+G475</f>
        <v>18780744</v>
      </c>
      <c r="D475" s="640" t="n">
        <f aca="false">F475+H475</f>
        <v>0</v>
      </c>
      <c r="E475" s="640" t="n">
        <f aca="false">920000+900000+56000</f>
        <v>1876000</v>
      </c>
      <c r="F475" s="640"/>
      <c r="G475" s="658" t="n">
        <f aca="false">16363846+241920+1000000-487920+123390-336492</f>
        <v>16904744</v>
      </c>
      <c r="H475" s="640"/>
      <c r="I475" s="634" t="n">
        <f aca="false">C475-D475</f>
        <v>18780744</v>
      </c>
      <c r="J475" s="634" t="n">
        <f aca="false">E475-F475</f>
        <v>1876000</v>
      </c>
      <c r="K475" s="634" t="n">
        <f aca="false">G475-H475</f>
        <v>16904744</v>
      </c>
      <c r="L475" s="217"/>
      <c r="M475" s="217"/>
    </row>
    <row r="476" s="163" customFormat="true" ht="16.5" hidden="false" customHeight="true" outlineLevel="0" collapsed="false">
      <c r="A476" s="16"/>
      <c r="B476" s="642" t="s">
        <v>553</v>
      </c>
      <c r="C476" s="643" t="n">
        <f aca="false">E476+G476</f>
        <v>7775326</v>
      </c>
      <c r="D476" s="643" t="n">
        <f aca="false">F476+H476</f>
        <v>0</v>
      </c>
      <c r="E476" s="643"/>
      <c r="F476" s="643"/>
      <c r="G476" s="673" t="n">
        <f aca="false">7980155-204829</f>
        <v>7775326</v>
      </c>
      <c r="H476" s="643"/>
      <c r="I476" s="634" t="n">
        <f aca="false">C476-D476</f>
        <v>7775326</v>
      </c>
      <c r="J476" s="634" t="n">
        <f aca="false">E476-F476</f>
        <v>0</v>
      </c>
      <c r="K476" s="634" t="n">
        <f aca="false">G476-H476</f>
        <v>7775326</v>
      </c>
      <c r="L476" s="217"/>
      <c r="M476" s="217"/>
    </row>
    <row r="477" customFormat="false" ht="16.5" hidden="true" customHeight="true" outlineLevel="0" collapsed="false">
      <c r="A477" s="611"/>
      <c r="B477" s="656" t="s">
        <v>693</v>
      </c>
      <c r="C477" s="641"/>
      <c r="D477" s="641"/>
      <c r="E477" s="641"/>
      <c r="F477" s="641"/>
      <c r="G477" s="641"/>
      <c r="H477" s="641"/>
      <c r="I477" s="634" t="n">
        <f aca="false">C477-D477</f>
        <v>0</v>
      </c>
      <c r="J477" s="634" t="n">
        <f aca="false">E477-F477</f>
        <v>0</v>
      </c>
      <c r="K477" s="634" t="n">
        <f aca="false">G477-H477</f>
        <v>0</v>
      </c>
      <c r="L477" s="217"/>
      <c r="M477" s="217"/>
    </row>
    <row r="478" customFormat="false" ht="16.5" hidden="true" customHeight="true" outlineLevel="0" collapsed="false">
      <c r="A478" s="611"/>
      <c r="B478" s="656" t="s">
        <v>651</v>
      </c>
      <c r="C478" s="641" t="n">
        <f aca="false">E478+G478</f>
        <v>0</v>
      </c>
      <c r="D478" s="641" t="n">
        <f aca="false">F478+H478</f>
        <v>0</v>
      </c>
      <c r="E478" s="641"/>
      <c r="F478" s="641"/>
      <c r="G478" s="641"/>
      <c r="H478" s="641"/>
      <c r="I478" s="634" t="n">
        <f aca="false">C478-D478</f>
        <v>0</v>
      </c>
      <c r="J478" s="634" t="n">
        <f aca="false">E478-F478</f>
        <v>0</v>
      </c>
      <c r="K478" s="634" t="n">
        <f aca="false">G478-H478</f>
        <v>0</v>
      </c>
      <c r="L478" s="217"/>
      <c r="M478" s="217"/>
    </row>
    <row r="479" s="163" customFormat="true" ht="16.5" hidden="true" customHeight="true" outlineLevel="0" collapsed="false">
      <c r="A479" s="611"/>
      <c r="B479" s="656" t="s">
        <v>574</v>
      </c>
      <c r="C479" s="641"/>
      <c r="D479" s="641"/>
      <c r="E479" s="641"/>
      <c r="F479" s="641"/>
      <c r="G479" s="641"/>
      <c r="H479" s="641"/>
      <c r="I479" s="634" t="n">
        <f aca="false">C479-D479</f>
        <v>0</v>
      </c>
      <c r="J479" s="634" t="n">
        <f aca="false">E479-F479</f>
        <v>0</v>
      </c>
      <c r="K479" s="634" t="n">
        <f aca="false">G479-H479</f>
        <v>0</v>
      </c>
      <c r="L479" s="217"/>
      <c r="M479" s="217"/>
    </row>
    <row r="480" s="163" customFormat="true" ht="16.5" hidden="true" customHeight="true" outlineLevel="0" collapsed="false">
      <c r="A480" s="611"/>
      <c r="B480" s="656" t="s">
        <v>575</v>
      </c>
      <c r="C480" s="641" t="n">
        <f aca="false">E480+G480</f>
        <v>0</v>
      </c>
      <c r="D480" s="641" t="n">
        <f aca="false">F480+H480</f>
        <v>0</v>
      </c>
      <c r="E480" s="641"/>
      <c r="F480" s="641"/>
      <c r="G480" s="641"/>
      <c r="H480" s="641"/>
      <c r="I480" s="634" t="n">
        <f aca="false">C480-D480</f>
        <v>0</v>
      </c>
      <c r="J480" s="634" t="n">
        <f aca="false">E480-F480</f>
        <v>0</v>
      </c>
      <c r="K480" s="634" t="n">
        <f aca="false">G480-H480</f>
        <v>0</v>
      </c>
      <c r="L480" s="217"/>
      <c r="M480" s="217"/>
    </row>
    <row r="481" s="163" customFormat="true" ht="16.5" hidden="false" customHeight="true" outlineLevel="0" collapsed="false">
      <c r="A481" s="16"/>
      <c r="B481" s="656" t="s">
        <v>673</v>
      </c>
      <c r="C481" s="643"/>
      <c r="D481" s="643"/>
      <c r="E481" s="643"/>
      <c r="F481" s="643"/>
      <c r="G481" s="643"/>
      <c r="H481" s="643"/>
      <c r="I481" s="634" t="n">
        <f aca="false">C481-D481</f>
        <v>0</v>
      </c>
      <c r="J481" s="634" t="n">
        <f aca="false">E481-F481</f>
        <v>0</v>
      </c>
      <c r="K481" s="634" t="n">
        <f aca="false">G481-H481</f>
        <v>0</v>
      </c>
      <c r="L481" s="217"/>
      <c r="M481" s="217"/>
    </row>
    <row r="482" s="163" customFormat="true" ht="16.5" hidden="false" customHeight="true" outlineLevel="0" collapsed="false">
      <c r="A482" s="16"/>
      <c r="B482" s="656" t="s">
        <v>602</v>
      </c>
      <c r="C482" s="643"/>
      <c r="D482" s="643"/>
      <c r="E482" s="643"/>
      <c r="F482" s="643"/>
      <c r="G482" s="643"/>
      <c r="H482" s="643"/>
      <c r="I482" s="634" t="n">
        <f aca="false">C482-D482</f>
        <v>0</v>
      </c>
      <c r="J482" s="634" t="n">
        <f aca="false">E482-F482</f>
        <v>0</v>
      </c>
      <c r="K482" s="634" t="n">
        <f aca="false">G482-H482</f>
        <v>0</v>
      </c>
      <c r="L482" s="217"/>
      <c r="M482" s="217"/>
    </row>
    <row r="483" s="163" customFormat="true" ht="16.5" hidden="false" customHeight="true" outlineLevel="0" collapsed="false">
      <c r="A483" s="16"/>
      <c r="B483" s="642" t="s">
        <v>603</v>
      </c>
      <c r="C483" s="643" t="n">
        <f aca="false">E483+G483</f>
        <v>4277772</v>
      </c>
      <c r="D483" s="643" t="n">
        <f aca="false">F483+H483</f>
        <v>0</v>
      </c>
      <c r="E483" s="643"/>
      <c r="F483" s="643"/>
      <c r="G483" s="673" t="n">
        <f aca="false">4154382+123390</f>
        <v>4277772</v>
      </c>
      <c r="H483" s="643"/>
      <c r="I483" s="634" t="n">
        <f aca="false">C483-D483</f>
        <v>4277772</v>
      </c>
      <c r="J483" s="634" t="n">
        <f aca="false">E483-F483</f>
        <v>0</v>
      </c>
      <c r="K483" s="634" t="n">
        <f aca="false">G483-H483</f>
        <v>4277772</v>
      </c>
      <c r="L483" s="217"/>
      <c r="M483" s="217"/>
    </row>
    <row r="484" s="163" customFormat="true" ht="16.5" hidden="true" customHeight="true" outlineLevel="0" collapsed="false">
      <c r="A484" s="16"/>
      <c r="B484" s="642" t="s">
        <v>595</v>
      </c>
      <c r="C484" s="643" t="n">
        <f aca="false">E484+G484</f>
        <v>0</v>
      </c>
      <c r="D484" s="643" t="n">
        <f aca="false">F484+H484</f>
        <v>0</v>
      </c>
      <c r="E484" s="643"/>
      <c r="F484" s="643"/>
      <c r="G484" s="643"/>
      <c r="H484" s="643"/>
      <c r="I484" s="634" t="n">
        <f aca="false">C484-D484</f>
        <v>0</v>
      </c>
      <c r="J484" s="634" t="n">
        <f aca="false">E484-F484</f>
        <v>0</v>
      </c>
      <c r="K484" s="634" t="n">
        <f aca="false">G484-H484</f>
        <v>0</v>
      </c>
      <c r="L484" s="217"/>
      <c r="M484" s="217"/>
    </row>
    <row r="485" customFormat="false" ht="16.5" hidden="true" customHeight="true" outlineLevel="0" collapsed="false">
      <c r="A485" s="16"/>
      <c r="B485" s="642" t="s">
        <v>562</v>
      </c>
      <c r="C485" s="643"/>
      <c r="D485" s="643"/>
      <c r="E485" s="643"/>
      <c r="F485" s="643"/>
      <c r="G485" s="643"/>
      <c r="H485" s="643"/>
      <c r="I485" s="634" t="n">
        <f aca="false">C485-D485</f>
        <v>0</v>
      </c>
      <c r="J485" s="634" t="n">
        <f aca="false">E485-F485</f>
        <v>0</v>
      </c>
      <c r="K485" s="634" t="n">
        <f aca="false">G485-H485</f>
        <v>0</v>
      </c>
      <c r="L485" s="217"/>
      <c r="M485" s="217"/>
    </row>
    <row r="486" customFormat="false" ht="16.5" hidden="true" customHeight="true" outlineLevel="0" collapsed="false">
      <c r="A486" s="16"/>
      <c r="B486" s="642" t="s">
        <v>582</v>
      </c>
      <c r="C486" s="643" t="n">
        <f aca="false">E486+G486</f>
        <v>0</v>
      </c>
      <c r="D486" s="643" t="n">
        <f aca="false">F486+H486</f>
        <v>0</v>
      </c>
      <c r="E486" s="643"/>
      <c r="F486" s="643"/>
      <c r="G486" s="643"/>
      <c r="H486" s="643"/>
      <c r="I486" s="634" t="n">
        <f aca="false">C486-D486</f>
        <v>0</v>
      </c>
      <c r="J486" s="634" t="n">
        <f aca="false">E486-F486</f>
        <v>0</v>
      </c>
      <c r="K486" s="634" t="n">
        <f aca="false">G486-H486</f>
        <v>0</v>
      </c>
      <c r="L486" s="217"/>
      <c r="M486" s="217"/>
    </row>
    <row r="487" customFormat="false" ht="16.5" hidden="false" customHeight="true" outlineLevel="0" collapsed="false">
      <c r="A487" s="16"/>
      <c r="B487" s="655" t="s">
        <v>694</v>
      </c>
      <c r="C487" s="643" t="n">
        <f aca="false">E487+G487</f>
        <v>754000</v>
      </c>
      <c r="D487" s="643" t="n">
        <f aca="false">F487+H487</f>
        <v>0</v>
      </c>
      <c r="E487" s="643"/>
      <c r="F487" s="643"/>
      <c r="G487" s="643" t="n">
        <f aca="false">1000000-246000</f>
        <v>754000</v>
      </c>
      <c r="H487" s="643"/>
      <c r="I487" s="634" t="n">
        <f aca="false">C487-D487</f>
        <v>754000</v>
      </c>
      <c r="J487" s="634" t="n">
        <f aca="false">E487-F487</f>
        <v>0</v>
      </c>
      <c r="K487" s="634" t="n">
        <f aca="false">G487-H487</f>
        <v>754000</v>
      </c>
      <c r="L487" s="217"/>
      <c r="M487" s="217"/>
    </row>
    <row r="488" customFormat="false" ht="16.5" hidden="false" customHeight="true" outlineLevel="0" collapsed="false">
      <c r="A488" s="638" t="n">
        <v>85203</v>
      </c>
      <c r="B488" s="639" t="s">
        <v>391</v>
      </c>
      <c r="C488" s="640" t="n">
        <f aca="false">E488+G488</f>
        <v>5757254</v>
      </c>
      <c r="D488" s="640" t="n">
        <f aca="false">F488+H488</f>
        <v>2153900</v>
      </c>
      <c r="E488" s="640" t="n">
        <f aca="false">3588204+34560-19410</f>
        <v>3603354</v>
      </c>
      <c r="F488" s="640"/>
      <c r="G488" s="640" t="n">
        <f aca="false">H488</f>
        <v>2153900</v>
      </c>
      <c r="H488" s="658" t="n">
        <f aca="false">760300+723000+134600+536000</f>
        <v>2153900</v>
      </c>
      <c r="I488" s="634" t="n">
        <f aca="false">C488-D488</f>
        <v>3603354</v>
      </c>
      <c r="J488" s="634" t="n">
        <f aca="false">E488-F488</f>
        <v>3603354</v>
      </c>
      <c r="K488" s="634" t="n">
        <f aca="false">G488-H488</f>
        <v>0</v>
      </c>
      <c r="L488" s="217"/>
      <c r="M488" s="217"/>
    </row>
    <row r="489" customFormat="false" ht="16.5" hidden="false" customHeight="true" outlineLevel="0" collapsed="false">
      <c r="A489" s="16"/>
      <c r="B489" s="642" t="s">
        <v>553</v>
      </c>
      <c r="C489" s="643" t="n">
        <f aca="false">E489+G489</f>
        <v>1908567</v>
      </c>
      <c r="D489" s="643" t="n">
        <f aca="false">F489+H489</f>
        <v>0</v>
      </c>
      <c r="E489" s="643" t="n">
        <f aca="false">1893894-294+14967</f>
        <v>1908567</v>
      </c>
      <c r="F489" s="643"/>
      <c r="G489" s="643"/>
      <c r="H489" s="673"/>
      <c r="I489" s="634" t="n">
        <f aca="false">C489-D489</f>
        <v>1908567</v>
      </c>
      <c r="J489" s="634" t="n">
        <f aca="false">E489-F489</f>
        <v>1908567</v>
      </c>
      <c r="K489" s="634" t="n">
        <f aca="false">G489-H489</f>
        <v>0</v>
      </c>
      <c r="L489" s="217"/>
      <c r="M489" s="217"/>
    </row>
    <row r="490" customFormat="false" ht="16.5" hidden="false" customHeight="true" outlineLevel="0" collapsed="false">
      <c r="A490" s="611"/>
      <c r="B490" s="656" t="s">
        <v>626</v>
      </c>
      <c r="C490" s="641"/>
      <c r="D490" s="641"/>
      <c r="E490" s="641"/>
      <c r="F490" s="641"/>
      <c r="G490" s="641"/>
      <c r="H490" s="662"/>
      <c r="I490" s="634" t="n">
        <f aca="false">C490-D490</f>
        <v>0</v>
      </c>
      <c r="J490" s="634" t="n">
        <f aca="false">E490-F490</f>
        <v>0</v>
      </c>
      <c r="K490" s="634" t="n">
        <f aca="false">G490-H490</f>
        <v>0</v>
      </c>
      <c r="L490" s="217"/>
      <c r="M490" s="217"/>
    </row>
    <row r="491" customFormat="false" ht="16.5" hidden="false" customHeight="true" outlineLevel="0" collapsed="false">
      <c r="A491" s="611"/>
      <c r="B491" s="656" t="s">
        <v>575</v>
      </c>
      <c r="C491" s="641" t="n">
        <f aca="false">E491+G491</f>
        <v>2503900</v>
      </c>
      <c r="D491" s="641" t="n">
        <f aca="false">F491+H491</f>
        <v>2153900</v>
      </c>
      <c r="E491" s="641" t="n">
        <v>350000</v>
      </c>
      <c r="F491" s="641"/>
      <c r="G491" s="641" t="n">
        <f aca="false">H491</f>
        <v>2153900</v>
      </c>
      <c r="H491" s="662" t="n">
        <f aca="false">760300+723000+134600+536000</f>
        <v>2153900</v>
      </c>
      <c r="I491" s="634" t="n">
        <f aca="false">C491-D491</f>
        <v>350000</v>
      </c>
      <c r="J491" s="634" t="n">
        <f aca="false">E491-F491</f>
        <v>350000</v>
      </c>
      <c r="K491" s="634" t="n">
        <f aca="false">G491-H491</f>
        <v>0</v>
      </c>
      <c r="L491" s="217"/>
      <c r="M491" s="217"/>
    </row>
    <row r="492" customFormat="false" ht="16.5" hidden="true" customHeight="true" outlineLevel="0" collapsed="false">
      <c r="A492" s="611"/>
      <c r="B492" s="656" t="s">
        <v>642</v>
      </c>
      <c r="C492" s="641" t="n">
        <f aca="false">E492+G492</f>
        <v>0</v>
      </c>
      <c r="D492" s="641" t="n">
        <f aca="false">F492+H492</f>
        <v>0</v>
      </c>
      <c r="E492" s="641" t="n">
        <f aca="false">100000-100000</f>
        <v>0</v>
      </c>
      <c r="F492" s="641"/>
      <c r="G492" s="641"/>
      <c r="H492" s="641"/>
      <c r="I492" s="634" t="n">
        <f aca="false">C492-D492</f>
        <v>0</v>
      </c>
      <c r="J492" s="634" t="n">
        <f aca="false">E492-F492</f>
        <v>0</v>
      </c>
      <c r="K492" s="634" t="n">
        <f aca="false">G492-H492</f>
        <v>0</v>
      </c>
      <c r="L492" s="217"/>
      <c r="M492" s="217"/>
    </row>
    <row r="493" customFormat="false" ht="16.5" hidden="true" customHeight="true" outlineLevel="0" collapsed="false">
      <c r="A493" s="16"/>
      <c r="B493" s="642" t="s">
        <v>595</v>
      </c>
      <c r="C493" s="643" t="n">
        <f aca="false">E493+G493</f>
        <v>0</v>
      </c>
      <c r="D493" s="643" t="n">
        <f aca="false">F493+H493</f>
        <v>0</v>
      </c>
      <c r="E493" s="643" t="n">
        <f aca="false">500000-500000</f>
        <v>0</v>
      </c>
      <c r="F493" s="643"/>
      <c r="G493" s="643"/>
      <c r="H493" s="643"/>
      <c r="I493" s="634" t="n">
        <f aca="false">C493-D493</f>
        <v>0</v>
      </c>
      <c r="J493" s="634" t="n">
        <f aca="false">E493-F493</f>
        <v>0</v>
      </c>
      <c r="K493" s="634" t="n">
        <f aca="false">G493-H493</f>
        <v>0</v>
      </c>
      <c r="L493" s="217"/>
      <c r="M493" s="217"/>
    </row>
    <row r="494" customFormat="false" ht="16.5" hidden="false" customHeight="true" outlineLevel="0" collapsed="false">
      <c r="A494" s="16"/>
      <c r="B494" s="642" t="s">
        <v>562</v>
      </c>
      <c r="C494" s="643"/>
      <c r="D494" s="643"/>
      <c r="E494" s="643"/>
      <c r="F494" s="643"/>
      <c r="G494" s="643"/>
      <c r="H494" s="643"/>
      <c r="I494" s="634" t="n">
        <f aca="false">C494-D494</f>
        <v>0</v>
      </c>
      <c r="J494" s="634" t="n">
        <f aca="false">E494-F494</f>
        <v>0</v>
      </c>
      <c r="K494" s="634" t="n">
        <f aca="false">G494-H494</f>
        <v>0</v>
      </c>
      <c r="L494" s="217"/>
      <c r="M494" s="217"/>
    </row>
    <row r="495" customFormat="false" ht="14.25" hidden="false" customHeight="true" outlineLevel="0" collapsed="false">
      <c r="A495" s="16"/>
      <c r="B495" s="642" t="s">
        <v>582</v>
      </c>
      <c r="C495" s="643" t="n">
        <f aca="false">E495+G495</f>
        <v>24000</v>
      </c>
      <c r="D495" s="643" t="n">
        <f aca="false">F495+H495</f>
        <v>0</v>
      </c>
      <c r="E495" s="643" t="n">
        <v>24000</v>
      </c>
      <c r="F495" s="643"/>
      <c r="G495" s="643"/>
      <c r="H495" s="643"/>
      <c r="I495" s="634" t="n">
        <f aca="false">C495-D495</f>
        <v>24000</v>
      </c>
      <c r="J495" s="634" t="n">
        <f aca="false">E495-F495</f>
        <v>24000</v>
      </c>
      <c r="K495" s="634" t="n">
        <f aca="false">G495-H495</f>
        <v>0</v>
      </c>
      <c r="L495" s="217"/>
      <c r="M495" s="217"/>
    </row>
    <row r="496" customFormat="false" ht="16.5" hidden="true" customHeight="true" outlineLevel="0" collapsed="false">
      <c r="A496" s="611"/>
      <c r="B496" s="656" t="s">
        <v>565</v>
      </c>
      <c r="C496" s="641"/>
      <c r="D496" s="641"/>
      <c r="E496" s="641"/>
      <c r="F496" s="641"/>
      <c r="G496" s="641"/>
      <c r="H496" s="641"/>
      <c r="I496" s="634" t="n">
        <f aca="false">C496-D496</f>
        <v>0</v>
      </c>
      <c r="J496" s="634" t="n">
        <f aca="false">E496-F496</f>
        <v>0</v>
      </c>
      <c r="K496" s="634" t="n">
        <f aca="false">G496-H496</f>
        <v>0</v>
      </c>
    </row>
    <row r="497" customFormat="false" ht="16.5" hidden="true" customHeight="true" outlineLevel="0" collapsed="false">
      <c r="A497" s="611"/>
      <c r="B497" s="656" t="s">
        <v>566</v>
      </c>
      <c r="C497" s="641"/>
      <c r="D497" s="641"/>
      <c r="E497" s="641"/>
      <c r="F497" s="641"/>
      <c r="G497" s="641"/>
      <c r="H497" s="641"/>
      <c r="I497" s="634" t="n">
        <f aca="false">C497-D497</f>
        <v>0</v>
      </c>
      <c r="J497" s="634" t="n">
        <f aca="false">E497-F497</f>
        <v>0</v>
      </c>
      <c r="K497" s="634" t="n">
        <f aca="false">G497-H497</f>
        <v>0</v>
      </c>
    </row>
    <row r="498" customFormat="false" ht="21.75" hidden="true" customHeight="true" outlineLevel="0" collapsed="false">
      <c r="A498" s="611"/>
      <c r="B498" s="657" t="s">
        <v>695</v>
      </c>
      <c r="C498" s="641" t="n">
        <f aca="false">E498+G498</f>
        <v>0</v>
      </c>
      <c r="D498" s="641" t="n">
        <f aca="false">F498+H498</f>
        <v>0</v>
      </c>
      <c r="E498" s="641" t="n">
        <v>0</v>
      </c>
      <c r="F498" s="641"/>
      <c r="G498" s="641"/>
      <c r="H498" s="641"/>
      <c r="I498" s="634" t="n">
        <f aca="false">C498-D498</f>
        <v>0</v>
      </c>
      <c r="J498" s="634" t="n">
        <f aca="false">E498-F498</f>
        <v>0</v>
      </c>
      <c r="K498" s="634" t="n">
        <f aca="false">G498-H498</f>
        <v>0</v>
      </c>
    </row>
    <row r="499" customFormat="false" ht="16.5" hidden="false" customHeight="true" outlineLevel="0" collapsed="false">
      <c r="A499" s="638" t="n">
        <v>85204</v>
      </c>
      <c r="B499" s="639" t="s">
        <v>493</v>
      </c>
      <c r="C499" s="640" t="n">
        <f aca="false">E499+G499</f>
        <v>7269102</v>
      </c>
      <c r="D499" s="640" t="n">
        <f aca="false">F499+H499</f>
        <v>0</v>
      </c>
      <c r="E499" s="640"/>
      <c r="F499" s="640"/>
      <c r="G499" s="640" t="n">
        <v>7269102</v>
      </c>
      <c r="H499" s="640"/>
      <c r="I499" s="634" t="n">
        <f aca="false">C499-D499</f>
        <v>7269102</v>
      </c>
      <c r="J499" s="634" t="n">
        <f aca="false">E499-F499</f>
        <v>0</v>
      </c>
      <c r="K499" s="634" t="n">
        <f aca="false">G499-H499</f>
        <v>7269102</v>
      </c>
      <c r="L499" s="217"/>
      <c r="M499" s="217"/>
    </row>
    <row r="500" customFormat="false" ht="16.5" hidden="false" customHeight="true" outlineLevel="0" collapsed="false">
      <c r="A500" s="670"/>
      <c r="B500" s="642" t="s">
        <v>553</v>
      </c>
      <c r="C500" s="672" t="n">
        <f aca="false">E500+G500</f>
        <v>38472</v>
      </c>
      <c r="D500" s="672" t="n">
        <f aca="false">F500+H500</f>
        <v>0</v>
      </c>
      <c r="E500" s="672"/>
      <c r="F500" s="672"/>
      <c r="G500" s="684" t="n">
        <v>38472</v>
      </c>
      <c r="H500" s="672"/>
      <c r="I500" s="634" t="n">
        <f aca="false">C500-D500</f>
        <v>38472</v>
      </c>
      <c r="J500" s="634" t="n">
        <f aca="false">E500-F500</f>
        <v>0</v>
      </c>
      <c r="K500" s="634" t="n">
        <f aca="false">G500-H500</f>
        <v>38472</v>
      </c>
      <c r="L500" s="217"/>
      <c r="M500" s="217"/>
    </row>
    <row r="501" customFormat="false" ht="16.5" hidden="false" customHeight="true" outlineLevel="0" collapsed="false">
      <c r="A501" s="611"/>
      <c r="B501" s="656" t="s">
        <v>689</v>
      </c>
      <c r="C501" s="641"/>
      <c r="D501" s="641"/>
      <c r="E501" s="641"/>
      <c r="F501" s="641"/>
      <c r="G501" s="641"/>
      <c r="H501" s="641"/>
      <c r="I501" s="634" t="n">
        <f aca="false">C501-D501</f>
        <v>0</v>
      </c>
      <c r="J501" s="634" t="n">
        <f aca="false">E501-F501</f>
        <v>0</v>
      </c>
      <c r="K501" s="634" t="n">
        <f aca="false">G501-H501</f>
        <v>0</v>
      </c>
      <c r="L501" s="217"/>
      <c r="M501" s="217"/>
    </row>
    <row r="502" customFormat="false" ht="16.5" hidden="false" customHeight="true" outlineLevel="0" collapsed="false">
      <c r="A502" s="611"/>
      <c r="B502" s="656" t="s">
        <v>690</v>
      </c>
      <c r="C502" s="641"/>
      <c r="D502" s="641"/>
      <c r="E502" s="641"/>
      <c r="F502" s="641"/>
      <c r="G502" s="641"/>
      <c r="H502" s="641"/>
      <c r="I502" s="634" t="n">
        <f aca="false">C502-D502</f>
        <v>0</v>
      </c>
      <c r="J502" s="634" t="n">
        <f aca="false">E502-F502</f>
        <v>0</v>
      </c>
      <c r="K502" s="634" t="n">
        <f aca="false">G502-H502</f>
        <v>0</v>
      </c>
      <c r="L502" s="217"/>
      <c r="M502" s="217"/>
    </row>
    <row r="503" customFormat="false" ht="16.5" hidden="false" customHeight="true" outlineLevel="0" collapsed="false">
      <c r="A503" s="611"/>
      <c r="B503" s="656" t="s">
        <v>691</v>
      </c>
      <c r="C503" s="641"/>
      <c r="D503" s="641"/>
      <c r="E503" s="641"/>
      <c r="F503" s="641"/>
      <c r="G503" s="641"/>
      <c r="H503" s="641"/>
      <c r="I503" s="634" t="n">
        <f aca="false">C503-D503</f>
        <v>0</v>
      </c>
      <c r="J503" s="634" t="n">
        <f aca="false">E503-F503</f>
        <v>0</v>
      </c>
      <c r="K503" s="634" t="n">
        <f aca="false">G503-H503</f>
        <v>0</v>
      </c>
      <c r="L503" s="217"/>
      <c r="M503" s="217"/>
    </row>
    <row r="504" customFormat="false" ht="14.25" hidden="false" customHeight="true" outlineLevel="0" collapsed="false">
      <c r="A504" s="611"/>
      <c r="B504" s="657" t="s">
        <v>692</v>
      </c>
      <c r="C504" s="641" t="n">
        <f aca="false">E504+G504</f>
        <v>250000</v>
      </c>
      <c r="D504" s="641" t="n">
        <f aca="false">F504+H504</f>
        <v>0</v>
      </c>
      <c r="E504" s="641"/>
      <c r="F504" s="641"/>
      <c r="G504" s="641" t="n">
        <v>250000</v>
      </c>
      <c r="H504" s="641"/>
      <c r="I504" s="634" t="n">
        <f aca="false">C504-D504</f>
        <v>250000</v>
      </c>
      <c r="J504" s="634" t="n">
        <f aca="false">E504-F504</f>
        <v>0</v>
      </c>
      <c r="K504" s="634" t="n">
        <f aca="false">G504-H504</f>
        <v>250000</v>
      </c>
      <c r="L504" s="217"/>
      <c r="M504" s="217"/>
    </row>
    <row r="505" customFormat="false" ht="16.5" hidden="true" customHeight="true" outlineLevel="0" collapsed="false">
      <c r="A505" s="16"/>
      <c r="B505" s="642" t="s">
        <v>652</v>
      </c>
      <c r="C505" s="643"/>
      <c r="D505" s="643"/>
      <c r="E505" s="643"/>
      <c r="F505" s="643"/>
      <c r="G505" s="643"/>
      <c r="H505" s="643"/>
      <c r="I505" s="634" t="n">
        <f aca="false">C505-D505</f>
        <v>0</v>
      </c>
      <c r="J505" s="634" t="n">
        <f aca="false">E505-F505</f>
        <v>0</v>
      </c>
      <c r="K505" s="634" t="n">
        <f aca="false">G505-H505</f>
        <v>0</v>
      </c>
      <c r="L505" s="217"/>
      <c r="M505" s="217"/>
    </row>
    <row r="506" customFormat="false" ht="15.75" hidden="true" customHeight="true" outlineLevel="0" collapsed="false">
      <c r="A506" s="16"/>
      <c r="B506" s="655" t="s">
        <v>696</v>
      </c>
      <c r="C506" s="643"/>
      <c r="D506" s="643"/>
      <c r="E506" s="643"/>
      <c r="F506" s="643"/>
      <c r="G506" s="628"/>
      <c r="H506" s="643"/>
      <c r="I506" s="634" t="n">
        <f aca="false">C506-D506</f>
        <v>0</v>
      </c>
      <c r="J506" s="634" t="n">
        <f aca="false">E506-F506</f>
        <v>0</v>
      </c>
      <c r="K506" s="634" t="n">
        <f aca="false">G506-H506</f>
        <v>0</v>
      </c>
      <c r="L506" s="217"/>
      <c r="M506" s="217"/>
    </row>
    <row r="507" customFormat="false" ht="16.5" hidden="true" customHeight="true" outlineLevel="0" collapsed="false">
      <c r="A507" s="16"/>
      <c r="B507" s="642" t="s">
        <v>654</v>
      </c>
      <c r="C507" s="643" t="n">
        <f aca="false">E507+G507</f>
        <v>0</v>
      </c>
      <c r="D507" s="643" t="n">
        <f aca="false">F507+H507</f>
        <v>0</v>
      </c>
      <c r="E507" s="643"/>
      <c r="F507" s="643"/>
      <c r="G507" s="628"/>
      <c r="H507" s="643"/>
      <c r="I507" s="634" t="n">
        <f aca="false">C507-D507</f>
        <v>0</v>
      </c>
      <c r="J507" s="634" t="n">
        <f aca="false">E507-F507</f>
        <v>0</v>
      </c>
      <c r="K507" s="634" t="n">
        <f aca="false">G507-H507</f>
        <v>0</v>
      </c>
      <c r="L507" s="217"/>
      <c r="M507" s="217"/>
    </row>
    <row r="508" customFormat="false" ht="16.5" hidden="false" customHeight="true" outlineLevel="0" collapsed="false">
      <c r="A508" s="611" t="n">
        <v>85212</v>
      </c>
      <c r="B508" s="214" t="s">
        <v>697</v>
      </c>
      <c r="I508" s="634" t="n">
        <f aca="false">C508-D508</f>
        <v>0</v>
      </c>
      <c r="J508" s="634" t="n">
        <f aca="false">E508-F508</f>
        <v>0</v>
      </c>
      <c r="K508" s="634" t="n">
        <f aca="false">G508-H508</f>
        <v>0</v>
      </c>
      <c r="L508" s="217"/>
      <c r="M508" s="217"/>
    </row>
    <row r="509" customFormat="false" ht="16.5" hidden="false" customHeight="true" outlineLevel="0" collapsed="false">
      <c r="A509" s="611"/>
      <c r="B509" s="214" t="s">
        <v>698</v>
      </c>
      <c r="C509" s="641"/>
      <c r="D509" s="641"/>
      <c r="E509" s="641"/>
      <c r="F509" s="641"/>
      <c r="G509" s="641"/>
      <c r="H509" s="641"/>
      <c r="I509" s="634" t="n">
        <f aca="false">C509-D509</f>
        <v>0</v>
      </c>
      <c r="J509" s="634" t="n">
        <f aca="false">E509-F509</f>
        <v>0</v>
      </c>
      <c r="K509" s="634" t="n">
        <f aca="false">G509-H509</f>
        <v>0</v>
      </c>
      <c r="L509" s="217"/>
      <c r="M509" s="217"/>
    </row>
    <row r="510" customFormat="false" ht="16.5" hidden="false" customHeight="true" outlineLevel="0" collapsed="false">
      <c r="A510" s="638"/>
      <c r="B510" s="685" t="s">
        <v>699</v>
      </c>
      <c r="C510" s="640" t="n">
        <f aca="false">E510+G510</f>
        <v>67004852</v>
      </c>
      <c r="D510" s="640" t="n">
        <f aca="false">F510+H510</f>
        <v>65512852</v>
      </c>
      <c r="E510" s="640" t="n">
        <f aca="false">66276500+692000</f>
        <v>66968500</v>
      </c>
      <c r="F510" s="640" t="n">
        <v>65476500</v>
      </c>
      <c r="G510" s="640" t="n">
        <f aca="false">H510</f>
        <v>36352</v>
      </c>
      <c r="H510" s="667" t="n">
        <f aca="false">28942+7410</f>
        <v>36352</v>
      </c>
      <c r="I510" s="634" t="n">
        <f aca="false">C510-D510</f>
        <v>1492000</v>
      </c>
      <c r="J510" s="634" t="n">
        <f aca="false">E510-F510</f>
        <v>1492000</v>
      </c>
      <c r="K510" s="634" t="n">
        <f aca="false">G510-H510</f>
        <v>0</v>
      </c>
      <c r="L510" s="217"/>
      <c r="M510" s="217"/>
    </row>
    <row r="511" customFormat="false" ht="16.5" hidden="false" customHeight="true" outlineLevel="0" collapsed="false">
      <c r="A511" s="16"/>
      <c r="B511" s="642" t="s">
        <v>553</v>
      </c>
      <c r="C511" s="643" t="n">
        <f aca="false">E511+G511</f>
        <v>2200971</v>
      </c>
      <c r="D511" s="643" t="n">
        <f aca="false">F511+H511</f>
        <v>1951093</v>
      </c>
      <c r="E511" s="643" t="n">
        <f aca="false">F511+249878</f>
        <v>2200971</v>
      </c>
      <c r="F511" s="643" t="n">
        <v>1951093</v>
      </c>
      <c r="G511" s="628"/>
      <c r="H511" s="643"/>
      <c r="I511" s="634" t="n">
        <f aca="false">C511-D511</f>
        <v>249878</v>
      </c>
      <c r="J511" s="634" t="n">
        <f aca="false">E511-F511</f>
        <v>249878</v>
      </c>
      <c r="K511" s="634" t="n">
        <f aca="false">G511-H511</f>
        <v>0</v>
      </c>
      <c r="L511" s="217"/>
      <c r="M511" s="217"/>
    </row>
    <row r="512" s="654" customFormat="true" ht="16.5" hidden="false" customHeight="true" outlineLevel="0" collapsed="false">
      <c r="A512" s="680"/>
      <c r="B512" s="681" t="s">
        <v>652</v>
      </c>
      <c r="C512" s="673"/>
      <c r="D512" s="673"/>
      <c r="E512" s="673"/>
      <c r="F512" s="673"/>
      <c r="G512" s="673"/>
      <c r="H512" s="673"/>
      <c r="I512" s="653" t="n">
        <f aca="false">C512-D512</f>
        <v>0</v>
      </c>
      <c r="J512" s="653" t="n">
        <f aca="false">E512-F512</f>
        <v>0</v>
      </c>
      <c r="K512" s="653" t="n">
        <f aca="false">G512-H512</f>
        <v>0</v>
      </c>
      <c r="L512" s="416"/>
      <c r="M512" s="416"/>
    </row>
    <row r="513" s="654" customFormat="true" ht="15.75" hidden="false" customHeight="true" outlineLevel="0" collapsed="false">
      <c r="A513" s="680"/>
      <c r="B513" s="682" t="s">
        <v>653</v>
      </c>
      <c r="C513" s="673"/>
      <c r="D513" s="673"/>
      <c r="E513" s="673"/>
      <c r="F513" s="673"/>
      <c r="G513" s="683"/>
      <c r="H513" s="673"/>
      <c r="I513" s="653" t="n">
        <f aca="false">C513-D513</f>
        <v>0</v>
      </c>
      <c r="J513" s="653" t="n">
        <f aca="false">E513-F513</f>
        <v>0</v>
      </c>
      <c r="K513" s="653" t="n">
        <f aca="false">G513-H513</f>
        <v>0</v>
      </c>
      <c r="L513" s="416"/>
      <c r="M513" s="416"/>
    </row>
    <row r="514" s="654" customFormat="true" ht="16.5" hidden="false" customHeight="true" outlineLevel="0" collapsed="false">
      <c r="A514" s="680"/>
      <c r="B514" s="681" t="s">
        <v>654</v>
      </c>
      <c r="C514" s="673" t="n">
        <f aca="false">E514+G514</f>
        <v>110000</v>
      </c>
      <c r="D514" s="673" t="n">
        <f aca="false">F514+H514</f>
        <v>0</v>
      </c>
      <c r="E514" s="673" t="n">
        <v>110000</v>
      </c>
      <c r="F514" s="673"/>
      <c r="G514" s="683" t="n">
        <v>0</v>
      </c>
      <c r="H514" s="673"/>
      <c r="I514" s="653" t="n">
        <f aca="false">C514-D514</f>
        <v>110000</v>
      </c>
      <c r="J514" s="653" t="n">
        <f aca="false">E514-F514</f>
        <v>110000</v>
      </c>
      <c r="K514" s="653" t="n">
        <f aca="false">G514-H514</f>
        <v>0</v>
      </c>
      <c r="L514" s="416"/>
      <c r="M514" s="416"/>
    </row>
    <row r="515" customFormat="false" ht="16.5" hidden="false" customHeight="true" outlineLevel="0" collapsed="false">
      <c r="A515" s="16"/>
      <c r="B515" s="642" t="s">
        <v>562</v>
      </c>
      <c r="C515" s="643"/>
      <c r="D515" s="643"/>
      <c r="E515" s="643"/>
      <c r="F515" s="643"/>
      <c r="G515" s="643"/>
      <c r="H515" s="643"/>
      <c r="I515" s="634" t="n">
        <f aca="false">C515-D515</f>
        <v>0</v>
      </c>
      <c r="J515" s="634" t="n">
        <f aca="false">E515-F515</f>
        <v>0</v>
      </c>
      <c r="K515" s="634" t="n">
        <f aca="false">G515-H515</f>
        <v>0</v>
      </c>
      <c r="L515" s="217"/>
      <c r="M515" s="217"/>
    </row>
    <row r="516" customFormat="false" ht="16.5" hidden="false" customHeight="true" outlineLevel="0" collapsed="false">
      <c r="A516" s="16"/>
      <c r="B516" s="642" t="s">
        <v>582</v>
      </c>
      <c r="C516" s="643" t="n">
        <f aca="false">E516+G516</f>
        <v>50000</v>
      </c>
      <c r="D516" s="643" t="n">
        <f aca="false">F516+H516</f>
        <v>0</v>
      </c>
      <c r="E516" s="643" t="n">
        <v>50000</v>
      </c>
      <c r="F516" s="643"/>
      <c r="G516" s="643"/>
      <c r="H516" s="643"/>
      <c r="I516" s="634" t="n">
        <f aca="false">C516-D516</f>
        <v>50000</v>
      </c>
      <c r="J516" s="634" t="n">
        <f aca="false">E516-F516</f>
        <v>50000</v>
      </c>
      <c r="K516" s="634" t="n">
        <f aca="false">G516-H516</f>
        <v>0</v>
      </c>
      <c r="L516" s="217"/>
      <c r="M516" s="217"/>
    </row>
    <row r="517" customFormat="false" ht="16.5" hidden="false" customHeight="true" outlineLevel="0" collapsed="false">
      <c r="A517" s="611" t="n">
        <v>85213</v>
      </c>
      <c r="B517" s="214" t="s">
        <v>700</v>
      </c>
      <c r="I517" s="634" t="n">
        <f aca="false">C517-D517</f>
        <v>0</v>
      </c>
      <c r="J517" s="634" t="n">
        <f aca="false">E517-F517</f>
        <v>0</v>
      </c>
      <c r="K517" s="634" t="n">
        <f aca="false">G517-H517</f>
        <v>0</v>
      </c>
      <c r="L517" s="217"/>
      <c r="M517" s="217"/>
    </row>
    <row r="518" customFormat="false" ht="16.5" hidden="false" customHeight="true" outlineLevel="0" collapsed="false">
      <c r="A518" s="611"/>
      <c r="B518" s="214" t="s">
        <v>701</v>
      </c>
      <c r="C518" s="641"/>
      <c r="D518" s="641"/>
      <c r="E518" s="641"/>
      <c r="F518" s="641"/>
      <c r="G518" s="641"/>
      <c r="H518" s="641"/>
      <c r="I518" s="634" t="n">
        <f aca="false">C518-D518</f>
        <v>0</v>
      </c>
      <c r="J518" s="634" t="n">
        <f aca="false">E518-F518</f>
        <v>0</v>
      </c>
      <c r="K518" s="634" t="n">
        <f aca="false">G518-H518</f>
        <v>0</v>
      </c>
      <c r="L518" s="217"/>
      <c r="M518" s="217"/>
    </row>
    <row r="519" customFormat="false" ht="16.5" hidden="false" customHeight="true" outlineLevel="0" collapsed="false">
      <c r="A519" s="611"/>
      <c r="B519" s="214" t="s">
        <v>702</v>
      </c>
      <c r="C519" s="641"/>
      <c r="D519" s="641"/>
      <c r="E519" s="641"/>
      <c r="F519" s="641"/>
      <c r="G519" s="641"/>
      <c r="H519" s="641"/>
      <c r="I519" s="634" t="n">
        <f aca="false">C519-D519</f>
        <v>0</v>
      </c>
      <c r="J519" s="634" t="n">
        <f aca="false">E519-F519</f>
        <v>0</v>
      </c>
      <c r="K519" s="634" t="n">
        <f aca="false">G519-H519</f>
        <v>0</v>
      </c>
      <c r="L519" s="217"/>
      <c r="M519" s="217"/>
    </row>
    <row r="520" customFormat="false" ht="15.75" hidden="false" customHeight="true" outlineLevel="0" collapsed="false">
      <c r="A520" s="638"/>
      <c r="B520" s="685" t="s">
        <v>703</v>
      </c>
      <c r="C520" s="640" t="n">
        <f aca="false">E520+G520</f>
        <v>875348</v>
      </c>
      <c r="D520" s="640" t="n">
        <f aca="false">F520+H520</f>
        <v>873300</v>
      </c>
      <c r="E520" s="640" t="n">
        <f aca="false">873300+2048</f>
        <v>875348</v>
      </c>
      <c r="F520" s="640" t="n">
        <v>873300</v>
      </c>
      <c r="G520" s="640"/>
      <c r="H520" s="640"/>
      <c r="I520" s="634" t="n">
        <f aca="false">C520-D520</f>
        <v>2048</v>
      </c>
      <c r="J520" s="634" t="n">
        <f aca="false">E520-F520</f>
        <v>2048</v>
      </c>
      <c r="K520" s="634" t="n">
        <f aca="false">G520-H520</f>
        <v>0</v>
      </c>
      <c r="L520" s="217"/>
      <c r="M520" s="217"/>
    </row>
    <row r="521" s="654" customFormat="true" ht="16.5" hidden="false" customHeight="true" outlineLevel="0" collapsed="false">
      <c r="A521" s="680"/>
      <c r="B521" s="681" t="s">
        <v>652</v>
      </c>
      <c r="C521" s="673"/>
      <c r="D521" s="673"/>
      <c r="E521" s="673"/>
      <c r="F521" s="673"/>
      <c r="G521" s="673"/>
      <c r="H521" s="673"/>
      <c r="I521" s="653" t="n">
        <f aca="false">C521-D521</f>
        <v>0</v>
      </c>
      <c r="J521" s="653" t="n">
        <f aca="false">E521-F521</f>
        <v>0</v>
      </c>
      <c r="K521" s="653" t="n">
        <f aca="false">G521-H521</f>
        <v>0</v>
      </c>
      <c r="L521" s="416"/>
      <c r="M521" s="416"/>
    </row>
    <row r="522" s="654" customFormat="true" ht="15.75" hidden="false" customHeight="true" outlineLevel="0" collapsed="false">
      <c r="A522" s="680"/>
      <c r="B522" s="682" t="s">
        <v>653</v>
      </c>
      <c r="C522" s="673"/>
      <c r="D522" s="673"/>
      <c r="E522" s="673"/>
      <c r="F522" s="673"/>
      <c r="G522" s="683"/>
      <c r="H522" s="673"/>
      <c r="I522" s="653" t="n">
        <f aca="false">C522-D522</f>
        <v>0</v>
      </c>
      <c r="J522" s="653" t="n">
        <f aca="false">E522-F522</f>
        <v>0</v>
      </c>
      <c r="K522" s="653" t="n">
        <f aca="false">G522-H522</f>
        <v>0</v>
      </c>
      <c r="L522" s="416"/>
      <c r="M522" s="416"/>
    </row>
    <row r="523" s="654" customFormat="true" ht="16.5" hidden="false" customHeight="true" outlineLevel="0" collapsed="false">
      <c r="A523" s="680"/>
      <c r="B523" s="681" t="s">
        <v>654</v>
      </c>
      <c r="C523" s="673" t="n">
        <f aca="false">E523+G523</f>
        <v>2048</v>
      </c>
      <c r="D523" s="673" t="n">
        <f aca="false">F523+H523</f>
        <v>0</v>
      </c>
      <c r="E523" s="673" t="n">
        <v>2048</v>
      </c>
      <c r="F523" s="673"/>
      <c r="G523" s="683" t="n">
        <v>0</v>
      </c>
      <c r="H523" s="673"/>
      <c r="I523" s="653" t="n">
        <f aca="false">C523-D523</f>
        <v>2048</v>
      </c>
      <c r="J523" s="653" t="n">
        <f aca="false">E523-F523</f>
        <v>2048</v>
      </c>
      <c r="K523" s="653" t="n">
        <f aca="false">G523-H523</f>
        <v>0</v>
      </c>
      <c r="L523" s="416"/>
      <c r="M523" s="416"/>
    </row>
    <row r="524" customFormat="false" ht="16.5" hidden="false" customHeight="true" outlineLevel="0" collapsed="false">
      <c r="A524" s="611" t="n">
        <v>85214</v>
      </c>
      <c r="B524" s="214" t="s">
        <v>704</v>
      </c>
      <c r="C524" s="641"/>
      <c r="D524" s="641"/>
      <c r="E524" s="641"/>
      <c r="F524" s="641"/>
      <c r="G524" s="641"/>
      <c r="H524" s="641"/>
      <c r="I524" s="634" t="n">
        <f aca="false">C524-D524</f>
        <v>0</v>
      </c>
      <c r="J524" s="634" t="n">
        <f aca="false">E524-F524</f>
        <v>0</v>
      </c>
      <c r="K524" s="634" t="n">
        <f aca="false">G524-H524</f>
        <v>0</v>
      </c>
      <c r="L524" s="217"/>
      <c r="M524" s="217"/>
    </row>
    <row r="525" customFormat="false" ht="16.5" hidden="false" customHeight="true" outlineLevel="0" collapsed="false">
      <c r="A525" s="638"/>
      <c r="B525" s="639" t="s">
        <v>705</v>
      </c>
      <c r="C525" s="640" t="n">
        <f aca="false">E525+G525</f>
        <v>22908351</v>
      </c>
      <c r="D525" s="640" t="n">
        <f aca="false">F525+H525</f>
        <v>3059556</v>
      </c>
      <c r="E525" s="658" t="n">
        <f aca="false">23318600+123275-8000-772114+269120-22530</f>
        <v>22908351</v>
      </c>
      <c r="F525" s="658" t="n">
        <f aca="false">3862200-8000-772114-22530</f>
        <v>3059556</v>
      </c>
      <c r="G525" s="640"/>
      <c r="H525" s="640"/>
      <c r="I525" s="634" t="n">
        <f aca="false">C525-D525</f>
        <v>19848795</v>
      </c>
      <c r="J525" s="634" t="n">
        <f aca="false">E525-F525</f>
        <v>19848795</v>
      </c>
      <c r="K525" s="634" t="n">
        <f aca="false">G525-H525</f>
        <v>0</v>
      </c>
      <c r="L525" s="217"/>
      <c r="M525" s="217"/>
    </row>
    <row r="526" s="163" customFormat="true" ht="16.5" hidden="false" customHeight="true" outlineLevel="0" collapsed="false">
      <c r="A526" s="16"/>
      <c r="B526" s="642" t="s">
        <v>553</v>
      </c>
      <c r="C526" s="643" t="n">
        <f aca="false">E526+G526</f>
        <v>43000</v>
      </c>
      <c r="D526" s="643" t="n">
        <f aca="false">F526+H526</f>
        <v>43000</v>
      </c>
      <c r="E526" s="643" t="n">
        <f aca="false">0+F526</f>
        <v>43000</v>
      </c>
      <c r="F526" s="643" t="n">
        <v>43000</v>
      </c>
      <c r="G526" s="643"/>
      <c r="H526" s="643"/>
      <c r="I526" s="634" t="n">
        <f aca="false">C526-D526</f>
        <v>0</v>
      </c>
      <c r="J526" s="634" t="n">
        <f aca="false">E526-F526</f>
        <v>0</v>
      </c>
      <c r="K526" s="634" t="n">
        <f aca="false">G526-H526</f>
        <v>0</v>
      </c>
      <c r="L526" s="217"/>
      <c r="M526" s="217"/>
    </row>
    <row r="527" customFormat="false" ht="16.5" hidden="false" customHeight="true" outlineLevel="0" collapsed="false">
      <c r="A527" s="16"/>
      <c r="B527" s="642" t="s">
        <v>652</v>
      </c>
      <c r="C527" s="643"/>
      <c r="D527" s="643"/>
      <c r="E527" s="643"/>
      <c r="F527" s="643"/>
      <c r="G527" s="643"/>
      <c r="H527" s="643"/>
      <c r="I527" s="634" t="n">
        <f aca="false">C527-D527</f>
        <v>0</v>
      </c>
      <c r="J527" s="634" t="n">
        <f aca="false">E527-F527</f>
        <v>0</v>
      </c>
      <c r="K527" s="634" t="n">
        <f aca="false">G527-H527</f>
        <v>0</v>
      </c>
      <c r="L527" s="217"/>
      <c r="M527" s="217"/>
    </row>
    <row r="528" customFormat="false" ht="15.75" hidden="false" customHeight="true" outlineLevel="0" collapsed="false">
      <c r="A528" s="16"/>
      <c r="B528" s="655" t="s">
        <v>653</v>
      </c>
      <c r="C528" s="643"/>
      <c r="D528" s="643"/>
      <c r="E528" s="643"/>
      <c r="F528" s="643"/>
      <c r="G528" s="628"/>
      <c r="H528" s="643"/>
      <c r="I528" s="634" t="n">
        <f aca="false">C528-D528</f>
        <v>0</v>
      </c>
      <c r="J528" s="634" t="n">
        <f aca="false">E528-F528</f>
        <v>0</v>
      </c>
      <c r="K528" s="634" t="n">
        <f aca="false">G528-H528</f>
        <v>0</v>
      </c>
      <c r="L528" s="217"/>
      <c r="M528" s="217"/>
    </row>
    <row r="529" customFormat="false" ht="16.5" hidden="false" customHeight="true" outlineLevel="0" collapsed="false">
      <c r="A529" s="16"/>
      <c r="B529" s="642" t="s">
        <v>654</v>
      </c>
      <c r="C529" s="643" t="n">
        <f aca="false">E529+G529</f>
        <v>173275</v>
      </c>
      <c r="D529" s="643" t="n">
        <f aca="false">F529+H529</f>
        <v>0</v>
      </c>
      <c r="E529" s="643" t="n">
        <f aca="false">50000+123275</f>
        <v>173275</v>
      </c>
      <c r="F529" s="643"/>
      <c r="G529" s="628"/>
      <c r="H529" s="643"/>
      <c r="I529" s="634" t="n">
        <f aca="false">C529-D529</f>
        <v>173275</v>
      </c>
      <c r="J529" s="634" t="n">
        <f aca="false">E529-F529</f>
        <v>173275</v>
      </c>
      <c r="K529" s="634" t="n">
        <f aca="false">G529-H529</f>
        <v>0</v>
      </c>
      <c r="L529" s="217"/>
      <c r="M529" s="217"/>
    </row>
    <row r="530" customFormat="false" ht="16.5" hidden="false" customHeight="true" outlineLevel="0" collapsed="false">
      <c r="A530" s="638" t="n">
        <v>85215</v>
      </c>
      <c r="B530" s="639" t="s">
        <v>398</v>
      </c>
      <c r="C530" s="640" t="n">
        <f aca="false">E530+G530</f>
        <v>21906000</v>
      </c>
      <c r="D530" s="640" t="n">
        <f aca="false">F530+H530</f>
        <v>0</v>
      </c>
      <c r="E530" s="640" t="n">
        <v>21906000</v>
      </c>
      <c r="F530" s="640"/>
      <c r="G530" s="640"/>
      <c r="H530" s="640"/>
      <c r="I530" s="634" t="n">
        <f aca="false">C530-D530</f>
        <v>21906000</v>
      </c>
      <c r="J530" s="634" t="n">
        <f aca="false">E530-F530</f>
        <v>21906000</v>
      </c>
      <c r="K530" s="634" t="n">
        <f aca="false">G530-H530</f>
        <v>0</v>
      </c>
      <c r="L530" s="217"/>
      <c r="M530" s="217"/>
    </row>
    <row r="531" customFormat="false" ht="16.5" hidden="true" customHeight="true" outlineLevel="0" collapsed="false">
      <c r="A531" s="16" t="n">
        <v>85216</v>
      </c>
      <c r="B531" s="2" t="s">
        <v>706</v>
      </c>
      <c r="C531" s="643"/>
      <c r="D531" s="643"/>
      <c r="E531" s="643"/>
      <c r="F531" s="643"/>
      <c r="G531" s="643"/>
      <c r="H531" s="643"/>
      <c r="I531" s="634" t="n">
        <f aca="false">C531-D531</f>
        <v>0</v>
      </c>
      <c r="J531" s="634" t="n">
        <f aca="false">E531-F531</f>
        <v>0</v>
      </c>
      <c r="K531" s="634" t="n">
        <f aca="false">G531-H531</f>
        <v>0</v>
      </c>
      <c r="L531" s="217"/>
      <c r="M531" s="217"/>
    </row>
    <row r="532" customFormat="false" ht="16.5" hidden="true" customHeight="true" outlineLevel="0" collapsed="false">
      <c r="A532" s="638"/>
      <c r="B532" s="639" t="s">
        <v>707</v>
      </c>
      <c r="C532" s="640" t="n">
        <f aca="false">E532+G532</f>
        <v>0</v>
      </c>
      <c r="D532" s="640" t="n">
        <f aca="false">F532+H532</f>
        <v>0</v>
      </c>
      <c r="E532" s="640"/>
      <c r="F532" s="640"/>
      <c r="G532" s="640"/>
      <c r="H532" s="640"/>
      <c r="I532" s="634" t="n">
        <f aca="false">C532-D532</f>
        <v>0</v>
      </c>
      <c r="J532" s="634" t="n">
        <f aca="false">E532-F532</f>
        <v>0</v>
      </c>
      <c r="K532" s="634" t="n">
        <f aca="false">G532-H532</f>
        <v>0</v>
      </c>
      <c r="L532" s="217"/>
      <c r="M532" s="217"/>
    </row>
    <row r="533" customFormat="false" ht="16.5" hidden="true" customHeight="true" outlineLevel="0" collapsed="false">
      <c r="A533" s="638" t="n">
        <v>85218</v>
      </c>
      <c r="B533" s="639" t="s">
        <v>708</v>
      </c>
      <c r="C533" s="640" t="n">
        <f aca="false">E533+G533</f>
        <v>0</v>
      </c>
      <c r="D533" s="640" t="n">
        <f aca="false">F533+H533</f>
        <v>0</v>
      </c>
      <c r="E533" s="640"/>
      <c r="F533" s="640"/>
      <c r="G533" s="640"/>
      <c r="H533" s="640"/>
      <c r="I533" s="634" t="n">
        <f aca="false">C533-D533</f>
        <v>0</v>
      </c>
      <c r="J533" s="634" t="n">
        <f aca="false">E533-F533</f>
        <v>0</v>
      </c>
      <c r="K533" s="634" t="n">
        <f aca="false">G533-H533</f>
        <v>0</v>
      </c>
      <c r="L533" s="217"/>
      <c r="M533" s="217"/>
    </row>
    <row r="534" customFormat="false" ht="16.5" hidden="true" customHeight="true" outlineLevel="0" collapsed="false">
      <c r="A534" s="16"/>
      <c r="B534" s="642" t="s">
        <v>553</v>
      </c>
      <c r="C534" s="643" t="n">
        <f aca="false">E534+G534</f>
        <v>0</v>
      </c>
      <c r="D534" s="643" t="n">
        <f aca="false">F534+H534</f>
        <v>0</v>
      </c>
      <c r="E534" s="643"/>
      <c r="F534" s="643"/>
      <c r="G534" s="643"/>
      <c r="H534" s="643"/>
      <c r="I534" s="634" t="n">
        <f aca="false">C534-D534</f>
        <v>0</v>
      </c>
      <c r="J534" s="634" t="n">
        <f aca="false">E534-F534</f>
        <v>0</v>
      </c>
      <c r="K534" s="634" t="n">
        <f aca="false">G534-H534</f>
        <v>0</v>
      </c>
      <c r="L534" s="217"/>
      <c r="M534" s="217"/>
    </row>
    <row r="535" customFormat="false" ht="16.5" hidden="false" customHeight="true" outlineLevel="0" collapsed="false">
      <c r="A535" s="638" t="n">
        <v>85219</v>
      </c>
      <c r="B535" s="639" t="s">
        <v>399</v>
      </c>
      <c r="C535" s="640" t="n">
        <f aca="false">E535+G535</f>
        <v>13379430</v>
      </c>
      <c r="D535" s="640" t="n">
        <f aca="false">F535+H535</f>
        <v>0</v>
      </c>
      <c r="E535" s="658" t="n">
        <f aca="false">12816900+109920+270000+160080+22530</f>
        <v>13379430</v>
      </c>
      <c r="F535" s="686"/>
      <c r="G535" s="640"/>
      <c r="H535" s="640"/>
      <c r="I535" s="634" t="n">
        <f aca="false">C535-D535</f>
        <v>13379430</v>
      </c>
      <c r="J535" s="634" t="n">
        <f aca="false">E535-F535</f>
        <v>13379430</v>
      </c>
      <c r="K535" s="634" t="n">
        <f aca="false">G535-H535</f>
        <v>0</v>
      </c>
      <c r="L535" s="217"/>
      <c r="M535" s="217"/>
    </row>
    <row r="536" customFormat="false" ht="16.5" hidden="false" customHeight="true" outlineLevel="0" collapsed="false">
      <c r="A536" s="16"/>
      <c r="B536" s="642" t="s">
        <v>553</v>
      </c>
      <c r="C536" s="643" t="n">
        <f aca="false">E536+G536</f>
        <v>9709105</v>
      </c>
      <c r="D536" s="643" t="n">
        <f aca="false">F536+H536</f>
        <v>0</v>
      </c>
      <c r="E536" s="673" t="n">
        <f aca="false">9589105+120000</f>
        <v>9709105</v>
      </c>
      <c r="F536" s="643"/>
      <c r="G536" s="643"/>
      <c r="H536" s="643"/>
      <c r="I536" s="634" t="n">
        <f aca="false">C536-D536</f>
        <v>9709105</v>
      </c>
      <c r="J536" s="634" t="n">
        <f aca="false">E536-F536</f>
        <v>9709105</v>
      </c>
      <c r="K536" s="634" t="n">
        <f aca="false">G536-H536</f>
        <v>0</v>
      </c>
      <c r="L536" s="217"/>
      <c r="M536" s="217"/>
    </row>
    <row r="537" customFormat="false" ht="16.5" hidden="false" customHeight="true" outlineLevel="0" collapsed="false">
      <c r="A537" s="16"/>
      <c r="B537" s="642" t="s">
        <v>562</v>
      </c>
      <c r="C537" s="643"/>
      <c r="D537" s="643"/>
      <c r="E537" s="643"/>
      <c r="F537" s="643"/>
      <c r="G537" s="643"/>
      <c r="H537" s="643"/>
      <c r="I537" s="634" t="n">
        <f aca="false">C537-D537</f>
        <v>0</v>
      </c>
      <c r="J537" s="634" t="n">
        <f aca="false">E537-F537</f>
        <v>0</v>
      </c>
      <c r="K537" s="634" t="n">
        <f aca="false">G537-H537</f>
        <v>0</v>
      </c>
      <c r="L537" s="217"/>
      <c r="M537" s="217"/>
    </row>
    <row r="538" customFormat="false" ht="16.5" hidden="false" customHeight="true" outlineLevel="0" collapsed="false">
      <c r="A538" s="16"/>
      <c r="B538" s="642" t="s">
        <v>582</v>
      </c>
      <c r="C538" s="643" t="n">
        <f aca="false">E538+G538</f>
        <v>370000</v>
      </c>
      <c r="D538" s="643" t="n">
        <f aca="false">F538+H538</f>
        <v>0</v>
      </c>
      <c r="E538" s="643" t="n">
        <f aca="false">100000+270000</f>
        <v>370000</v>
      </c>
      <c r="F538" s="643"/>
      <c r="G538" s="643"/>
      <c r="H538" s="643"/>
      <c r="I538" s="634" t="n">
        <f aca="false">C538-D538</f>
        <v>370000</v>
      </c>
      <c r="J538" s="634" t="n">
        <f aca="false">E538-F538</f>
        <v>370000</v>
      </c>
      <c r="K538" s="634" t="n">
        <f aca="false">G538-H538</f>
        <v>0</v>
      </c>
      <c r="L538" s="217"/>
      <c r="M538" s="217"/>
    </row>
    <row r="539" customFormat="false" ht="16.5" hidden="false" customHeight="true" outlineLevel="0" collapsed="false">
      <c r="A539" s="16" t="n">
        <v>85220</v>
      </c>
      <c r="B539" s="2" t="s">
        <v>709</v>
      </c>
      <c r="C539" s="643"/>
      <c r="D539" s="643"/>
      <c r="E539" s="643"/>
      <c r="F539" s="643"/>
      <c r="G539" s="643"/>
      <c r="H539" s="643"/>
      <c r="I539" s="634" t="n">
        <f aca="false">C539-D539</f>
        <v>0</v>
      </c>
      <c r="J539" s="634" t="n">
        <f aca="false">E539-F539</f>
        <v>0</v>
      </c>
      <c r="K539" s="634" t="n">
        <f aca="false">G539-H539</f>
        <v>0</v>
      </c>
      <c r="L539" s="217"/>
      <c r="M539" s="217"/>
    </row>
    <row r="540" customFormat="false" ht="16.5" hidden="false" customHeight="true" outlineLevel="0" collapsed="false">
      <c r="A540" s="16"/>
      <c r="B540" s="2" t="s">
        <v>710</v>
      </c>
      <c r="C540" s="643"/>
      <c r="D540" s="643"/>
      <c r="E540" s="643"/>
      <c r="F540" s="643"/>
      <c r="G540" s="643"/>
      <c r="H540" s="643"/>
      <c r="I540" s="634" t="n">
        <f aca="false">C540-D540</f>
        <v>0</v>
      </c>
      <c r="J540" s="634" t="n">
        <f aca="false">E540-F540</f>
        <v>0</v>
      </c>
      <c r="K540" s="634" t="n">
        <f aca="false">G540-H540</f>
        <v>0</v>
      </c>
      <c r="L540" s="217"/>
      <c r="M540" s="217"/>
    </row>
    <row r="541" customFormat="false" ht="16.5" hidden="false" customHeight="true" outlineLevel="0" collapsed="false">
      <c r="A541" s="638"/>
      <c r="B541" s="639" t="s">
        <v>711</v>
      </c>
      <c r="C541" s="640" t="n">
        <f aca="false">E541+G541</f>
        <v>1091355</v>
      </c>
      <c r="D541" s="640" t="n">
        <f aca="false">F541+H541</f>
        <v>0</v>
      </c>
      <c r="E541" s="640"/>
      <c r="F541" s="640"/>
      <c r="G541" s="658" t="n">
        <f aca="false">754863+23040-23040+336492</f>
        <v>1091355</v>
      </c>
      <c r="H541" s="640"/>
      <c r="I541" s="634" t="n">
        <f aca="false">C541-D541</f>
        <v>1091355</v>
      </c>
      <c r="J541" s="634" t="n">
        <f aca="false">E541-F541</f>
        <v>0</v>
      </c>
      <c r="K541" s="634" t="n">
        <f aca="false">G541-H541</f>
        <v>1091355</v>
      </c>
      <c r="L541" s="217"/>
      <c r="M541" s="217"/>
    </row>
    <row r="542" customFormat="false" ht="16.5" hidden="false" customHeight="true" outlineLevel="0" collapsed="false">
      <c r="A542" s="16"/>
      <c r="B542" s="642" t="s">
        <v>553</v>
      </c>
      <c r="C542" s="643" t="n">
        <f aca="false">E542+G542</f>
        <v>584878</v>
      </c>
      <c r="D542" s="643" t="n">
        <f aca="false">F542+H542</f>
        <v>0</v>
      </c>
      <c r="E542" s="643"/>
      <c r="F542" s="643"/>
      <c r="G542" s="673" t="n">
        <f aca="false">380049+204829</f>
        <v>584878</v>
      </c>
      <c r="H542" s="643"/>
      <c r="I542" s="634" t="n">
        <f aca="false">C542-D542</f>
        <v>584878</v>
      </c>
      <c r="J542" s="634" t="n">
        <f aca="false">E542-F542</f>
        <v>0</v>
      </c>
      <c r="K542" s="634" t="n">
        <f aca="false">G542-H542</f>
        <v>584878</v>
      </c>
      <c r="L542" s="217"/>
      <c r="M542" s="217"/>
    </row>
    <row r="543" customFormat="false" ht="16.5" hidden="false" customHeight="true" outlineLevel="0" collapsed="false">
      <c r="A543" s="611"/>
      <c r="B543" s="656" t="s">
        <v>598</v>
      </c>
      <c r="C543" s="641"/>
      <c r="D543" s="641"/>
      <c r="E543" s="641"/>
      <c r="F543" s="641"/>
      <c r="G543" s="641"/>
      <c r="H543" s="641"/>
      <c r="I543" s="634" t="n">
        <f aca="false">C543-D543</f>
        <v>0</v>
      </c>
      <c r="J543" s="634" t="n">
        <f aca="false">E543-F543</f>
        <v>0</v>
      </c>
      <c r="K543" s="634" t="n">
        <f aca="false">G543-H543</f>
        <v>0</v>
      </c>
      <c r="L543" s="217"/>
      <c r="M543" s="217"/>
    </row>
    <row r="544" customFormat="false" ht="16.5" hidden="false" customHeight="true" outlineLevel="0" collapsed="false">
      <c r="A544" s="611"/>
      <c r="B544" s="656" t="s">
        <v>599</v>
      </c>
      <c r="C544" s="641" t="n">
        <f aca="false">E544+G544</f>
        <v>120000</v>
      </c>
      <c r="D544" s="641" t="n">
        <f aca="false">F544+H544</f>
        <v>0</v>
      </c>
      <c r="E544" s="641"/>
      <c r="F544" s="641"/>
      <c r="G544" s="641" t="n">
        <v>120000</v>
      </c>
      <c r="H544" s="641"/>
      <c r="I544" s="634" t="n">
        <f aca="false">C544-D544</f>
        <v>120000</v>
      </c>
      <c r="J544" s="634" t="n">
        <f aca="false">E544-F544</f>
        <v>0</v>
      </c>
      <c r="K544" s="634" t="n">
        <f aca="false">G544-H544</f>
        <v>120000</v>
      </c>
      <c r="L544" s="217"/>
      <c r="M544" s="217"/>
    </row>
    <row r="545" customFormat="false" ht="16.5" hidden="false" customHeight="true" outlineLevel="0" collapsed="false">
      <c r="A545" s="638" t="n">
        <v>85226</v>
      </c>
      <c r="B545" s="639" t="s">
        <v>496</v>
      </c>
      <c r="C545" s="640" t="n">
        <f aca="false">E545+G545</f>
        <v>346333</v>
      </c>
      <c r="D545" s="640" t="n">
        <f aca="false">F545+H545</f>
        <v>0</v>
      </c>
      <c r="E545" s="640"/>
      <c r="F545" s="640"/>
      <c r="G545" s="640" t="n">
        <f aca="false">342499+3834</f>
        <v>346333</v>
      </c>
      <c r="H545" s="640"/>
      <c r="I545" s="634" t="n">
        <f aca="false">C545-D545</f>
        <v>346333</v>
      </c>
      <c r="J545" s="634" t="n">
        <f aca="false">E545-F545</f>
        <v>0</v>
      </c>
      <c r="K545" s="634" t="n">
        <f aca="false">G545-H545</f>
        <v>346333</v>
      </c>
      <c r="L545" s="217"/>
      <c r="M545" s="217"/>
    </row>
    <row r="546" customFormat="false" ht="16.5" hidden="false" customHeight="true" outlineLevel="0" collapsed="false">
      <c r="A546" s="16"/>
      <c r="B546" s="642" t="s">
        <v>553</v>
      </c>
      <c r="C546" s="643" t="n">
        <f aca="false">E546+G546</f>
        <v>166454</v>
      </c>
      <c r="D546" s="643" t="n">
        <f aca="false">F546+H546</f>
        <v>0</v>
      </c>
      <c r="E546" s="643"/>
      <c r="F546" s="643"/>
      <c r="G546" s="643" t="n">
        <f aca="false">162620+3834</f>
        <v>166454</v>
      </c>
      <c r="H546" s="643"/>
      <c r="I546" s="634" t="n">
        <f aca="false">C546-D546</f>
        <v>166454</v>
      </c>
      <c r="J546" s="634" t="n">
        <f aca="false">E546-F546</f>
        <v>0</v>
      </c>
      <c r="K546" s="634" t="n">
        <f aca="false">G546-H546</f>
        <v>166454</v>
      </c>
      <c r="L546" s="217"/>
      <c r="M546" s="217"/>
    </row>
    <row r="547" customFormat="false" ht="16.5" hidden="true" customHeight="true" outlineLevel="0" collapsed="false">
      <c r="A547" s="611"/>
      <c r="B547" s="656" t="s">
        <v>693</v>
      </c>
      <c r="C547" s="641"/>
      <c r="D547" s="641"/>
      <c r="E547" s="641"/>
      <c r="F547" s="641"/>
      <c r="G547" s="641"/>
      <c r="H547" s="641"/>
      <c r="I547" s="634" t="n">
        <f aca="false">C547-D547</f>
        <v>0</v>
      </c>
      <c r="J547" s="634" t="n">
        <f aca="false">E547-F547</f>
        <v>0</v>
      </c>
      <c r="K547" s="634" t="n">
        <f aca="false">G547-H547</f>
        <v>0</v>
      </c>
      <c r="L547" s="217"/>
      <c r="M547" s="217"/>
    </row>
    <row r="548" customFormat="false" ht="16.5" hidden="true" customHeight="true" outlineLevel="0" collapsed="false">
      <c r="A548" s="611"/>
      <c r="B548" s="656" t="s">
        <v>651</v>
      </c>
      <c r="C548" s="641" t="n">
        <f aca="false">E548+G548</f>
        <v>0</v>
      </c>
      <c r="D548" s="641" t="n">
        <f aca="false">F548+H548</f>
        <v>0</v>
      </c>
      <c r="E548" s="641"/>
      <c r="F548" s="641"/>
      <c r="G548" s="641"/>
      <c r="H548" s="641"/>
      <c r="I548" s="634" t="n">
        <f aca="false">C548-D548</f>
        <v>0</v>
      </c>
      <c r="J548" s="634" t="n">
        <f aca="false">E548-F548</f>
        <v>0</v>
      </c>
      <c r="K548" s="634" t="n">
        <f aca="false">G548-H548</f>
        <v>0</v>
      </c>
      <c r="L548" s="217"/>
      <c r="M548" s="217"/>
    </row>
    <row r="549" s="163" customFormat="true" ht="16.5" hidden="false" customHeight="true" outlineLevel="0" collapsed="false">
      <c r="A549" s="16"/>
      <c r="B549" s="656" t="s">
        <v>626</v>
      </c>
      <c r="C549" s="643"/>
      <c r="D549" s="643"/>
      <c r="E549" s="643"/>
      <c r="F549" s="643"/>
      <c r="G549" s="643"/>
      <c r="H549" s="643"/>
      <c r="I549" s="634" t="n">
        <f aca="false">C549-D549</f>
        <v>0</v>
      </c>
      <c r="J549" s="634" t="n">
        <f aca="false">E549-F549</f>
        <v>0</v>
      </c>
      <c r="K549" s="634" t="n">
        <f aca="false">G549-H549</f>
        <v>0</v>
      </c>
      <c r="L549" s="217"/>
      <c r="M549" s="217"/>
    </row>
    <row r="550" customFormat="false" ht="16.5" hidden="false" customHeight="true" outlineLevel="0" collapsed="false">
      <c r="A550" s="16"/>
      <c r="B550" s="656" t="s">
        <v>575</v>
      </c>
      <c r="C550" s="643" t="n">
        <f aca="false">E550+G550</f>
        <v>126600</v>
      </c>
      <c r="D550" s="643" t="n">
        <f aca="false">F550+H550</f>
        <v>0</v>
      </c>
      <c r="E550" s="643"/>
      <c r="F550" s="643"/>
      <c r="G550" s="643" t="n">
        <v>126600</v>
      </c>
      <c r="H550" s="643"/>
      <c r="I550" s="634" t="n">
        <f aca="false">C550-D550</f>
        <v>126600</v>
      </c>
      <c r="J550" s="634" t="n">
        <f aca="false">E550-F550</f>
        <v>0</v>
      </c>
      <c r="K550" s="634" t="n">
        <f aca="false">G550-H550</f>
        <v>126600</v>
      </c>
      <c r="L550" s="217"/>
      <c r="M550" s="217"/>
    </row>
    <row r="551" customFormat="false" ht="16.5" hidden="false" customHeight="true" outlineLevel="0" collapsed="false">
      <c r="A551" s="638" t="n">
        <v>85228</v>
      </c>
      <c r="B551" s="639" t="s">
        <v>712</v>
      </c>
      <c r="C551" s="640" t="n">
        <f aca="false">E551+G551</f>
        <v>6012631</v>
      </c>
      <c r="D551" s="640" t="n">
        <f aca="false">F551+H551</f>
        <v>480000</v>
      </c>
      <c r="E551" s="640" t="n">
        <f aca="false">5500000+F551+32631</f>
        <v>6012631</v>
      </c>
      <c r="F551" s="640" t="n">
        <v>480000</v>
      </c>
      <c r="G551" s="640"/>
      <c r="H551" s="640"/>
      <c r="I551" s="634" t="n">
        <f aca="false">C551-D551</f>
        <v>5532631</v>
      </c>
      <c r="J551" s="634" t="n">
        <f aca="false">E551-F551</f>
        <v>5532631</v>
      </c>
      <c r="K551" s="634" t="n">
        <f aca="false">G551-H551</f>
        <v>0</v>
      </c>
      <c r="L551" s="217"/>
      <c r="M551" s="217"/>
    </row>
    <row r="552" customFormat="false" ht="16.5" hidden="false" customHeight="true" outlineLevel="0" collapsed="false">
      <c r="A552" s="611"/>
      <c r="B552" s="656" t="s">
        <v>626</v>
      </c>
      <c r="C552" s="641"/>
      <c r="D552" s="641"/>
      <c r="E552" s="641"/>
      <c r="F552" s="641"/>
      <c r="G552" s="641"/>
      <c r="H552" s="641"/>
      <c r="I552" s="634" t="n">
        <f aca="false">C552-D552</f>
        <v>0</v>
      </c>
      <c r="J552" s="634" t="n">
        <f aca="false">E552-F552</f>
        <v>0</v>
      </c>
      <c r="K552" s="634" t="n">
        <f aca="false">G552-H552</f>
        <v>0</v>
      </c>
      <c r="L552" s="217"/>
      <c r="M552" s="217"/>
    </row>
    <row r="553" customFormat="false" ht="16.5" hidden="false" customHeight="true" outlineLevel="0" collapsed="false">
      <c r="A553" s="611"/>
      <c r="B553" s="656" t="s">
        <v>575</v>
      </c>
      <c r="C553" s="641" t="n">
        <f aca="false">E553+G553</f>
        <v>5980000</v>
      </c>
      <c r="D553" s="641" t="n">
        <f aca="false">F553+H553</f>
        <v>480000</v>
      </c>
      <c r="E553" s="641" t="n">
        <f aca="false">5500000+F553</f>
        <v>5980000</v>
      </c>
      <c r="F553" s="641" t="n">
        <v>480000</v>
      </c>
      <c r="G553" s="641"/>
      <c r="H553" s="641"/>
      <c r="I553" s="634" t="n">
        <f aca="false">C553-D553</f>
        <v>5500000</v>
      </c>
      <c r="J553" s="634" t="n">
        <f aca="false">E553-F553</f>
        <v>5500000</v>
      </c>
      <c r="K553" s="634" t="n">
        <f aca="false">G553-H553</f>
        <v>0</v>
      </c>
      <c r="L553" s="217"/>
      <c r="M553" s="217"/>
    </row>
    <row r="554" customFormat="false" ht="16.5" hidden="true" customHeight="true" outlineLevel="0" collapsed="false">
      <c r="A554" s="638" t="n">
        <v>85231</v>
      </c>
      <c r="B554" s="639" t="s">
        <v>713</v>
      </c>
      <c r="C554" s="640" t="n">
        <f aca="false">E554+G554</f>
        <v>0</v>
      </c>
      <c r="D554" s="640" t="n">
        <f aca="false">F554+H554</f>
        <v>0</v>
      </c>
      <c r="E554" s="640"/>
      <c r="F554" s="640"/>
      <c r="G554" s="640" t="n">
        <v>0</v>
      </c>
      <c r="H554" s="640" t="n">
        <v>0</v>
      </c>
      <c r="I554" s="634" t="n">
        <f aca="false">C554-D554</f>
        <v>0</v>
      </c>
      <c r="J554" s="634" t="n">
        <f aca="false">E554-F554</f>
        <v>0</v>
      </c>
      <c r="K554" s="634" t="n">
        <f aca="false">G554-H554</f>
        <v>0</v>
      </c>
      <c r="L554" s="217"/>
      <c r="M554" s="217"/>
    </row>
    <row r="555" customFormat="false" ht="16.5" hidden="false" customHeight="true" outlineLevel="0" collapsed="false">
      <c r="A555" s="638" t="n">
        <v>85233</v>
      </c>
      <c r="B555" s="639" t="s">
        <v>378</v>
      </c>
      <c r="C555" s="640" t="n">
        <f aca="false">E555+G555</f>
        <v>23462</v>
      </c>
      <c r="D555" s="640" t="n">
        <f aca="false">F555+H555</f>
        <v>0</v>
      </c>
      <c r="E555" s="640" t="n">
        <v>2262</v>
      </c>
      <c r="F555" s="640"/>
      <c r="G555" s="640" t="n">
        <v>21200</v>
      </c>
      <c r="H555" s="640"/>
      <c r="I555" s="634" t="n">
        <f aca="false">C555-D555</f>
        <v>23462</v>
      </c>
      <c r="J555" s="634" t="n">
        <f aca="false">E555-F555</f>
        <v>2262</v>
      </c>
      <c r="K555" s="634" t="n">
        <f aca="false">G555-H555</f>
        <v>21200</v>
      </c>
      <c r="L555" s="217"/>
      <c r="M555" s="217"/>
    </row>
    <row r="556" customFormat="false" ht="16.5" hidden="true" customHeight="true" outlineLevel="0" collapsed="false">
      <c r="A556" s="638" t="n">
        <v>85278</v>
      </c>
      <c r="B556" s="639" t="s">
        <v>714</v>
      </c>
      <c r="C556" s="640" t="n">
        <f aca="false">E556+G556</f>
        <v>0</v>
      </c>
      <c r="D556" s="640" t="n">
        <f aca="false">F556+H556</f>
        <v>0</v>
      </c>
      <c r="E556" s="640" t="n">
        <f aca="false">F556</f>
        <v>0</v>
      </c>
      <c r="F556" s="640" t="n">
        <v>0</v>
      </c>
      <c r="G556" s="640"/>
      <c r="H556" s="640"/>
      <c r="I556" s="634" t="n">
        <f aca="false">C556-D556</f>
        <v>0</v>
      </c>
      <c r="J556" s="634" t="n">
        <f aca="false">E556-F556</f>
        <v>0</v>
      </c>
      <c r="K556" s="634" t="n">
        <f aca="false">G556-H556</f>
        <v>0</v>
      </c>
      <c r="L556" s="217"/>
      <c r="M556" s="217"/>
    </row>
    <row r="557" customFormat="false" ht="16.5" hidden="false" customHeight="true" outlineLevel="0" collapsed="false">
      <c r="A557" s="638" t="n">
        <v>85295</v>
      </c>
      <c r="B557" s="639" t="s">
        <v>298</v>
      </c>
      <c r="C557" s="640" t="n">
        <f aca="false">E557+G557</f>
        <v>5916664</v>
      </c>
      <c r="D557" s="640" t="n">
        <f aca="false">F557+H557</f>
        <v>0</v>
      </c>
      <c r="E557" s="640" t="n">
        <f aca="false">3954500+300000+1319631</f>
        <v>5574131</v>
      </c>
      <c r="F557" s="640"/>
      <c r="G557" s="640" t="n">
        <f aca="false">131966+40440+65507+104620</f>
        <v>342533</v>
      </c>
      <c r="H557" s="640"/>
      <c r="I557" s="634" t="n">
        <f aca="false">C557-D557</f>
        <v>5916664</v>
      </c>
      <c r="J557" s="634" t="n">
        <f aca="false">E557-F557</f>
        <v>5574131</v>
      </c>
      <c r="K557" s="634" t="n">
        <f aca="false">G557-H557</f>
        <v>342533</v>
      </c>
      <c r="L557" s="217"/>
      <c r="M557" s="217"/>
    </row>
    <row r="558" customFormat="false" ht="16.5" hidden="false" customHeight="true" outlineLevel="0" collapsed="false">
      <c r="A558" s="611"/>
      <c r="B558" s="642" t="s">
        <v>553</v>
      </c>
      <c r="C558" s="641" t="n">
        <f aca="false">E558+G558</f>
        <v>15367</v>
      </c>
      <c r="D558" s="641"/>
      <c r="E558" s="641"/>
      <c r="F558" s="641"/>
      <c r="G558" s="641" t="n">
        <f aca="false">4117+11250</f>
        <v>15367</v>
      </c>
      <c r="H558" s="641"/>
      <c r="I558" s="634" t="n">
        <f aca="false">C558-D558</f>
        <v>15367</v>
      </c>
      <c r="J558" s="634" t="n">
        <f aca="false">E558-F558</f>
        <v>0</v>
      </c>
      <c r="K558" s="634" t="n">
        <f aca="false">G558-H558</f>
        <v>15367</v>
      </c>
      <c r="L558" s="217"/>
      <c r="M558" s="217"/>
    </row>
    <row r="559" customFormat="false" ht="16.5" hidden="false" customHeight="true" outlineLevel="0" collapsed="false">
      <c r="A559" s="611"/>
      <c r="B559" s="656" t="s">
        <v>598</v>
      </c>
      <c r="C559" s="641"/>
      <c r="D559" s="641"/>
      <c r="E559" s="641"/>
      <c r="F559" s="641"/>
      <c r="G559" s="641"/>
      <c r="H559" s="641"/>
      <c r="I559" s="634" t="n">
        <f aca="false">C559-D559</f>
        <v>0</v>
      </c>
      <c r="J559" s="634" t="n">
        <f aca="false">E559-F559</f>
        <v>0</v>
      </c>
      <c r="K559" s="634" t="n">
        <f aca="false">G559-H559</f>
        <v>0</v>
      </c>
      <c r="L559" s="217"/>
      <c r="M559" s="217"/>
    </row>
    <row r="560" customFormat="false" ht="16.5" hidden="false" customHeight="true" outlineLevel="0" collapsed="false">
      <c r="A560" s="611"/>
      <c r="B560" s="656" t="s">
        <v>599</v>
      </c>
      <c r="C560" s="641" t="n">
        <f aca="false">E560+G560</f>
        <v>379711</v>
      </c>
      <c r="D560" s="641" t="n">
        <f aca="false">F560+H560</f>
        <v>0</v>
      </c>
      <c r="E560" s="641" t="n">
        <f aca="false">965000-606489+21200</f>
        <v>379711</v>
      </c>
      <c r="F560" s="641"/>
      <c r="G560" s="641"/>
      <c r="H560" s="641"/>
      <c r="I560" s="634" t="n">
        <f aca="false">C560-D560</f>
        <v>379711</v>
      </c>
      <c r="J560" s="634" t="n">
        <f aca="false">E560-F560</f>
        <v>379711</v>
      </c>
      <c r="K560" s="634" t="n">
        <f aca="false">G560-H560</f>
        <v>0</v>
      </c>
      <c r="L560" s="217"/>
      <c r="M560" s="217"/>
    </row>
    <row r="561" customFormat="false" ht="16.5" hidden="false" customHeight="true" outlineLevel="0" collapsed="false">
      <c r="A561" s="611"/>
      <c r="B561" s="656" t="s">
        <v>574</v>
      </c>
      <c r="C561" s="641"/>
      <c r="D561" s="641"/>
      <c r="E561" s="641"/>
      <c r="F561" s="641"/>
      <c r="G561" s="641"/>
      <c r="H561" s="641"/>
      <c r="I561" s="634" t="n">
        <f aca="false">C561-D561</f>
        <v>0</v>
      </c>
      <c r="J561" s="634" t="n">
        <f aca="false">E561-F561</f>
        <v>0</v>
      </c>
      <c r="K561" s="634" t="n">
        <f aca="false">G561-H561</f>
        <v>0</v>
      </c>
      <c r="L561" s="217"/>
      <c r="M561" s="217"/>
    </row>
    <row r="562" s="163" customFormat="true" ht="16.5" hidden="false" customHeight="true" outlineLevel="0" collapsed="false">
      <c r="A562" s="611"/>
      <c r="B562" s="656" t="s">
        <v>575</v>
      </c>
      <c r="C562" s="641" t="n">
        <f aca="false">E562+G562</f>
        <v>3469639</v>
      </c>
      <c r="D562" s="641" t="n">
        <f aca="false">F562+H562</f>
        <v>0</v>
      </c>
      <c r="E562" s="641" t="n">
        <f aca="false">2776500+150000+617439-74300</f>
        <v>3469639</v>
      </c>
      <c r="F562" s="641"/>
      <c r="G562" s="641"/>
      <c r="H562" s="641"/>
      <c r="I562" s="634" t="n">
        <f aca="false">C562-D562</f>
        <v>3469639</v>
      </c>
      <c r="J562" s="634" t="n">
        <f aca="false">E562-F562</f>
        <v>3469639</v>
      </c>
      <c r="K562" s="634" t="n">
        <f aca="false">G562-H562</f>
        <v>0</v>
      </c>
      <c r="L562" s="217"/>
      <c r="M562" s="217"/>
    </row>
    <row r="563" s="163" customFormat="true" ht="16.5" hidden="false" customHeight="true" outlineLevel="0" collapsed="false">
      <c r="A563" s="16"/>
      <c r="B563" s="656" t="s">
        <v>601</v>
      </c>
      <c r="C563" s="643"/>
      <c r="D563" s="643"/>
      <c r="E563" s="643"/>
      <c r="F563" s="643"/>
      <c r="G563" s="643"/>
      <c r="H563" s="643"/>
      <c r="I563" s="634" t="n">
        <f aca="false">C563-D563</f>
        <v>0</v>
      </c>
      <c r="J563" s="634" t="n">
        <f aca="false">E563-F563</f>
        <v>0</v>
      </c>
      <c r="K563" s="634" t="n">
        <f aca="false">G563-H563</f>
        <v>0</v>
      </c>
      <c r="L563" s="217"/>
      <c r="M563" s="217"/>
    </row>
    <row r="564" s="163" customFormat="true" ht="16.5" hidden="false" customHeight="true" outlineLevel="0" collapsed="false">
      <c r="A564" s="16"/>
      <c r="B564" s="656" t="s">
        <v>602</v>
      </c>
      <c r="C564" s="643"/>
      <c r="D564" s="643"/>
      <c r="E564" s="643"/>
      <c r="F564" s="643"/>
      <c r="G564" s="643"/>
      <c r="H564" s="643"/>
      <c r="I564" s="634" t="n">
        <f aca="false">C564-D564</f>
        <v>0</v>
      </c>
      <c r="J564" s="634" t="n">
        <f aca="false">E564-F564</f>
        <v>0</v>
      </c>
      <c r="K564" s="634" t="n">
        <f aca="false">G564-H564</f>
        <v>0</v>
      </c>
      <c r="L564" s="217"/>
      <c r="M564" s="217"/>
    </row>
    <row r="565" customFormat="false" ht="16.5" hidden="false" customHeight="true" outlineLevel="0" collapsed="false">
      <c r="A565" s="16"/>
      <c r="B565" s="642" t="s">
        <v>603</v>
      </c>
      <c r="C565" s="643" t="n">
        <f aca="false">E565+G565</f>
        <v>330150</v>
      </c>
      <c r="D565" s="643" t="n">
        <f aca="false">F565+H565</f>
        <v>0</v>
      </c>
      <c r="E565" s="643" t="n">
        <f aca="false">138000+150000-10950+53100</f>
        <v>330150</v>
      </c>
      <c r="F565" s="643"/>
      <c r="G565" s="643"/>
      <c r="H565" s="643"/>
      <c r="I565" s="634" t="n">
        <f aca="false">C565-D565</f>
        <v>330150</v>
      </c>
      <c r="J565" s="634" t="n">
        <f aca="false">E565-F565</f>
        <v>330150</v>
      </c>
      <c r="K565" s="634" t="n">
        <f aca="false">G565-H565</f>
        <v>0</v>
      </c>
      <c r="L565" s="217"/>
      <c r="M565" s="217"/>
    </row>
    <row r="566" customFormat="false" ht="16.5" hidden="true" customHeight="true" outlineLevel="0" collapsed="false">
      <c r="A566" s="16"/>
      <c r="B566" s="642" t="s">
        <v>562</v>
      </c>
      <c r="C566" s="643"/>
      <c r="D566" s="643"/>
      <c r="E566" s="643"/>
      <c r="F566" s="643"/>
      <c r="G566" s="643"/>
      <c r="H566" s="643"/>
      <c r="I566" s="634" t="n">
        <f aca="false">C566-D566</f>
        <v>0</v>
      </c>
      <c r="J566" s="634" t="n">
        <f aca="false">E566-F566</f>
        <v>0</v>
      </c>
      <c r="K566" s="634" t="n">
        <f aca="false">G566-H566</f>
        <v>0</v>
      </c>
      <c r="L566" s="217"/>
      <c r="M566" s="217"/>
    </row>
    <row r="567" customFormat="false" ht="14.25" hidden="true" customHeight="true" outlineLevel="0" collapsed="false">
      <c r="A567" s="16"/>
      <c r="B567" s="642" t="s">
        <v>582</v>
      </c>
      <c r="C567" s="643" t="n">
        <f aca="false">E567+G567</f>
        <v>0</v>
      </c>
      <c r="D567" s="643" t="n">
        <f aca="false">F567+H567</f>
        <v>0</v>
      </c>
      <c r="E567" s="643"/>
      <c r="F567" s="643"/>
      <c r="G567" s="643"/>
      <c r="H567" s="643"/>
      <c r="I567" s="634" t="n">
        <f aca="false">C567-D567</f>
        <v>0</v>
      </c>
      <c r="J567" s="634" t="n">
        <f aca="false">E567-F567</f>
        <v>0</v>
      </c>
      <c r="K567" s="634" t="n">
        <f aca="false">G567-H567</f>
        <v>0</v>
      </c>
      <c r="L567" s="217"/>
      <c r="M567" s="217"/>
    </row>
    <row r="568" customFormat="false" ht="14.25" hidden="false" customHeight="true" outlineLevel="0" collapsed="false">
      <c r="A568" s="16"/>
      <c r="B568" s="642" t="s">
        <v>589</v>
      </c>
      <c r="C568" s="643"/>
      <c r="D568" s="643"/>
      <c r="E568" s="643"/>
      <c r="F568" s="643"/>
      <c r="G568" s="643"/>
      <c r="H568" s="643"/>
      <c r="I568" s="634"/>
      <c r="J568" s="634"/>
      <c r="K568" s="634"/>
      <c r="L568" s="217"/>
      <c r="M568" s="217"/>
    </row>
    <row r="569" customFormat="false" ht="14.25" hidden="false" customHeight="true" outlineLevel="0" collapsed="false">
      <c r="A569" s="16"/>
      <c r="B569" s="642" t="s">
        <v>582</v>
      </c>
      <c r="C569" s="643" t="n">
        <f aca="false">E569+G569</f>
        <v>6250</v>
      </c>
      <c r="D569" s="643" t="n">
        <f aca="false">F569+H569</f>
        <v>0</v>
      </c>
      <c r="E569" s="643"/>
      <c r="F569" s="643"/>
      <c r="G569" s="643" t="n">
        <v>6250</v>
      </c>
      <c r="H569" s="643"/>
      <c r="I569" s="634"/>
      <c r="J569" s="634"/>
      <c r="K569" s="634"/>
      <c r="L569" s="217"/>
      <c r="M569" s="217"/>
    </row>
    <row r="570" customFormat="false" ht="16.5" hidden="false" customHeight="true" outlineLevel="0" collapsed="false">
      <c r="A570" s="16"/>
      <c r="B570" s="642"/>
      <c r="C570" s="643"/>
      <c r="D570" s="643"/>
      <c r="E570" s="643"/>
      <c r="F570" s="643"/>
      <c r="G570" s="643"/>
      <c r="H570" s="643"/>
      <c r="I570" s="634" t="n">
        <f aca="false">C570-D570</f>
        <v>0</v>
      </c>
      <c r="J570" s="634" t="n">
        <f aca="false">E570-F570</f>
        <v>0</v>
      </c>
      <c r="K570" s="634" t="n">
        <f aca="false">G570-H570</f>
        <v>0</v>
      </c>
      <c r="L570" s="217"/>
      <c r="M570" s="217"/>
    </row>
    <row r="571" customFormat="false" ht="16.5" hidden="false" customHeight="true" outlineLevel="0" collapsed="false">
      <c r="A571" s="11" t="n">
        <v>853</v>
      </c>
      <c r="B571" s="209" t="s">
        <v>715</v>
      </c>
      <c r="C571" s="643"/>
      <c r="D571" s="643"/>
      <c r="E571" s="643"/>
      <c r="F571" s="643"/>
      <c r="G571" s="643"/>
      <c r="H571" s="643"/>
      <c r="I571" s="634" t="n">
        <f aca="false">C571-D571</f>
        <v>0</v>
      </c>
      <c r="J571" s="634" t="n">
        <f aca="false">E571-F571</f>
        <v>0</v>
      </c>
      <c r="K571" s="634" t="n">
        <f aca="false">G571-H571</f>
        <v>0</v>
      </c>
      <c r="L571" s="217"/>
      <c r="M571" s="217"/>
    </row>
    <row r="572" customFormat="false" ht="16.5" hidden="false" customHeight="true" outlineLevel="0" collapsed="false">
      <c r="A572" s="635"/>
      <c r="B572" s="636" t="s">
        <v>716</v>
      </c>
      <c r="C572" s="637" t="n">
        <f aca="false">E572+G572</f>
        <v>12913256</v>
      </c>
      <c r="D572" s="637" t="n">
        <f aca="false">F572+H572</f>
        <v>707230</v>
      </c>
      <c r="E572" s="637" t="n">
        <f aca="false">E575+E580+E585+E591+E592</f>
        <v>8546109</v>
      </c>
      <c r="F572" s="637" t="n">
        <f aca="false">F575+F580+F585+F591+F592</f>
        <v>0</v>
      </c>
      <c r="G572" s="637" t="n">
        <f aca="false">G575+G580+G585+G591+G592</f>
        <v>4367147</v>
      </c>
      <c r="H572" s="637" t="n">
        <f aca="false">H575+H580+H585+H591+H592</f>
        <v>707230</v>
      </c>
      <c r="I572" s="634" t="n">
        <f aca="false">C572-D572</f>
        <v>12206026</v>
      </c>
      <c r="J572" s="634" t="n">
        <f aca="false">E572-F572</f>
        <v>8546109</v>
      </c>
      <c r="K572" s="634" t="n">
        <f aca="false">G572-H572</f>
        <v>3659917</v>
      </c>
      <c r="L572" s="217"/>
      <c r="M572" s="217"/>
    </row>
    <row r="573" customFormat="false" ht="16.5" hidden="false" customHeight="true" outlineLevel="0" collapsed="false">
      <c r="A573" s="16"/>
      <c r="B573" s="649" t="s">
        <v>556</v>
      </c>
      <c r="C573" s="650" t="n">
        <f aca="false">E573+G573</f>
        <v>370662</v>
      </c>
      <c r="D573" s="650" t="n">
        <f aca="false">F573+H573</f>
        <v>0</v>
      </c>
      <c r="E573" s="650" t="n">
        <f aca="false">E578+E590</f>
        <v>0</v>
      </c>
      <c r="F573" s="650" t="n">
        <f aca="false">F578+F590</f>
        <v>0</v>
      </c>
      <c r="G573" s="650" t="n">
        <f aca="false">G578+G590</f>
        <v>370662</v>
      </c>
      <c r="H573" s="650" t="n">
        <f aca="false">H578+H590</f>
        <v>0</v>
      </c>
      <c r="I573" s="634" t="n">
        <f aca="false">C573-D573</f>
        <v>370662</v>
      </c>
      <c r="J573" s="634" t="n">
        <f aca="false">E573-F573</f>
        <v>0</v>
      </c>
      <c r="K573" s="634" t="n">
        <f aca="false">G573-H573</f>
        <v>370662</v>
      </c>
      <c r="L573" s="217"/>
      <c r="M573" s="217"/>
    </row>
    <row r="574" customFormat="false" ht="16.5" hidden="false" customHeight="true" outlineLevel="0" collapsed="false">
      <c r="A574" s="16"/>
      <c r="B574" s="2"/>
      <c r="C574" s="643"/>
      <c r="D574" s="643"/>
      <c r="E574" s="643"/>
      <c r="F574" s="643"/>
      <c r="G574" s="643"/>
      <c r="H574" s="643"/>
      <c r="I574" s="634" t="n">
        <f aca="false">C574-D574</f>
        <v>0</v>
      </c>
      <c r="J574" s="634" t="n">
        <f aca="false">E574-F574</f>
        <v>0</v>
      </c>
      <c r="K574" s="634" t="n">
        <f aca="false">G574-H574</f>
        <v>0</v>
      </c>
      <c r="L574" s="217"/>
      <c r="M574" s="217"/>
    </row>
    <row r="575" customFormat="false" ht="16.5" hidden="false" customHeight="true" outlineLevel="0" collapsed="false">
      <c r="A575" s="638" t="n">
        <v>85305</v>
      </c>
      <c r="B575" s="639" t="s">
        <v>403</v>
      </c>
      <c r="C575" s="640" t="n">
        <f aca="false">E575+G575</f>
        <v>8546109</v>
      </c>
      <c r="D575" s="640" t="n">
        <f aca="false">F575+H575</f>
        <v>0</v>
      </c>
      <c r="E575" s="640" t="n">
        <v>8546109</v>
      </c>
      <c r="F575" s="640"/>
      <c r="G575" s="640"/>
      <c r="H575" s="640"/>
      <c r="I575" s="634" t="n">
        <f aca="false">C575-D575</f>
        <v>8546109</v>
      </c>
      <c r="J575" s="634" t="n">
        <f aca="false">E575-F575</f>
        <v>8546109</v>
      </c>
      <c r="K575" s="634" t="n">
        <f aca="false">G575-H575</f>
        <v>0</v>
      </c>
      <c r="L575" s="217"/>
      <c r="M575" s="217"/>
    </row>
    <row r="576" customFormat="false" ht="16.5" hidden="false" customHeight="true" outlineLevel="0" collapsed="false">
      <c r="A576" s="16"/>
      <c r="B576" s="642" t="s">
        <v>553</v>
      </c>
      <c r="C576" s="643" t="n">
        <f aca="false">E576+G576</f>
        <v>6416143</v>
      </c>
      <c r="D576" s="643" t="n">
        <f aca="false">F576+H576</f>
        <v>0</v>
      </c>
      <c r="E576" s="643" t="n">
        <f aca="false">6421143-5000</f>
        <v>6416143</v>
      </c>
      <c r="F576" s="643"/>
      <c r="G576" s="643"/>
      <c r="H576" s="643"/>
      <c r="I576" s="634" t="n">
        <f aca="false">C576-D576</f>
        <v>6416143</v>
      </c>
      <c r="J576" s="634" t="n">
        <f aca="false">E576-F576</f>
        <v>6416143</v>
      </c>
      <c r="K576" s="634" t="n">
        <f aca="false">G576-H576</f>
        <v>0</v>
      </c>
      <c r="L576" s="217"/>
      <c r="M576" s="217"/>
    </row>
    <row r="577" customFormat="false" ht="16.5" hidden="true" customHeight="true" outlineLevel="0" collapsed="false">
      <c r="A577" s="16"/>
      <c r="B577" s="642" t="s">
        <v>562</v>
      </c>
      <c r="C577" s="643"/>
      <c r="D577" s="643"/>
      <c r="E577" s="643"/>
      <c r="F577" s="643"/>
      <c r="G577" s="643"/>
      <c r="H577" s="643"/>
      <c r="I577" s="634" t="n">
        <f aca="false">C577-D577</f>
        <v>0</v>
      </c>
      <c r="J577" s="634" t="n">
        <f aca="false">E577-F577</f>
        <v>0</v>
      </c>
      <c r="K577" s="634" t="n">
        <f aca="false">G577-H577</f>
        <v>0</v>
      </c>
      <c r="L577" s="217"/>
      <c r="M577" s="217"/>
    </row>
    <row r="578" customFormat="false" ht="16.5" hidden="true" customHeight="true" outlineLevel="0" collapsed="false">
      <c r="A578" s="16"/>
      <c r="B578" s="642" t="s">
        <v>582</v>
      </c>
      <c r="C578" s="643" t="n">
        <f aca="false">E578+G578</f>
        <v>0</v>
      </c>
      <c r="D578" s="643" t="n">
        <f aca="false">F578+H578</f>
        <v>0</v>
      </c>
      <c r="E578" s="643"/>
      <c r="F578" s="643"/>
      <c r="G578" s="643"/>
      <c r="H578" s="643"/>
      <c r="I578" s="634" t="n">
        <f aca="false">C578-D578</f>
        <v>0</v>
      </c>
      <c r="J578" s="634" t="n">
        <f aca="false">E578-F578</f>
        <v>0</v>
      </c>
      <c r="K578" s="634" t="n">
        <f aca="false">G578-H578</f>
        <v>0</v>
      </c>
      <c r="L578" s="217"/>
      <c r="M578" s="217"/>
    </row>
    <row r="579" customFormat="false" ht="16.5" hidden="false" customHeight="true" outlineLevel="0" collapsed="false">
      <c r="A579" s="16" t="n">
        <v>85321</v>
      </c>
      <c r="B579" s="2" t="s">
        <v>717</v>
      </c>
      <c r="C579" s="643"/>
      <c r="D579" s="643"/>
      <c r="E579" s="643"/>
      <c r="F579" s="643"/>
      <c r="G579" s="643"/>
      <c r="H579" s="643"/>
      <c r="I579" s="634" t="n">
        <f aca="false">C579-D579</f>
        <v>0</v>
      </c>
      <c r="J579" s="634" t="n">
        <f aca="false">E579-F579</f>
        <v>0</v>
      </c>
      <c r="K579" s="634" t="n">
        <f aca="false">G579-H579</f>
        <v>0</v>
      </c>
      <c r="L579" s="217"/>
      <c r="M579" s="217"/>
    </row>
    <row r="580" s="163" customFormat="true" ht="16.5" hidden="false" customHeight="true" outlineLevel="0" collapsed="false">
      <c r="A580" s="638"/>
      <c r="B580" s="639" t="s">
        <v>718</v>
      </c>
      <c r="C580" s="640" t="n">
        <f aca="false">E580+G580</f>
        <v>698627</v>
      </c>
      <c r="D580" s="640" t="n">
        <f aca="false">F580+H580</f>
        <v>697600</v>
      </c>
      <c r="E580" s="640"/>
      <c r="F580" s="640"/>
      <c r="G580" s="640" t="n">
        <f aca="false">697600+1027</f>
        <v>698627</v>
      </c>
      <c r="H580" s="640" t="n">
        <v>697600</v>
      </c>
      <c r="I580" s="634" t="n">
        <f aca="false">C580-D580</f>
        <v>1027</v>
      </c>
      <c r="J580" s="634" t="n">
        <f aca="false">E580-F580</f>
        <v>0</v>
      </c>
      <c r="K580" s="634" t="n">
        <f aca="false">G580-H580</f>
        <v>1027</v>
      </c>
      <c r="L580" s="217"/>
      <c r="M580" s="217"/>
    </row>
    <row r="581" s="163" customFormat="true" ht="16.5" hidden="false" customHeight="true" outlineLevel="0" collapsed="false">
      <c r="A581" s="16"/>
      <c r="B581" s="642" t="s">
        <v>553</v>
      </c>
      <c r="C581" s="643" t="n">
        <f aca="false">E581+G581</f>
        <v>343540</v>
      </c>
      <c r="D581" s="643" t="n">
        <f aca="false">F581+H581</f>
        <v>343540</v>
      </c>
      <c r="E581" s="643"/>
      <c r="F581" s="643"/>
      <c r="G581" s="643" t="n">
        <v>343540</v>
      </c>
      <c r="H581" s="643" t="n">
        <v>343540</v>
      </c>
      <c r="I581" s="634" t="n">
        <f aca="false">C581-D581</f>
        <v>0</v>
      </c>
      <c r="J581" s="634" t="n">
        <f aca="false">E581-F581</f>
        <v>0</v>
      </c>
      <c r="K581" s="634" t="n">
        <f aca="false">G581-H581</f>
        <v>0</v>
      </c>
      <c r="L581" s="217"/>
      <c r="M581" s="217"/>
    </row>
    <row r="582" s="654" customFormat="true" ht="16.5" hidden="false" customHeight="true" outlineLevel="0" collapsed="false">
      <c r="A582" s="680"/>
      <c r="B582" s="681" t="s">
        <v>652</v>
      </c>
      <c r="C582" s="673"/>
      <c r="D582" s="673"/>
      <c r="E582" s="673"/>
      <c r="F582" s="673"/>
      <c r="G582" s="673"/>
      <c r="H582" s="673"/>
      <c r="I582" s="653" t="n">
        <f aca="false">C582-D582</f>
        <v>0</v>
      </c>
      <c r="J582" s="653" t="n">
        <f aca="false">E582-F582</f>
        <v>0</v>
      </c>
      <c r="K582" s="653" t="n">
        <f aca="false">G582-H582</f>
        <v>0</v>
      </c>
      <c r="L582" s="416"/>
      <c r="M582" s="416"/>
    </row>
    <row r="583" s="654" customFormat="true" ht="15.75" hidden="false" customHeight="true" outlineLevel="0" collapsed="false">
      <c r="A583" s="680"/>
      <c r="B583" s="682" t="s">
        <v>653</v>
      </c>
      <c r="C583" s="673"/>
      <c r="D583" s="673"/>
      <c r="E583" s="673"/>
      <c r="F583" s="673"/>
      <c r="G583" s="683"/>
      <c r="H583" s="673"/>
      <c r="I583" s="653" t="n">
        <f aca="false">C583-D583</f>
        <v>0</v>
      </c>
      <c r="J583" s="653" t="n">
        <f aca="false">E583-F583</f>
        <v>0</v>
      </c>
      <c r="K583" s="653" t="n">
        <f aca="false">G583-H583</f>
        <v>0</v>
      </c>
      <c r="L583" s="416"/>
      <c r="M583" s="416"/>
    </row>
    <row r="584" s="654" customFormat="true" ht="16.5" hidden="false" customHeight="true" outlineLevel="0" collapsed="false">
      <c r="A584" s="680"/>
      <c r="B584" s="681" t="s">
        <v>654</v>
      </c>
      <c r="C584" s="673" t="n">
        <f aca="false">E584+G584</f>
        <v>1027</v>
      </c>
      <c r="D584" s="673" t="n">
        <f aca="false">F584+H584</f>
        <v>0</v>
      </c>
      <c r="E584" s="673"/>
      <c r="F584" s="673"/>
      <c r="G584" s="683" t="n">
        <v>1027</v>
      </c>
      <c r="H584" s="673"/>
      <c r="I584" s="653" t="n">
        <f aca="false">C584-D584</f>
        <v>1027</v>
      </c>
      <c r="J584" s="653" t="n">
        <f aca="false">E584-F584</f>
        <v>0</v>
      </c>
      <c r="K584" s="653" t="n">
        <f aca="false">G584-H584</f>
        <v>1027</v>
      </c>
      <c r="L584" s="416"/>
      <c r="M584" s="416"/>
    </row>
    <row r="585" customFormat="false" ht="16.5" hidden="false" customHeight="true" outlineLevel="0" collapsed="false">
      <c r="A585" s="638" t="n">
        <v>85333</v>
      </c>
      <c r="B585" s="639" t="s">
        <v>719</v>
      </c>
      <c r="C585" s="640" t="n">
        <f aca="false">E585+G585</f>
        <v>3160619</v>
      </c>
      <c r="D585" s="640" t="n">
        <f aca="false">F585+H585</f>
        <v>0</v>
      </c>
      <c r="E585" s="640"/>
      <c r="F585" s="640"/>
      <c r="G585" s="640" t="n">
        <f aca="false">3195000-34381</f>
        <v>3160619</v>
      </c>
      <c r="H585" s="640"/>
      <c r="I585" s="634" t="n">
        <f aca="false">C585-D585</f>
        <v>3160619</v>
      </c>
      <c r="J585" s="634" t="n">
        <f aca="false">E585-F585</f>
        <v>0</v>
      </c>
      <c r="K585" s="634" t="n">
        <f aca="false">G585-H585</f>
        <v>3160619</v>
      </c>
      <c r="L585" s="217"/>
      <c r="M585" s="217"/>
    </row>
    <row r="586" customFormat="false" ht="16.5" hidden="false" customHeight="true" outlineLevel="0" collapsed="false">
      <c r="A586" s="670"/>
      <c r="B586" s="656" t="s">
        <v>689</v>
      </c>
      <c r="C586" s="672"/>
      <c r="D586" s="672"/>
      <c r="E586" s="672"/>
      <c r="F586" s="672"/>
      <c r="G586" s="672"/>
      <c r="H586" s="672"/>
      <c r="I586" s="634" t="n">
        <f aca="false">C586-D586</f>
        <v>0</v>
      </c>
      <c r="J586" s="634" t="n">
        <f aca="false">E586-F586</f>
        <v>0</v>
      </c>
      <c r="K586" s="634" t="n">
        <f aca="false">G586-H586</f>
        <v>0</v>
      </c>
      <c r="L586" s="217"/>
      <c r="M586" s="217"/>
    </row>
    <row r="587" customFormat="false" ht="15" hidden="false" customHeight="true" outlineLevel="0" collapsed="false">
      <c r="A587" s="611"/>
      <c r="B587" s="656" t="s">
        <v>690</v>
      </c>
      <c r="C587" s="641"/>
      <c r="D587" s="641"/>
      <c r="E587" s="641"/>
      <c r="F587" s="641"/>
      <c r="G587" s="641"/>
      <c r="H587" s="641"/>
      <c r="I587" s="634" t="n">
        <f aca="false">C587-D587</f>
        <v>0</v>
      </c>
      <c r="J587" s="634" t="n">
        <f aca="false">E587-F587</f>
        <v>0</v>
      </c>
      <c r="K587" s="634" t="n">
        <f aca="false">G587-H587</f>
        <v>0</v>
      </c>
      <c r="L587" s="217"/>
      <c r="M587" s="217"/>
    </row>
    <row r="588" customFormat="false" ht="15" hidden="false" customHeight="true" outlineLevel="0" collapsed="false">
      <c r="A588" s="611"/>
      <c r="B588" s="656" t="s">
        <v>691</v>
      </c>
      <c r="C588" s="641"/>
      <c r="D588" s="641"/>
      <c r="E588" s="641"/>
      <c r="F588" s="641"/>
      <c r="G588" s="641"/>
      <c r="H588" s="641"/>
      <c r="I588" s="634" t="n">
        <f aca="false">C588-D588</f>
        <v>0</v>
      </c>
      <c r="J588" s="634" t="n">
        <f aca="false">E588-F588</f>
        <v>0</v>
      </c>
      <c r="K588" s="634" t="n">
        <f aca="false">G588-H588</f>
        <v>0</v>
      </c>
      <c r="L588" s="217"/>
      <c r="M588" s="217"/>
    </row>
    <row r="589" customFormat="false" ht="15.75" hidden="false" customHeight="true" outlineLevel="0" collapsed="false">
      <c r="A589" s="611"/>
      <c r="B589" s="657" t="s">
        <v>692</v>
      </c>
      <c r="C589" s="641" t="n">
        <f aca="false">E589+G589</f>
        <v>2789957</v>
      </c>
      <c r="D589" s="641" t="n">
        <f aca="false">F589+H589</f>
        <v>0</v>
      </c>
      <c r="E589" s="641"/>
      <c r="F589" s="641"/>
      <c r="G589" s="641" t="n">
        <f aca="false">3195000-405043</f>
        <v>2789957</v>
      </c>
      <c r="H589" s="641"/>
      <c r="I589" s="634" t="n">
        <f aca="false">C589-D589</f>
        <v>2789957</v>
      </c>
      <c r="J589" s="634" t="n">
        <f aca="false">E589-F589</f>
        <v>0</v>
      </c>
      <c r="K589" s="634" t="n">
        <f aca="false">G589-H589</f>
        <v>2789957</v>
      </c>
      <c r="L589" s="217"/>
      <c r="M589" s="217"/>
    </row>
    <row r="590" customFormat="false" ht="51" hidden="false" customHeight="true" outlineLevel="0" collapsed="false">
      <c r="A590" s="611"/>
      <c r="B590" s="657" t="s">
        <v>720</v>
      </c>
      <c r="C590" s="641" t="n">
        <f aca="false">E590+G590</f>
        <v>370662</v>
      </c>
      <c r="D590" s="641" t="n">
        <f aca="false">F590+H590</f>
        <v>0</v>
      </c>
      <c r="E590" s="641"/>
      <c r="F590" s="641"/>
      <c r="G590" s="641" t="n">
        <v>370662</v>
      </c>
      <c r="H590" s="641"/>
      <c r="I590" s="634"/>
      <c r="J590" s="634"/>
      <c r="K590" s="634"/>
      <c r="L590" s="217"/>
      <c r="M590" s="217"/>
    </row>
    <row r="591" customFormat="false" ht="16.5" hidden="false" customHeight="true" outlineLevel="0" collapsed="false">
      <c r="A591" s="638" t="n">
        <v>85334</v>
      </c>
      <c r="B591" s="639" t="s">
        <v>504</v>
      </c>
      <c r="C591" s="640" t="n">
        <f aca="false">E591+G591</f>
        <v>34630</v>
      </c>
      <c r="D591" s="640" t="n">
        <f aca="false">F591+H591</f>
        <v>9630</v>
      </c>
      <c r="E591" s="640"/>
      <c r="F591" s="640"/>
      <c r="G591" s="640" t="n">
        <f aca="false">25000+H591</f>
        <v>34630</v>
      </c>
      <c r="H591" s="640" t="n">
        <v>9630</v>
      </c>
      <c r="I591" s="634" t="n">
        <f aca="false">C591-D591</f>
        <v>25000</v>
      </c>
      <c r="J591" s="634" t="n">
        <f aca="false">E591-F591</f>
        <v>0</v>
      </c>
      <c r="K591" s="634" t="n">
        <f aca="false">G591-H591</f>
        <v>25000</v>
      </c>
      <c r="L591" s="217"/>
      <c r="M591" s="217"/>
    </row>
    <row r="592" customFormat="false" ht="16.5" hidden="false" customHeight="true" outlineLevel="0" collapsed="false">
      <c r="A592" s="638" t="n">
        <v>85395</v>
      </c>
      <c r="B592" s="639" t="s">
        <v>298</v>
      </c>
      <c r="C592" s="640" t="n">
        <f aca="false">E592+G592</f>
        <v>473271</v>
      </c>
      <c r="D592" s="640" t="n">
        <f aca="false">F592+H592</f>
        <v>0</v>
      </c>
      <c r="E592" s="640"/>
      <c r="F592" s="640"/>
      <c r="G592" s="640" t="n">
        <f aca="false">337923+135348</f>
        <v>473271</v>
      </c>
      <c r="H592" s="640"/>
      <c r="I592" s="634" t="n">
        <f aca="false">C592-D592</f>
        <v>473271</v>
      </c>
      <c r="J592" s="634" t="n">
        <f aca="false">E592-F592</f>
        <v>0</v>
      </c>
      <c r="K592" s="634" t="n">
        <f aca="false">G592-H592</f>
        <v>473271</v>
      </c>
      <c r="L592" s="217"/>
      <c r="M592" s="217"/>
    </row>
    <row r="593" customFormat="false" ht="16.5" hidden="false" customHeight="true" outlineLevel="0" collapsed="false">
      <c r="A593" s="611"/>
      <c r="B593" s="642" t="s">
        <v>553</v>
      </c>
      <c r="C593" s="643" t="n">
        <f aca="false">E593+G593</f>
        <v>165571</v>
      </c>
      <c r="D593" s="643" t="n">
        <f aca="false">F593+H593</f>
        <v>0</v>
      </c>
      <c r="E593" s="643"/>
      <c r="F593" s="643"/>
      <c r="G593" s="643" t="n">
        <v>165571</v>
      </c>
      <c r="H593" s="643"/>
      <c r="I593" s="634" t="n">
        <f aca="false">C593-D593</f>
        <v>165571</v>
      </c>
      <c r="J593" s="634" t="n">
        <f aca="false">E593-F593</f>
        <v>0</v>
      </c>
      <c r="K593" s="634" t="n">
        <f aca="false">G593-H593</f>
        <v>165571</v>
      </c>
      <c r="L593" s="217"/>
      <c r="M593" s="217"/>
    </row>
    <row r="594" customFormat="false" ht="16.5" hidden="false" customHeight="true" outlineLevel="0" collapsed="false">
      <c r="A594" s="16"/>
      <c r="B594" s="642"/>
      <c r="C594" s="643"/>
      <c r="D594" s="643"/>
      <c r="E594" s="643"/>
      <c r="F594" s="643"/>
      <c r="G594" s="643"/>
      <c r="H594" s="643"/>
      <c r="I594" s="634" t="n">
        <f aca="false">C594-D594</f>
        <v>0</v>
      </c>
      <c r="J594" s="634" t="n">
        <f aca="false">E594-F594</f>
        <v>0</v>
      </c>
      <c r="K594" s="634" t="n">
        <f aca="false">G594-H594</f>
        <v>0</v>
      </c>
      <c r="L594" s="217"/>
      <c r="M594" s="217"/>
    </row>
    <row r="595" customFormat="false" ht="13.5" hidden="false" customHeight="false" outlineLevel="0" collapsed="false">
      <c r="A595" s="635" t="n">
        <v>854</v>
      </c>
      <c r="B595" s="636" t="s">
        <v>721</v>
      </c>
      <c r="C595" s="637" t="n">
        <f aca="false">E595+G595</f>
        <v>32841566</v>
      </c>
      <c r="D595" s="637" t="n">
        <f aca="false">F595+H595</f>
        <v>0</v>
      </c>
      <c r="E595" s="637" t="n">
        <f aca="false">E598+E602+E609+E613+E619+E627+E632+E639+E647+E601+E644</f>
        <v>11499212</v>
      </c>
      <c r="F595" s="637" t="n">
        <f aca="false">F598+F602+F609+F613+F619+F627+F632+F639+F647+F601+F644</f>
        <v>0</v>
      </c>
      <c r="G595" s="637" t="n">
        <f aca="false">G598+G602+G609+G613+G619+G627+G632+G639+G647+G601+G644</f>
        <v>21342354</v>
      </c>
      <c r="H595" s="637" t="n">
        <f aca="false">H598+H602+H609+H613+H619+H627+H632+H639+H647+H601+H644</f>
        <v>0</v>
      </c>
      <c r="I595" s="637" t="n">
        <f aca="false">C595-D595</f>
        <v>32841566</v>
      </c>
      <c r="J595" s="637" t="n">
        <f aca="false">E595-F595</f>
        <v>11499212</v>
      </c>
      <c r="K595" s="637" t="n">
        <f aca="false">G595-H595</f>
        <v>21342354</v>
      </c>
      <c r="L595" s="217"/>
      <c r="M595" s="217"/>
    </row>
    <row r="596" customFormat="false" ht="16.5" hidden="false" customHeight="true" outlineLevel="0" collapsed="false">
      <c r="A596" s="16"/>
      <c r="B596" s="649" t="s">
        <v>556</v>
      </c>
      <c r="C596" s="650" t="n">
        <f aca="false">E596+G596</f>
        <v>170000</v>
      </c>
      <c r="D596" s="650" t="n">
        <f aca="false">F596+H596</f>
        <v>0</v>
      </c>
      <c r="E596" s="650" t="n">
        <f aca="false">+E607+E616+E618+E612+E624</f>
        <v>0</v>
      </c>
      <c r="F596" s="650" t="n">
        <f aca="false">+F607+F616+F618+F612+F624</f>
        <v>0</v>
      </c>
      <c r="G596" s="650" t="n">
        <f aca="false">+G607+G616+G618+G612+G624</f>
        <v>170000</v>
      </c>
      <c r="H596" s="650" t="n">
        <f aca="false">+H607+H616+H618+H612+H624</f>
        <v>0</v>
      </c>
      <c r="I596" s="634" t="n">
        <f aca="false">C596-D596</f>
        <v>170000</v>
      </c>
      <c r="J596" s="634" t="n">
        <f aca="false">E596-F596</f>
        <v>0</v>
      </c>
      <c r="K596" s="634" t="n">
        <f aca="false">G596-H596</f>
        <v>170000</v>
      </c>
      <c r="L596" s="217"/>
      <c r="M596" s="217"/>
    </row>
    <row r="597" customFormat="false" ht="16.5" hidden="false" customHeight="true" outlineLevel="0" collapsed="false">
      <c r="A597" s="16"/>
      <c r="B597" s="687"/>
      <c r="C597" s="688"/>
      <c r="D597" s="688"/>
      <c r="E597" s="688"/>
      <c r="F597" s="688"/>
      <c r="G597" s="688"/>
      <c r="H597" s="688"/>
      <c r="I597" s="634" t="n">
        <f aca="false">C597-D597</f>
        <v>0</v>
      </c>
      <c r="J597" s="634" t="n">
        <f aca="false">E597-F597</f>
        <v>0</v>
      </c>
      <c r="K597" s="634" t="n">
        <f aca="false">G597-H597</f>
        <v>0</v>
      </c>
      <c r="L597" s="217"/>
      <c r="M597" s="217"/>
    </row>
    <row r="598" customFormat="false" ht="16.5" hidden="false" customHeight="true" outlineLevel="0" collapsed="false">
      <c r="A598" s="638" t="n">
        <v>85401</v>
      </c>
      <c r="B598" s="639" t="s">
        <v>404</v>
      </c>
      <c r="C598" s="640" t="n">
        <f aca="false">E598+G598</f>
        <v>11790703</v>
      </c>
      <c r="D598" s="640" t="n">
        <f aca="false">F598+H598</f>
        <v>0</v>
      </c>
      <c r="E598" s="640" t="n">
        <f aca="false">10873511-175342</f>
        <v>10698169</v>
      </c>
      <c r="F598" s="640"/>
      <c r="G598" s="640" t="n">
        <f aca="false">1046616+45918</f>
        <v>1092534</v>
      </c>
      <c r="H598" s="640"/>
      <c r="I598" s="634" t="n">
        <f aca="false">C598-D598</f>
        <v>11790703</v>
      </c>
      <c r="J598" s="634" t="n">
        <f aca="false">E598-F598</f>
        <v>10698169</v>
      </c>
      <c r="K598" s="634" t="n">
        <f aca="false">G598-H598</f>
        <v>1092534</v>
      </c>
      <c r="L598" s="217"/>
      <c r="M598" s="217"/>
    </row>
    <row r="599" customFormat="false" ht="16.5" hidden="false" customHeight="true" outlineLevel="0" collapsed="false">
      <c r="A599" s="16"/>
      <c r="B599" s="642" t="s">
        <v>553</v>
      </c>
      <c r="C599" s="643" t="n">
        <f aca="false">E599+G599</f>
        <v>10896427</v>
      </c>
      <c r="D599" s="643" t="n">
        <f aca="false">F599+H599</f>
        <v>0</v>
      </c>
      <c r="E599" s="673" t="n">
        <f aca="false">10317641-310825-117378</f>
        <v>9889438</v>
      </c>
      <c r="F599" s="643"/>
      <c r="G599" s="643" t="n">
        <f aca="false">999280+7709</f>
        <v>1006989</v>
      </c>
      <c r="H599" s="643"/>
      <c r="I599" s="634" t="n">
        <f aca="false">C599-D599</f>
        <v>10896427</v>
      </c>
      <c r="J599" s="634" t="n">
        <f aca="false">E599-F599</f>
        <v>9889438</v>
      </c>
      <c r="K599" s="634" t="n">
        <f aca="false">G599-H599</f>
        <v>1006989</v>
      </c>
      <c r="L599" s="217"/>
      <c r="M599" s="217"/>
    </row>
    <row r="600" customFormat="false" ht="16.5" hidden="true" customHeight="true" outlineLevel="0" collapsed="false">
      <c r="A600" s="16"/>
      <c r="B600" s="642" t="s">
        <v>642</v>
      </c>
      <c r="C600" s="643" t="n">
        <f aca="false">E600+G600</f>
        <v>0</v>
      </c>
      <c r="D600" s="643" t="n">
        <f aca="false">F600+H600</f>
        <v>0</v>
      </c>
      <c r="E600" s="643" t="n">
        <v>0</v>
      </c>
      <c r="F600" s="643"/>
      <c r="G600" s="643" t="n">
        <v>0</v>
      </c>
      <c r="H600" s="643"/>
      <c r="I600" s="634" t="n">
        <f aca="false">C600-D600</f>
        <v>0</v>
      </c>
      <c r="J600" s="634" t="n">
        <f aca="false">E600-F600</f>
        <v>0</v>
      </c>
      <c r="K600" s="634" t="n">
        <f aca="false">G600-H600</f>
        <v>0</v>
      </c>
      <c r="L600" s="217"/>
      <c r="M600" s="217"/>
    </row>
    <row r="601" customFormat="false" ht="16.5" hidden="true" customHeight="true" outlineLevel="0" collapsed="false">
      <c r="A601" s="638" t="n">
        <v>85402</v>
      </c>
      <c r="B601" s="639" t="s">
        <v>722</v>
      </c>
      <c r="C601" s="640" t="n">
        <f aca="false">E601+G601</f>
        <v>0</v>
      </c>
      <c r="D601" s="640" t="n">
        <f aca="false">F601+H601</f>
        <v>0</v>
      </c>
      <c r="E601" s="640"/>
      <c r="F601" s="640"/>
      <c r="G601" s="640"/>
      <c r="H601" s="640"/>
      <c r="I601" s="634" t="n">
        <f aca="false">C601-D601</f>
        <v>0</v>
      </c>
      <c r="J601" s="634" t="n">
        <f aca="false">E601-F601</f>
        <v>0</v>
      </c>
      <c r="K601" s="634" t="n">
        <f aca="false">G601-H601</f>
        <v>0</v>
      </c>
      <c r="L601" s="217"/>
      <c r="M601" s="217"/>
    </row>
    <row r="602" customFormat="false" ht="16.5" hidden="false" customHeight="true" outlineLevel="0" collapsed="false">
      <c r="A602" s="638" t="n">
        <v>85403</v>
      </c>
      <c r="B602" s="639" t="s">
        <v>507</v>
      </c>
      <c r="C602" s="640" t="n">
        <f aca="false">E602+G602</f>
        <v>6354566</v>
      </c>
      <c r="D602" s="640" t="n">
        <f aca="false">F602+H602</f>
        <v>0</v>
      </c>
      <c r="E602" s="640"/>
      <c r="F602" s="640"/>
      <c r="G602" s="640" t="n">
        <f aca="false">6672565+46080-364079</f>
        <v>6354566</v>
      </c>
      <c r="H602" s="640"/>
      <c r="I602" s="634" t="n">
        <f aca="false">C602-D602</f>
        <v>6354566</v>
      </c>
      <c r="J602" s="634" t="n">
        <f aca="false">E602-F602</f>
        <v>0</v>
      </c>
      <c r="K602" s="634" t="n">
        <f aca="false">G602-H602</f>
        <v>6354566</v>
      </c>
      <c r="L602" s="217"/>
      <c r="M602" s="217"/>
    </row>
    <row r="603" customFormat="false" ht="16.5" hidden="false" customHeight="true" outlineLevel="0" collapsed="false">
      <c r="A603" s="16"/>
      <c r="B603" s="642" t="s">
        <v>553</v>
      </c>
      <c r="C603" s="643" t="n">
        <f aca="false">E603+G603</f>
        <v>3345472</v>
      </c>
      <c r="D603" s="643" t="n">
        <f aca="false">F603+H603</f>
        <v>0</v>
      </c>
      <c r="E603" s="643"/>
      <c r="F603" s="643"/>
      <c r="G603" s="643" t="n">
        <f aca="false">3060007+285465</f>
        <v>3345472</v>
      </c>
      <c r="H603" s="643"/>
      <c r="I603" s="634" t="n">
        <f aca="false">C603-D603</f>
        <v>3345472</v>
      </c>
      <c r="J603" s="634" t="n">
        <f aca="false">E603-F603</f>
        <v>0</v>
      </c>
      <c r="K603" s="634" t="n">
        <f aca="false">G603-H603</f>
        <v>3345472</v>
      </c>
      <c r="L603" s="217"/>
      <c r="M603" s="217"/>
    </row>
    <row r="604" customFormat="false" ht="16.5" hidden="false" customHeight="true" outlineLevel="0" collapsed="false">
      <c r="A604" s="16"/>
      <c r="B604" s="655" t="s">
        <v>645</v>
      </c>
      <c r="C604" s="643"/>
      <c r="D604" s="643"/>
      <c r="E604" s="643"/>
      <c r="F604" s="643"/>
      <c r="G604" s="643"/>
      <c r="H604" s="643"/>
      <c r="I604" s="634" t="n">
        <f aca="false">C604-D604</f>
        <v>0</v>
      </c>
      <c r="J604" s="634" t="n">
        <f aca="false">E604-F604</f>
        <v>0</v>
      </c>
      <c r="K604" s="634" t="n">
        <f aca="false">G604-H604</f>
        <v>0</v>
      </c>
      <c r="L604" s="217"/>
      <c r="M604" s="217"/>
    </row>
    <row r="605" customFormat="false" ht="16.5" hidden="false" customHeight="true" outlineLevel="0" collapsed="false">
      <c r="A605" s="16"/>
      <c r="B605" s="642" t="s">
        <v>646</v>
      </c>
      <c r="C605" s="643" t="n">
        <f aca="false">E605+G605</f>
        <v>1700490</v>
      </c>
      <c r="D605" s="643" t="n">
        <f aca="false">F605+H605</f>
        <v>0</v>
      </c>
      <c r="E605" s="643"/>
      <c r="F605" s="643"/>
      <c r="G605" s="643" t="n">
        <v>1700490</v>
      </c>
      <c r="H605" s="643"/>
      <c r="I605" s="634" t="n">
        <f aca="false">C605-D605</f>
        <v>1700490</v>
      </c>
      <c r="J605" s="634" t="n">
        <f aca="false">E605-F605</f>
        <v>0</v>
      </c>
      <c r="K605" s="634" t="n">
        <f aca="false">G605-H605</f>
        <v>1700490</v>
      </c>
      <c r="L605" s="217"/>
      <c r="M605" s="217"/>
    </row>
    <row r="606" customFormat="false" ht="16.5" hidden="true" customHeight="true" outlineLevel="0" collapsed="false">
      <c r="A606" s="16"/>
      <c r="B606" s="642" t="s">
        <v>642</v>
      </c>
      <c r="C606" s="643" t="n">
        <f aca="false">E606+G606</f>
        <v>0</v>
      </c>
      <c r="D606" s="643" t="n">
        <f aca="false">F606+H606</f>
        <v>0</v>
      </c>
      <c r="E606" s="643"/>
      <c r="F606" s="643"/>
      <c r="G606" s="643" t="n">
        <v>0</v>
      </c>
      <c r="H606" s="643"/>
      <c r="I606" s="634" t="n">
        <f aca="false">C606-D606</f>
        <v>0</v>
      </c>
      <c r="J606" s="634" t="n">
        <f aca="false">E606-F606</f>
        <v>0</v>
      </c>
      <c r="K606" s="634" t="n">
        <f aca="false">G606-H606</f>
        <v>0</v>
      </c>
      <c r="L606" s="217"/>
      <c r="M606" s="217"/>
    </row>
    <row r="607" customFormat="false" ht="16.5" hidden="true" customHeight="true" outlineLevel="0" collapsed="false">
      <c r="A607" s="16"/>
      <c r="B607" s="642" t="s">
        <v>595</v>
      </c>
      <c r="C607" s="643" t="n">
        <f aca="false">E607+G607</f>
        <v>0</v>
      </c>
      <c r="D607" s="643" t="n">
        <f aca="false">F607+H607</f>
        <v>0</v>
      </c>
      <c r="E607" s="643"/>
      <c r="F607" s="643"/>
      <c r="G607" s="643" t="n">
        <v>0</v>
      </c>
      <c r="H607" s="643"/>
      <c r="I607" s="634" t="n">
        <f aca="false">C607-D607</f>
        <v>0</v>
      </c>
      <c r="J607" s="634" t="n">
        <f aca="false">E607-F607</f>
        <v>0</v>
      </c>
      <c r="K607" s="634" t="n">
        <f aca="false">G607-H607</f>
        <v>0</v>
      </c>
      <c r="L607" s="217"/>
      <c r="M607" s="217"/>
    </row>
    <row r="608" customFormat="false" ht="16.5" hidden="false" customHeight="true" outlineLevel="0" collapsed="false">
      <c r="A608" s="611" t="n">
        <v>85406</v>
      </c>
      <c r="B608" s="214" t="s">
        <v>723</v>
      </c>
      <c r="C608" s="641"/>
      <c r="D608" s="641"/>
      <c r="E608" s="641"/>
      <c r="F608" s="641"/>
      <c r="G608" s="641"/>
      <c r="H608" s="641"/>
      <c r="I608" s="634" t="n">
        <f aca="false">C608-D608</f>
        <v>0</v>
      </c>
      <c r="J608" s="634" t="n">
        <f aca="false">E608-F608</f>
        <v>0</v>
      </c>
      <c r="K608" s="634" t="n">
        <f aca="false">G608-H608</f>
        <v>0</v>
      </c>
      <c r="L608" s="217"/>
      <c r="M608" s="217"/>
    </row>
    <row r="609" customFormat="false" ht="16.5" hidden="false" customHeight="true" outlineLevel="0" collapsed="false">
      <c r="A609" s="638"/>
      <c r="B609" s="639" t="s">
        <v>724</v>
      </c>
      <c r="C609" s="640" t="n">
        <f aca="false">E609+G609</f>
        <v>4710653</v>
      </c>
      <c r="D609" s="640" t="n">
        <f aca="false">F609+H609</f>
        <v>0</v>
      </c>
      <c r="E609" s="640"/>
      <c r="F609" s="640"/>
      <c r="G609" s="640" t="n">
        <v>4710653</v>
      </c>
      <c r="H609" s="640"/>
      <c r="I609" s="634" t="n">
        <f aca="false">C609-D609</f>
        <v>4710653</v>
      </c>
      <c r="J609" s="634" t="n">
        <f aca="false">E609-F609</f>
        <v>0</v>
      </c>
      <c r="K609" s="634" t="n">
        <f aca="false">G609-H609</f>
        <v>4710653</v>
      </c>
      <c r="L609" s="217"/>
      <c r="M609" s="217"/>
    </row>
    <row r="610" s="163" customFormat="true" ht="16.5" hidden="false" customHeight="true" outlineLevel="0" collapsed="false">
      <c r="A610" s="16"/>
      <c r="B610" s="642" t="s">
        <v>553</v>
      </c>
      <c r="C610" s="643" t="n">
        <f aca="false">E610+G610</f>
        <v>3947582</v>
      </c>
      <c r="D610" s="643" t="n">
        <f aca="false">F610+H610</f>
        <v>0</v>
      </c>
      <c r="E610" s="643"/>
      <c r="F610" s="643"/>
      <c r="G610" s="673" t="n">
        <f aca="false">3901048-37263+74685-1+8592+521</f>
        <v>3947582</v>
      </c>
      <c r="H610" s="643"/>
      <c r="I610" s="634" t="n">
        <f aca="false">C610-D610</f>
        <v>3947582</v>
      </c>
      <c r="J610" s="634" t="n">
        <f aca="false">E610-F610</f>
        <v>0</v>
      </c>
      <c r="K610" s="634" t="n">
        <f aca="false">G610-H610</f>
        <v>3947582</v>
      </c>
      <c r="L610" s="217"/>
      <c r="M610" s="217"/>
    </row>
    <row r="611" customFormat="false" ht="16.5" hidden="true" customHeight="true" outlineLevel="0" collapsed="false">
      <c r="A611" s="16"/>
      <c r="B611" s="642" t="s">
        <v>642</v>
      </c>
      <c r="C611" s="643" t="n">
        <f aca="false">E611+G611</f>
        <v>0</v>
      </c>
      <c r="D611" s="643" t="n">
        <f aca="false">F611+H611</f>
        <v>0</v>
      </c>
      <c r="E611" s="643"/>
      <c r="F611" s="643"/>
      <c r="G611" s="643" t="n">
        <v>0</v>
      </c>
      <c r="H611" s="643"/>
      <c r="I611" s="634" t="n">
        <f aca="false">C611-D611</f>
        <v>0</v>
      </c>
      <c r="J611" s="634" t="n">
        <f aca="false">E611-F611</f>
        <v>0</v>
      </c>
      <c r="K611" s="634" t="n">
        <f aca="false">G611-H611</f>
        <v>0</v>
      </c>
      <c r="L611" s="217"/>
      <c r="M611" s="217"/>
    </row>
    <row r="612" customFormat="false" ht="16.5" hidden="true" customHeight="true" outlineLevel="0" collapsed="false">
      <c r="A612" s="16"/>
      <c r="B612" s="642" t="s">
        <v>595</v>
      </c>
      <c r="C612" s="643" t="n">
        <f aca="false">E612+G612</f>
        <v>0</v>
      </c>
      <c r="D612" s="643" t="n">
        <f aca="false">F612+H612</f>
        <v>0</v>
      </c>
      <c r="E612" s="643"/>
      <c r="F612" s="643"/>
      <c r="G612" s="643" t="n">
        <f aca="false">25000-25000</f>
        <v>0</v>
      </c>
      <c r="H612" s="643"/>
      <c r="I612" s="634" t="n">
        <f aca="false">C612-D612</f>
        <v>0</v>
      </c>
      <c r="J612" s="634" t="n">
        <f aca="false">E612-F612</f>
        <v>0</v>
      </c>
      <c r="K612" s="634" t="n">
        <f aca="false">G612-H612</f>
        <v>0</v>
      </c>
      <c r="L612" s="217"/>
      <c r="M612" s="217"/>
    </row>
    <row r="613" customFormat="false" ht="16.5" hidden="false" customHeight="true" outlineLevel="0" collapsed="false">
      <c r="A613" s="638" t="n">
        <v>85407</v>
      </c>
      <c r="B613" s="639" t="s">
        <v>509</v>
      </c>
      <c r="C613" s="640" t="n">
        <f aca="false">E613+G613</f>
        <v>3459395</v>
      </c>
      <c r="D613" s="640" t="n">
        <f aca="false">F613+H613</f>
        <v>0</v>
      </c>
      <c r="E613" s="640"/>
      <c r="F613" s="640"/>
      <c r="G613" s="640" t="n">
        <f aca="false">3453395+6000</f>
        <v>3459395</v>
      </c>
      <c r="H613" s="640"/>
      <c r="I613" s="634" t="n">
        <f aca="false">C613-D613</f>
        <v>3459395</v>
      </c>
      <c r="J613" s="634" t="n">
        <f aca="false">E613-F613</f>
        <v>0</v>
      </c>
      <c r="K613" s="634" t="n">
        <f aca="false">G613-H613</f>
        <v>3459395</v>
      </c>
      <c r="L613" s="217"/>
      <c r="M613" s="217"/>
    </row>
    <row r="614" customFormat="false" ht="16.5" hidden="false" customHeight="true" outlineLevel="0" collapsed="false">
      <c r="A614" s="16"/>
      <c r="B614" s="642" t="s">
        <v>553</v>
      </c>
      <c r="C614" s="643" t="n">
        <f aca="false">E614+G614</f>
        <v>2509945</v>
      </c>
      <c r="D614" s="643" t="n">
        <f aca="false">F614+H614</f>
        <v>0</v>
      </c>
      <c r="E614" s="643"/>
      <c r="F614" s="643"/>
      <c r="G614" s="643" t="n">
        <f aca="false">371309+1658856+134339+363335-17894</f>
        <v>2509945</v>
      </c>
      <c r="H614" s="643"/>
      <c r="I614" s="634" t="n">
        <f aca="false">C614-D614</f>
        <v>2509945</v>
      </c>
      <c r="J614" s="634" t="n">
        <f aca="false">E614-F614</f>
        <v>0</v>
      </c>
      <c r="K614" s="634" t="n">
        <f aca="false">G614-H614</f>
        <v>2509945</v>
      </c>
      <c r="L614" s="217"/>
      <c r="M614" s="217"/>
    </row>
    <row r="615" customFormat="false" ht="16.5" hidden="false" customHeight="true" outlineLevel="0" collapsed="false">
      <c r="A615" s="16"/>
      <c r="B615" s="642" t="s">
        <v>642</v>
      </c>
      <c r="C615" s="643" t="n">
        <f aca="false">E615+G615</f>
        <v>66292</v>
      </c>
      <c r="D615" s="643" t="n">
        <f aca="false">F615+H615</f>
        <v>0</v>
      </c>
      <c r="E615" s="643"/>
      <c r="F615" s="643"/>
      <c r="G615" s="643" t="n">
        <v>66292</v>
      </c>
      <c r="H615" s="643"/>
      <c r="I615" s="634" t="n">
        <f aca="false">C615-D615</f>
        <v>66292</v>
      </c>
      <c r="J615" s="634" t="n">
        <f aca="false">E615-F615</f>
        <v>0</v>
      </c>
      <c r="K615" s="634" t="n">
        <f aca="false">G615-H615</f>
        <v>66292</v>
      </c>
      <c r="L615" s="217"/>
      <c r="M615" s="217"/>
    </row>
    <row r="616" customFormat="false" ht="16.5" hidden="false" customHeight="true" outlineLevel="0" collapsed="false">
      <c r="A616" s="16"/>
      <c r="B616" s="642" t="s">
        <v>559</v>
      </c>
      <c r="C616" s="643" t="n">
        <f aca="false">E616+G616</f>
        <v>20000</v>
      </c>
      <c r="D616" s="643" t="n">
        <f aca="false">F616+H616</f>
        <v>0</v>
      </c>
      <c r="E616" s="643"/>
      <c r="F616" s="643"/>
      <c r="G616" s="643" t="n">
        <v>20000</v>
      </c>
      <c r="H616" s="643"/>
      <c r="I616" s="634" t="n">
        <f aca="false">C616-D616</f>
        <v>20000</v>
      </c>
      <c r="J616" s="634" t="n">
        <f aca="false">E616-F616</f>
        <v>0</v>
      </c>
      <c r="K616" s="634" t="n">
        <f aca="false">G616-H616</f>
        <v>20000</v>
      </c>
      <c r="L616" s="217"/>
      <c r="M616" s="217"/>
    </row>
    <row r="617" customFormat="false" ht="16.5" hidden="false" customHeight="true" outlineLevel="0" collapsed="false">
      <c r="A617" s="16"/>
      <c r="B617" s="642" t="s">
        <v>562</v>
      </c>
      <c r="C617" s="643"/>
      <c r="D617" s="643"/>
      <c r="E617" s="643"/>
      <c r="F617" s="643"/>
      <c r="G617" s="643"/>
      <c r="H617" s="643"/>
      <c r="I617" s="634" t="n">
        <f aca="false">C617-D617</f>
        <v>0</v>
      </c>
      <c r="J617" s="634" t="n">
        <f aca="false">E617-F617</f>
        <v>0</v>
      </c>
      <c r="K617" s="634" t="n">
        <f aca="false">G617-H617</f>
        <v>0</v>
      </c>
      <c r="L617" s="217"/>
      <c r="M617" s="217"/>
    </row>
    <row r="618" customFormat="false" ht="16.5" hidden="false" customHeight="true" outlineLevel="0" collapsed="false">
      <c r="A618" s="16"/>
      <c r="B618" s="642" t="s">
        <v>582</v>
      </c>
      <c r="C618" s="643" t="n">
        <f aca="false">E618+G618</f>
        <v>20000</v>
      </c>
      <c r="D618" s="643" t="n">
        <f aca="false">F618+H618</f>
        <v>0</v>
      </c>
      <c r="E618" s="643"/>
      <c r="F618" s="643"/>
      <c r="G618" s="643" t="n">
        <v>20000</v>
      </c>
      <c r="H618" s="643"/>
      <c r="I618" s="634" t="n">
        <f aca="false">C618-D618</f>
        <v>20000</v>
      </c>
      <c r="J618" s="634" t="n">
        <f aca="false">E618-F618</f>
        <v>0</v>
      </c>
      <c r="K618" s="634" t="n">
        <f aca="false">G618-H618</f>
        <v>20000</v>
      </c>
      <c r="L618" s="217"/>
      <c r="M618" s="217"/>
    </row>
    <row r="619" s="163" customFormat="true" ht="16.5" hidden="false" customHeight="true" outlineLevel="0" collapsed="false">
      <c r="A619" s="638" t="n">
        <v>85410</v>
      </c>
      <c r="B619" s="639" t="s">
        <v>512</v>
      </c>
      <c r="C619" s="640" t="n">
        <f aca="false">E619+G619</f>
        <v>4695510</v>
      </c>
      <c r="D619" s="640" t="n">
        <f aca="false">F619+H619</f>
        <v>0</v>
      </c>
      <c r="E619" s="640"/>
      <c r="F619" s="640"/>
      <c r="G619" s="640" t="n">
        <f aca="false">4530660+164850</f>
        <v>4695510</v>
      </c>
      <c r="H619" s="640"/>
      <c r="I619" s="634" t="n">
        <f aca="false">C619-D619</f>
        <v>4695510</v>
      </c>
      <c r="J619" s="634" t="n">
        <f aca="false">E619-F619</f>
        <v>0</v>
      </c>
      <c r="K619" s="634" t="n">
        <f aca="false">G619-H619</f>
        <v>4695510</v>
      </c>
      <c r="L619" s="217"/>
      <c r="M619" s="217"/>
    </row>
    <row r="620" s="163" customFormat="true" ht="16.5" hidden="false" customHeight="true" outlineLevel="0" collapsed="false">
      <c r="A620" s="16"/>
      <c r="B620" s="642" t="s">
        <v>553</v>
      </c>
      <c r="C620" s="643" t="n">
        <f aca="false">E620+G620</f>
        <v>3559788</v>
      </c>
      <c r="D620" s="643" t="n">
        <f aca="false">F620+H620</f>
        <v>0</v>
      </c>
      <c r="E620" s="643"/>
      <c r="F620" s="643"/>
      <c r="G620" s="673" t="n">
        <f aca="false">3525474+31974+4399-1711-348</f>
        <v>3559788</v>
      </c>
      <c r="H620" s="643"/>
      <c r="I620" s="634" t="n">
        <f aca="false">C620-D620</f>
        <v>3559788</v>
      </c>
      <c r="J620" s="634" t="n">
        <f aca="false">E620-F620</f>
        <v>0</v>
      </c>
      <c r="K620" s="634" t="n">
        <f aca="false">G620-H620</f>
        <v>3559788</v>
      </c>
      <c r="L620" s="217"/>
      <c r="M620" s="217"/>
    </row>
    <row r="621" s="163" customFormat="true" ht="16.5" hidden="false" customHeight="true" outlineLevel="0" collapsed="false">
      <c r="A621" s="16"/>
      <c r="B621" s="655" t="s">
        <v>645</v>
      </c>
      <c r="C621" s="643"/>
      <c r="D621" s="643"/>
      <c r="E621" s="643"/>
      <c r="F621" s="643"/>
      <c r="G621" s="643"/>
      <c r="H621" s="643"/>
      <c r="I621" s="634" t="n">
        <f aca="false">C621-D621</f>
        <v>0</v>
      </c>
      <c r="J621" s="634" t="n">
        <f aca="false">E621-F621</f>
        <v>0</v>
      </c>
      <c r="K621" s="634" t="n">
        <f aca="false">G621-H621</f>
        <v>0</v>
      </c>
      <c r="L621" s="217"/>
      <c r="M621" s="217"/>
    </row>
    <row r="622" s="163" customFormat="true" ht="16.5" hidden="false" customHeight="true" outlineLevel="0" collapsed="false">
      <c r="A622" s="16"/>
      <c r="B622" s="642" t="s">
        <v>646</v>
      </c>
      <c r="C622" s="643" t="n">
        <f aca="false">E622+G622</f>
        <v>558331</v>
      </c>
      <c r="D622" s="643" t="n">
        <f aca="false">F622+H622</f>
        <v>0</v>
      </c>
      <c r="E622" s="643"/>
      <c r="F622" s="643"/>
      <c r="G622" s="643" t="n">
        <v>558331</v>
      </c>
      <c r="H622" s="643"/>
      <c r="I622" s="634" t="n">
        <f aca="false">C622-D622</f>
        <v>558331</v>
      </c>
      <c r="J622" s="634" t="n">
        <f aca="false">E622-F622</f>
        <v>0</v>
      </c>
      <c r="K622" s="634" t="n">
        <f aca="false">G622-H622</f>
        <v>558331</v>
      </c>
      <c r="L622" s="217"/>
      <c r="M622" s="217"/>
    </row>
    <row r="623" customFormat="false" ht="16.5" hidden="true" customHeight="true" outlineLevel="0" collapsed="false">
      <c r="A623" s="16"/>
      <c r="B623" s="642" t="s">
        <v>642</v>
      </c>
      <c r="C623" s="643" t="n">
        <f aca="false">E623+G623</f>
        <v>0</v>
      </c>
      <c r="D623" s="643" t="n">
        <f aca="false">F623+H623</f>
        <v>0</v>
      </c>
      <c r="E623" s="643"/>
      <c r="F623" s="643"/>
      <c r="G623" s="628" t="n">
        <v>0</v>
      </c>
      <c r="H623" s="643"/>
      <c r="I623" s="634" t="n">
        <f aca="false">C623-D623</f>
        <v>0</v>
      </c>
      <c r="J623" s="634" t="n">
        <f aca="false">E623-F623</f>
        <v>0</v>
      </c>
      <c r="K623" s="634" t="n">
        <f aca="false">G623-H623</f>
        <v>0</v>
      </c>
      <c r="L623" s="217"/>
      <c r="M623" s="217"/>
    </row>
    <row r="624" customFormat="false" ht="16.5" hidden="false" customHeight="true" outlineLevel="0" collapsed="false">
      <c r="A624" s="16"/>
      <c r="B624" s="642" t="s">
        <v>595</v>
      </c>
      <c r="C624" s="643" t="n">
        <f aca="false">E624+G624</f>
        <v>130000</v>
      </c>
      <c r="D624" s="643" t="n">
        <f aca="false">F624+H624</f>
        <v>0</v>
      </c>
      <c r="E624" s="643"/>
      <c r="F624" s="643"/>
      <c r="G624" s="643" t="n">
        <f aca="false">70000+60000</f>
        <v>130000</v>
      </c>
      <c r="H624" s="643"/>
      <c r="I624" s="634" t="n">
        <f aca="false">C624-D624</f>
        <v>130000</v>
      </c>
      <c r="J624" s="634" t="n">
        <f aca="false">E624-F624</f>
        <v>0</v>
      </c>
      <c r="K624" s="634" t="n">
        <f aca="false">G624-H624</f>
        <v>130000</v>
      </c>
      <c r="L624" s="217"/>
      <c r="M624" s="217"/>
    </row>
    <row r="625" customFormat="false" ht="16.5" hidden="false" customHeight="true" outlineLevel="0" collapsed="false">
      <c r="A625" s="611" t="n">
        <v>85412</v>
      </c>
      <c r="B625" s="214" t="s">
        <v>725</v>
      </c>
      <c r="C625" s="641"/>
      <c r="D625" s="641"/>
      <c r="E625" s="641"/>
      <c r="F625" s="641"/>
      <c r="G625" s="641"/>
      <c r="H625" s="641"/>
      <c r="I625" s="634" t="n">
        <f aca="false">C625-D625</f>
        <v>0</v>
      </c>
      <c r="J625" s="634" t="n">
        <f aca="false">E625-F625</f>
        <v>0</v>
      </c>
      <c r="K625" s="634" t="n">
        <f aca="false">G625-H625</f>
        <v>0</v>
      </c>
      <c r="L625" s="217"/>
      <c r="M625" s="217"/>
    </row>
    <row r="626" customFormat="false" ht="16.5" hidden="false" customHeight="true" outlineLevel="0" collapsed="false">
      <c r="A626" s="611"/>
      <c r="B626" s="214" t="s">
        <v>726</v>
      </c>
      <c r="C626" s="641"/>
      <c r="D626" s="641"/>
      <c r="E626" s="641"/>
      <c r="F626" s="641"/>
      <c r="G626" s="641"/>
      <c r="H626" s="641"/>
      <c r="I626" s="634" t="n">
        <f aca="false">C626-D626</f>
        <v>0</v>
      </c>
      <c r="J626" s="634" t="n">
        <f aca="false">E626-F626</f>
        <v>0</v>
      </c>
      <c r="K626" s="634" t="n">
        <f aca="false">G626-H626</f>
        <v>0</v>
      </c>
      <c r="L626" s="217"/>
      <c r="M626" s="217"/>
    </row>
    <row r="627" customFormat="false" ht="16.5" hidden="false" customHeight="true" outlineLevel="0" collapsed="false">
      <c r="A627" s="638"/>
      <c r="B627" s="639" t="s">
        <v>727</v>
      </c>
      <c r="C627" s="640" t="n">
        <f aca="false">E627+G627</f>
        <v>75218</v>
      </c>
      <c r="D627" s="640" t="n">
        <f aca="false">F627+H627</f>
        <v>0</v>
      </c>
      <c r="E627" s="640" t="n">
        <f aca="false">76593-95-1280</f>
        <v>75218</v>
      </c>
      <c r="F627" s="640"/>
      <c r="G627" s="640"/>
      <c r="H627" s="640"/>
      <c r="I627" s="634" t="n">
        <f aca="false">C627-D627</f>
        <v>75218</v>
      </c>
      <c r="J627" s="634" t="n">
        <f aca="false">E627-F627</f>
        <v>75218</v>
      </c>
      <c r="K627" s="634" t="n">
        <f aca="false">G627-H627</f>
        <v>0</v>
      </c>
      <c r="L627" s="217"/>
      <c r="M627" s="217"/>
    </row>
    <row r="628" s="163" customFormat="true" ht="16.5" hidden="true" customHeight="true" outlineLevel="0" collapsed="false">
      <c r="A628" s="16"/>
      <c r="B628" s="642" t="s">
        <v>553</v>
      </c>
      <c r="C628" s="643" t="n">
        <f aca="false">E628+G628</f>
        <v>0</v>
      </c>
      <c r="D628" s="643" t="n">
        <f aca="false">F628+H628</f>
        <v>0</v>
      </c>
      <c r="E628" s="643"/>
      <c r="F628" s="643"/>
      <c r="G628" s="643"/>
      <c r="H628" s="643"/>
      <c r="I628" s="634" t="n">
        <f aca="false">C628-D628</f>
        <v>0</v>
      </c>
      <c r="J628" s="634" t="n">
        <f aca="false">E628-F628</f>
        <v>0</v>
      </c>
      <c r="K628" s="634" t="n">
        <f aca="false">G628-H628</f>
        <v>0</v>
      </c>
      <c r="L628" s="217"/>
      <c r="M628" s="217"/>
    </row>
    <row r="629" s="163" customFormat="true" ht="16.5" hidden="true" customHeight="true" outlineLevel="0" collapsed="false">
      <c r="A629" s="16"/>
      <c r="B629" s="656" t="s">
        <v>601</v>
      </c>
      <c r="C629" s="643"/>
      <c r="D629" s="643"/>
      <c r="E629" s="643"/>
      <c r="F629" s="643"/>
      <c r="G629" s="643"/>
      <c r="H629" s="643"/>
      <c r="I629" s="634" t="n">
        <f aca="false">C629-D629</f>
        <v>0</v>
      </c>
      <c r="J629" s="634" t="n">
        <f aca="false">E629-F629</f>
        <v>0</v>
      </c>
      <c r="K629" s="634" t="n">
        <f aca="false">G629-H629</f>
        <v>0</v>
      </c>
      <c r="L629" s="217"/>
      <c r="M629" s="217"/>
    </row>
    <row r="630" s="163" customFormat="true" ht="16.5" hidden="true" customHeight="true" outlineLevel="0" collapsed="false">
      <c r="A630" s="16"/>
      <c r="B630" s="656" t="s">
        <v>602</v>
      </c>
      <c r="C630" s="643"/>
      <c r="D630" s="643"/>
      <c r="E630" s="643"/>
      <c r="F630" s="643"/>
      <c r="G630" s="643"/>
      <c r="H630" s="643"/>
      <c r="I630" s="634" t="n">
        <f aca="false">C630-D630</f>
        <v>0</v>
      </c>
      <c r="J630" s="634" t="n">
        <f aca="false">E630-F630</f>
        <v>0</v>
      </c>
      <c r="K630" s="634" t="n">
        <f aca="false">G630-H630</f>
        <v>0</v>
      </c>
      <c r="L630" s="217"/>
      <c r="M630" s="217"/>
    </row>
    <row r="631" customFormat="false" ht="16.5" hidden="true" customHeight="true" outlineLevel="0" collapsed="false">
      <c r="A631" s="16"/>
      <c r="B631" s="642" t="s">
        <v>685</v>
      </c>
      <c r="C631" s="643" t="n">
        <f aca="false">E631+G631</f>
        <v>0</v>
      </c>
      <c r="D631" s="643" t="n">
        <f aca="false">F631+H631</f>
        <v>0</v>
      </c>
      <c r="E631" s="643" t="n">
        <f aca="false">7000-7000</f>
        <v>0</v>
      </c>
      <c r="F631" s="643"/>
      <c r="G631" s="643"/>
      <c r="H631" s="643"/>
      <c r="I631" s="634" t="n">
        <f aca="false">C631-D631</f>
        <v>0</v>
      </c>
      <c r="J631" s="634" t="n">
        <f aca="false">E631-F631</f>
        <v>0</v>
      </c>
      <c r="K631" s="634" t="n">
        <f aca="false">G631-H631</f>
        <v>0</v>
      </c>
      <c r="L631" s="217"/>
      <c r="M631" s="217"/>
    </row>
    <row r="632" customFormat="false" ht="16.5" hidden="false" customHeight="true" outlineLevel="0" collapsed="false">
      <c r="A632" s="638" t="n">
        <v>85415</v>
      </c>
      <c r="B632" s="639" t="s">
        <v>407</v>
      </c>
      <c r="C632" s="640" t="n">
        <f aca="false">E632+G632</f>
        <v>1338916</v>
      </c>
      <c r="D632" s="640" t="n">
        <f aca="false">F632+H632</f>
        <v>0</v>
      </c>
      <c r="E632" s="640" t="n">
        <v>721475</v>
      </c>
      <c r="F632" s="640"/>
      <c r="G632" s="640" t="n">
        <f aca="false">495000+122110+331</f>
        <v>617441</v>
      </c>
      <c r="H632" s="640"/>
      <c r="I632" s="634" t="n">
        <f aca="false">C632-D632</f>
        <v>1338916</v>
      </c>
      <c r="J632" s="634" t="n">
        <f aca="false">E632-F632</f>
        <v>721475</v>
      </c>
      <c r="K632" s="634" t="n">
        <f aca="false">G632-H632</f>
        <v>617441</v>
      </c>
      <c r="L632" s="217"/>
      <c r="M632" s="217"/>
    </row>
    <row r="633" customFormat="false" ht="16.5" hidden="true" customHeight="true" outlineLevel="0" collapsed="false">
      <c r="A633" s="611"/>
      <c r="B633" s="655" t="s">
        <v>664</v>
      </c>
      <c r="C633" s="641"/>
      <c r="D633" s="641"/>
      <c r="E633" s="641"/>
      <c r="F633" s="641"/>
      <c r="G633" s="641"/>
      <c r="H633" s="641"/>
      <c r="I633" s="634" t="n">
        <f aca="false">C633-D633</f>
        <v>0</v>
      </c>
      <c r="J633" s="634" t="n">
        <f aca="false">E633-F633</f>
        <v>0</v>
      </c>
      <c r="K633" s="634" t="n">
        <f aca="false">G633-H633</f>
        <v>0</v>
      </c>
      <c r="L633" s="217"/>
      <c r="M633" s="217"/>
    </row>
    <row r="634" customFormat="false" ht="16.5" hidden="true" customHeight="true" outlineLevel="0" collapsed="false">
      <c r="A634" s="611"/>
      <c r="B634" s="642" t="s">
        <v>665</v>
      </c>
      <c r="C634" s="641"/>
      <c r="D634" s="641"/>
      <c r="E634" s="641"/>
      <c r="F634" s="641"/>
      <c r="G634" s="641"/>
      <c r="H634" s="641"/>
      <c r="I634" s="634" t="n">
        <f aca="false">C634-D634</f>
        <v>0</v>
      </c>
      <c r="J634" s="634" t="n">
        <f aca="false">E634-F634</f>
        <v>0</v>
      </c>
      <c r="K634" s="634" t="n">
        <f aca="false">G634-H634</f>
        <v>0</v>
      </c>
      <c r="L634" s="217"/>
      <c r="M634" s="217"/>
    </row>
    <row r="635" customFormat="false" ht="16.5" hidden="true" customHeight="true" outlineLevel="0" collapsed="false">
      <c r="A635" s="611"/>
      <c r="B635" s="642" t="s">
        <v>666</v>
      </c>
      <c r="C635" s="643" t="n">
        <f aca="false">E635+G635</f>
        <v>0</v>
      </c>
      <c r="D635" s="643" t="n">
        <f aca="false">F635+H635</f>
        <v>0</v>
      </c>
      <c r="E635" s="643"/>
      <c r="F635" s="643"/>
      <c r="G635" s="643"/>
      <c r="H635" s="643"/>
      <c r="I635" s="634" t="n">
        <f aca="false">C635-D635</f>
        <v>0</v>
      </c>
      <c r="J635" s="634" t="n">
        <f aca="false">E635-F635</f>
        <v>0</v>
      </c>
      <c r="K635" s="634" t="n">
        <f aca="false">G635-H635</f>
        <v>0</v>
      </c>
      <c r="L635" s="217"/>
      <c r="M635" s="217"/>
    </row>
    <row r="636" customFormat="false" ht="16.5" hidden="true" customHeight="true" outlineLevel="0" collapsed="false">
      <c r="A636" s="611"/>
      <c r="B636" s="655" t="s">
        <v>667</v>
      </c>
      <c r="C636" s="641"/>
      <c r="D636" s="641"/>
      <c r="E636" s="641"/>
      <c r="F636" s="641"/>
      <c r="G636" s="641"/>
      <c r="H636" s="641"/>
      <c r="I636" s="634" t="n">
        <f aca="false">C636-D636</f>
        <v>0</v>
      </c>
      <c r="J636" s="634" t="n">
        <f aca="false">E636-F636</f>
        <v>0</v>
      </c>
      <c r="K636" s="634" t="n">
        <f aca="false">G636-H636</f>
        <v>0</v>
      </c>
      <c r="L636" s="217"/>
      <c r="M636" s="217"/>
    </row>
    <row r="637" customFormat="false" ht="16.5" hidden="true" customHeight="true" outlineLevel="0" collapsed="false">
      <c r="A637" s="611"/>
      <c r="B637" s="642" t="s">
        <v>665</v>
      </c>
      <c r="C637" s="641"/>
      <c r="D637" s="641"/>
      <c r="E637" s="641"/>
      <c r="F637" s="641"/>
      <c r="G637" s="641"/>
      <c r="H637" s="641"/>
      <c r="I637" s="634" t="n">
        <f aca="false">C637-D637</f>
        <v>0</v>
      </c>
      <c r="J637" s="634" t="n">
        <f aca="false">E637-F637</f>
        <v>0</v>
      </c>
      <c r="K637" s="634" t="n">
        <f aca="false">G637-H637</f>
        <v>0</v>
      </c>
      <c r="L637" s="217"/>
      <c r="M637" s="217"/>
    </row>
    <row r="638" customFormat="false" ht="16.5" hidden="true" customHeight="true" outlineLevel="0" collapsed="false">
      <c r="A638" s="611"/>
      <c r="B638" s="642" t="s">
        <v>666</v>
      </c>
      <c r="C638" s="643" t="n">
        <f aca="false">E638+G638</f>
        <v>0</v>
      </c>
      <c r="D638" s="643" t="n">
        <f aca="false">F638+H638</f>
        <v>0</v>
      </c>
      <c r="E638" s="643"/>
      <c r="F638" s="643"/>
      <c r="G638" s="643"/>
      <c r="H638" s="643"/>
      <c r="I638" s="634" t="n">
        <f aca="false">C638-D638</f>
        <v>0</v>
      </c>
      <c r="J638" s="634" t="n">
        <f aca="false">E638-F638</f>
        <v>0</v>
      </c>
      <c r="K638" s="634" t="n">
        <f aca="false">G638-H638</f>
        <v>0</v>
      </c>
      <c r="L638" s="217"/>
      <c r="M638" s="217"/>
    </row>
    <row r="639" customFormat="false" ht="16.5" hidden="false" customHeight="true" outlineLevel="0" collapsed="false">
      <c r="A639" s="638" t="n">
        <v>85417</v>
      </c>
      <c r="B639" s="639" t="s">
        <v>513</v>
      </c>
      <c r="C639" s="640" t="n">
        <f aca="false">E639+G639</f>
        <v>371635</v>
      </c>
      <c r="D639" s="640" t="n">
        <f aca="false">F639+H639</f>
        <v>0</v>
      </c>
      <c r="E639" s="640"/>
      <c r="F639" s="640"/>
      <c r="G639" s="640" t="n">
        <v>371635</v>
      </c>
      <c r="H639" s="640"/>
      <c r="I639" s="634" t="n">
        <f aca="false">C639-D639</f>
        <v>371635</v>
      </c>
      <c r="J639" s="634" t="n">
        <f aca="false">E639-F639</f>
        <v>0</v>
      </c>
      <c r="K639" s="634" t="n">
        <f aca="false">G639-H639</f>
        <v>371635</v>
      </c>
      <c r="L639" s="217"/>
      <c r="M639" s="217"/>
    </row>
    <row r="640" customFormat="false" ht="16.5" hidden="false" customHeight="true" outlineLevel="0" collapsed="false">
      <c r="A640" s="16"/>
      <c r="B640" s="642" t="s">
        <v>553</v>
      </c>
      <c r="C640" s="643" t="n">
        <f aca="false">E640+G640</f>
        <v>257571</v>
      </c>
      <c r="D640" s="643" t="n">
        <f aca="false">F640+H640</f>
        <v>0</v>
      </c>
      <c r="E640" s="643"/>
      <c r="F640" s="643"/>
      <c r="G640" s="643" t="n">
        <f aca="false">220197+37374</f>
        <v>257571</v>
      </c>
      <c r="H640" s="643"/>
      <c r="I640" s="634" t="n">
        <f aca="false">C640-D640</f>
        <v>257571</v>
      </c>
      <c r="J640" s="634" t="n">
        <f aca="false">E640-F640</f>
        <v>0</v>
      </c>
      <c r="K640" s="634" t="n">
        <f aca="false">G640-H640</f>
        <v>257571</v>
      </c>
      <c r="L640" s="217"/>
      <c r="M640" s="217"/>
    </row>
    <row r="641" customFormat="false" ht="16.5" hidden="false" customHeight="true" outlineLevel="0" collapsed="false">
      <c r="A641" s="16"/>
      <c r="B641" s="655" t="s">
        <v>645</v>
      </c>
      <c r="C641" s="643"/>
      <c r="D641" s="643"/>
      <c r="E641" s="643"/>
      <c r="F641" s="643"/>
      <c r="G641" s="643"/>
      <c r="H641" s="643"/>
      <c r="I641" s="634" t="n">
        <f aca="false">C641-D641</f>
        <v>0</v>
      </c>
      <c r="J641" s="634" t="n">
        <f aca="false">E641-F641</f>
        <v>0</v>
      </c>
      <c r="K641" s="634" t="n">
        <f aca="false">G641-H641</f>
        <v>0</v>
      </c>
      <c r="L641" s="217"/>
      <c r="M641" s="217"/>
    </row>
    <row r="642" customFormat="false" ht="16.5" hidden="false" customHeight="true" outlineLevel="0" collapsed="false">
      <c r="A642" s="16"/>
      <c r="B642" s="642" t="s">
        <v>646</v>
      </c>
      <c r="C642" s="643" t="n">
        <f aca="false">E642+G642</f>
        <v>101604</v>
      </c>
      <c r="D642" s="643" t="n">
        <f aca="false">F642+H642</f>
        <v>0</v>
      </c>
      <c r="E642" s="643"/>
      <c r="F642" s="643"/>
      <c r="G642" s="643" t="n">
        <v>101604</v>
      </c>
      <c r="H642" s="643"/>
      <c r="I642" s="634" t="n">
        <f aca="false">C642-D642</f>
        <v>101604</v>
      </c>
      <c r="J642" s="634" t="n">
        <f aca="false">E642-F642</f>
        <v>0</v>
      </c>
      <c r="K642" s="634" t="n">
        <f aca="false">G642-H642</f>
        <v>101604</v>
      </c>
      <c r="L642" s="217"/>
      <c r="M642" s="217"/>
    </row>
    <row r="643" s="163" customFormat="true" ht="17.25" hidden="true" customHeight="true" outlineLevel="0" collapsed="false">
      <c r="A643" s="16"/>
      <c r="B643" s="642" t="s">
        <v>642</v>
      </c>
      <c r="C643" s="643" t="n">
        <f aca="false">E643+G643</f>
        <v>0</v>
      </c>
      <c r="D643" s="643" t="n">
        <f aca="false">F643+H643</f>
        <v>0</v>
      </c>
      <c r="E643" s="643"/>
      <c r="F643" s="643"/>
      <c r="G643" s="643" t="n">
        <v>0</v>
      </c>
      <c r="H643" s="643"/>
      <c r="I643" s="634" t="n">
        <f aca="false">C643-D643</f>
        <v>0</v>
      </c>
      <c r="J643" s="634" t="n">
        <f aca="false">E643-F643</f>
        <v>0</v>
      </c>
      <c r="K643" s="634" t="n">
        <f aca="false">G643-H643</f>
        <v>0</v>
      </c>
      <c r="L643" s="217"/>
      <c r="M643" s="217"/>
    </row>
    <row r="644" s="163" customFormat="true" ht="16.5" hidden="false" customHeight="true" outlineLevel="0" collapsed="false">
      <c r="A644" s="638" t="n">
        <v>85446</v>
      </c>
      <c r="B644" s="639" t="s">
        <v>378</v>
      </c>
      <c r="C644" s="640" t="n">
        <f aca="false">E644+G644</f>
        <v>40620</v>
      </c>
      <c r="D644" s="640" t="n">
        <f aca="false">F644+H644</f>
        <v>0</v>
      </c>
      <c r="E644" s="640"/>
      <c r="F644" s="640"/>
      <c r="G644" s="640" t="n">
        <v>40620</v>
      </c>
      <c r="H644" s="640"/>
      <c r="I644" s="634" t="n">
        <f aca="false">C644-D644</f>
        <v>40620</v>
      </c>
      <c r="J644" s="634" t="n">
        <f aca="false">E644-F644</f>
        <v>0</v>
      </c>
      <c r="K644" s="634" t="n">
        <f aca="false">G644-H644</f>
        <v>40620</v>
      </c>
      <c r="L644" s="217"/>
      <c r="M644" s="217"/>
    </row>
    <row r="645" customFormat="false" ht="16.5" hidden="true" customHeight="true" outlineLevel="0" collapsed="false">
      <c r="A645" s="611"/>
      <c r="B645" s="655" t="s">
        <v>661</v>
      </c>
      <c r="C645" s="641"/>
      <c r="D645" s="641"/>
      <c r="E645" s="641"/>
      <c r="F645" s="641"/>
      <c r="G645" s="641"/>
      <c r="H645" s="641"/>
      <c r="I645" s="634" t="n">
        <f aca="false">C645-D645</f>
        <v>0</v>
      </c>
      <c r="J645" s="634" t="n">
        <f aca="false">E645-F645</f>
        <v>0</v>
      </c>
      <c r="K645" s="634" t="n">
        <f aca="false">G645-H645</f>
        <v>0</v>
      </c>
      <c r="L645" s="217"/>
      <c r="M645" s="217"/>
    </row>
    <row r="646" customFormat="false" ht="16.5" hidden="true" customHeight="true" outlineLevel="0" collapsed="false">
      <c r="A646" s="16"/>
      <c r="B646" s="642" t="s">
        <v>662</v>
      </c>
      <c r="C646" s="643" t="n">
        <f aca="false">E646+G646</f>
        <v>0</v>
      </c>
      <c r="D646" s="643" t="n">
        <f aca="false">F646+H646</f>
        <v>0</v>
      </c>
      <c r="E646" s="643"/>
      <c r="F646" s="643"/>
      <c r="G646" s="643"/>
      <c r="H646" s="643"/>
      <c r="I646" s="634" t="n">
        <f aca="false">C646-D646</f>
        <v>0</v>
      </c>
      <c r="J646" s="634" t="n">
        <f aca="false">E646-F646</f>
        <v>0</v>
      </c>
      <c r="K646" s="634" t="n">
        <f aca="false">G646-H646</f>
        <v>0</v>
      </c>
      <c r="L646" s="217"/>
      <c r="M646" s="217"/>
    </row>
    <row r="647" customFormat="false" ht="16.5" hidden="false" customHeight="true" outlineLevel="0" collapsed="false">
      <c r="A647" s="638" t="n">
        <v>85495</v>
      </c>
      <c r="B647" s="639" t="s">
        <v>298</v>
      </c>
      <c r="C647" s="640" t="n">
        <f aca="false">E647+G647</f>
        <v>4350</v>
      </c>
      <c r="D647" s="640" t="n">
        <f aca="false">F647+H647</f>
        <v>0</v>
      </c>
      <c r="E647" s="640" t="n">
        <v>4350</v>
      </c>
      <c r="F647" s="640"/>
      <c r="G647" s="640"/>
      <c r="H647" s="640"/>
      <c r="I647" s="634" t="n">
        <f aca="false">C647-D647</f>
        <v>4350</v>
      </c>
      <c r="J647" s="634" t="n">
        <f aca="false">E647-F647</f>
        <v>4350</v>
      </c>
      <c r="K647" s="634" t="n">
        <f aca="false">G647-H647</f>
        <v>0</v>
      </c>
      <c r="L647" s="217"/>
      <c r="M647" s="217"/>
    </row>
    <row r="648" customFormat="false" ht="16.5" hidden="false" customHeight="true" outlineLevel="0" collapsed="false">
      <c r="A648" s="16"/>
      <c r="B648" s="642"/>
      <c r="C648" s="643"/>
      <c r="D648" s="643"/>
      <c r="E648" s="643"/>
      <c r="F648" s="643"/>
      <c r="G648" s="643"/>
      <c r="H648" s="643"/>
      <c r="I648" s="634" t="n">
        <f aca="false">C648-D648</f>
        <v>0</v>
      </c>
      <c r="J648" s="634" t="n">
        <f aca="false">E648-F648</f>
        <v>0</v>
      </c>
      <c r="K648" s="634" t="n">
        <f aca="false">G648-H648</f>
        <v>0</v>
      </c>
      <c r="L648" s="217"/>
      <c r="M648" s="217"/>
    </row>
    <row r="649" s="163" customFormat="true" ht="16.5" hidden="false" customHeight="true" outlineLevel="0" collapsed="false">
      <c r="A649" s="11" t="n">
        <v>900</v>
      </c>
      <c r="B649" s="209" t="s">
        <v>728</v>
      </c>
      <c r="C649" s="663"/>
      <c r="D649" s="663"/>
      <c r="E649" s="663"/>
      <c r="F649" s="663"/>
      <c r="G649" s="663"/>
      <c r="H649" s="663"/>
      <c r="I649" s="634" t="n">
        <f aca="false">C649-D649</f>
        <v>0</v>
      </c>
      <c r="J649" s="634" t="n">
        <f aca="false">E649-F649</f>
        <v>0</v>
      </c>
      <c r="K649" s="634" t="n">
        <f aca="false">G649-H649</f>
        <v>0</v>
      </c>
      <c r="L649" s="217"/>
      <c r="M649" s="217"/>
    </row>
    <row r="650" customFormat="false" ht="16.5" hidden="false" customHeight="true" outlineLevel="0" collapsed="false">
      <c r="A650" s="635"/>
      <c r="B650" s="636" t="s">
        <v>729</v>
      </c>
      <c r="C650" s="637" t="n">
        <f aca="false">E650+G650</f>
        <v>163844651</v>
      </c>
      <c r="D650" s="637" t="n">
        <f aca="false">F650+H650</f>
        <v>0</v>
      </c>
      <c r="E650" s="637" t="n">
        <f aca="false">E653+E664+E671+E676+E678+E684</f>
        <v>162990406</v>
      </c>
      <c r="F650" s="637" t="n">
        <f aca="false">F653+F664+F671+F676+F678+F684</f>
        <v>0</v>
      </c>
      <c r="G650" s="637" t="n">
        <f aca="false">G653+G664+G671+G676+G678+G684</f>
        <v>854245</v>
      </c>
      <c r="H650" s="637" t="n">
        <f aca="false">H653+H664+H671+H676+H678+H684</f>
        <v>0</v>
      </c>
      <c r="I650" s="637" t="n">
        <f aca="false">C650-D650</f>
        <v>163844651</v>
      </c>
      <c r="J650" s="637" t="n">
        <f aca="false">E650-F650</f>
        <v>162990406</v>
      </c>
      <c r="K650" s="637" t="n">
        <f aca="false">G650-H650</f>
        <v>854245</v>
      </c>
      <c r="L650" s="217"/>
      <c r="M650" s="217"/>
    </row>
    <row r="651" customFormat="false" ht="16.5" hidden="false" customHeight="true" outlineLevel="0" collapsed="false">
      <c r="A651" s="16"/>
      <c r="B651" s="649" t="s">
        <v>556</v>
      </c>
      <c r="C651" s="650" t="n">
        <f aca="false">E651+G651</f>
        <v>127674774</v>
      </c>
      <c r="D651" s="650" t="n">
        <f aca="false">F651+H651</f>
        <v>0</v>
      </c>
      <c r="E651" s="650" t="n">
        <f aca="false">E661+E670+E673+E675+E679+E687+E667+E663+E660+E683+E662</f>
        <v>127329514</v>
      </c>
      <c r="F651" s="650" t="n">
        <f aca="false">F661+F670+F673+F675+F679+F687+F667+F663+F660+F683+F662</f>
        <v>0</v>
      </c>
      <c r="G651" s="650" t="n">
        <f aca="false">G661+G670+G673+G675+G679+G687+G667+G663+G660+G683+G662</f>
        <v>345260</v>
      </c>
      <c r="H651" s="650" t="n">
        <f aca="false">H661+H670+H673+H675+H679+H687+H667+H663+H660+H683+H662</f>
        <v>0</v>
      </c>
      <c r="I651" s="634" t="n">
        <f aca="false">C651-D651</f>
        <v>127674774</v>
      </c>
      <c r="J651" s="634" t="n">
        <f aca="false">E651-F651</f>
        <v>127329514</v>
      </c>
      <c r="K651" s="634" t="n">
        <f aca="false">G651-H651</f>
        <v>345260</v>
      </c>
      <c r="L651" s="217"/>
      <c r="M651" s="217"/>
    </row>
    <row r="652" customFormat="false" ht="10.5" hidden="false" customHeight="true" outlineLevel="0" collapsed="false">
      <c r="A652" s="16"/>
      <c r="B652" s="2"/>
      <c r="C652" s="643"/>
      <c r="D652" s="643"/>
      <c r="E652" s="643"/>
      <c r="F652" s="643"/>
      <c r="G652" s="643"/>
      <c r="H652" s="643"/>
      <c r="I652" s="634" t="n">
        <f aca="false">C652-D652</f>
        <v>0</v>
      </c>
      <c r="J652" s="634" t="n">
        <f aca="false">E652-F652</f>
        <v>0</v>
      </c>
      <c r="K652" s="634" t="n">
        <f aca="false">G652-H652</f>
        <v>0</v>
      </c>
      <c r="L652" s="217"/>
      <c r="M652" s="217"/>
    </row>
    <row r="653" customFormat="false" ht="16.5" hidden="false" customHeight="true" outlineLevel="0" collapsed="false">
      <c r="A653" s="638" t="n">
        <v>90001</v>
      </c>
      <c r="B653" s="639" t="s">
        <v>408</v>
      </c>
      <c r="C653" s="640" t="n">
        <f aca="false">E653+G653</f>
        <v>120773524</v>
      </c>
      <c r="D653" s="640" t="n">
        <f aca="false">F653+H653</f>
        <v>0</v>
      </c>
      <c r="E653" s="640" t="n">
        <f aca="false">140045200+400000+100000+3337909-23583570</f>
        <v>120299539</v>
      </c>
      <c r="F653" s="640"/>
      <c r="G653" s="640" t="n">
        <f aca="false">420000+53985</f>
        <v>473985</v>
      </c>
      <c r="H653" s="640"/>
      <c r="I653" s="634" t="n">
        <f aca="false">C653-D653</f>
        <v>120773524</v>
      </c>
      <c r="J653" s="634" t="n">
        <f aca="false">E653-F653</f>
        <v>120299539</v>
      </c>
      <c r="K653" s="634" t="n">
        <f aca="false">G653-H653</f>
        <v>473985</v>
      </c>
      <c r="L653" s="217"/>
      <c r="M653" s="217"/>
    </row>
    <row r="654" customFormat="false" ht="16.5" hidden="false" customHeight="true" outlineLevel="0" collapsed="false">
      <c r="A654" s="611"/>
      <c r="B654" s="656" t="s">
        <v>730</v>
      </c>
      <c r="C654" s="641"/>
      <c r="D654" s="641"/>
      <c r="E654" s="641"/>
      <c r="F654" s="641"/>
      <c r="G654" s="641"/>
      <c r="H654" s="641"/>
      <c r="I654" s="634" t="n">
        <f aca="false">C654-D654</f>
        <v>0</v>
      </c>
      <c r="J654" s="634" t="n">
        <f aca="false">E654-F654</f>
        <v>0</v>
      </c>
      <c r="K654" s="634" t="n">
        <f aca="false">G654-H654</f>
        <v>0</v>
      </c>
      <c r="L654" s="217"/>
      <c r="M654" s="217"/>
    </row>
    <row r="655" customFormat="false" ht="16.5" hidden="false" customHeight="true" outlineLevel="0" collapsed="false">
      <c r="A655" s="611"/>
      <c r="B655" s="656" t="s">
        <v>731</v>
      </c>
      <c r="C655" s="641"/>
      <c r="D655" s="641"/>
      <c r="E655" s="641"/>
      <c r="F655" s="641"/>
      <c r="G655" s="641"/>
      <c r="H655" s="641"/>
      <c r="I655" s="634" t="n">
        <f aca="false">C655-D655</f>
        <v>0</v>
      </c>
      <c r="J655" s="634" t="n">
        <f aca="false">E655-F655</f>
        <v>0</v>
      </c>
      <c r="K655" s="634" t="n">
        <f aca="false">G655-H655</f>
        <v>0</v>
      </c>
      <c r="L655" s="217"/>
      <c r="M655" s="217"/>
    </row>
    <row r="656" customFormat="false" ht="16.5" hidden="false" customHeight="true" outlineLevel="0" collapsed="false">
      <c r="A656" s="611"/>
      <c r="B656" s="656" t="s">
        <v>732</v>
      </c>
      <c r="C656" s="643" t="n">
        <f aca="false">E656+G656</f>
        <v>0</v>
      </c>
      <c r="D656" s="643" t="n">
        <f aca="false">F656+H656</f>
        <v>0</v>
      </c>
      <c r="E656" s="641" t="n">
        <f aca="false">28000-28000</f>
        <v>0</v>
      </c>
      <c r="F656" s="641"/>
      <c r="G656" s="641"/>
      <c r="H656" s="641"/>
      <c r="I656" s="634" t="n">
        <f aca="false">C656-D656</f>
        <v>0</v>
      </c>
      <c r="J656" s="634" t="n">
        <f aca="false">E656-F656</f>
        <v>0</v>
      </c>
      <c r="K656" s="634" t="n">
        <f aca="false">G656-H656</f>
        <v>0</v>
      </c>
      <c r="L656" s="217"/>
      <c r="M656" s="217"/>
    </row>
    <row r="657" customFormat="false" ht="16.5" hidden="true" customHeight="true" outlineLevel="0" collapsed="false">
      <c r="A657" s="611"/>
      <c r="B657" s="656" t="s">
        <v>565</v>
      </c>
      <c r="C657" s="641"/>
      <c r="D657" s="641"/>
      <c r="E657" s="641"/>
      <c r="F657" s="641"/>
      <c r="G657" s="641"/>
      <c r="H657" s="641"/>
      <c r="I657" s="634" t="n">
        <f aca="false">C657-D657</f>
        <v>0</v>
      </c>
      <c r="J657" s="634" t="n">
        <f aca="false">E657-F657</f>
        <v>0</v>
      </c>
      <c r="K657" s="634" t="n">
        <f aca="false">G657-H657</f>
        <v>0</v>
      </c>
    </row>
    <row r="658" customFormat="false" ht="16.5" hidden="true" customHeight="true" outlineLevel="0" collapsed="false">
      <c r="A658" s="611"/>
      <c r="B658" s="656" t="s">
        <v>566</v>
      </c>
      <c r="C658" s="641"/>
      <c r="D658" s="641"/>
      <c r="E658" s="641"/>
      <c r="F658" s="641"/>
      <c r="G658" s="641"/>
      <c r="H658" s="641"/>
      <c r="I658" s="634" t="n">
        <f aca="false">C658-D658</f>
        <v>0</v>
      </c>
      <c r="J658" s="634" t="n">
        <f aca="false">E658-F658</f>
        <v>0</v>
      </c>
      <c r="K658" s="634" t="n">
        <f aca="false">G658-H658</f>
        <v>0</v>
      </c>
    </row>
    <row r="659" customFormat="false" ht="16.5" hidden="true" customHeight="true" outlineLevel="0" collapsed="false">
      <c r="A659" s="611"/>
      <c r="B659" s="656" t="s">
        <v>567</v>
      </c>
      <c r="C659" s="641"/>
      <c r="D659" s="641"/>
      <c r="E659" s="641"/>
      <c r="F659" s="641"/>
      <c r="G659" s="641"/>
      <c r="H659" s="641"/>
      <c r="I659" s="634" t="n">
        <f aca="false">C659-D659</f>
        <v>0</v>
      </c>
      <c r="J659" s="634" t="n">
        <f aca="false">E659-F659</f>
        <v>0</v>
      </c>
      <c r="K659" s="634" t="n">
        <f aca="false">G659-H659</f>
        <v>0</v>
      </c>
    </row>
    <row r="660" customFormat="false" ht="19.5" hidden="true" customHeight="true" outlineLevel="0" collapsed="false">
      <c r="A660" s="611"/>
      <c r="B660" s="657" t="s">
        <v>568</v>
      </c>
      <c r="C660" s="641" t="n">
        <f aca="false">E660+G660</f>
        <v>0</v>
      </c>
      <c r="D660" s="641" t="n">
        <f aca="false">F660+H660</f>
        <v>0</v>
      </c>
      <c r="E660" s="641"/>
      <c r="F660" s="641"/>
      <c r="G660" s="641"/>
      <c r="H660" s="641"/>
      <c r="I660" s="634" t="n">
        <f aca="false">C660-D660</f>
        <v>0</v>
      </c>
      <c r="J660" s="634" t="n">
        <f aca="false">E660-F660</f>
        <v>0</v>
      </c>
      <c r="K660" s="634" t="n">
        <f aca="false">G660-H660</f>
        <v>0</v>
      </c>
    </row>
    <row r="661" customFormat="false" ht="16.5" hidden="false" customHeight="true" outlineLevel="0" collapsed="false">
      <c r="A661" s="16"/>
      <c r="B661" s="642" t="s">
        <v>559</v>
      </c>
      <c r="C661" s="643" t="n">
        <f aca="false">E661+G661</f>
        <v>30689449</v>
      </c>
      <c r="D661" s="643" t="n">
        <f aca="false">F661+H661</f>
        <v>0</v>
      </c>
      <c r="E661" s="628" t="n">
        <f aca="false">20485600+400000+3337909-90000+6555940</f>
        <v>30689449</v>
      </c>
      <c r="F661" s="643"/>
      <c r="G661" s="643"/>
      <c r="H661" s="643"/>
      <c r="I661" s="634" t="n">
        <f aca="false">C661-D661</f>
        <v>30689449</v>
      </c>
      <c r="J661" s="634" t="n">
        <f aca="false">E661-F661</f>
        <v>30689449</v>
      </c>
      <c r="K661" s="634" t="n">
        <f aca="false">G661-H661</f>
        <v>0</v>
      </c>
      <c r="L661" s="217"/>
      <c r="M661" s="217"/>
    </row>
    <row r="662" customFormat="false" ht="16.5" hidden="false" customHeight="true" outlineLevel="0" collapsed="false">
      <c r="A662" s="16"/>
      <c r="B662" s="642" t="s">
        <v>560</v>
      </c>
      <c r="C662" s="643" t="n">
        <f aca="false">E662+G662</f>
        <v>41417800</v>
      </c>
      <c r="D662" s="643" t="n">
        <f aca="false">F662+H662</f>
        <v>0</v>
      </c>
      <c r="E662" s="628" t="n">
        <f aca="false">107947900-112000-66418100</f>
        <v>41417800</v>
      </c>
      <c r="F662" s="643"/>
      <c r="G662" s="643"/>
      <c r="H662" s="643"/>
      <c r="I662" s="634" t="n">
        <f aca="false">C662-D662</f>
        <v>41417800</v>
      </c>
      <c r="J662" s="634" t="n">
        <f aca="false">E662-F662</f>
        <v>41417800</v>
      </c>
      <c r="K662" s="634" t="n">
        <f aca="false">G662-H662</f>
        <v>0</v>
      </c>
      <c r="L662" s="217"/>
      <c r="M662" s="217"/>
    </row>
    <row r="663" customFormat="false" ht="16.5" hidden="false" customHeight="true" outlineLevel="0" collapsed="false">
      <c r="A663" s="16"/>
      <c r="B663" s="642" t="s">
        <v>561</v>
      </c>
      <c r="C663" s="643" t="n">
        <f aca="false">E663+G663</f>
        <v>46510290</v>
      </c>
      <c r="D663" s="643" t="n">
        <f aca="false">F663+H663</f>
        <v>0</v>
      </c>
      <c r="E663" s="643" t="n">
        <f aca="false">10001700+112000+36396590</f>
        <v>46510290</v>
      </c>
      <c r="F663" s="643"/>
      <c r="G663" s="643"/>
      <c r="H663" s="643"/>
      <c r="I663" s="634" t="n">
        <f aca="false">C663-D663</f>
        <v>46510290</v>
      </c>
      <c r="J663" s="634" t="n">
        <f aca="false">E663-F663</f>
        <v>46510290</v>
      </c>
      <c r="K663" s="634" t="n">
        <f aca="false">G663-H663</f>
        <v>0</v>
      </c>
      <c r="L663" s="217"/>
      <c r="M663" s="217"/>
    </row>
    <row r="664" customFormat="false" ht="16.5" hidden="false" customHeight="true" outlineLevel="0" collapsed="false">
      <c r="A664" s="638" t="n">
        <v>90003</v>
      </c>
      <c r="B664" s="639" t="s">
        <v>413</v>
      </c>
      <c r="C664" s="640" t="n">
        <f aca="false">E664+G664</f>
        <v>7076500</v>
      </c>
      <c r="D664" s="640" t="n">
        <f aca="false">F664+H664</f>
        <v>0</v>
      </c>
      <c r="E664" s="640" t="n">
        <f aca="false">3414200+806300+56000+1100000+1700000</f>
        <v>7076500</v>
      </c>
      <c r="F664" s="640"/>
      <c r="G664" s="640"/>
      <c r="H664" s="640"/>
      <c r="I664" s="634" t="n">
        <f aca="false">C664-D664</f>
        <v>7076500</v>
      </c>
      <c r="J664" s="634" t="n">
        <f aca="false">E664-F664</f>
        <v>7076500</v>
      </c>
      <c r="K664" s="634" t="n">
        <f aca="false">G664-H664</f>
        <v>0</v>
      </c>
      <c r="L664" s="217"/>
      <c r="M664" s="217"/>
    </row>
    <row r="665" customFormat="false" ht="16.5" hidden="true" customHeight="true" outlineLevel="0" collapsed="false">
      <c r="A665" s="611"/>
      <c r="B665" s="656" t="s">
        <v>577</v>
      </c>
      <c r="C665" s="641"/>
      <c r="D665" s="641"/>
      <c r="E665" s="641"/>
      <c r="F665" s="641"/>
      <c r="G665" s="641"/>
      <c r="H665" s="641"/>
      <c r="I665" s="634" t="n">
        <f aca="false">C665-D665</f>
        <v>0</v>
      </c>
      <c r="J665" s="634" t="n">
        <f aca="false">E665-F665</f>
        <v>0</v>
      </c>
      <c r="K665" s="634" t="n">
        <f aca="false">G665-H665</f>
        <v>0</v>
      </c>
      <c r="L665" s="217"/>
      <c r="M665" s="217"/>
    </row>
    <row r="666" customFormat="false" ht="16.5" hidden="true" customHeight="true" outlineLevel="0" collapsed="false">
      <c r="A666" s="611"/>
      <c r="B666" s="656" t="s">
        <v>578</v>
      </c>
      <c r="C666" s="641" t="n">
        <f aca="false">E666+G666</f>
        <v>0</v>
      </c>
      <c r="D666" s="641" t="n">
        <f aca="false">F666+H666</f>
        <v>0</v>
      </c>
      <c r="E666" s="641"/>
      <c r="F666" s="641"/>
      <c r="G666" s="641"/>
      <c r="H666" s="641"/>
      <c r="I666" s="634" t="n">
        <f aca="false">C666-D666</f>
        <v>0</v>
      </c>
      <c r="J666" s="634" t="n">
        <f aca="false">E666-F666</f>
        <v>0</v>
      </c>
      <c r="K666" s="634" t="n">
        <f aca="false">G666-H666</f>
        <v>0</v>
      </c>
      <c r="L666" s="217"/>
      <c r="M666" s="217"/>
    </row>
    <row r="667" customFormat="false" ht="16.5" hidden="true" customHeight="true" outlineLevel="0" collapsed="false">
      <c r="A667" s="611"/>
      <c r="B667" s="656" t="s">
        <v>595</v>
      </c>
      <c r="C667" s="641" t="n">
        <f aca="false">E667+G667</f>
        <v>0</v>
      </c>
      <c r="D667" s="641" t="n">
        <f aca="false">F667+H667</f>
        <v>0</v>
      </c>
      <c r="E667" s="641"/>
      <c r="F667" s="641"/>
      <c r="G667" s="641"/>
      <c r="H667" s="641"/>
      <c r="I667" s="634" t="n">
        <f aca="false">C667-D667</f>
        <v>0</v>
      </c>
      <c r="J667" s="634" t="n">
        <f aca="false">E667-F667</f>
        <v>0</v>
      </c>
      <c r="K667" s="634" t="n">
        <f aca="false">G667-H667</f>
        <v>0</v>
      </c>
      <c r="L667" s="217"/>
      <c r="M667" s="217"/>
    </row>
    <row r="668" customFormat="false" ht="16.5" hidden="false" customHeight="true" outlineLevel="0" collapsed="false">
      <c r="A668" s="611"/>
      <c r="B668" s="656" t="s">
        <v>579</v>
      </c>
      <c r="C668" s="641"/>
      <c r="D668" s="641"/>
      <c r="E668" s="641"/>
      <c r="F668" s="641"/>
      <c r="G668" s="641"/>
      <c r="H668" s="641"/>
      <c r="I668" s="634" t="n">
        <f aca="false">C668-D668</f>
        <v>0</v>
      </c>
      <c r="J668" s="634" t="n">
        <f aca="false">E668-F668</f>
        <v>0</v>
      </c>
      <c r="K668" s="634" t="n">
        <f aca="false">G668-H668</f>
        <v>0</v>
      </c>
      <c r="L668" s="217"/>
      <c r="M668" s="217"/>
    </row>
    <row r="669" customFormat="false" ht="16.5" hidden="false" customHeight="true" outlineLevel="0" collapsed="false">
      <c r="A669" s="611"/>
      <c r="B669" s="656" t="s">
        <v>566</v>
      </c>
      <c r="C669" s="641"/>
      <c r="D669" s="641"/>
      <c r="E669" s="641"/>
      <c r="F669" s="641"/>
      <c r="G669" s="641"/>
      <c r="H669" s="641"/>
      <c r="I669" s="634" t="n">
        <f aca="false">C669-D669</f>
        <v>0</v>
      </c>
      <c r="J669" s="634" t="n">
        <f aca="false">E669-F669</f>
        <v>0</v>
      </c>
      <c r="K669" s="634" t="n">
        <f aca="false">G669-H669</f>
        <v>0</v>
      </c>
      <c r="L669" s="217"/>
      <c r="M669" s="217"/>
    </row>
    <row r="670" customFormat="false" ht="15.75" hidden="false" customHeight="true" outlineLevel="0" collapsed="false">
      <c r="A670" s="611"/>
      <c r="B670" s="656" t="s">
        <v>580</v>
      </c>
      <c r="C670" s="641" t="n">
        <f aca="false">E670+G670</f>
        <v>6214200</v>
      </c>
      <c r="D670" s="641" t="n">
        <f aca="false">F670+H670</f>
        <v>0</v>
      </c>
      <c r="E670" s="641" t="n">
        <f aca="false">3414200+1100000+1700000</f>
        <v>6214200</v>
      </c>
      <c r="F670" s="641"/>
      <c r="G670" s="641"/>
      <c r="H670" s="641"/>
      <c r="I670" s="634" t="n">
        <f aca="false">C670-D670</f>
        <v>6214200</v>
      </c>
      <c r="J670" s="634" t="n">
        <f aca="false">E670-F670</f>
        <v>6214200</v>
      </c>
      <c r="K670" s="634" t="n">
        <f aca="false">G670-H670</f>
        <v>0</v>
      </c>
      <c r="L670" s="217"/>
      <c r="M670" s="217"/>
    </row>
    <row r="671" s="163" customFormat="true" ht="16.5" hidden="false" customHeight="true" outlineLevel="0" collapsed="false">
      <c r="A671" s="638" t="n">
        <v>90004</v>
      </c>
      <c r="B671" s="639" t="s">
        <v>415</v>
      </c>
      <c r="C671" s="640" t="n">
        <f aca="false">E671+G671</f>
        <v>13557621</v>
      </c>
      <c r="D671" s="640" t="n">
        <f aca="false">F671+H671</f>
        <v>0</v>
      </c>
      <c r="E671" s="640" t="n">
        <f aca="false">13125620-47775+479776</f>
        <v>13557621</v>
      </c>
      <c r="F671" s="640"/>
      <c r="G671" s="640"/>
      <c r="H671" s="640"/>
      <c r="I671" s="634" t="n">
        <f aca="false">C671-D671</f>
        <v>13557621</v>
      </c>
      <c r="J671" s="634" t="n">
        <f aca="false">E671-F671</f>
        <v>13557621</v>
      </c>
      <c r="K671" s="634" t="n">
        <f aca="false">G671-H671</f>
        <v>0</v>
      </c>
      <c r="L671" s="217"/>
      <c r="M671" s="217"/>
    </row>
    <row r="672" s="163" customFormat="true" ht="16.5" hidden="false" customHeight="true" outlineLevel="0" collapsed="false">
      <c r="A672" s="16"/>
      <c r="B672" s="642" t="s">
        <v>553</v>
      </c>
      <c r="C672" s="643" t="n">
        <f aca="false">E672+G672</f>
        <v>1799273</v>
      </c>
      <c r="D672" s="643" t="n">
        <f aca="false">F672+H672</f>
        <v>0</v>
      </c>
      <c r="E672" s="643" t="n">
        <f aca="false">1681273+118000</f>
        <v>1799273</v>
      </c>
      <c r="F672" s="643"/>
      <c r="G672" s="643"/>
      <c r="H672" s="643"/>
      <c r="I672" s="634" t="n">
        <f aca="false">C672-D672</f>
        <v>1799273</v>
      </c>
      <c r="J672" s="634" t="n">
        <f aca="false">E672-F672</f>
        <v>1799273</v>
      </c>
      <c r="K672" s="634" t="n">
        <f aca="false">G672-H672</f>
        <v>0</v>
      </c>
      <c r="L672" s="217"/>
      <c r="M672" s="217"/>
    </row>
    <row r="673" customFormat="false" ht="16.5" hidden="false" customHeight="true" outlineLevel="0" collapsed="false">
      <c r="A673" s="16"/>
      <c r="B673" s="642" t="s">
        <v>559</v>
      </c>
      <c r="C673" s="643" t="n">
        <f aca="false">E673+G673</f>
        <v>1595000</v>
      </c>
      <c r="D673" s="643" t="n">
        <f aca="false">F673+H673</f>
        <v>0</v>
      </c>
      <c r="E673" s="643" t="n">
        <f aca="false">1015000+180000+400000</f>
        <v>1595000</v>
      </c>
      <c r="F673" s="643"/>
      <c r="G673" s="643"/>
      <c r="H673" s="643"/>
      <c r="I673" s="634" t="n">
        <f aca="false">C673-D673</f>
        <v>1595000</v>
      </c>
      <c r="J673" s="634" t="n">
        <f aca="false">E673-F673</f>
        <v>1595000</v>
      </c>
      <c r="K673" s="634" t="n">
        <f aca="false">G673-H673</f>
        <v>0</v>
      </c>
      <c r="L673" s="217"/>
      <c r="M673" s="217"/>
    </row>
    <row r="674" customFormat="false" ht="16.5" hidden="false" customHeight="true" outlineLevel="0" collapsed="false">
      <c r="A674" s="16"/>
      <c r="B674" s="642" t="s">
        <v>562</v>
      </c>
      <c r="C674" s="643"/>
      <c r="D674" s="643"/>
      <c r="E674" s="643"/>
      <c r="F674" s="643"/>
      <c r="G674" s="643"/>
      <c r="H674" s="643"/>
      <c r="I674" s="634" t="n">
        <f aca="false">C674-D674</f>
        <v>0</v>
      </c>
      <c r="J674" s="634" t="n">
        <f aca="false">E674-F674</f>
        <v>0</v>
      </c>
      <c r="K674" s="634" t="n">
        <f aca="false">G674-H674</f>
        <v>0</v>
      </c>
      <c r="L674" s="217"/>
      <c r="M674" s="217"/>
    </row>
    <row r="675" customFormat="false" ht="16.5" hidden="false" customHeight="true" outlineLevel="0" collapsed="false">
      <c r="A675" s="16"/>
      <c r="B675" s="642" t="s">
        <v>582</v>
      </c>
      <c r="C675" s="643" t="n">
        <f aca="false">E675+G675</f>
        <v>50000</v>
      </c>
      <c r="D675" s="643" t="n">
        <f aca="false">F675+H675</f>
        <v>0</v>
      </c>
      <c r="E675" s="643" t="n">
        <v>50000</v>
      </c>
      <c r="F675" s="643"/>
      <c r="G675" s="643"/>
      <c r="H675" s="643"/>
      <c r="I675" s="634" t="n">
        <f aca="false">C675-D675</f>
        <v>50000</v>
      </c>
      <c r="J675" s="634" t="n">
        <f aca="false">E675-F675</f>
        <v>50000</v>
      </c>
      <c r="K675" s="634" t="n">
        <f aca="false">G675-H675</f>
        <v>0</v>
      </c>
      <c r="L675" s="217"/>
      <c r="M675" s="217"/>
    </row>
    <row r="676" customFormat="false" ht="16.5" hidden="false" customHeight="true" outlineLevel="0" collapsed="false">
      <c r="A676" s="638" t="n">
        <v>90013</v>
      </c>
      <c r="B676" s="639" t="s">
        <v>417</v>
      </c>
      <c r="C676" s="640" t="n">
        <f aca="false">E676+G676</f>
        <v>1135315</v>
      </c>
      <c r="D676" s="640" t="n">
        <f aca="false">F676+H676</f>
        <v>0</v>
      </c>
      <c r="E676" s="640" t="n">
        <f aca="false">1145195+15720-25600</f>
        <v>1135315</v>
      </c>
      <c r="F676" s="640"/>
      <c r="G676" s="640"/>
      <c r="H676" s="640"/>
      <c r="I676" s="634" t="n">
        <f aca="false">C676-D676</f>
        <v>1135315</v>
      </c>
      <c r="J676" s="634" t="n">
        <f aca="false">E676-F676</f>
        <v>1135315</v>
      </c>
      <c r="K676" s="634" t="n">
        <f aca="false">G676-H676</f>
        <v>0</v>
      </c>
      <c r="L676" s="217"/>
      <c r="M676" s="217"/>
    </row>
    <row r="677" customFormat="false" ht="16.5" hidden="false" customHeight="true" outlineLevel="0" collapsed="false">
      <c r="A677" s="16"/>
      <c r="B677" s="642" t="s">
        <v>553</v>
      </c>
      <c r="C677" s="643" t="n">
        <f aca="false">E677+G677</f>
        <v>747767</v>
      </c>
      <c r="D677" s="643" t="n">
        <f aca="false">F677+H677</f>
        <v>0</v>
      </c>
      <c r="E677" s="643" t="n">
        <v>747767</v>
      </c>
      <c r="F677" s="643"/>
      <c r="G677" s="643"/>
      <c r="H677" s="643"/>
      <c r="I677" s="634" t="n">
        <f aca="false">C677-D677</f>
        <v>747767</v>
      </c>
      <c r="J677" s="634" t="n">
        <f aca="false">E677-F677</f>
        <v>747767</v>
      </c>
      <c r="K677" s="634" t="n">
        <f aca="false">G677-H677</f>
        <v>0</v>
      </c>
      <c r="L677" s="217"/>
      <c r="M677" s="217"/>
    </row>
    <row r="678" customFormat="false" ht="16.5" hidden="false" customHeight="true" outlineLevel="0" collapsed="false">
      <c r="A678" s="638" t="n">
        <v>90015</v>
      </c>
      <c r="B678" s="639" t="s">
        <v>419</v>
      </c>
      <c r="C678" s="640" t="n">
        <f aca="false">E678+G678</f>
        <v>18814206</v>
      </c>
      <c r="D678" s="640" t="n">
        <f aca="false">F678+H678</f>
        <v>0</v>
      </c>
      <c r="E678" s="640" t="n">
        <f aca="false">17923171+250000+295775</f>
        <v>18468946</v>
      </c>
      <c r="F678" s="640"/>
      <c r="G678" s="640" t="n">
        <f aca="false">200000+145260</f>
        <v>345260</v>
      </c>
      <c r="H678" s="640"/>
      <c r="I678" s="634" t="n">
        <f aca="false">C678-D678</f>
        <v>18814206</v>
      </c>
      <c r="J678" s="634" t="n">
        <f aca="false">E678-F678</f>
        <v>18468946</v>
      </c>
      <c r="K678" s="634" t="n">
        <f aca="false">G678-H678</f>
        <v>345260</v>
      </c>
      <c r="L678" s="217"/>
      <c r="M678" s="217"/>
    </row>
    <row r="679" customFormat="false" ht="16.5" hidden="false" customHeight="true" outlineLevel="0" collapsed="false">
      <c r="A679" s="16"/>
      <c r="B679" s="642" t="s">
        <v>559</v>
      </c>
      <c r="C679" s="643" t="n">
        <f aca="false">E679+G679</f>
        <v>1148035</v>
      </c>
      <c r="D679" s="643" t="n">
        <f aca="false">F679+H679</f>
        <v>0</v>
      </c>
      <c r="E679" s="643" t="n">
        <f aca="false">257000+250000+295775</f>
        <v>802775</v>
      </c>
      <c r="F679" s="643"/>
      <c r="G679" s="643" t="n">
        <f aca="false">200000+145260</f>
        <v>345260</v>
      </c>
      <c r="H679" s="643"/>
      <c r="I679" s="634" t="n">
        <f aca="false">C679-D679</f>
        <v>1148035</v>
      </c>
      <c r="J679" s="634" t="n">
        <f aca="false">E679-F679</f>
        <v>802775</v>
      </c>
      <c r="K679" s="634" t="n">
        <f aca="false">G679-H679</f>
        <v>345260</v>
      </c>
      <c r="L679" s="217"/>
      <c r="M679" s="217"/>
    </row>
    <row r="680" customFormat="false" ht="16.5" hidden="true" customHeight="true" outlineLevel="0" collapsed="false">
      <c r="A680" s="611"/>
      <c r="B680" s="656" t="s">
        <v>565</v>
      </c>
      <c r="C680" s="641"/>
      <c r="D680" s="641"/>
      <c r="E680" s="641"/>
      <c r="F680" s="641"/>
      <c r="G680" s="641"/>
      <c r="H680" s="641"/>
      <c r="I680" s="634" t="n">
        <f aca="false">C680-D680</f>
        <v>0</v>
      </c>
      <c r="J680" s="634" t="n">
        <f aca="false">E680-F680</f>
        <v>0</v>
      </c>
      <c r="K680" s="634" t="n">
        <f aca="false">G680-H680</f>
        <v>0</v>
      </c>
    </row>
    <row r="681" customFormat="false" ht="16.5" hidden="true" customHeight="true" outlineLevel="0" collapsed="false">
      <c r="A681" s="611"/>
      <c r="B681" s="656" t="s">
        <v>566</v>
      </c>
      <c r="C681" s="641"/>
      <c r="D681" s="641"/>
      <c r="E681" s="641"/>
      <c r="F681" s="641"/>
      <c r="G681" s="641"/>
      <c r="H681" s="641"/>
      <c r="I681" s="634" t="n">
        <f aca="false">C681-D681</f>
        <v>0</v>
      </c>
      <c r="J681" s="634" t="n">
        <f aca="false">E681-F681</f>
        <v>0</v>
      </c>
      <c r="K681" s="634" t="n">
        <f aca="false">G681-H681</f>
        <v>0</v>
      </c>
    </row>
    <row r="682" customFormat="false" ht="16.5" hidden="true" customHeight="true" outlineLevel="0" collapsed="false">
      <c r="A682" s="611"/>
      <c r="B682" s="656" t="s">
        <v>567</v>
      </c>
      <c r="C682" s="641"/>
      <c r="D682" s="641"/>
      <c r="E682" s="641"/>
      <c r="F682" s="641"/>
      <c r="G682" s="641"/>
      <c r="H682" s="641"/>
      <c r="I682" s="634" t="n">
        <f aca="false">C682-D682</f>
        <v>0</v>
      </c>
      <c r="J682" s="634" t="n">
        <f aca="false">E682-F682</f>
        <v>0</v>
      </c>
      <c r="K682" s="634" t="n">
        <f aca="false">G682-H682</f>
        <v>0</v>
      </c>
    </row>
    <row r="683" customFormat="false" ht="20.25" hidden="true" customHeight="true" outlineLevel="0" collapsed="false">
      <c r="A683" s="611"/>
      <c r="B683" s="657" t="s">
        <v>568</v>
      </c>
      <c r="C683" s="641" t="n">
        <f aca="false">E683+G683</f>
        <v>0</v>
      </c>
      <c r="D683" s="641" t="n">
        <f aca="false">F683+H683</f>
        <v>0</v>
      </c>
      <c r="E683" s="641"/>
      <c r="F683" s="641"/>
      <c r="G683" s="641"/>
      <c r="H683" s="641"/>
      <c r="I683" s="634" t="n">
        <f aca="false">C683-D683</f>
        <v>0</v>
      </c>
      <c r="J683" s="634" t="n">
        <f aca="false">E683-F683</f>
        <v>0</v>
      </c>
      <c r="K683" s="634" t="n">
        <f aca="false">G683-H683</f>
        <v>0</v>
      </c>
    </row>
    <row r="684" customFormat="false" ht="16.5" hidden="false" customHeight="true" outlineLevel="0" collapsed="false">
      <c r="A684" s="638" t="n">
        <v>90095</v>
      </c>
      <c r="B684" s="639" t="s">
        <v>298</v>
      </c>
      <c r="C684" s="640" t="n">
        <f aca="false">E684+G684</f>
        <v>2487485</v>
      </c>
      <c r="D684" s="640" t="n">
        <f aca="false">F684+H684</f>
        <v>0</v>
      </c>
      <c r="E684" s="640" t="n">
        <f aca="false">2453485-1000</f>
        <v>2452485</v>
      </c>
      <c r="F684" s="640"/>
      <c r="G684" s="640" t="n">
        <v>35000</v>
      </c>
      <c r="H684" s="640"/>
      <c r="I684" s="634" t="n">
        <f aca="false">C684-D684</f>
        <v>2487485</v>
      </c>
      <c r="J684" s="634" t="n">
        <f aca="false">E684-F684</f>
        <v>2452485</v>
      </c>
      <c r="K684" s="634" t="n">
        <f aca="false">G684-H684</f>
        <v>35000</v>
      </c>
      <c r="L684" s="217"/>
      <c r="M684" s="217"/>
    </row>
    <row r="685" customFormat="false" ht="16.5" hidden="false" customHeight="true" outlineLevel="0" collapsed="false">
      <c r="A685" s="16"/>
      <c r="B685" s="642" t="s">
        <v>553</v>
      </c>
      <c r="C685" s="643" t="n">
        <f aca="false">E685+G685</f>
        <v>811850</v>
      </c>
      <c r="D685" s="643" t="n">
        <f aca="false">F685+H685</f>
        <v>0</v>
      </c>
      <c r="E685" s="643" t="n">
        <f aca="false">775650+36200</f>
        <v>811850</v>
      </c>
      <c r="F685" s="643"/>
      <c r="G685" s="643"/>
      <c r="H685" s="643"/>
      <c r="I685" s="634" t="n">
        <f aca="false">C685-D685</f>
        <v>811850</v>
      </c>
      <c r="J685" s="634" t="n">
        <f aca="false">E685-F685</f>
        <v>811850</v>
      </c>
      <c r="K685" s="634" t="n">
        <f aca="false">G685-H685</f>
        <v>0</v>
      </c>
      <c r="L685" s="217"/>
      <c r="M685" s="217"/>
    </row>
    <row r="686" customFormat="false" ht="16.5" hidden="false" customHeight="true" outlineLevel="0" collapsed="false">
      <c r="A686" s="16"/>
      <c r="B686" s="642" t="s">
        <v>569</v>
      </c>
      <c r="C686" s="643"/>
      <c r="D686" s="643"/>
      <c r="E686" s="643"/>
      <c r="F686" s="643"/>
      <c r="G686" s="643"/>
      <c r="H686" s="643"/>
      <c r="I686" s="634" t="n">
        <f aca="false">C686-D686</f>
        <v>0</v>
      </c>
      <c r="J686" s="634" t="n">
        <f aca="false">E686-F686</f>
        <v>0</v>
      </c>
      <c r="K686" s="634" t="n">
        <f aca="false">G686-H686</f>
        <v>0</v>
      </c>
      <c r="L686" s="217"/>
      <c r="M686" s="217"/>
    </row>
    <row r="687" customFormat="false" ht="16.5" hidden="false" customHeight="true" outlineLevel="0" collapsed="false">
      <c r="A687" s="16"/>
      <c r="B687" s="642" t="s">
        <v>570</v>
      </c>
      <c r="C687" s="643" t="n">
        <f aca="false">E687+G687</f>
        <v>50000</v>
      </c>
      <c r="D687" s="643" t="n">
        <f aca="false">F687+H687</f>
        <v>0</v>
      </c>
      <c r="E687" s="643" t="n">
        <v>50000</v>
      </c>
      <c r="F687" s="643"/>
      <c r="G687" s="643"/>
      <c r="H687" s="643"/>
      <c r="I687" s="634" t="n">
        <f aca="false">C687-D687</f>
        <v>50000</v>
      </c>
      <c r="J687" s="634" t="n">
        <f aca="false">E687-F687</f>
        <v>50000</v>
      </c>
      <c r="K687" s="634" t="n">
        <f aca="false">G687-H687</f>
        <v>0</v>
      </c>
      <c r="L687" s="217"/>
      <c r="M687" s="217"/>
    </row>
    <row r="688" s="163" customFormat="true" ht="16.5" hidden="false" customHeight="true" outlineLevel="0" collapsed="false">
      <c r="A688" s="16"/>
      <c r="B688" s="2"/>
      <c r="C688" s="643"/>
      <c r="D688" s="643"/>
      <c r="E688" s="643"/>
      <c r="F688" s="643"/>
      <c r="G688" s="643"/>
      <c r="H688" s="643"/>
      <c r="I688" s="634" t="n">
        <f aca="false">C688-D688</f>
        <v>0</v>
      </c>
      <c r="J688" s="634" t="n">
        <f aca="false">E688-F688</f>
        <v>0</v>
      </c>
      <c r="K688" s="634" t="n">
        <f aca="false">G688-H688</f>
        <v>0</v>
      </c>
      <c r="L688" s="217"/>
      <c r="M688" s="217"/>
    </row>
    <row r="689" customFormat="false" ht="16.5" hidden="false" customHeight="true" outlineLevel="0" collapsed="false">
      <c r="A689" s="11" t="n">
        <v>921</v>
      </c>
      <c r="B689" s="209" t="s">
        <v>733</v>
      </c>
      <c r="C689" s="663"/>
      <c r="D689" s="663"/>
      <c r="E689" s="663"/>
      <c r="F689" s="663"/>
      <c r="G689" s="663"/>
      <c r="H689" s="663"/>
      <c r="I689" s="634" t="n">
        <f aca="false">C689-D689</f>
        <v>0</v>
      </c>
      <c r="J689" s="634" t="n">
        <f aca="false">E689-F689</f>
        <v>0</v>
      </c>
      <c r="K689" s="634" t="n">
        <f aca="false">G689-H689</f>
        <v>0</v>
      </c>
      <c r="L689" s="217"/>
      <c r="M689" s="217"/>
    </row>
    <row r="690" s="163" customFormat="true" ht="16.5" hidden="false" customHeight="true" outlineLevel="0" collapsed="false">
      <c r="A690" s="635"/>
      <c r="B690" s="636" t="s">
        <v>734</v>
      </c>
      <c r="C690" s="637" t="n">
        <f aca="false">G690+E690</f>
        <v>47733891</v>
      </c>
      <c r="D690" s="637" t="n">
        <f aca="false">H690+F690</f>
        <v>0</v>
      </c>
      <c r="E690" s="637" t="n">
        <f aca="false">E693+E704+E711+E718+E725+E728+E742+E749+E757+E772+E735</f>
        <v>34037690</v>
      </c>
      <c r="F690" s="637" t="n">
        <f aca="false">F693+F704+F711+F718+F725+F728+F742+F749+F757+F772+F735</f>
        <v>0</v>
      </c>
      <c r="G690" s="637" t="n">
        <f aca="false">G693+G704+G711+G718+G725+G728+G742+G749+G757+G772+G735</f>
        <v>13696201</v>
      </c>
      <c r="H690" s="637" t="n">
        <f aca="false">H693+H704+H711+H718+H725+H728+H742+H749+H757+H772+H735</f>
        <v>0</v>
      </c>
      <c r="I690" s="634" t="n">
        <f aca="false">C690-D690</f>
        <v>47733891</v>
      </c>
      <c r="J690" s="634" t="n">
        <f aca="false">E690-F690</f>
        <v>34037690</v>
      </c>
      <c r="K690" s="634" t="n">
        <f aca="false">G690-H690</f>
        <v>13696201</v>
      </c>
      <c r="L690" s="217"/>
      <c r="M690" s="217"/>
    </row>
    <row r="691" s="163" customFormat="true" ht="16.5" hidden="false" customHeight="true" outlineLevel="0" collapsed="false">
      <c r="A691" s="16"/>
      <c r="B691" s="649" t="s">
        <v>556</v>
      </c>
      <c r="C691" s="650" t="n">
        <f aca="false">E691+G691</f>
        <v>1927000</v>
      </c>
      <c r="D691" s="650" t="n">
        <f aca="false">F691+H691</f>
        <v>0</v>
      </c>
      <c r="E691" s="650" t="n">
        <f aca="false">E710+E717+E748+E756+E752+E738+E741+E777+E774+E724+E734+E778</f>
        <v>1772000</v>
      </c>
      <c r="F691" s="650" t="n">
        <f aca="false">F710+F717+F748+F756+F752+F738+F741+F777+F774+F724+F734+F778</f>
        <v>0</v>
      </c>
      <c r="G691" s="650" t="n">
        <f aca="false">G710+G717+G748+G756+G752+G738+G741+G777+G774+G724+G734+G778</f>
        <v>155000</v>
      </c>
      <c r="H691" s="650" t="n">
        <f aca="false">H710+H717+H748+H756+H752+H738+H741+H777+H774+H724+H734+H778</f>
        <v>0</v>
      </c>
      <c r="I691" s="634" t="n">
        <f aca="false">C691-D691</f>
        <v>1927000</v>
      </c>
      <c r="J691" s="634" t="n">
        <f aca="false">E691-F691</f>
        <v>1772000</v>
      </c>
      <c r="K691" s="634" t="n">
        <f aca="false">G691-H691</f>
        <v>155000</v>
      </c>
      <c r="L691" s="217"/>
      <c r="M691" s="217"/>
    </row>
    <row r="692" s="163" customFormat="true" ht="16.5" hidden="false" customHeight="true" outlineLevel="0" collapsed="false">
      <c r="A692" s="16"/>
      <c r="B692" s="2"/>
      <c r="C692" s="643"/>
      <c r="D692" s="643"/>
      <c r="E692" s="643"/>
      <c r="F692" s="643"/>
      <c r="G692" s="643"/>
      <c r="H692" s="643"/>
      <c r="I692" s="634" t="n">
        <f aca="false">C692-D692</f>
        <v>0</v>
      </c>
      <c r="J692" s="634" t="n">
        <f aca="false">E692-F692</f>
        <v>0</v>
      </c>
      <c r="K692" s="634" t="n">
        <f aca="false">G692-H692</f>
        <v>0</v>
      </c>
      <c r="L692" s="217"/>
      <c r="M692" s="217"/>
    </row>
    <row r="693" s="163" customFormat="true" ht="16.5" hidden="false" customHeight="true" outlineLevel="0" collapsed="false">
      <c r="A693" s="638" t="n">
        <v>92105</v>
      </c>
      <c r="B693" s="639" t="s">
        <v>421</v>
      </c>
      <c r="C693" s="640" t="n">
        <f aca="false">E693+G693</f>
        <v>3839031</v>
      </c>
      <c r="D693" s="640" t="n">
        <f aca="false">F693+H693</f>
        <v>0</v>
      </c>
      <c r="E693" s="640" t="n">
        <f aca="false">3156997+688169-6135</f>
        <v>3839031</v>
      </c>
      <c r="F693" s="640"/>
      <c r="G693" s="640"/>
      <c r="H693" s="640"/>
      <c r="I693" s="634" t="n">
        <f aca="false">C693-D693</f>
        <v>3839031</v>
      </c>
      <c r="J693" s="634" t="n">
        <f aca="false">E693-F693</f>
        <v>3839031</v>
      </c>
      <c r="K693" s="634" t="n">
        <f aca="false">G693-H693</f>
        <v>0</v>
      </c>
      <c r="L693" s="217"/>
      <c r="M693" s="217"/>
    </row>
    <row r="694" customFormat="false" ht="16.5" hidden="false" customHeight="true" outlineLevel="0" collapsed="false">
      <c r="A694" s="611"/>
      <c r="B694" s="642" t="s">
        <v>553</v>
      </c>
      <c r="C694" s="643" t="n">
        <f aca="false">E694+G694</f>
        <v>1300</v>
      </c>
      <c r="D694" s="643" t="n">
        <f aca="false">F694+H694</f>
        <v>0</v>
      </c>
      <c r="E694" s="662" t="n">
        <f aca="false">2180-200-662-18</f>
        <v>1300</v>
      </c>
      <c r="F694" s="641"/>
      <c r="G694" s="641"/>
      <c r="H694" s="641"/>
      <c r="I694" s="634" t="n">
        <f aca="false">C694-D694</f>
        <v>1300</v>
      </c>
      <c r="J694" s="634" t="n">
        <f aca="false">E694-F694</f>
        <v>1300</v>
      </c>
      <c r="K694" s="634" t="n">
        <f aca="false">G694-H694</f>
        <v>0</v>
      </c>
      <c r="L694" s="217"/>
      <c r="M694" s="217"/>
    </row>
    <row r="695" s="163" customFormat="true" ht="16.5" hidden="true" customHeight="true" outlineLevel="0" collapsed="false">
      <c r="A695" s="611"/>
      <c r="B695" s="656" t="s">
        <v>735</v>
      </c>
      <c r="C695" s="641"/>
      <c r="D695" s="641"/>
      <c r="E695" s="641"/>
      <c r="F695" s="641"/>
      <c r="G695" s="641"/>
      <c r="H695" s="641"/>
      <c r="I695" s="634" t="n">
        <f aca="false">C695-D695</f>
        <v>0</v>
      </c>
      <c r="J695" s="634" t="n">
        <f aca="false">E695-F695</f>
        <v>0</v>
      </c>
      <c r="K695" s="634" t="n">
        <f aca="false">G695-H695</f>
        <v>0</v>
      </c>
      <c r="L695" s="217"/>
      <c r="M695" s="217"/>
    </row>
    <row r="696" s="163" customFormat="true" ht="16.5" hidden="true" customHeight="true" outlineLevel="0" collapsed="false">
      <c r="A696" s="611"/>
      <c r="B696" s="656" t="s">
        <v>669</v>
      </c>
      <c r="C696" s="641" t="n">
        <f aca="false">E696+G696</f>
        <v>0</v>
      </c>
      <c r="D696" s="641" t="n">
        <f aca="false">F696+H696</f>
        <v>0</v>
      </c>
      <c r="E696" s="641" t="n">
        <f aca="false">2100000-2100000</f>
        <v>0</v>
      </c>
      <c r="F696" s="641"/>
      <c r="G696" s="641"/>
      <c r="H696" s="641"/>
      <c r="I696" s="634" t="n">
        <f aca="false">C696-D696</f>
        <v>0</v>
      </c>
      <c r="J696" s="634" t="n">
        <f aca="false">E696-F696</f>
        <v>0</v>
      </c>
      <c r="K696" s="634" t="n">
        <f aca="false">G696-H696</f>
        <v>0</v>
      </c>
      <c r="L696" s="217"/>
      <c r="M696" s="217"/>
    </row>
    <row r="697" s="163" customFormat="true" ht="16.5" hidden="false" customHeight="true" outlineLevel="0" collapsed="false">
      <c r="A697" s="611"/>
      <c r="B697" s="656" t="s">
        <v>598</v>
      </c>
      <c r="C697" s="641"/>
      <c r="D697" s="641"/>
      <c r="E697" s="641"/>
      <c r="F697" s="641"/>
      <c r="G697" s="641"/>
      <c r="H697" s="641"/>
      <c r="I697" s="634" t="n">
        <f aca="false">C697-D697</f>
        <v>0</v>
      </c>
      <c r="J697" s="634" t="n">
        <f aca="false">E697-F697</f>
        <v>0</v>
      </c>
      <c r="K697" s="634" t="n">
        <f aca="false">G697-H697</f>
        <v>0</v>
      </c>
      <c r="L697" s="217"/>
      <c r="M697" s="217"/>
    </row>
    <row r="698" customFormat="false" ht="16.5" hidden="false" customHeight="true" outlineLevel="0" collapsed="false">
      <c r="A698" s="611"/>
      <c r="B698" s="656" t="s">
        <v>599</v>
      </c>
      <c r="C698" s="641" t="n">
        <f aca="false">E698+G698</f>
        <v>1530000</v>
      </c>
      <c r="D698" s="641" t="n">
        <f aca="false">F698+H698</f>
        <v>0</v>
      </c>
      <c r="E698" s="641" t="n">
        <f aca="false">1000000+530000</f>
        <v>1530000</v>
      </c>
      <c r="F698" s="641"/>
      <c r="G698" s="641"/>
      <c r="H698" s="641"/>
      <c r="I698" s="634" t="n">
        <f aca="false">C698-D698</f>
        <v>1530000</v>
      </c>
      <c r="J698" s="634" t="n">
        <f aca="false">E698-F698</f>
        <v>1530000</v>
      </c>
      <c r="K698" s="634" t="n">
        <f aca="false">G698-H698</f>
        <v>0</v>
      </c>
      <c r="L698" s="217"/>
      <c r="M698" s="217"/>
    </row>
    <row r="699" s="217" customFormat="true" ht="16.5" hidden="false" customHeight="true" outlineLevel="0" collapsed="false">
      <c r="A699" s="611"/>
      <c r="B699" s="656" t="s">
        <v>574</v>
      </c>
      <c r="C699" s="641"/>
      <c r="D699" s="641"/>
      <c r="E699" s="641"/>
      <c r="F699" s="641"/>
      <c r="G699" s="641"/>
      <c r="H699" s="641"/>
      <c r="I699" s="634" t="n">
        <f aca="false">C699-D699</f>
        <v>0</v>
      </c>
      <c r="J699" s="634" t="n">
        <f aca="false">E699-F699</f>
        <v>0</v>
      </c>
      <c r="K699" s="634" t="n">
        <f aca="false">G699-H699</f>
        <v>0</v>
      </c>
    </row>
    <row r="700" s="217" customFormat="true" ht="16.5" hidden="false" customHeight="true" outlineLevel="0" collapsed="false">
      <c r="A700" s="611"/>
      <c r="B700" s="656" t="s">
        <v>575</v>
      </c>
      <c r="C700" s="641" t="n">
        <f aca="false">E700+G700</f>
        <v>1700000</v>
      </c>
      <c r="D700" s="641" t="n">
        <f aca="false">F700+H700</f>
        <v>0</v>
      </c>
      <c r="E700" s="641" t="n">
        <f aca="false">1000000+700000</f>
        <v>1700000</v>
      </c>
      <c r="F700" s="641"/>
      <c r="G700" s="641"/>
      <c r="H700" s="641"/>
      <c r="I700" s="634" t="n">
        <f aca="false">C700-D700</f>
        <v>1700000</v>
      </c>
      <c r="J700" s="634" t="n">
        <f aca="false">E700-F700</f>
        <v>1700000</v>
      </c>
      <c r="K700" s="634" t="n">
        <f aca="false">G700-H700</f>
        <v>0</v>
      </c>
    </row>
    <row r="701" s="163" customFormat="true" ht="16.5" hidden="false" customHeight="true" outlineLevel="0" collapsed="false">
      <c r="A701" s="16"/>
      <c r="B701" s="656" t="s">
        <v>601</v>
      </c>
      <c r="C701" s="643"/>
      <c r="D701" s="643"/>
      <c r="E701" s="643"/>
      <c r="F701" s="643"/>
      <c r="G701" s="643"/>
      <c r="H701" s="643"/>
      <c r="I701" s="634" t="n">
        <f aca="false">C701-D701</f>
        <v>0</v>
      </c>
      <c r="J701" s="634" t="n">
        <f aca="false">E701-F701</f>
        <v>0</v>
      </c>
      <c r="K701" s="634" t="n">
        <f aca="false">G701-H701</f>
        <v>0</v>
      </c>
      <c r="L701" s="217"/>
      <c r="M701" s="217"/>
    </row>
    <row r="702" s="163" customFormat="true" ht="16.5" hidden="false" customHeight="true" outlineLevel="0" collapsed="false">
      <c r="A702" s="16"/>
      <c r="B702" s="656" t="s">
        <v>602</v>
      </c>
      <c r="C702" s="643"/>
      <c r="D702" s="643"/>
      <c r="E702" s="643"/>
      <c r="F702" s="643"/>
      <c r="G702" s="643"/>
      <c r="H702" s="643"/>
      <c r="I702" s="634" t="n">
        <f aca="false">C702-D702</f>
        <v>0</v>
      </c>
      <c r="J702" s="634" t="n">
        <f aca="false">E702-F702</f>
        <v>0</v>
      </c>
      <c r="K702" s="634" t="n">
        <f aca="false">G702-H702</f>
        <v>0</v>
      </c>
      <c r="L702" s="217"/>
      <c r="M702" s="217"/>
    </row>
    <row r="703" customFormat="false" ht="16.5" hidden="false" customHeight="true" outlineLevel="0" collapsed="false">
      <c r="A703" s="16"/>
      <c r="B703" s="642" t="s">
        <v>603</v>
      </c>
      <c r="C703" s="643" t="n">
        <f aca="false">E703+G703</f>
        <v>230000</v>
      </c>
      <c r="D703" s="643" t="n">
        <f aca="false">F703+H703</f>
        <v>0</v>
      </c>
      <c r="E703" s="643" t="n">
        <f aca="false">760000-530000</f>
        <v>230000</v>
      </c>
      <c r="F703" s="643"/>
      <c r="G703" s="643"/>
      <c r="H703" s="643"/>
      <c r="I703" s="634" t="n">
        <f aca="false">C703-D703</f>
        <v>230000</v>
      </c>
      <c r="J703" s="634" t="n">
        <f aca="false">E703-F703</f>
        <v>230000</v>
      </c>
      <c r="K703" s="634" t="n">
        <f aca="false">G703-H703</f>
        <v>0</v>
      </c>
      <c r="L703" s="217"/>
      <c r="M703" s="217"/>
    </row>
    <row r="704" s="217" customFormat="true" ht="16.5" hidden="false" customHeight="true" outlineLevel="0" collapsed="false">
      <c r="A704" s="638" t="n">
        <v>92106</v>
      </c>
      <c r="B704" s="639" t="s">
        <v>514</v>
      </c>
      <c r="C704" s="640" t="n">
        <f aca="false">E704+G704</f>
        <v>6549500</v>
      </c>
      <c r="D704" s="640" t="n">
        <f aca="false">F704+H704</f>
        <v>0</v>
      </c>
      <c r="E704" s="640"/>
      <c r="F704" s="640"/>
      <c r="G704" s="640" t="n">
        <f aca="false">6289500+140000+120000</f>
        <v>6549500</v>
      </c>
      <c r="H704" s="640"/>
      <c r="I704" s="634" t="n">
        <f aca="false">C704-D704</f>
        <v>6549500</v>
      </c>
      <c r="J704" s="634" t="n">
        <f aca="false">E704-F704</f>
        <v>0</v>
      </c>
      <c r="K704" s="634" t="n">
        <f aca="false">G704-H704</f>
        <v>6549500</v>
      </c>
    </row>
    <row r="705" s="217" customFormat="true" ht="16.5" hidden="false" customHeight="true" outlineLevel="0" collapsed="false">
      <c r="A705" s="611"/>
      <c r="B705" s="656" t="s">
        <v>736</v>
      </c>
      <c r="C705" s="641"/>
      <c r="D705" s="641"/>
      <c r="E705" s="641"/>
      <c r="F705" s="641"/>
      <c r="G705" s="641"/>
      <c r="H705" s="641"/>
      <c r="I705" s="634" t="n">
        <f aca="false">C705-D705</f>
        <v>0</v>
      </c>
      <c r="J705" s="634" t="n">
        <f aca="false">E705-F705</f>
        <v>0</v>
      </c>
      <c r="K705" s="634" t="n">
        <f aca="false">G705-H705</f>
        <v>0</v>
      </c>
    </row>
    <row r="706" s="217" customFormat="true" ht="16.5" hidden="false" customHeight="true" outlineLevel="0" collapsed="false">
      <c r="A706" s="611"/>
      <c r="B706" s="656" t="s">
        <v>737</v>
      </c>
      <c r="C706" s="641" t="n">
        <f aca="false">E706+G706</f>
        <v>6429500</v>
      </c>
      <c r="D706" s="641" t="n">
        <f aca="false">F706+H706</f>
        <v>0</v>
      </c>
      <c r="E706" s="641"/>
      <c r="F706" s="641"/>
      <c r="G706" s="641" t="n">
        <f aca="false">6169500+140000+100000+20000</f>
        <v>6429500</v>
      </c>
      <c r="H706" s="641"/>
      <c r="I706" s="634" t="n">
        <f aca="false">C706-D706</f>
        <v>6429500</v>
      </c>
      <c r="J706" s="634" t="n">
        <f aca="false">E706-F706</f>
        <v>0</v>
      </c>
      <c r="K706" s="634" t="n">
        <f aca="false">G706-H706</f>
        <v>6429500</v>
      </c>
    </row>
    <row r="707" customFormat="false" ht="16.5" hidden="false" customHeight="true" outlineLevel="0" collapsed="false">
      <c r="A707" s="16"/>
      <c r="B707" s="642" t="s">
        <v>620</v>
      </c>
      <c r="C707" s="643"/>
      <c r="D707" s="643"/>
      <c r="E707" s="643"/>
      <c r="F707" s="643"/>
      <c r="G707" s="643"/>
      <c r="H707" s="643"/>
      <c r="I707" s="634" t="n">
        <f aca="false">C707-D707</f>
        <v>0</v>
      </c>
      <c r="J707" s="634" t="n">
        <f aca="false">E707-F707</f>
        <v>0</v>
      </c>
      <c r="K707" s="634" t="n">
        <f aca="false">G707-H707</f>
        <v>0</v>
      </c>
      <c r="L707" s="217"/>
      <c r="M707" s="217"/>
    </row>
    <row r="708" customFormat="false" ht="16.5" hidden="false" customHeight="true" outlineLevel="0" collapsed="false">
      <c r="A708" s="16"/>
      <c r="B708" s="642" t="s">
        <v>621</v>
      </c>
      <c r="C708" s="643"/>
      <c r="D708" s="643"/>
      <c r="E708" s="643"/>
      <c r="F708" s="643"/>
      <c r="G708" s="643"/>
      <c r="H708" s="643"/>
      <c r="I708" s="634" t="n">
        <f aca="false">C708-D708</f>
        <v>0</v>
      </c>
      <c r="J708" s="634" t="n">
        <f aca="false">E708-F708</f>
        <v>0</v>
      </c>
      <c r="K708" s="634" t="n">
        <f aca="false">G708-H708</f>
        <v>0</v>
      </c>
      <c r="L708" s="217"/>
      <c r="M708" s="217"/>
    </row>
    <row r="709" s="217" customFormat="true" ht="16.5" hidden="false" customHeight="true" outlineLevel="0" collapsed="false">
      <c r="A709" s="16"/>
      <c r="B709" s="642" t="s">
        <v>678</v>
      </c>
      <c r="C709" s="643"/>
      <c r="D709" s="643"/>
      <c r="E709" s="643"/>
      <c r="F709" s="643"/>
      <c r="G709" s="643"/>
      <c r="H709" s="643"/>
      <c r="I709" s="634" t="n">
        <f aca="false">C709-D709</f>
        <v>0</v>
      </c>
      <c r="J709" s="634" t="n">
        <f aca="false">E709-F709</f>
        <v>0</v>
      </c>
      <c r="K709" s="634" t="n">
        <f aca="false">G709-H709</f>
        <v>0</v>
      </c>
    </row>
    <row r="710" s="217" customFormat="true" ht="16.5" hidden="false" customHeight="true" outlineLevel="0" collapsed="false">
      <c r="A710" s="16"/>
      <c r="B710" s="642" t="s">
        <v>679</v>
      </c>
      <c r="C710" s="643" t="n">
        <f aca="false">E710+G710</f>
        <v>120000</v>
      </c>
      <c r="D710" s="643" t="n">
        <f aca="false">F710+H710</f>
        <v>0</v>
      </c>
      <c r="E710" s="643"/>
      <c r="F710" s="643"/>
      <c r="G710" s="643" t="n">
        <v>120000</v>
      </c>
      <c r="H710" s="643"/>
      <c r="I710" s="634" t="n">
        <f aca="false">C710-D710</f>
        <v>120000</v>
      </c>
      <c r="J710" s="634" t="n">
        <f aca="false">E710-F710</f>
        <v>0</v>
      </c>
      <c r="K710" s="634" t="n">
        <f aca="false">G710-H710</f>
        <v>120000</v>
      </c>
    </row>
    <row r="711" s="217" customFormat="true" ht="16.5" hidden="false" customHeight="true" outlineLevel="0" collapsed="false">
      <c r="A711" s="638" t="n">
        <v>92107</v>
      </c>
      <c r="B711" s="639" t="s">
        <v>518</v>
      </c>
      <c r="C711" s="640" t="n">
        <f aca="false">E711+G711</f>
        <v>4806701</v>
      </c>
      <c r="D711" s="640" t="n">
        <f aca="false">F711+H711</f>
        <v>0</v>
      </c>
      <c r="E711" s="640"/>
      <c r="F711" s="640"/>
      <c r="G711" s="640" t="n">
        <f aca="false">4766701+20000+20000</f>
        <v>4806701</v>
      </c>
      <c r="H711" s="640"/>
      <c r="I711" s="634" t="n">
        <f aca="false">C711-D711</f>
        <v>4806701</v>
      </c>
      <c r="J711" s="634" t="n">
        <f aca="false">E711-F711</f>
        <v>0</v>
      </c>
      <c r="K711" s="634" t="n">
        <f aca="false">G711-H711</f>
        <v>4806701</v>
      </c>
    </row>
    <row r="712" s="217" customFormat="true" ht="16.5" hidden="false" customHeight="true" outlineLevel="0" collapsed="false">
      <c r="A712" s="611"/>
      <c r="B712" s="656" t="s">
        <v>736</v>
      </c>
      <c r="C712" s="641"/>
      <c r="D712" s="641"/>
      <c r="E712" s="641"/>
      <c r="F712" s="641"/>
      <c r="G712" s="641"/>
      <c r="H712" s="641"/>
      <c r="I712" s="634" t="n">
        <f aca="false">C712-D712</f>
        <v>0</v>
      </c>
      <c r="J712" s="634" t="n">
        <f aca="false">E712-F712</f>
        <v>0</v>
      </c>
      <c r="K712" s="634" t="n">
        <f aca="false">G712-H712</f>
        <v>0</v>
      </c>
    </row>
    <row r="713" s="217" customFormat="true" ht="16.5" hidden="false" customHeight="true" outlineLevel="0" collapsed="false">
      <c r="A713" s="611"/>
      <c r="B713" s="656" t="s">
        <v>737</v>
      </c>
      <c r="C713" s="641" t="n">
        <f aca="false">E713+G713</f>
        <v>4791701</v>
      </c>
      <c r="D713" s="641" t="n">
        <f aca="false">F713+H713</f>
        <v>0</v>
      </c>
      <c r="E713" s="641"/>
      <c r="F713" s="641"/>
      <c r="G713" s="641" t="n">
        <f aca="false">4751701+20000+20000</f>
        <v>4791701</v>
      </c>
      <c r="H713" s="641"/>
      <c r="I713" s="634" t="n">
        <f aca="false">C713-D713</f>
        <v>4791701</v>
      </c>
      <c r="J713" s="634" t="n">
        <f aca="false">E713-F713</f>
        <v>0</v>
      </c>
      <c r="K713" s="634" t="n">
        <f aca="false">G713-H713</f>
        <v>4791701</v>
      </c>
    </row>
    <row r="714" customFormat="false" ht="16.5" hidden="false" customHeight="true" outlineLevel="0" collapsed="false">
      <c r="A714" s="16"/>
      <c r="B714" s="642" t="s">
        <v>620</v>
      </c>
      <c r="C714" s="643"/>
      <c r="D714" s="643"/>
      <c r="E714" s="643"/>
      <c r="F714" s="643"/>
      <c r="G714" s="643"/>
      <c r="H714" s="643"/>
      <c r="I714" s="634" t="n">
        <f aca="false">C714-D714</f>
        <v>0</v>
      </c>
      <c r="J714" s="634" t="n">
        <f aca="false">E714-F714</f>
        <v>0</v>
      </c>
      <c r="K714" s="634" t="n">
        <f aca="false">G714-H714</f>
        <v>0</v>
      </c>
      <c r="L714" s="217"/>
      <c r="M714" s="217"/>
    </row>
    <row r="715" customFormat="false" ht="16.5" hidden="false" customHeight="true" outlineLevel="0" collapsed="false">
      <c r="A715" s="16"/>
      <c r="B715" s="642" t="s">
        <v>621</v>
      </c>
      <c r="C715" s="643"/>
      <c r="D715" s="643"/>
      <c r="E715" s="643"/>
      <c r="F715" s="643"/>
      <c r="G715" s="643"/>
      <c r="H715" s="643"/>
      <c r="I715" s="634" t="n">
        <f aca="false">C715-D715</f>
        <v>0</v>
      </c>
      <c r="J715" s="634" t="n">
        <f aca="false">E715-F715</f>
        <v>0</v>
      </c>
      <c r="K715" s="634" t="n">
        <f aca="false">G715-H715</f>
        <v>0</v>
      </c>
      <c r="L715" s="217"/>
      <c r="M715" s="217"/>
    </row>
    <row r="716" customFormat="false" ht="16.5" hidden="false" customHeight="true" outlineLevel="0" collapsed="false">
      <c r="A716" s="16"/>
      <c r="B716" s="642" t="s">
        <v>678</v>
      </c>
      <c r="C716" s="643"/>
      <c r="D716" s="643"/>
      <c r="E716" s="643"/>
      <c r="F716" s="643"/>
      <c r="G716" s="643"/>
      <c r="H716" s="643"/>
      <c r="I716" s="634" t="n">
        <f aca="false">C716-D716</f>
        <v>0</v>
      </c>
      <c r="J716" s="634" t="n">
        <f aca="false">E716-F716</f>
        <v>0</v>
      </c>
      <c r="K716" s="634" t="n">
        <f aca="false">G716-H716</f>
        <v>0</v>
      </c>
      <c r="L716" s="217"/>
      <c r="M716" s="217"/>
    </row>
    <row r="717" customFormat="false" ht="16.5" hidden="false" customHeight="true" outlineLevel="0" collapsed="false">
      <c r="A717" s="16"/>
      <c r="B717" s="655" t="s">
        <v>679</v>
      </c>
      <c r="C717" s="643" t="n">
        <f aca="false">E717+G717</f>
        <v>15000</v>
      </c>
      <c r="D717" s="643" t="n">
        <f aca="false">F717+H717</f>
        <v>0</v>
      </c>
      <c r="E717" s="643"/>
      <c r="F717" s="643"/>
      <c r="G717" s="643" t="n">
        <v>15000</v>
      </c>
      <c r="H717" s="643"/>
      <c r="I717" s="634" t="n">
        <f aca="false">C717-D717</f>
        <v>15000</v>
      </c>
      <c r="J717" s="634" t="n">
        <f aca="false">E717-F717</f>
        <v>0</v>
      </c>
      <c r="K717" s="634" t="n">
        <f aca="false">G717-H717</f>
        <v>15000</v>
      </c>
      <c r="L717" s="217"/>
      <c r="M717" s="217"/>
    </row>
    <row r="718" customFormat="false" ht="16.5" hidden="false" customHeight="true" outlineLevel="0" collapsed="false">
      <c r="A718" s="638" t="n">
        <v>92109</v>
      </c>
      <c r="B718" s="639" t="s">
        <v>423</v>
      </c>
      <c r="C718" s="640" t="n">
        <f aca="false">E718+G718</f>
        <v>174920</v>
      </c>
      <c r="D718" s="640" t="n">
        <f aca="false">F718+H718</f>
        <v>0</v>
      </c>
      <c r="E718" s="640" t="n">
        <f aca="false">164120+10800</f>
        <v>174920</v>
      </c>
      <c r="F718" s="640"/>
      <c r="G718" s="640"/>
      <c r="H718" s="640"/>
      <c r="I718" s="634" t="n">
        <f aca="false">C718-D718</f>
        <v>174920</v>
      </c>
      <c r="J718" s="634" t="n">
        <f aca="false">E718-F718</f>
        <v>174920</v>
      </c>
      <c r="K718" s="634" t="n">
        <f aca="false">G718-H718</f>
        <v>0</v>
      </c>
      <c r="L718" s="217"/>
      <c r="M718" s="217"/>
    </row>
    <row r="719" customFormat="false" ht="16.5" hidden="false" customHeight="true" outlineLevel="0" collapsed="false">
      <c r="A719" s="611"/>
      <c r="B719" s="656" t="s">
        <v>736</v>
      </c>
      <c r="C719" s="641"/>
      <c r="D719" s="641"/>
      <c r="E719" s="641"/>
      <c r="F719" s="641"/>
      <c r="G719" s="641"/>
      <c r="H719" s="641"/>
      <c r="I719" s="634" t="n">
        <f aca="false">C719-D719</f>
        <v>0</v>
      </c>
      <c r="J719" s="634" t="n">
        <f aca="false">E719-F719</f>
        <v>0</v>
      </c>
      <c r="K719" s="634" t="n">
        <f aca="false">G719-H719</f>
        <v>0</v>
      </c>
      <c r="L719" s="217"/>
      <c r="M719" s="217"/>
    </row>
    <row r="720" customFormat="false" ht="16.5" hidden="false" customHeight="true" outlineLevel="0" collapsed="false">
      <c r="A720" s="611"/>
      <c r="B720" s="656" t="s">
        <v>737</v>
      </c>
      <c r="C720" s="641" t="n">
        <f aca="false">E720+G720</f>
        <v>144600</v>
      </c>
      <c r="D720" s="641" t="n">
        <f aca="false">F720+H720</f>
        <v>0</v>
      </c>
      <c r="E720" s="641" t="n">
        <f aca="false">134300+10300</f>
        <v>144600</v>
      </c>
      <c r="F720" s="641"/>
      <c r="G720" s="641"/>
      <c r="H720" s="641"/>
      <c r="I720" s="634" t="n">
        <f aca="false">C720-D720</f>
        <v>144600</v>
      </c>
      <c r="J720" s="634" t="n">
        <f aca="false">E720-F720</f>
        <v>144600</v>
      </c>
      <c r="K720" s="634" t="n">
        <f aca="false">G720-H720</f>
        <v>0</v>
      </c>
      <c r="L720" s="217"/>
      <c r="M720" s="217"/>
    </row>
    <row r="721" customFormat="false" ht="16.5" hidden="false" customHeight="true" outlineLevel="0" collapsed="false">
      <c r="A721" s="16"/>
      <c r="B721" s="642" t="s">
        <v>620</v>
      </c>
      <c r="C721" s="643"/>
      <c r="D721" s="643"/>
      <c r="E721" s="643"/>
      <c r="F721" s="643"/>
      <c r="G721" s="643"/>
      <c r="H721" s="643"/>
      <c r="I721" s="634" t="n">
        <f aca="false">C721-D721</f>
        <v>0</v>
      </c>
      <c r="J721" s="634" t="n">
        <f aca="false">E721-F721</f>
        <v>0</v>
      </c>
      <c r="K721" s="634" t="n">
        <f aca="false">G721-H721</f>
        <v>0</v>
      </c>
      <c r="L721" s="217"/>
      <c r="M721" s="217"/>
    </row>
    <row r="722" customFormat="false" ht="16.5" hidden="false" customHeight="true" outlineLevel="0" collapsed="false">
      <c r="A722" s="16"/>
      <c r="B722" s="642" t="s">
        <v>621</v>
      </c>
      <c r="C722" s="643"/>
      <c r="D722" s="643"/>
      <c r="E722" s="643"/>
      <c r="F722" s="643"/>
      <c r="G722" s="643"/>
      <c r="H722" s="643"/>
      <c r="I722" s="634" t="n">
        <f aca="false">C722-D722</f>
        <v>0</v>
      </c>
      <c r="J722" s="634" t="n">
        <f aca="false">E722-F722</f>
        <v>0</v>
      </c>
      <c r="K722" s="634" t="n">
        <f aca="false">G722-H722</f>
        <v>0</v>
      </c>
      <c r="L722" s="217"/>
      <c r="M722" s="217"/>
    </row>
    <row r="723" customFormat="false" ht="16.5" hidden="false" customHeight="true" outlineLevel="0" collapsed="false">
      <c r="A723" s="16"/>
      <c r="B723" s="642" t="s">
        <v>678</v>
      </c>
      <c r="C723" s="643"/>
      <c r="D723" s="643"/>
      <c r="E723" s="643"/>
      <c r="F723" s="643"/>
      <c r="G723" s="643"/>
      <c r="H723" s="643"/>
      <c r="I723" s="634" t="n">
        <f aca="false">C723-D723</f>
        <v>0</v>
      </c>
      <c r="J723" s="634" t="n">
        <f aca="false">E723-F723</f>
        <v>0</v>
      </c>
      <c r="K723" s="634" t="n">
        <f aca="false">G723-H723</f>
        <v>0</v>
      </c>
      <c r="L723" s="217"/>
      <c r="M723" s="217"/>
    </row>
    <row r="724" customFormat="false" ht="16.5" hidden="false" customHeight="true" outlineLevel="0" collapsed="false">
      <c r="A724" s="16"/>
      <c r="B724" s="642" t="s">
        <v>679</v>
      </c>
      <c r="C724" s="643" t="n">
        <f aca="false">E724+G724</f>
        <v>10000</v>
      </c>
      <c r="D724" s="643" t="n">
        <f aca="false">F724+H724</f>
        <v>0</v>
      </c>
      <c r="E724" s="643" t="n">
        <v>10000</v>
      </c>
      <c r="F724" s="643"/>
      <c r="G724" s="643"/>
      <c r="H724" s="643"/>
      <c r="I724" s="634" t="n">
        <f aca="false">C724-D724</f>
        <v>10000</v>
      </c>
      <c r="J724" s="634" t="n">
        <f aca="false">E724-F724</f>
        <v>10000</v>
      </c>
      <c r="K724" s="634" t="n">
        <f aca="false">G724-H724</f>
        <v>0</v>
      </c>
      <c r="L724" s="217"/>
      <c r="M724" s="217"/>
    </row>
    <row r="725" customFormat="false" ht="16.5" hidden="false" customHeight="true" outlineLevel="0" collapsed="false">
      <c r="A725" s="638" t="n">
        <v>92110</v>
      </c>
      <c r="B725" s="639" t="s">
        <v>425</v>
      </c>
      <c r="C725" s="640" t="n">
        <f aca="false">E725+G725</f>
        <v>914670</v>
      </c>
      <c r="D725" s="640" t="n">
        <f aca="false">F725+H725</f>
        <v>0</v>
      </c>
      <c r="E725" s="640" t="n">
        <f aca="false">764670+150000</f>
        <v>914670</v>
      </c>
      <c r="F725" s="640"/>
      <c r="G725" s="640"/>
      <c r="H725" s="640"/>
      <c r="I725" s="634" t="n">
        <f aca="false">C725-D725</f>
        <v>914670</v>
      </c>
      <c r="J725" s="634" t="n">
        <f aca="false">E725-F725</f>
        <v>914670</v>
      </c>
      <c r="K725" s="634" t="n">
        <f aca="false">G725-H725</f>
        <v>0</v>
      </c>
      <c r="L725" s="217"/>
      <c r="M725" s="217"/>
    </row>
    <row r="726" customFormat="false" ht="16.5" hidden="false" customHeight="true" outlineLevel="0" collapsed="false">
      <c r="A726" s="611"/>
      <c r="B726" s="656" t="s">
        <v>736</v>
      </c>
      <c r="C726" s="641"/>
      <c r="D726" s="641"/>
      <c r="E726" s="641"/>
      <c r="F726" s="641"/>
      <c r="G726" s="641"/>
      <c r="H726" s="641"/>
      <c r="I726" s="634" t="n">
        <f aca="false">C726-D726</f>
        <v>0</v>
      </c>
      <c r="J726" s="634" t="n">
        <f aca="false">E726-F726</f>
        <v>0</v>
      </c>
      <c r="K726" s="634" t="n">
        <f aca="false">G726-H726</f>
        <v>0</v>
      </c>
      <c r="L726" s="217"/>
      <c r="M726" s="217"/>
    </row>
    <row r="727" customFormat="false" ht="16.5" hidden="false" customHeight="true" outlineLevel="0" collapsed="false">
      <c r="A727" s="611"/>
      <c r="B727" s="656" t="s">
        <v>737</v>
      </c>
      <c r="C727" s="641" t="n">
        <f aca="false">E727+G727</f>
        <v>914670</v>
      </c>
      <c r="D727" s="641" t="n">
        <f aca="false">F727+H727</f>
        <v>0</v>
      </c>
      <c r="E727" s="641" t="n">
        <f aca="false">764670+150000</f>
        <v>914670</v>
      </c>
      <c r="F727" s="641"/>
      <c r="G727" s="641"/>
      <c r="H727" s="641"/>
      <c r="I727" s="634" t="n">
        <f aca="false">C727-D727</f>
        <v>914670</v>
      </c>
      <c r="J727" s="634" t="n">
        <f aca="false">E727-F727</f>
        <v>914670</v>
      </c>
      <c r="K727" s="634" t="n">
        <f aca="false">G727-H727</f>
        <v>0</v>
      </c>
      <c r="L727" s="217"/>
      <c r="M727" s="217"/>
    </row>
    <row r="728" customFormat="false" ht="16.5" hidden="false" customHeight="true" outlineLevel="0" collapsed="false">
      <c r="A728" s="638" t="n">
        <v>92113</v>
      </c>
      <c r="B728" s="639" t="s">
        <v>520</v>
      </c>
      <c r="C728" s="640" t="n">
        <f aca="false">E728+G728</f>
        <v>6743750</v>
      </c>
      <c r="D728" s="640" t="n">
        <f aca="false">F728+H728</f>
        <v>0</v>
      </c>
      <c r="E728" s="640" t="n">
        <f aca="false">5133750+50000+150000</f>
        <v>5333750</v>
      </c>
      <c r="F728" s="640"/>
      <c r="G728" s="640" t="n">
        <f aca="false">1360000+30000+20000</f>
        <v>1410000</v>
      </c>
      <c r="H728" s="640"/>
      <c r="I728" s="634" t="n">
        <f aca="false">C728-D728</f>
        <v>6743750</v>
      </c>
      <c r="J728" s="634" t="n">
        <f aca="false">E728-F728</f>
        <v>5333750</v>
      </c>
      <c r="K728" s="634" t="n">
        <f aca="false">G728-H728</f>
        <v>1410000</v>
      </c>
      <c r="L728" s="217"/>
      <c r="M728" s="217"/>
    </row>
    <row r="729" customFormat="false" ht="16.5" hidden="false" customHeight="true" outlineLevel="0" collapsed="false">
      <c r="A729" s="611"/>
      <c r="B729" s="656" t="s">
        <v>736</v>
      </c>
      <c r="C729" s="641"/>
      <c r="D729" s="641"/>
      <c r="E729" s="641"/>
      <c r="F729" s="641"/>
      <c r="G729" s="641"/>
      <c r="H729" s="641"/>
      <c r="I729" s="634" t="n">
        <f aca="false">C729-D729</f>
        <v>0</v>
      </c>
      <c r="J729" s="634" t="n">
        <f aca="false">E729-F729</f>
        <v>0</v>
      </c>
      <c r="K729" s="634" t="n">
        <f aca="false">G729-H729</f>
        <v>0</v>
      </c>
      <c r="L729" s="217"/>
      <c r="M729" s="217"/>
    </row>
    <row r="730" s="217" customFormat="true" ht="16.5" hidden="false" customHeight="true" outlineLevel="0" collapsed="false">
      <c r="A730" s="611"/>
      <c r="B730" s="656" t="s">
        <v>737</v>
      </c>
      <c r="C730" s="641" t="n">
        <f aca="false">E730+G730</f>
        <v>6561750</v>
      </c>
      <c r="D730" s="641" t="n">
        <f aca="false">F730+H730</f>
        <v>0</v>
      </c>
      <c r="E730" s="641" t="n">
        <f aca="false">4971750+50000+150000</f>
        <v>5171750</v>
      </c>
      <c r="F730" s="641"/>
      <c r="G730" s="641" t="n">
        <f aca="false">1340000+30000+20000</f>
        <v>1390000</v>
      </c>
      <c r="H730" s="641"/>
      <c r="I730" s="634" t="n">
        <f aca="false">C730-D730</f>
        <v>6561750</v>
      </c>
      <c r="J730" s="634" t="n">
        <f aca="false">E730-F730</f>
        <v>5171750</v>
      </c>
      <c r="K730" s="634" t="n">
        <f aca="false">G730-H730</f>
        <v>1390000</v>
      </c>
    </row>
    <row r="731" customFormat="false" ht="16.5" hidden="false" customHeight="true" outlineLevel="0" collapsed="false">
      <c r="A731" s="16"/>
      <c r="B731" s="642" t="s">
        <v>620</v>
      </c>
      <c r="C731" s="643"/>
      <c r="D731" s="643"/>
      <c r="E731" s="643"/>
      <c r="F731" s="643"/>
      <c r="G731" s="643"/>
      <c r="H731" s="643"/>
      <c r="I731" s="634" t="n">
        <f aca="false">C731-D731</f>
        <v>0</v>
      </c>
      <c r="J731" s="634" t="n">
        <f aca="false">E731-F731</f>
        <v>0</v>
      </c>
      <c r="K731" s="634" t="n">
        <f aca="false">G731-H731</f>
        <v>0</v>
      </c>
      <c r="L731" s="217"/>
      <c r="M731" s="217"/>
    </row>
    <row r="732" customFormat="false" ht="16.5" hidden="false" customHeight="true" outlineLevel="0" collapsed="false">
      <c r="A732" s="16"/>
      <c r="B732" s="642" t="s">
        <v>621</v>
      </c>
      <c r="C732" s="643"/>
      <c r="D732" s="643"/>
      <c r="E732" s="643"/>
      <c r="F732" s="643"/>
      <c r="G732" s="643"/>
      <c r="H732" s="643"/>
      <c r="I732" s="634" t="n">
        <f aca="false">C732-D732</f>
        <v>0</v>
      </c>
      <c r="J732" s="634" t="n">
        <f aca="false">E732-F732</f>
        <v>0</v>
      </c>
      <c r="K732" s="634" t="n">
        <f aca="false">G732-H732</f>
        <v>0</v>
      </c>
      <c r="L732" s="217"/>
      <c r="M732" s="217"/>
    </row>
    <row r="733" customFormat="false" ht="16.5" hidden="false" customHeight="true" outlineLevel="0" collapsed="false">
      <c r="A733" s="16"/>
      <c r="B733" s="642" t="s">
        <v>678</v>
      </c>
      <c r="C733" s="643"/>
      <c r="D733" s="643"/>
      <c r="E733" s="643"/>
      <c r="F733" s="643"/>
      <c r="G733" s="643"/>
      <c r="H733" s="643"/>
      <c r="I733" s="634" t="n">
        <f aca="false">C733-D733</f>
        <v>0</v>
      </c>
      <c r="J733" s="634" t="n">
        <f aca="false">E733-F733</f>
        <v>0</v>
      </c>
      <c r="K733" s="634" t="n">
        <f aca="false">G733-H733</f>
        <v>0</v>
      </c>
      <c r="L733" s="217"/>
      <c r="M733" s="217"/>
    </row>
    <row r="734" customFormat="false" ht="16.5" hidden="false" customHeight="true" outlineLevel="0" collapsed="false">
      <c r="A734" s="16"/>
      <c r="B734" s="655" t="s">
        <v>679</v>
      </c>
      <c r="C734" s="643" t="n">
        <f aca="false">E734+G734</f>
        <v>182000</v>
      </c>
      <c r="D734" s="643" t="n">
        <f aca="false">F734+H734</f>
        <v>0</v>
      </c>
      <c r="E734" s="643" t="n">
        <v>162000</v>
      </c>
      <c r="F734" s="643"/>
      <c r="G734" s="643" t="n">
        <v>20000</v>
      </c>
      <c r="H734" s="643"/>
      <c r="I734" s="634" t="n">
        <f aca="false">C734-D734</f>
        <v>182000</v>
      </c>
      <c r="J734" s="634" t="n">
        <f aca="false">E734-F734</f>
        <v>162000</v>
      </c>
      <c r="K734" s="634" t="n">
        <f aca="false">G734-H734</f>
        <v>20000</v>
      </c>
      <c r="L734" s="217"/>
      <c r="M734" s="217"/>
    </row>
    <row r="735" s="217" customFormat="true" ht="16.5" hidden="false" customHeight="true" outlineLevel="0" collapsed="false">
      <c r="A735" s="638" t="n">
        <v>92114</v>
      </c>
      <c r="B735" s="639" t="s">
        <v>429</v>
      </c>
      <c r="C735" s="640" t="n">
        <f aca="false">E735+G735</f>
        <v>1150000</v>
      </c>
      <c r="D735" s="640" t="n">
        <f aca="false">F735+H735</f>
        <v>0</v>
      </c>
      <c r="E735" s="640" t="n">
        <v>220000</v>
      </c>
      <c r="F735" s="640"/>
      <c r="G735" s="640" t="n">
        <f aca="false">730000+200000</f>
        <v>930000</v>
      </c>
      <c r="H735" s="640"/>
      <c r="I735" s="634" t="n">
        <f aca="false">C735-D735</f>
        <v>1150000</v>
      </c>
      <c r="J735" s="634" t="n">
        <f aca="false">E735-F735</f>
        <v>220000</v>
      </c>
      <c r="K735" s="634" t="n">
        <f aca="false">G735-H735</f>
        <v>930000</v>
      </c>
    </row>
    <row r="736" s="217" customFormat="true" ht="16.5" hidden="false" customHeight="true" outlineLevel="0" collapsed="false">
      <c r="A736" s="611"/>
      <c r="B736" s="656" t="s">
        <v>736</v>
      </c>
      <c r="C736" s="641"/>
      <c r="D736" s="641"/>
      <c r="E736" s="641"/>
      <c r="F736" s="641"/>
      <c r="G736" s="641"/>
      <c r="H736" s="641"/>
      <c r="I736" s="634" t="n">
        <f aca="false">C736-D736</f>
        <v>0</v>
      </c>
      <c r="J736" s="634" t="n">
        <f aca="false">E736-F736</f>
        <v>0</v>
      </c>
      <c r="K736" s="634" t="n">
        <f aca="false">G736-H736</f>
        <v>0</v>
      </c>
      <c r="N736" s="689"/>
    </row>
    <row r="737" s="217" customFormat="true" ht="16.5" hidden="false" customHeight="true" outlineLevel="0" collapsed="false">
      <c r="A737" s="611"/>
      <c r="B737" s="656" t="s">
        <v>737</v>
      </c>
      <c r="C737" s="641" t="n">
        <f aca="false">E737+G737</f>
        <v>1150000</v>
      </c>
      <c r="D737" s="641" t="n">
        <f aca="false">F737+H737</f>
        <v>0</v>
      </c>
      <c r="E737" s="641" t="n">
        <v>220000</v>
      </c>
      <c r="F737" s="641"/>
      <c r="G737" s="641" t="n">
        <f aca="false">730000+200000</f>
        <v>930000</v>
      </c>
      <c r="H737" s="641"/>
      <c r="I737" s="634" t="n">
        <f aca="false">C737-D737</f>
        <v>1150000</v>
      </c>
      <c r="J737" s="634" t="n">
        <f aca="false">E737-F737</f>
        <v>220000</v>
      </c>
      <c r="K737" s="634" t="n">
        <f aca="false">G737-H737</f>
        <v>930000</v>
      </c>
      <c r="N737" s="689"/>
    </row>
    <row r="738" s="217" customFormat="true" ht="16.5" hidden="true" customHeight="true" outlineLevel="0" collapsed="false">
      <c r="A738" s="16"/>
      <c r="B738" s="642" t="s">
        <v>620</v>
      </c>
      <c r="C738" s="643"/>
      <c r="D738" s="643"/>
      <c r="E738" s="643"/>
      <c r="F738" s="643"/>
      <c r="G738" s="643"/>
      <c r="H738" s="643"/>
      <c r="I738" s="634" t="n">
        <f aca="false">C738-D738</f>
        <v>0</v>
      </c>
      <c r="J738" s="634" t="n">
        <f aca="false">E738-F738</f>
        <v>0</v>
      </c>
      <c r="K738" s="634" t="n">
        <f aca="false">G738-H738</f>
        <v>0</v>
      </c>
      <c r="N738" s="217" t="e">
        <f aca="false">C840-D840=#REF!</f>
        <v>#REF!</v>
      </c>
    </row>
    <row r="739" s="217" customFormat="true" ht="16.5" hidden="true" customHeight="true" outlineLevel="0" collapsed="false">
      <c r="A739" s="16"/>
      <c r="B739" s="655" t="s">
        <v>621</v>
      </c>
      <c r="C739" s="643"/>
      <c r="D739" s="643"/>
      <c r="E739" s="643"/>
      <c r="F739" s="643"/>
      <c r="G739" s="643"/>
      <c r="H739" s="643"/>
      <c r="I739" s="634" t="n">
        <f aca="false">C739-D739</f>
        <v>0</v>
      </c>
      <c r="J739" s="634" t="n">
        <f aca="false">E739-F739</f>
        <v>0</v>
      </c>
      <c r="K739" s="634" t="n">
        <f aca="false">G739-H739</f>
        <v>0</v>
      </c>
    </row>
    <row r="740" s="217" customFormat="true" ht="16.5" hidden="true" customHeight="true" outlineLevel="0" collapsed="false">
      <c r="A740" s="16"/>
      <c r="B740" s="655" t="s">
        <v>678</v>
      </c>
      <c r="C740" s="643"/>
      <c r="D740" s="643"/>
      <c r="E740" s="643"/>
      <c r="F740" s="643"/>
      <c r="G740" s="643"/>
      <c r="H740" s="643"/>
      <c r="I740" s="634" t="n">
        <f aca="false">C740-D740</f>
        <v>0</v>
      </c>
      <c r="J740" s="634" t="n">
        <f aca="false">E740-F740</f>
        <v>0</v>
      </c>
      <c r="K740" s="634" t="n">
        <f aca="false">G740-H740</f>
        <v>0</v>
      </c>
    </row>
    <row r="741" s="217" customFormat="true" ht="16.5" hidden="true" customHeight="true" outlineLevel="0" collapsed="false">
      <c r="A741" s="16"/>
      <c r="B741" s="655" t="s">
        <v>679</v>
      </c>
      <c r="C741" s="643" t="n">
        <f aca="false">E741+G741</f>
        <v>0</v>
      </c>
      <c r="D741" s="643" t="n">
        <f aca="false">F741+H741</f>
        <v>0</v>
      </c>
      <c r="E741" s="643"/>
      <c r="F741" s="643"/>
      <c r="G741" s="643"/>
      <c r="H741" s="643"/>
      <c r="I741" s="634" t="n">
        <f aca="false">C741-D741</f>
        <v>0</v>
      </c>
      <c r="J741" s="634" t="n">
        <f aca="false">E741-F741</f>
        <v>0</v>
      </c>
      <c r="K741" s="634" t="n">
        <f aca="false">G741-H741</f>
        <v>0</v>
      </c>
    </row>
    <row r="742" s="217" customFormat="true" ht="16.5" hidden="false" customHeight="true" outlineLevel="0" collapsed="false">
      <c r="A742" s="638" t="n">
        <v>92116</v>
      </c>
      <c r="B742" s="639" t="s">
        <v>431</v>
      </c>
      <c r="C742" s="640" t="n">
        <f aca="false">E742+G742</f>
        <v>12241531</v>
      </c>
      <c r="D742" s="640" t="n">
        <f aca="false">F742+H742</f>
        <v>0</v>
      </c>
      <c r="E742" s="640" t="n">
        <f aca="false">12090531+150000+1000</f>
        <v>12241531</v>
      </c>
      <c r="F742" s="640"/>
      <c r="G742" s="640"/>
      <c r="H742" s="640"/>
      <c r="I742" s="634" t="n">
        <f aca="false">C742-D742</f>
        <v>12241531</v>
      </c>
      <c r="J742" s="634" t="n">
        <f aca="false">E742-F742</f>
        <v>12241531</v>
      </c>
      <c r="K742" s="634" t="n">
        <f aca="false">G742-H742</f>
        <v>0</v>
      </c>
    </row>
    <row r="743" s="217" customFormat="true" ht="16.5" hidden="false" customHeight="true" outlineLevel="0" collapsed="false">
      <c r="A743" s="611"/>
      <c r="B743" s="656" t="s">
        <v>736</v>
      </c>
      <c r="C743" s="641"/>
      <c r="D743" s="641"/>
      <c r="E743" s="641"/>
      <c r="F743" s="641"/>
      <c r="G743" s="641"/>
      <c r="H743" s="641"/>
      <c r="I743" s="634" t="n">
        <f aca="false">C743-D743</f>
        <v>0</v>
      </c>
      <c r="J743" s="634" t="n">
        <f aca="false">E743-F743</f>
        <v>0</v>
      </c>
      <c r="K743" s="634" t="n">
        <f aca="false">G743-H743</f>
        <v>0</v>
      </c>
    </row>
    <row r="744" s="217" customFormat="true" ht="16.5" hidden="false" customHeight="true" outlineLevel="0" collapsed="false">
      <c r="A744" s="611"/>
      <c r="B744" s="656" t="s">
        <v>737</v>
      </c>
      <c r="C744" s="641" t="n">
        <f aca="false">E744+G744</f>
        <v>10741531</v>
      </c>
      <c r="D744" s="641" t="n">
        <f aca="false">F744+H744</f>
        <v>0</v>
      </c>
      <c r="E744" s="641" t="n">
        <f aca="false">10590531+150000+1000</f>
        <v>10741531</v>
      </c>
      <c r="F744" s="641"/>
      <c r="G744" s="641"/>
      <c r="H744" s="641"/>
      <c r="I744" s="634" t="n">
        <f aca="false">C744-D744</f>
        <v>10741531</v>
      </c>
      <c r="J744" s="634" t="n">
        <f aca="false">E744-F744</f>
        <v>10741531</v>
      </c>
      <c r="K744" s="634" t="n">
        <f aca="false">G744-H744</f>
        <v>0</v>
      </c>
    </row>
    <row r="745" s="217" customFormat="true" ht="16.5" hidden="false" customHeight="true" outlineLevel="0" collapsed="false">
      <c r="A745" s="16"/>
      <c r="B745" s="642" t="s">
        <v>620</v>
      </c>
      <c r="C745" s="643"/>
      <c r="D745" s="643"/>
      <c r="E745" s="643"/>
      <c r="F745" s="643"/>
      <c r="G745" s="643"/>
      <c r="H745" s="643"/>
      <c r="I745" s="634" t="n">
        <f aca="false">C745-D745</f>
        <v>0</v>
      </c>
      <c r="J745" s="634" t="n">
        <f aca="false">E745-F745</f>
        <v>0</v>
      </c>
      <c r="K745" s="634" t="n">
        <f aca="false">G745-H745</f>
        <v>0</v>
      </c>
    </row>
    <row r="746" s="217" customFormat="true" ht="16.5" hidden="false" customHeight="true" outlineLevel="0" collapsed="false">
      <c r="A746" s="16"/>
      <c r="B746" s="655" t="s">
        <v>621</v>
      </c>
      <c r="C746" s="643"/>
      <c r="D746" s="643"/>
      <c r="E746" s="643"/>
      <c r="F746" s="643"/>
      <c r="G746" s="643"/>
      <c r="H746" s="643"/>
      <c r="I746" s="634" t="n">
        <f aca="false">C746-D746</f>
        <v>0</v>
      </c>
      <c r="J746" s="634" t="n">
        <f aca="false">E746-F746</f>
        <v>0</v>
      </c>
      <c r="K746" s="634" t="n">
        <f aca="false">G746-H746</f>
        <v>0</v>
      </c>
    </row>
    <row r="747" s="217" customFormat="true" ht="19.5" hidden="false" customHeight="true" outlineLevel="0" collapsed="false">
      <c r="A747" s="16"/>
      <c r="B747" s="655" t="s">
        <v>622</v>
      </c>
      <c r="C747" s="643"/>
      <c r="D747" s="643"/>
      <c r="E747" s="643"/>
      <c r="F747" s="643"/>
      <c r="G747" s="643"/>
      <c r="H747" s="643"/>
      <c r="I747" s="634" t="n">
        <f aca="false">C747-D747</f>
        <v>0</v>
      </c>
      <c r="J747" s="634" t="n">
        <f aca="false">E747-F747</f>
        <v>0</v>
      </c>
      <c r="K747" s="634" t="n">
        <f aca="false">G747-H747</f>
        <v>0</v>
      </c>
    </row>
    <row r="748" s="217" customFormat="true" ht="16.5" hidden="false" customHeight="true" outlineLevel="0" collapsed="false">
      <c r="A748" s="16"/>
      <c r="B748" s="655" t="s">
        <v>682</v>
      </c>
      <c r="C748" s="643" t="n">
        <f aca="false">E748+G748</f>
        <v>1500000</v>
      </c>
      <c r="D748" s="643" t="n">
        <f aca="false">F748+H748</f>
        <v>0</v>
      </c>
      <c r="E748" s="643" t="n">
        <v>1500000</v>
      </c>
      <c r="F748" s="643"/>
      <c r="G748" s="643"/>
      <c r="H748" s="643"/>
      <c r="I748" s="634" t="n">
        <f aca="false">C748-D748</f>
        <v>1500000</v>
      </c>
      <c r="J748" s="634" t="n">
        <f aca="false">E748-F748</f>
        <v>1500000</v>
      </c>
      <c r="K748" s="634" t="n">
        <f aca="false">G748-H748</f>
        <v>0</v>
      </c>
    </row>
    <row r="749" s="217" customFormat="true" ht="16.5" hidden="false" customHeight="true" outlineLevel="0" collapsed="false">
      <c r="A749" s="638" t="n">
        <v>92118</v>
      </c>
      <c r="B749" s="639" t="s">
        <v>433</v>
      </c>
      <c r="C749" s="640" t="n">
        <f aca="false">E749+G749</f>
        <v>6547264</v>
      </c>
      <c r="D749" s="640" t="n">
        <f aca="false">F749+H749</f>
        <v>0</v>
      </c>
      <c r="E749" s="640" t="n">
        <f aca="false">6157264+260000+100000+30000</f>
        <v>6547264</v>
      </c>
      <c r="F749" s="640"/>
      <c r="G749" s="640"/>
      <c r="H749" s="640"/>
      <c r="I749" s="634" t="n">
        <f aca="false">C749-D749</f>
        <v>6547264</v>
      </c>
      <c r="J749" s="634" t="n">
        <f aca="false">E749-F749</f>
        <v>6547264</v>
      </c>
      <c r="K749" s="634" t="n">
        <f aca="false">G749-H749</f>
        <v>0</v>
      </c>
    </row>
    <row r="750" s="217" customFormat="true" ht="16.5" hidden="false" customHeight="true" outlineLevel="0" collapsed="false">
      <c r="A750" s="611"/>
      <c r="B750" s="656" t="s">
        <v>736</v>
      </c>
      <c r="C750" s="641"/>
      <c r="D750" s="641"/>
      <c r="E750" s="641"/>
      <c r="F750" s="641"/>
      <c r="G750" s="641"/>
      <c r="H750" s="641"/>
      <c r="I750" s="634" t="n">
        <f aca="false">C750-D750</f>
        <v>0</v>
      </c>
      <c r="J750" s="634" t="n">
        <f aca="false">E750-F750</f>
        <v>0</v>
      </c>
      <c r="K750" s="634" t="n">
        <f aca="false">G750-H750</f>
        <v>0</v>
      </c>
    </row>
    <row r="751" s="217" customFormat="true" ht="16.5" hidden="false" customHeight="true" outlineLevel="0" collapsed="false">
      <c r="A751" s="611"/>
      <c r="B751" s="656" t="s">
        <v>737</v>
      </c>
      <c r="C751" s="641" t="n">
        <f aca="false">E751+G751</f>
        <v>6445264</v>
      </c>
      <c r="D751" s="641" t="n">
        <f aca="false">F751+H751</f>
        <v>0</v>
      </c>
      <c r="E751" s="641" t="n">
        <f aca="false">5955264+260000+100000+100000+30000</f>
        <v>6445264</v>
      </c>
      <c r="F751" s="641"/>
      <c r="G751" s="641"/>
      <c r="H751" s="641"/>
      <c r="I751" s="634" t="n">
        <f aca="false">C751-D751</f>
        <v>6445264</v>
      </c>
      <c r="J751" s="634" t="n">
        <f aca="false">E751-F751</f>
        <v>6445264</v>
      </c>
      <c r="K751" s="634" t="n">
        <f aca="false">G751-H751</f>
        <v>0</v>
      </c>
    </row>
    <row r="752" s="217" customFormat="true" ht="16.5" hidden="true" customHeight="true" outlineLevel="0" collapsed="false">
      <c r="A752" s="16"/>
      <c r="B752" s="642" t="s">
        <v>595</v>
      </c>
      <c r="C752" s="643" t="n">
        <f aca="false">E752+G752</f>
        <v>0</v>
      </c>
      <c r="D752" s="643" t="n">
        <f aca="false">F752+H752</f>
        <v>0</v>
      </c>
      <c r="E752" s="643" t="n">
        <f aca="false">400000-400000</f>
        <v>0</v>
      </c>
      <c r="F752" s="643"/>
      <c r="G752" s="643"/>
      <c r="H752" s="643"/>
      <c r="I752" s="634" t="n">
        <f aca="false">C752-D752</f>
        <v>0</v>
      </c>
      <c r="J752" s="634" t="n">
        <f aca="false">E752-F752</f>
        <v>0</v>
      </c>
      <c r="K752" s="634" t="n">
        <f aca="false">G752-H752</f>
        <v>0</v>
      </c>
    </row>
    <row r="753" s="217" customFormat="true" ht="16.5" hidden="false" customHeight="true" outlineLevel="0" collapsed="false">
      <c r="A753" s="16"/>
      <c r="B753" s="642" t="s">
        <v>620</v>
      </c>
      <c r="C753" s="643"/>
      <c r="D753" s="643"/>
      <c r="E753" s="643"/>
      <c r="F753" s="643"/>
      <c r="G753" s="643"/>
      <c r="H753" s="643"/>
      <c r="I753" s="634" t="n">
        <f aca="false">C753-D753</f>
        <v>0</v>
      </c>
      <c r="J753" s="634" t="n">
        <f aca="false">E753-F753</f>
        <v>0</v>
      </c>
      <c r="K753" s="634" t="n">
        <f aca="false">G753-H753</f>
        <v>0</v>
      </c>
    </row>
    <row r="754" s="217" customFormat="true" ht="16.5" hidden="false" customHeight="true" outlineLevel="0" collapsed="false">
      <c r="A754" s="16"/>
      <c r="B754" s="642" t="s">
        <v>621</v>
      </c>
      <c r="C754" s="643"/>
      <c r="D754" s="643"/>
      <c r="E754" s="643"/>
      <c r="F754" s="643"/>
      <c r="G754" s="643"/>
      <c r="H754" s="643"/>
      <c r="I754" s="634" t="n">
        <f aca="false">C754-D754</f>
        <v>0</v>
      </c>
      <c r="J754" s="634" t="n">
        <f aca="false">E754-F754</f>
        <v>0</v>
      </c>
      <c r="K754" s="634" t="n">
        <f aca="false">G754-H754</f>
        <v>0</v>
      </c>
    </row>
    <row r="755" s="217" customFormat="true" ht="16.5" hidden="false" customHeight="true" outlineLevel="0" collapsed="false">
      <c r="A755" s="16"/>
      <c r="B755" s="642" t="s">
        <v>678</v>
      </c>
      <c r="C755" s="643"/>
      <c r="D755" s="643"/>
      <c r="E755" s="643"/>
      <c r="F755" s="643"/>
      <c r="G755" s="643"/>
      <c r="H755" s="643"/>
      <c r="I755" s="634" t="n">
        <f aca="false">C755-D755</f>
        <v>0</v>
      </c>
      <c r="J755" s="634" t="n">
        <f aca="false">E755-F755</f>
        <v>0</v>
      </c>
      <c r="K755" s="634" t="n">
        <f aca="false">G755-H755</f>
        <v>0</v>
      </c>
    </row>
    <row r="756" s="217" customFormat="true" ht="16.5" hidden="false" customHeight="true" outlineLevel="0" collapsed="false">
      <c r="A756" s="16"/>
      <c r="B756" s="642" t="s">
        <v>679</v>
      </c>
      <c r="C756" s="643" t="n">
        <f aca="false">E756+G756</f>
        <v>100000</v>
      </c>
      <c r="D756" s="643" t="n">
        <f aca="false">F756+H756</f>
        <v>0</v>
      </c>
      <c r="E756" s="643" t="n">
        <f aca="false">200000-100000</f>
        <v>100000</v>
      </c>
      <c r="F756" s="643"/>
      <c r="G756" s="643"/>
      <c r="H756" s="643"/>
      <c r="I756" s="634" t="n">
        <f aca="false">C756-D756</f>
        <v>100000</v>
      </c>
      <c r="J756" s="634" t="n">
        <f aca="false">E756-F756</f>
        <v>100000</v>
      </c>
      <c r="K756" s="634" t="n">
        <f aca="false">G756-H756</f>
        <v>0</v>
      </c>
    </row>
    <row r="757" s="217" customFormat="true" ht="16.5" hidden="false" customHeight="true" outlineLevel="0" collapsed="false">
      <c r="A757" s="638" t="n">
        <v>92120</v>
      </c>
      <c r="B757" s="685" t="s">
        <v>436</v>
      </c>
      <c r="C757" s="640" t="n">
        <f aca="false">E757+G757</f>
        <v>2957500</v>
      </c>
      <c r="D757" s="640" t="n">
        <f aca="false">F757+H757</f>
        <v>0</v>
      </c>
      <c r="E757" s="640" t="n">
        <f aca="false">1537500+1370000+100000-50000</f>
        <v>2957500</v>
      </c>
      <c r="F757" s="640"/>
      <c r="G757" s="640"/>
      <c r="H757" s="640"/>
      <c r="I757" s="634" t="n">
        <f aca="false">C757-D757</f>
        <v>2957500</v>
      </c>
      <c r="J757" s="634" t="n">
        <f aca="false">E757-F757</f>
        <v>2957500</v>
      </c>
      <c r="K757" s="634" t="n">
        <f aca="false">G757-H757</f>
        <v>0</v>
      </c>
    </row>
    <row r="758" s="217" customFormat="true" ht="16.5" hidden="false" customHeight="true" outlineLevel="0" collapsed="false">
      <c r="A758" s="611"/>
      <c r="B758" s="656" t="s">
        <v>738</v>
      </c>
      <c r="C758" s="641"/>
      <c r="D758" s="641"/>
      <c r="E758" s="641"/>
      <c r="F758" s="641"/>
      <c r="G758" s="641"/>
      <c r="H758" s="641"/>
      <c r="I758" s="634" t="n">
        <f aca="false">C758-D758</f>
        <v>0</v>
      </c>
      <c r="J758" s="634" t="n">
        <f aca="false">E758-F758</f>
        <v>0</v>
      </c>
      <c r="K758" s="634" t="n">
        <f aca="false">G758-H758</f>
        <v>0</v>
      </c>
    </row>
    <row r="759" s="217" customFormat="true" ht="16.5" hidden="false" customHeight="true" outlineLevel="0" collapsed="false">
      <c r="A759" s="611"/>
      <c r="B759" s="656" t="s">
        <v>739</v>
      </c>
      <c r="C759" s="641" t="n">
        <f aca="false">E759+G759</f>
        <v>100000</v>
      </c>
      <c r="D759" s="641" t="n">
        <f aca="false">F759+H759</f>
        <v>0</v>
      </c>
      <c r="E759" s="641" t="n">
        <v>100000</v>
      </c>
      <c r="F759" s="641"/>
      <c r="G759" s="641"/>
      <c r="H759" s="641"/>
      <c r="I759" s="634" t="n">
        <f aca="false">C759-D759</f>
        <v>100000</v>
      </c>
      <c r="J759" s="634" t="n">
        <f aca="false">E759-F759</f>
        <v>100000</v>
      </c>
      <c r="K759" s="634" t="n">
        <f aca="false">G759-H759</f>
        <v>0</v>
      </c>
    </row>
    <row r="760" s="217" customFormat="true" ht="16.5" hidden="true" customHeight="true" outlineLevel="0" collapsed="false">
      <c r="A760" s="611"/>
      <c r="B760" s="656" t="s">
        <v>736</v>
      </c>
      <c r="C760" s="641"/>
      <c r="D760" s="641"/>
      <c r="E760" s="641"/>
      <c r="F760" s="641"/>
      <c r="G760" s="641"/>
      <c r="H760" s="641"/>
      <c r="I760" s="634" t="n">
        <f aca="false">C760-D760</f>
        <v>0</v>
      </c>
      <c r="J760" s="634" t="n">
        <f aca="false">E760-F760</f>
        <v>0</v>
      </c>
      <c r="K760" s="634" t="n">
        <f aca="false">G760-H760</f>
        <v>0</v>
      </c>
    </row>
    <row r="761" s="217" customFormat="true" ht="16.5" hidden="true" customHeight="true" outlineLevel="0" collapsed="false">
      <c r="A761" s="611"/>
      <c r="B761" s="656" t="s">
        <v>737</v>
      </c>
      <c r="C761" s="641" t="n">
        <f aca="false">E761+G761</f>
        <v>0</v>
      </c>
      <c r="D761" s="641" t="n">
        <f aca="false">F761+H761</f>
        <v>0</v>
      </c>
      <c r="E761" s="641" t="n">
        <v>0</v>
      </c>
      <c r="F761" s="641"/>
      <c r="G761" s="641"/>
      <c r="H761" s="641"/>
      <c r="I761" s="634" t="n">
        <f aca="false">C761-D761</f>
        <v>0</v>
      </c>
      <c r="J761" s="634" t="n">
        <f aca="false">E761-F761</f>
        <v>0</v>
      </c>
      <c r="K761" s="634" t="n">
        <f aca="false">G761-H761</f>
        <v>0</v>
      </c>
    </row>
    <row r="762" s="217" customFormat="true" ht="16.5" hidden="true" customHeight="true" outlineLevel="0" collapsed="false">
      <c r="A762" s="611"/>
      <c r="B762" s="656" t="s">
        <v>740</v>
      </c>
      <c r="C762" s="641"/>
      <c r="D762" s="641"/>
      <c r="E762" s="641"/>
      <c r="F762" s="641"/>
      <c r="G762" s="641"/>
      <c r="H762" s="641"/>
      <c r="I762" s="634" t="n">
        <f aca="false">C762-D762</f>
        <v>0</v>
      </c>
      <c r="J762" s="634" t="n">
        <f aca="false">E762-F762</f>
        <v>0</v>
      </c>
      <c r="K762" s="634" t="n">
        <f aca="false">G762-H762</f>
        <v>0</v>
      </c>
    </row>
    <row r="763" s="217" customFormat="true" ht="16.5" hidden="true" customHeight="true" outlineLevel="0" collapsed="false">
      <c r="A763" s="611"/>
      <c r="B763" s="656" t="s">
        <v>741</v>
      </c>
      <c r="C763" s="641" t="n">
        <f aca="false">E763+G763</f>
        <v>0</v>
      </c>
      <c r="D763" s="641" t="n">
        <f aca="false">F763+H763</f>
        <v>0</v>
      </c>
      <c r="E763" s="641" t="n">
        <f aca="false">500000-500000</f>
        <v>0</v>
      </c>
      <c r="F763" s="641"/>
      <c r="G763" s="641"/>
      <c r="H763" s="641"/>
      <c r="I763" s="634" t="n">
        <f aca="false">C763-D763</f>
        <v>0</v>
      </c>
      <c r="J763" s="634" t="n">
        <f aca="false">E763-F763</f>
        <v>0</v>
      </c>
      <c r="K763" s="634" t="n">
        <f aca="false">G763-H763</f>
        <v>0</v>
      </c>
    </row>
    <row r="764" s="217" customFormat="true" ht="16.5" hidden="false" customHeight="true" outlineLevel="0" collapsed="false">
      <c r="A764" s="611"/>
      <c r="B764" s="656" t="s">
        <v>742</v>
      </c>
      <c r="C764" s="641"/>
      <c r="D764" s="641"/>
      <c r="E764" s="641"/>
      <c r="F764" s="641"/>
      <c r="G764" s="641"/>
      <c r="H764" s="641"/>
      <c r="I764" s="634" t="n">
        <f aca="false">C764-D764</f>
        <v>0</v>
      </c>
      <c r="J764" s="634" t="n">
        <f aca="false">E764-F764</f>
        <v>0</v>
      </c>
      <c r="K764" s="634" t="n">
        <f aca="false">G764-H764</f>
        <v>0</v>
      </c>
    </row>
    <row r="765" s="217" customFormat="true" ht="16.5" hidden="false" customHeight="true" outlineLevel="0" collapsed="false">
      <c r="A765" s="611"/>
      <c r="B765" s="656" t="s">
        <v>743</v>
      </c>
      <c r="C765" s="641"/>
      <c r="D765" s="641"/>
      <c r="E765" s="641"/>
      <c r="F765" s="641"/>
      <c r="G765" s="641"/>
      <c r="H765" s="641"/>
      <c r="I765" s="634" t="n">
        <f aca="false">C765-D765</f>
        <v>0</v>
      </c>
      <c r="J765" s="634" t="n">
        <f aca="false">E765-F765</f>
        <v>0</v>
      </c>
      <c r="K765" s="634" t="n">
        <f aca="false">G765-H765</f>
        <v>0</v>
      </c>
    </row>
    <row r="766" s="217" customFormat="true" ht="16.5" hidden="false" customHeight="true" outlineLevel="0" collapsed="false">
      <c r="A766" s="611"/>
      <c r="B766" s="656" t="s">
        <v>744</v>
      </c>
      <c r="C766" s="641"/>
      <c r="D766" s="641"/>
      <c r="E766" s="641"/>
      <c r="F766" s="641"/>
      <c r="G766" s="641"/>
      <c r="H766" s="641"/>
      <c r="I766" s="634" t="n">
        <f aca="false">C766-D766</f>
        <v>0</v>
      </c>
      <c r="J766" s="634" t="n">
        <f aca="false">E766-F766</f>
        <v>0</v>
      </c>
      <c r="K766" s="634" t="n">
        <f aca="false">G766-H766</f>
        <v>0</v>
      </c>
    </row>
    <row r="767" s="217" customFormat="true" ht="16.5" hidden="false" customHeight="true" outlineLevel="0" collapsed="false">
      <c r="A767" s="611"/>
      <c r="B767" s="656" t="s">
        <v>745</v>
      </c>
      <c r="C767" s="641"/>
      <c r="D767" s="641"/>
      <c r="E767" s="641"/>
      <c r="F767" s="641"/>
      <c r="G767" s="641"/>
      <c r="H767" s="641"/>
      <c r="I767" s="634" t="n">
        <f aca="false">C767-D767</f>
        <v>0</v>
      </c>
      <c r="J767" s="634" t="n">
        <f aca="false">E767-F767</f>
        <v>0</v>
      </c>
      <c r="K767" s="634" t="n">
        <f aca="false">G767-H767</f>
        <v>0</v>
      </c>
    </row>
    <row r="768" s="217" customFormat="true" ht="16.5" hidden="false" customHeight="true" outlineLevel="0" collapsed="false">
      <c r="A768" s="611"/>
      <c r="B768" s="656" t="s">
        <v>746</v>
      </c>
      <c r="C768" s="641" t="n">
        <f aca="false">E768+G768</f>
        <v>1197500</v>
      </c>
      <c r="D768" s="641" t="n">
        <f aca="false">F768+H768</f>
        <v>0</v>
      </c>
      <c r="E768" s="641" t="n">
        <f aca="false">797500+200000+200000</f>
        <v>1197500</v>
      </c>
      <c r="F768" s="641"/>
      <c r="G768" s="641"/>
      <c r="H768" s="641"/>
      <c r="I768" s="634" t="n">
        <f aca="false">C768-D768</f>
        <v>1197500</v>
      </c>
      <c r="J768" s="634" t="n">
        <f aca="false">E768-F768</f>
        <v>1197500</v>
      </c>
      <c r="K768" s="634" t="n">
        <f aca="false">G768-H768</f>
        <v>0</v>
      </c>
    </row>
    <row r="769" customFormat="false" ht="16.5" hidden="true" customHeight="true" outlineLevel="0" collapsed="false">
      <c r="A769" s="16"/>
      <c r="B769" s="656" t="s">
        <v>601</v>
      </c>
      <c r="C769" s="643"/>
      <c r="D769" s="643"/>
      <c r="E769" s="643"/>
      <c r="F769" s="643"/>
      <c r="G769" s="643"/>
      <c r="H769" s="643"/>
      <c r="I769" s="634" t="n">
        <f aca="false">C769-D769</f>
        <v>0</v>
      </c>
      <c r="J769" s="634" t="n">
        <f aca="false">E769-F769</f>
        <v>0</v>
      </c>
      <c r="K769" s="634" t="n">
        <f aca="false">G769-H769</f>
        <v>0</v>
      </c>
      <c r="L769" s="217"/>
    </row>
    <row r="770" customFormat="false" ht="16.5" hidden="true" customHeight="true" outlineLevel="0" collapsed="false">
      <c r="A770" s="16"/>
      <c r="B770" s="656" t="s">
        <v>602</v>
      </c>
      <c r="C770" s="643"/>
      <c r="D770" s="643"/>
      <c r="E770" s="643"/>
      <c r="F770" s="643"/>
      <c r="G770" s="643"/>
      <c r="H770" s="643"/>
      <c r="I770" s="634" t="n">
        <f aca="false">C770-D770</f>
        <v>0</v>
      </c>
      <c r="J770" s="634" t="n">
        <f aca="false">E770-F770</f>
        <v>0</v>
      </c>
      <c r="K770" s="634" t="n">
        <f aca="false">G770-H770</f>
        <v>0</v>
      </c>
      <c r="L770" s="217"/>
    </row>
    <row r="771" customFormat="false" ht="16.5" hidden="true" customHeight="true" outlineLevel="0" collapsed="false">
      <c r="A771" s="16"/>
      <c r="B771" s="642" t="s">
        <v>685</v>
      </c>
      <c r="C771" s="643" t="n">
        <f aca="false">E771+G771</f>
        <v>0</v>
      </c>
      <c r="D771" s="643" t="n">
        <f aca="false">F771+H771</f>
        <v>0</v>
      </c>
      <c r="E771" s="643"/>
      <c r="F771" s="643"/>
      <c r="G771" s="643"/>
      <c r="H771" s="643"/>
      <c r="I771" s="634" t="n">
        <f aca="false">C771-D771</f>
        <v>0</v>
      </c>
      <c r="J771" s="634" t="n">
        <f aca="false">E771-F771</f>
        <v>0</v>
      </c>
      <c r="K771" s="634" t="n">
        <f aca="false">G771-H771</f>
        <v>0</v>
      </c>
      <c r="L771" s="217"/>
    </row>
    <row r="772" customFormat="false" ht="16.5" hidden="false" customHeight="true" outlineLevel="0" collapsed="false">
      <c r="A772" s="638" t="n">
        <v>92195</v>
      </c>
      <c r="B772" s="639" t="s">
        <v>298</v>
      </c>
      <c r="C772" s="640" t="n">
        <f aca="false">E772+G772</f>
        <v>1809024</v>
      </c>
      <c r="D772" s="640" t="n">
        <f aca="false">F772+H772</f>
        <v>0</v>
      </c>
      <c r="E772" s="640" t="n">
        <f aca="false">1723825-1000+86199</f>
        <v>1809024</v>
      </c>
      <c r="F772" s="640"/>
      <c r="G772" s="640"/>
      <c r="H772" s="640"/>
      <c r="I772" s="634" t="n">
        <f aca="false">C772-D772</f>
        <v>1809024</v>
      </c>
      <c r="J772" s="634" t="n">
        <f aca="false">E772-F772</f>
        <v>1809024</v>
      </c>
      <c r="K772" s="634" t="n">
        <f aca="false">G772-H772</f>
        <v>0</v>
      </c>
    </row>
    <row r="773" customFormat="false" ht="16.5" hidden="true" customHeight="true" outlineLevel="0" collapsed="false">
      <c r="A773" s="16"/>
      <c r="B773" s="642" t="s">
        <v>553</v>
      </c>
      <c r="C773" s="643" t="n">
        <f aca="false">E773+G773</f>
        <v>0</v>
      </c>
      <c r="D773" s="643" t="n">
        <f aca="false">F773+H773</f>
        <v>0</v>
      </c>
      <c r="E773" s="643" t="n">
        <v>0</v>
      </c>
      <c r="F773" s="643"/>
      <c r="G773" s="643"/>
      <c r="H773" s="643"/>
      <c r="I773" s="634" t="n">
        <f aca="false">C773-D773</f>
        <v>0</v>
      </c>
      <c r="J773" s="634" t="n">
        <f aca="false">E773-F773</f>
        <v>0</v>
      </c>
      <c r="K773" s="634" t="n">
        <f aca="false">G773-H773</f>
        <v>0</v>
      </c>
    </row>
    <row r="774" s="217" customFormat="true" ht="16.5" hidden="true" customHeight="true" outlineLevel="0" collapsed="false">
      <c r="A774" s="16"/>
      <c r="B774" s="642" t="s">
        <v>595</v>
      </c>
      <c r="C774" s="643" t="n">
        <f aca="false">E774+G774</f>
        <v>0</v>
      </c>
      <c r="D774" s="643" t="n">
        <f aca="false">F774+H774</f>
        <v>0</v>
      </c>
      <c r="E774" s="643"/>
      <c r="F774" s="643"/>
      <c r="G774" s="643"/>
      <c r="H774" s="643"/>
      <c r="I774" s="634" t="n">
        <f aca="false">C774-D774</f>
        <v>0</v>
      </c>
      <c r="J774" s="634" t="n">
        <f aca="false">E774-F774</f>
        <v>0</v>
      </c>
      <c r="K774" s="634" t="n">
        <f aca="false">G774-H774</f>
        <v>0</v>
      </c>
    </row>
    <row r="775" customFormat="false" ht="16.5" hidden="true" customHeight="true" outlineLevel="0" collapsed="false">
      <c r="A775" s="611"/>
      <c r="B775" s="656" t="s">
        <v>565</v>
      </c>
      <c r="C775" s="641"/>
      <c r="D775" s="641"/>
      <c r="E775" s="641"/>
      <c r="F775" s="641"/>
      <c r="G775" s="641"/>
      <c r="H775" s="641"/>
      <c r="I775" s="634" t="n">
        <f aca="false">C775-D775</f>
        <v>0</v>
      </c>
      <c r="J775" s="634" t="n">
        <f aca="false">E775-F775</f>
        <v>0</v>
      </c>
      <c r="K775" s="634" t="n">
        <f aca="false">G775-H775</f>
        <v>0</v>
      </c>
    </row>
    <row r="776" customFormat="false" ht="16.5" hidden="true" customHeight="true" outlineLevel="0" collapsed="false">
      <c r="A776" s="611"/>
      <c r="B776" s="656" t="s">
        <v>566</v>
      </c>
      <c r="C776" s="641"/>
      <c r="D776" s="641"/>
      <c r="E776" s="641"/>
      <c r="F776" s="641"/>
      <c r="G776" s="641"/>
      <c r="H776" s="641"/>
      <c r="I776" s="634" t="n">
        <f aca="false">C776-D776</f>
        <v>0</v>
      </c>
      <c r="J776" s="634" t="n">
        <f aca="false">E776-F776</f>
        <v>0</v>
      </c>
      <c r="K776" s="634" t="n">
        <f aca="false">G776-H776</f>
        <v>0</v>
      </c>
    </row>
    <row r="777" customFormat="false" ht="16.5" hidden="true" customHeight="true" outlineLevel="0" collapsed="false">
      <c r="A777" s="611"/>
      <c r="B777" s="657" t="s">
        <v>695</v>
      </c>
      <c r="C777" s="641" t="n">
        <f aca="false">E777+G777</f>
        <v>0</v>
      </c>
      <c r="D777" s="641" t="n">
        <f aca="false">F777+H777</f>
        <v>0</v>
      </c>
      <c r="E777" s="641"/>
      <c r="F777" s="641"/>
      <c r="G777" s="641"/>
      <c r="H777" s="641"/>
      <c r="I777" s="634" t="n">
        <f aca="false">C777-D777</f>
        <v>0</v>
      </c>
      <c r="J777" s="634" t="n">
        <f aca="false">E777-F777</f>
        <v>0</v>
      </c>
      <c r="K777" s="634" t="n">
        <f aca="false">G777-H777</f>
        <v>0</v>
      </c>
    </row>
    <row r="778" customFormat="false" ht="16.5" hidden="true" customHeight="true" outlineLevel="0" collapsed="false">
      <c r="A778" s="16"/>
      <c r="B778" s="655" t="s">
        <v>564</v>
      </c>
      <c r="C778" s="643" t="n">
        <f aca="false">E778+G778</f>
        <v>0</v>
      </c>
      <c r="D778" s="643" t="n">
        <f aca="false">F778+H778</f>
        <v>0</v>
      </c>
      <c r="E778" s="643"/>
      <c r="F778" s="643"/>
      <c r="G778" s="643"/>
      <c r="H778" s="643"/>
      <c r="I778" s="634" t="n">
        <f aca="false">C778-D778</f>
        <v>0</v>
      </c>
      <c r="J778" s="634" t="n">
        <f aca="false">E778-F778</f>
        <v>0</v>
      </c>
      <c r="K778" s="634" t="n">
        <f aca="false">G778-H778</f>
        <v>0</v>
      </c>
      <c r="L778" s="217"/>
      <c r="M778" s="217"/>
    </row>
    <row r="779" customFormat="false" ht="16.5" hidden="false" customHeight="true" outlineLevel="0" collapsed="false">
      <c r="A779" s="16"/>
      <c r="B779" s="2"/>
      <c r="C779" s="217"/>
      <c r="D779" s="643"/>
      <c r="E779" s="643"/>
      <c r="F779" s="643"/>
      <c r="G779" s="643"/>
      <c r="H779" s="643"/>
      <c r="I779" s="634" t="n">
        <f aca="false">C779-D779</f>
        <v>0</v>
      </c>
      <c r="J779" s="634" t="n">
        <f aca="false">E779-F779</f>
        <v>0</v>
      </c>
      <c r="K779" s="634" t="n">
        <f aca="false">G779-H779</f>
        <v>0</v>
      </c>
    </row>
    <row r="780" customFormat="false" ht="16.5" hidden="false" customHeight="true" outlineLevel="0" collapsed="false">
      <c r="A780" s="11" t="n">
        <v>925</v>
      </c>
      <c r="B780" s="209" t="s">
        <v>747</v>
      </c>
      <c r="C780" s="663"/>
      <c r="D780" s="663"/>
      <c r="E780" s="663"/>
      <c r="F780" s="663"/>
      <c r="G780" s="663"/>
      <c r="H780" s="663"/>
      <c r="I780" s="634" t="n">
        <f aca="false">C780-D780</f>
        <v>0</v>
      </c>
      <c r="J780" s="634" t="n">
        <f aca="false">E780-F780</f>
        <v>0</v>
      </c>
      <c r="K780" s="634" t="n">
        <f aca="false">G780-H780</f>
        <v>0</v>
      </c>
    </row>
    <row r="781" customFormat="false" ht="16.5" hidden="false" customHeight="true" outlineLevel="0" collapsed="false">
      <c r="A781" s="11"/>
      <c r="B781" s="209" t="s">
        <v>748</v>
      </c>
      <c r="C781" s="663"/>
      <c r="D781" s="663"/>
      <c r="E781" s="663"/>
      <c r="F781" s="663"/>
      <c r="G781" s="663"/>
      <c r="H781" s="663"/>
      <c r="I781" s="634" t="n">
        <f aca="false">C781-D781</f>
        <v>0</v>
      </c>
      <c r="J781" s="634" t="n">
        <f aca="false">E781-F781</f>
        <v>0</v>
      </c>
      <c r="K781" s="634" t="n">
        <f aca="false">G781-H781</f>
        <v>0</v>
      </c>
    </row>
    <row r="782" customFormat="false" ht="16.5" hidden="false" customHeight="true" outlineLevel="0" collapsed="false">
      <c r="A782" s="635"/>
      <c r="B782" s="690" t="s">
        <v>749</v>
      </c>
      <c r="C782" s="637" t="n">
        <f aca="false">G782+E782</f>
        <v>11167487</v>
      </c>
      <c r="D782" s="637" t="n">
        <f aca="false">H782+F782</f>
        <v>0</v>
      </c>
      <c r="E782" s="637" t="n">
        <f aca="false">E785</f>
        <v>11167487</v>
      </c>
      <c r="F782" s="637" t="n">
        <f aca="false">F785</f>
        <v>0</v>
      </c>
      <c r="G782" s="637" t="n">
        <f aca="false">G785</f>
        <v>0</v>
      </c>
      <c r="H782" s="637" t="n">
        <f aca="false">H785</f>
        <v>0</v>
      </c>
      <c r="I782" s="634" t="n">
        <f aca="false">C782-D782</f>
        <v>11167487</v>
      </c>
      <c r="J782" s="634" t="n">
        <f aca="false">E782-F782</f>
        <v>11167487</v>
      </c>
      <c r="K782" s="634" t="n">
        <f aca="false">G782-H782</f>
        <v>0</v>
      </c>
    </row>
    <row r="783" customFormat="false" ht="16.5" hidden="false" customHeight="true" outlineLevel="0" collapsed="false">
      <c r="A783" s="16"/>
      <c r="B783" s="649" t="s">
        <v>556</v>
      </c>
      <c r="C783" s="650" t="n">
        <f aca="false">E783+G783</f>
        <v>2571000</v>
      </c>
      <c r="D783" s="650" t="n">
        <f aca="false">F783+H783</f>
        <v>0</v>
      </c>
      <c r="E783" s="650" t="n">
        <f aca="false">E789+E791+E795</f>
        <v>2571000</v>
      </c>
      <c r="F783" s="650" t="n">
        <f aca="false">F789+F791</f>
        <v>0</v>
      </c>
      <c r="G783" s="650" t="n">
        <f aca="false">G789+G791</f>
        <v>0</v>
      </c>
      <c r="H783" s="650" t="n">
        <f aca="false">H789+H791</f>
        <v>0</v>
      </c>
      <c r="I783" s="634" t="n">
        <f aca="false">C783-D783</f>
        <v>2571000</v>
      </c>
      <c r="J783" s="634" t="n">
        <f aca="false">E783-F783</f>
        <v>2571000</v>
      </c>
      <c r="K783" s="634" t="n">
        <f aca="false">G783-H783</f>
        <v>0</v>
      </c>
    </row>
    <row r="784" customFormat="false" ht="16.5" hidden="false" customHeight="true" outlineLevel="0" collapsed="false">
      <c r="A784" s="16"/>
      <c r="B784" s="2"/>
      <c r="C784" s="643"/>
      <c r="D784" s="643"/>
      <c r="E784" s="643"/>
      <c r="F784" s="643"/>
      <c r="G784" s="643"/>
      <c r="H784" s="643"/>
      <c r="I784" s="634" t="n">
        <f aca="false">C784-D784</f>
        <v>0</v>
      </c>
      <c r="J784" s="634" t="n">
        <f aca="false">E784-F784</f>
        <v>0</v>
      </c>
      <c r="K784" s="634" t="n">
        <f aca="false">G784-H784</f>
        <v>0</v>
      </c>
    </row>
    <row r="785" customFormat="false" ht="16.5" hidden="false" customHeight="true" outlineLevel="0" collapsed="false">
      <c r="A785" s="638" t="n">
        <v>92504</v>
      </c>
      <c r="B785" s="639" t="s">
        <v>440</v>
      </c>
      <c r="C785" s="640" t="n">
        <f aca="false">E785+G785</f>
        <v>11167487</v>
      </c>
      <c r="D785" s="640" t="n">
        <f aca="false">F785+H785</f>
        <v>0</v>
      </c>
      <c r="E785" s="640" t="n">
        <f aca="false">11191400+65400-89313</f>
        <v>11167487</v>
      </c>
      <c r="F785" s="640"/>
      <c r="G785" s="640"/>
      <c r="H785" s="640"/>
      <c r="I785" s="634" t="n">
        <f aca="false">C785-D785</f>
        <v>11167487</v>
      </c>
      <c r="J785" s="634" t="n">
        <f aca="false">E785-F785</f>
        <v>11167487</v>
      </c>
      <c r="K785" s="634" t="n">
        <f aca="false">G785-H785</f>
        <v>0</v>
      </c>
    </row>
    <row r="786" customFormat="false" ht="16.5" hidden="false" customHeight="true" outlineLevel="0" collapsed="false">
      <c r="A786" s="16"/>
      <c r="B786" s="642" t="s">
        <v>553</v>
      </c>
      <c r="C786" s="643" t="n">
        <f aca="false">E786+G786</f>
        <v>4842109</v>
      </c>
      <c r="D786" s="643" t="n">
        <f aca="false">F786+H786</f>
        <v>0</v>
      </c>
      <c r="E786" s="643" t="n">
        <f aca="false">4860073-15360+13617+1000-5874-11347</f>
        <v>4842109</v>
      </c>
      <c r="F786" s="643"/>
      <c r="G786" s="643"/>
      <c r="H786" s="643"/>
      <c r="I786" s="634" t="n">
        <f aca="false">C786-D786</f>
        <v>4842109</v>
      </c>
      <c r="J786" s="634" t="n">
        <f aca="false">E786-F786</f>
        <v>4842109</v>
      </c>
      <c r="K786" s="634" t="n">
        <f aca="false">G786-H786</f>
        <v>0</v>
      </c>
    </row>
    <row r="787" customFormat="false" ht="16.5" hidden="false" customHeight="true" outlineLevel="0" collapsed="false">
      <c r="A787" s="611"/>
      <c r="B787" s="656" t="s">
        <v>738</v>
      </c>
      <c r="C787" s="641"/>
      <c r="D787" s="641"/>
      <c r="E787" s="641"/>
      <c r="F787" s="641"/>
      <c r="G787" s="641"/>
      <c r="H787" s="641"/>
      <c r="I787" s="634" t="n">
        <f aca="false">C787-D787</f>
        <v>0</v>
      </c>
      <c r="J787" s="634" t="n">
        <f aca="false">E787-F787</f>
        <v>0</v>
      </c>
      <c r="K787" s="634" t="n">
        <f aca="false">G787-H787</f>
        <v>0</v>
      </c>
    </row>
    <row r="788" customFormat="false" ht="16.5" hidden="false" customHeight="true" outlineLevel="0" collapsed="false">
      <c r="A788" s="611"/>
      <c r="B788" s="656" t="s">
        <v>739</v>
      </c>
      <c r="C788" s="641" t="n">
        <f aca="false">E788+G788</f>
        <v>180000</v>
      </c>
      <c r="D788" s="641" t="n">
        <f aca="false">F788+H788</f>
        <v>0</v>
      </c>
      <c r="E788" s="641" t="n">
        <v>180000</v>
      </c>
      <c r="F788" s="641"/>
      <c r="G788" s="641"/>
      <c r="H788" s="641"/>
      <c r="I788" s="634" t="n">
        <f aca="false">C788-D788</f>
        <v>180000</v>
      </c>
      <c r="J788" s="634" t="n">
        <f aca="false">E788-F788</f>
        <v>180000</v>
      </c>
      <c r="K788" s="634" t="n">
        <f aca="false">G788-H788</f>
        <v>0</v>
      </c>
    </row>
    <row r="789" customFormat="false" ht="16.5" hidden="false" customHeight="true" outlineLevel="0" collapsed="false">
      <c r="A789" s="16"/>
      <c r="B789" s="642" t="s">
        <v>559</v>
      </c>
      <c r="C789" s="643" t="n">
        <f aca="false">E789+G789</f>
        <v>2523000</v>
      </c>
      <c r="D789" s="643" t="n">
        <f aca="false">F789+H789</f>
        <v>0</v>
      </c>
      <c r="E789" s="643" t="n">
        <v>2523000</v>
      </c>
      <c r="F789" s="643"/>
      <c r="G789" s="643"/>
      <c r="H789" s="643"/>
      <c r="I789" s="634" t="n">
        <f aca="false">C789-D789</f>
        <v>2523000</v>
      </c>
      <c r="J789" s="634" t="n">
        <f aca="false">E789-F789</f>
        <v>2523000</v>
      </c>
      <c r="K789" s="634" t="n">
        <f aca="false">G789-H789</f>
        <v>0</v>
      </c>
    </row>
    <row r="790" customFormat="false" ht="16.5" hidden="false" customHeight="true" outlineLevel="0" collapsed="false">
      <c r="A790" s="16"/>
      <c r="B790" s="642" t="s">
        <v>562</v>
      </c>
      <c r="C790" s="643"/>
      <c r="D790" s="643"/>
      <c r="E790" s="643"/>
      <c r="F790" s="643"/>
      <c r="G790" s="643"/>
      <c r="H790" s="643"/>
      <c r="I790" s="634" t="n">
        <f aca="false">C790-D790</f>
        <v>0</v>
      </c>
      <c r="J790" s="634" t="n">
        <f aca="false">E790-F790</f>
        <v>0</v>
      </c>
      <c r="K790" s="634" t="n">
        <f aca="false">G790-H790</f>
        <v>0</v>
      </c>
    </row>
    <row r="791" customFormat="false" ht="16.5" hidden="false" customHeight="true" outlineLevel="0" collapsed="false">
      <c r="A791" s="16"/>
      <c r="B791" s="642" t="s">
        <v>582</v>
      </c>
      <c r="C791" s="643" t="n">
        <f aca="false">E791+G791</f>
        <v>48000</v>
      </c>
      <c r="D791" s="643" t="n">
        <f aca="false">F791+H791</f>
        <v>0</v>
      </c>
      <c r="E791" s="643" t="n">
        <v>48000</v>
      </c>
      <c r="F791" s="643"/>
      <c r="G791" s="643"/>
      <c r="H791" s="643"/>
      <c r="I791" s="634" t="n">
        <f aca="false">C791-D791</f>
        <v>48000</v>
      </c>
      <c r="J791" s="634" t="n">
        <f aca="false">E791-F791</f>
        <v>48000</v>
      </c>
      <c r="K791" s="634" t="n">
        <f aca="false">G791-H791</f>
        <v>0</v>
      </c>
    </row>
    <row r="792" s="217" customFormat="true" ht="16.5" hidden="true" customHeight="true" outlineLevel="0" collapsed="false">
      <c r="A792" s="16"/>
      <c r="B792" s="642" t="s">
        <v>620</v>
      </c>
      <c r="C792" s="643"/>
      <c r="D792" s="643"/>
      <c r="E792" s="643"/>
      <c r="F792" s="643"/>
      <c r="G792" s="643"/>
      <c r="H792" s="643"/>
      <c r="I792" s="634" t="n">
        <f aca="false">C792-D792</f>
        <v>0</v>
      </c>
      <c r="J792" s="634" t="n">
        <f aca="false">E792-F792</f>
        <v>0</v>
      </c>
      <c r="K792" s="634" t="n">
        <f aca="false">G792-H792</f>
        <v>0</v>
      </c>
    </row>
    <row r="793" s="217" customFormat="true" ht="16.5" hidden="true" customHeight="true" outlineLevel="0" collapsed="false">
      <c r="A793" s="16"/>
      <c r="B793" s="642" t="s">
        <v>621</v>
      </c>
      <c r="C793" s="643"/>
      <c r="D793" s="643"/>
      <c r="E793" s="643"/>
      <c r="F793" s="643"/>
      <c r="G793" s="643"/>
      <c r="H793" s="643"/>
      <c r="I793" s="634" t="n">
        <f aca="false">C793-D793</f>
        <v>0</v>
      </c>
      <c r="J793" s="634" t="n">
        <f aca="false">E793-F793</f>
        <v>0</v>
      </c>
      <c r="K793" s="634" t="n">
        <f aca="false">G793-H793</f>
        <v>0</v>
      </c>
    </row>
    <row r="794" s="217" customFormat="true" ht="16.5" hidden="true" customHeight="true" outlineLevel="0" collapsed="false">
      <c r="A794" s="16"/>
      <c r="B794" s="642" t="s">
        <v>678</v>
      </c>
      <c r="C794" s="643"/>
      <c r="D794" s="643"/>
      <c r="E794" s="643"/>
      <c r="F794" s="643"/>
      <c r="G794" s="643"/>
      <c r="H794" s="643"/>
      <c r="I794" s="634" t="n">
        <f aca="false">C794-D794</f>
        <v>0</v>
      </c>
      <c r="J794" s="634" t="n">
        <f aca="false">E794-F794</f>
        <v>0</v>
      </c>
      <c r="K794" s="634" t="n">
        <f aca="false">G794-H794</f>
        <v>0</v>
      </c>
    </row>
    <row r="795" s="217" customFormat="true" ht="16.5" hidden="true" customHeight="true" outlineLevel="0" collapsed="false">
      <c r="A795" s="16"/>
      <c r="B795" s="655" t="s">
        <v>679</v>
      </c>
      <c r="C795" s="643" t="n">
        <f aca="false">E795+G795</f>
        <v>0</v>
      </c>
      <c r="D795" s="643" t="n">
        <f aca="false">F795+H795</f>
        <v>0</v>
      </c>
      <c r="E795" s="643"/>
      <c r="F795" s="643"/>
      <c r="G795" s="643"/>
      <c r="H795" s="643"/>
      <c r="I795" s="634" t="n">
        <f aca="false">C795-D795</f>
        <v>0</v>
      </c>
      <c r="J795" s="634" t="n">
        <f aca="false">E795-F795</f>
        <v>0</v>
      </c>
      <c r="K795" s="634" t="n">
        <f aca="false">G795-H795</f>
        <v>0</v>
      </c>
    </row>
    <row r="796" customFormat="false" ht="16.5" hidden="false" customHeight="true" outlineLevel="0" collapsed="false">
      <c r="A796" s="16"/>
      <c r="B796" s="2"/>
      <c r="C796" s="643"/>
      <c r="D796" s="643"/>
      <c r="E796" s="643"/>
      <c r="F796" s="643"/>
      <c r="G796" s="643"/>
      <c r="H796" s="643"/>
      <c r="I796" s="634" t="n">
        <f aca="false">C796-D796</f>
        <v>0</v>
      </c>
      <c r="J796" s="634" t="n">
        <f aca="false">E796-F796</f>
        <v>0</v>
      </c>
      <c r="K796" s="634" t="n">
        <f aca="false">G796-H796</f>
        <v>0</v>
      </c>
    </row>
    <row r="797" customFormat="false" ht="16.5" hidden="false" customHeight="true" outlineLevel="0" collapsed="false">
      <c r="A797" s="635" t="n">
        <v>926</v>
      </c>
      <c r="B797" s="636" t="s">
        <v>750</v>
      </c>
      <c r="C797" s="637" t="n">
        <f aca="false">E797+G797</f>
        <v>37191057</v>
      </c>
      <c r="D797" s="637" t="n">
        <f aca="false">F797+H797</f>
        <v>0</v>
      </c>
      <c r="E797" s="637" t="n">
        <f aca="false">E800+E806+E816</f>
        <v>37191057</v>
      </c>
      <c r="F797" s="637" t="n">
        <f aca="false">F800+F806+F816</f>
        <v>0</v>
      </c>
      <c r="G797" s="637" t="n">
        <f aca="false">G800+G806+G816</f>
        <v>0</v>
      </c>
      <c r="H797" s="637" t="n">
        <f aca="false">H800+H806+H816</f>
        <v>0</v>
      </c>
      <c r="I797" s="634" t="n">
        <f aca="false">C797-D797</f>
        <v>37191057</v>
      </c>
      <c r="J797" s="634" t="n">
        <f aca="false">E797-F797</f>
        <v>37191057</v>
      </c>
      <c r="K797" s="634" t="n">
        <f aca="false">G797-H797</f>
        <v>0</v>
      </c>
    </row>
    <row r="798" customFormat="false" ht="16.5" hidden="false" customHeight="true" outlineLevel="0" collapsed="false">
      <c r="A798" s="16"/>
      <c r="B798" s="649" t="s">
        <v>556</v>
      </c>
      <c r="C798" s="650" t="n">
        <f aca="false">E798+G798</f>
        <v>22135500</v>
      </c>
      <c r="D798" s="650" t="n">
        <f aca="false">F798+H798</f>
        <v>0</v>
      </c>
      <c r="E798" s="650" t="n">
        <f aca="false">+E827+E830+E834+E805+E801</f>
        <v>22135500</v>
      </c>
      <c r="F798" s="650" t="n">
        <f aca="false">+F827+F830+F834+F805+F801</f>
        <v>0</v>
      </c>
      <c r="G798" s="650" t="n">
        <f aca="false">+G827+G830+G834+G805+G801</f>
        <v>0</v>
      </c>
      <c r="H798" s="650" t="n">
        <f aca="false">+H827+H830+H834+H805+H801</f>
        <v>0</v>
      </c>
      <c r="I798" s="634" t="n">
        <f aca="false">C798-D798</f>
        <v>22135500</v>
      </c>
      <c r="J798" s="634" t="n">
        <f aca="false">E798-F798</f>
        <v>22135500</v>
      </c>
      <c r="K798" s="634" t="n">
        <f aca="false">G798-H798</f>
        <v>0</v>
      </c>
    </row>
    <row r="799" customFormat="false" ht="12" hidden="false" customHeight="true" outlineLevel="0" collapsed="false">
      <c r="A799" s="16"/>
      <c r="B799" s="2"/>
      <c r="C799" s="643"/>
      <c r="D799" s="643"/>
      <c r="E799" s="643"/>
      <c r="F799" s="643"/>
      <c r="G799" s="643"/>
      <c r="H799" s="643"/>
      <c r="I799" s="634" t="n">
        <f aca="false">C799-D799</f>
        <v>0</v>
      </c>
      <c r="J799" s="634" t="n">
        <f aca="false">E799-F799</f>
        <v>0</v>
      </c>
      <c r="K799" s="634" t="n">
        <f aca="false">G799-H799</f>
        <v>0</v>
      </c>
    </row>
    <row r="800" customFormat="false" ht="16.5" hidden="false" customHeight="true" outlineLevel="0" collapsed="false">
      <c r="A800" s="638" t="n">
        <v>92601</v>
      </c>
      <c r="B800" s="639" t="s">
        <v>444</v>
      </c>
      <c r="C800" s="640" t="n">
        <f aca="false">E800+G800</f>
        <v>44000</v>
      </c>
      <c r="D800" s="640" t="n">
        <f aca="false">F800+H800</f>
        <v>0</v>
      </c>
      <c r="E800" s="640" t="n">
        <f aca="false">4000+40000</f>
        <v>44000</v>
      </c>
      <c r="F800" s="640"/>
      <c r="G800" s="640"/>
      <c r="H800" s="640"/>
      <c r="I800" s="634" t="n">
        <f aca="false">C800-D800</f>
        <v>44000</v>
      </c>
      <c r="J800" s="634" t="n">
        <f aca="false">E800-F800</f>
        <v>44000</v>
      </c>
      <c r="K800" s="634" t="n">
        <f aca="false">G800-H800</f>
        <v>0</v>
      </c>
    </row>
    <row r="801" customFormat="false" ht="16.5" hidden="false" customHeight="true" outlineLevel="0" collapsed="false">
      <c r="A801" s="611"/>
      <c r="B801" s="642" t="s">
        <v>559</v>
      </c>
      <c r="C801" s="641" t="n">
        <f aca="false">E801</f>
        <v>40000</v>
      </c>
      <c r="D801" s="641"/>
      <c r="E801" s="641" t="n">
        <v>40000</v>
      </c>
      <c r="F801" s="641"/>
      <c r="G801" s="641"/>
      <c r="H801" s="641"/>
      <c r="I801" s="634" t="n">
        <f aca="false">E801</f>
        <v>40000</v>
      </c>
      <c r="J801" s="634" t="n">
        <f aca="false">G801</f>
        <v>0</v>
      </c>
      <c r="K801" s="634"/>
    </row>
    <row r="802" customFormat="false" ht="16.5" hidden="true" customHeight="true" outlineLevel="0" collapsed="false">
      <c r="A802" s="611"/>
      <c r="B802" s="656" t="s">
        <v>565</v>
      </c>
      <c r="C802" s="641"/>
      <c r="D802" s="641"/>
      <c r="E802" s="641"/>
      <c r="F802" s="641"/>
      <c r="G802" s="641"/>
      <c r="H802" s="641"/>
      <c r="I802" s="634" t="n">
        <f aca="false">C802-D802</f>
        <v>0</v>
      </c>
      <c r="J802" s="634" t="n">
        <f aca="false">E802-F802</f>
        <v>0</v>
      </c>
      <c r="K802" s="634" t="n">
        <f aca="false">G802-H802</f>
        <v>0</v>
      </c>
    </row>
    <row r="803" customFormat="false" ht="17.25" hidden="true" customHeight="true" outlineLevel="0" collapsed="false">
      <c r="A803" s="611"/>
      <c r="B803" s="656" t="s">
        <v>566</v>
      </c>
      <c r="C803" s="641"/>
      <c r="D803" s="641"/>
      <c r="E803" s="641"/>
      <c r="F803" s="641"/>
      <c r="G803" s="641"/>
      <c r="H803" s="641"/>
      <c r="I803" s="634" t="n">
        <f aca="false">C803-D803</f>
        <v>0</v>
      </c>
      <c r="J803" s="634" t="n">
        <f aca="false">E803-F803</f>
        <v>0</v>
      </c>
      <c r="K803" s="634" t="n">
        <f aca="false">G803-H803</f>
        <v>0</v>
      </c>
    </row>
    <row r="804" customFormat="false" ht="17.25" hidden="true" customHeight="true" outlineLevel="0" collapsed="false">
      <c r="A804" s="611"/>
      <c r="B804" s="656" t="s">
        <v>567</v>
      </c>
      <c r="C804" s="641"/>
      <c r="D804" s="641"/>
      <c r="E804" s="641"/>
      <c r="F804" s="641"/>
      <c r="G804" s="641"/>
      <c r="H804" s="641"/>
      <c r="I804" s="634" t="n">
        <f aca="false">C804-D804</f>
        <v>0</v>
      </c>
      <c r="J804" s="634" t="n">
        <f aca="false">E804-F804</f>
        <v>0</v>
      </c>
      <c r="K804" s="634" t="n">
        <f aca="false">G804-H804</f>
        <v>0</v>
      </c>
    </row>
    <row r="805" customFormat="false" ht="19.5" hidden="true" customHeight="true" outlineLevel="0" collapsed="false">
      <c r="A805" s="611"/>
      <c r="B805" s="657" t="s">
        <v>568</v>
      </c>
      <c r="C805" s="641" t="n">
        <f aca="false">E805+G805</f>
        <v>0</v>
      </c>
      <c r="D805" s="641" t="n">
        <f aca="false">F805+H805</f>
        <v>0</v>
      </c>
      <c r="E805" s="641"/>
      <c r="F805" s="641"/>
      <c r="G805" s="641"/>
      <c r="H805" s="641"/>
      <c r="I805" s="634" t="n">
        <f aca="false">C805-D805</f>
        <v>0</v>
      </c>
      <c r="J805" s="634" t="n">
        <f aca="false">E805-F805</f>
        <v>0</v>
      </c>
      <c r="K805" s="634" t="n">
        <f aca="false">G805-H805</f>
        <v>0</v>
      </c>
    </row>
    <row r="806" customFormat="false" ht="16.5" hidden="false" customHeight="true" outlineLevel="0" collapsed="false">
      <c r="A806" s="638" t="n">
        <v>92605</v>
      </c>
      <c r="B806" s="639" t="s">
        <v>751</v>
      </c>
      <c r="C806" s="640" t="n">
        <f aca="false">E806+G806</f>
        <v>6934409</v>
      </c>
      <c r="D806" s="640" t="n">
        <f aca="false">F806+H806</f>
        <v>0</v>
      </c>
      <c r="E806" s="640" t="n">
        <f aca="false">6534409+400000</f>
        <v>6934409</v>
      </c>
      <c r="F806" s="640"/>
      <c r="G806" s="640"/>
      <c r="H806" s="640"/>
      <c r="I806" s="634" t="n">
        <f aca="false">C806-D806</f>
        <v>6934409</v>
      </c>
      <c r="J806" s="634" t="n">
        <f aca="false">E806-F806</f>
        <v>6934409</v>
      </c>
      <c r="K806" s="634" t="n">
        <f aca="false">G806-H806</f>
        <v>0</v>
      </c>
    </row>
    <row r="807" customFormat="false" ht="16.5" hidden="true" customHeight="true" outlineLevel="0" collapsed="false">
      <c r="A807" s="611"/>
      <c r="B807" s="656" t="s">
        <v>735</v>
      </c>
      <c r="C807" s="641"/>
      <c r="D807" s="641"/>
      <c r="E807" s="641"/>
      <c r="F807" s="641"/>
      <c r="G807" s="641"/>
      <c r="H807" s="641"/>
      <c r="I807" s="634" t="n">
        <f aca="false">C807-D807</f>
        <v>0</v>
      </c>
      <c r="J807" s="634" t="n">
        <f aca="false">E807-F807</f>
        <v>0</v>
      </c>
      <c r="K807" s="634" t="n">
        <f aca="false">G807-H807</f>
        <v>0</v>
      </c>
    </row>
    <row r="808" customFormat="false" ht="16.5" hidden="true" customHeight="true" outlineLevel="0" collapsed="false">
      <c r="A808" s="611"/>
      <c r="B808" s="656" t="s">
        <v>669</v>
      </c>
      <c r="C808" s="641" t="n">
        <f aca="false">E808+G808</f>
        <v>0</v>
      </c>
      <c r="D808" s="641" t="n">
        <f aca="false">F808+H808</f>
        <v>0</v>
      </c>
      <c r="E808" s="641" t="n">
        <f aca="false">3300000-3300000</f>
        <v>0</v>
      </c>
      <c r="F808" s="641"/>
      <c r="G808" s="641"/>
      <c r="H808" s="641"/>
      <c r="I808" s="634" t="n">
        <f aca="false">C808-D808</f>
        <v>0</v>
      </c>
      <c r="J808" s="634" t="n">
        <f aca="false">E808-F808</f>
        <v>0</v>
      </c>
      <c r="K808" s="634" t="n">
        <f aca="false">G808-H808</f>
        <v>0</v>
      </c>
    </row>
    <row r="809" customFormat="false" ht="16.5" hidden="false" customHeight="true" outlineLevel="0" collapsed="false">
      <c r="A809" s="611"/>
      <c r="B809" s="656" t="s">
        <v>598</v>
      </c>
      <c r="C809" s="641"/>
      <c r="D809" s="641"/>
      <c r="E809" s="641"/>
      <c r="F809" s="641"/>
      <c r="G809" s="641"/>
      <c r="H809" s="641"/>
      <c r="I809" s="634" t="n">
        <f aca="false">C809-D809</f>
        <v>0</v>
      </c>
      <c r="J809" s="634" t="n">
        <f aca="false">E809-F809</f>
        <v>0</v>
      </c>
      <c r="K809" s="634" t="n">
        <f aca="false">G809-H809</f>
        <v>0</v>
      </c>
    </row>
    <row r="810" customFormat="false" ht="16.5" hidden="false" customHeight="true" outlineLevel="0" collapsed="false">
      <c r="A810" s="611"/>
      <c r="B810" s="656" t="s">
        <v>599</v>
      </c>
      <c r="C810" s="641" t="n">
        <f aca="false">E810+G810</f>
        <v>30000</v>
      </c>
      <c r="D810" s="641" t="n">
        <f aca="false">F810+H810</f>
        <v>0</v>
      </c>
      <c r="E810" s="641" t="n">
        <v>30000</v>
      </c>
      <c r="F810" s="641"/>
      <c r="G810" s="641"/>
      <c r="H810" s="641"/>
      <c r="I810" s="634" t="n">
        <f aca="false">C810-D810</f>
        <v>30000</v>
      </c>
      <c r="J810" s="634" t="n">
        <f aca="false">E810-F810</f>
        <v>30000</v>
      </c>
      <c r="K810" s="634" t="n">
        <f aca="false">G810-H810</f>
        <v>0</v>
      </c>
    </row>
    <row r="811" customFormat="false" ht="16.5" hidden="false" customHeight="true" outlineLevel="0" collapsed="false">
      <c r="A811" s="611"/>
      <c r="B811" s="656" t="s">
        <v>574</v>
      </c>
      <c r="C811" s="641"/>
      <c r="D811" s="641"/>
      <c r="E811" s="641"/>
      <c r="F811" s="641"/>
      <c r="G811" s="641"/>
      <c r="H811" s="641"/>
      <c r="I811" s="634" t="n">
        <f aca="false">C811-D811</f>
        <v>0</v>
      </c>
      <c r="J811" s="634" t="n">
        <f aca="false">E811-F811</f>
        <v>0</v>
      </c>
      <c r="K811" s="634" t="n">
        <f aca="false">G811-H811</f>
        <v>0</v>
      </c>
    </row>
    <row r="812" customFormat="false" ht="16.5" hidden="false" customHeight="true" outlineLevel="0" collapsed="false">
      <c r="A812" s="611"/>
      <c r="B812" s="656" t="s">
        <v>575</v>
      </c>
      <c r="C812" s="641" t="n">
        <f aca="false">E812+G812</f>
        <v>6904409</v>
      </c>
      <c r="D812" s="641" t="n">
        <f aca="false">F812+H812</f>
        <v>0</v>
      </c>
      <c r="E812" s="641" t="n">
        <f aca="false">6504409+400000</f>
        <v>6904409</v>
      </c>
      <c r="F812" s="641"/>
      <c r="G812" s="641"/>
      <c r="H812" s="641"/>
      <c r="I812" s="634" t="n">
        <f aca="false">C812-D812</f>
        <v>6904409</v>
      </c>
      <c r="J812" s="634" t="n">
        <f aca="false">E812-F812</f>
        <v>6904409</v>
      </c>
      <c r="K812" s="634" t="n">
        <f aca="false">G812-H812</f>
        <v>0</v>
      </c>
    </row>
    <row r="813" customFormat="false" ht="16.5" hidden="true" customHeight="true" outlineLevel="0" collapsed="false">
      <c r="A813" s="16"/>
      <c r="B813" s="656" t="s">
        <v>601</v>
      </c>
      <c r="C813" s="643"/>
      <c r="D813" s="643"/>
      <c r="E813" s="643"/>
      <c r="F813" s="643"/>
      <c r="G813" s="643"/>
      <c r="H813" s="643"/>
      <c r="I813" s="634" t="n">
        <f aca="false">C813-D813</f>
        <v>0</v>
      </c>
      <c r="J813" s="634" t="n">
        <f aca="false">E813-F813</f>
        <v>0</v>
      </c>
      <c r="K813" s="634" t="n">
        <f aca="false">G813-H813</f>
        <v>0</v>
      </c>
    </row>
    <row r="814" customFormat="false" ht="16.5" hidden="true" customHeight="true" outlineLevel="0" collapsed="false">
      <c r="A814" s="16"/>
      <c r="B814" s="656" t="s">
        <v>602</v>
      </c>
      <c r="C814" s="643"/>
      <c r="D814" s="643"/>
      <c r="E814" s="643"/>
      <c r="F814" s="643"/>
      <c r="G814" s="643"/>
      <c r="H814" s="643"/>
      <c r="I814" s="634" t="n">
        <f aca="false">C814-D814</f>
        <v>0</v>
      </c>
      <c r="J814" s="634" t="n">
        <f aca="false">E814-F814</f>
        <v>0</v>
      </c>
      <c r="K814" s="634" t="n">
        <f aca="false">G814-H814</f>
        <v>0</v>
      </c>
    </row>
    <row r="815" customFormat="false" ht="16.5" hidden="true" customHeight="true" outlineLevel="0" collapsed="false">
      <c r="A815" s="16"/>
      <c r="B815" s="642" t="s">
        <v>685</v>
      </c>
      <c r="C815" s="643" t="n">
        <f aca="false">E815+G815</f>
        <v>0</v>
      </c>
      <c r="D815" s="643" t="n">
        <f aca="false">F815+H815</f>
        <v>0</v>
      </c>
      <c r="E815" s="628"/>
      <c r="F815" s="643"/>
      <c r="G815" s="643"/>
      <c r="H815" s="643"/>
      <c r="I815" s="634" t="n">
        <f aca="false">C815-D815</f>
        <v>0</v>
      </c>
      <c r="J815" s="634" t="n">
        <f aca="false">E815-F815</f>
        <v>0</v>
      </c>
      <c r="K815" s="634" t="n">
        <f aca="false">G815-H815</f>
        <v>0</v>
      </c>
    </row>
    <row r="816" customFormat="false" ht="16.5" hidden="false" customHeight="true" outlineLevel="0" collapsed="false">
      <c r="A816" s="638" t="n">
        <v>92695</v>
      </c>
      <c r="B816" s="639" t="s">
        <v>298</v>
      </c>
      <c r="C816" s="640" t="n">
        <f aca="false">E816+G816</f>
        <v>30212648</v>
      </c>
      <c r="D816" s="640" t="n">
        <f aca="false">F816+H816</f>
        <v>0</v>
      </c>
      <c r="E816" s="640" t="n">
        <f aca="false">26664920+150000-7000+1404728+2000000</f>
        <v>30212648</v>
      </c>
      <c r="F816" s="640"/>
      <c r="G816" s="640"/>
      <c r="H816" s="640"/>
      <c r="I816" s="634" t="n">
        <f aca="false">C816-D816</f>
        <v>30212648</v>
      </c>
      <c r="J816" s="634" t="n">
        <f aca="false">E816-F816</f>
        <v>30212648</v>
      </c>
      <c r="K816" s="634" t="n">
        <f aca="false">G816-H816</f>
        <v>0</v>
      </c>
    </row>
    <row r="817" customFormat="false" ht="16.5" hidden="false" customHeight="true" outlineLevel="0" collapsed="false">
      <c r="A817" s="16"/>
      <c r="B817" s="642" t="s">
        <v>553</v>
      </c>
      <c r="C817" s="643" t="n">
        <f aca="false">E817+G817</f>
        <v>250</v>
      </c>
      <c r="D817" s="643" t="n">
        <f aca="false">F817+H817</f>
        <v>0</v>
      </c>
      <c r="E817" s="673" t="n">
        <v>250</v>
      </c>
      <c r="F817" s="643"/>
      <c r="G817" s="643"/>
      <c r="H817" s="643"/>
      <c r="I817" s="634" t="n">
        <f aca="false">C817-D817</f>
        <v>250</v>
      </c>
      <c r="J817" s="634" t="n">
        <f aca="false">E817-F817</f>
        <v>250</v>
      </c>
      <c r="K817" s="634" t="n">
        <f aca="false">G817-H817</f>
        <v>0</v>
      </c>
    </row>
    <row r="818" customFormat="false" ht="16.5" hidden="true" customHeight="true" outlineLevel="0" collapsed="false">
      <c r="A818" s="611"/>
      <c r="B818" s="656" t="s">
        <v>735</v>
      </c>
      <c r="C818" s="641"/>
      <c r="D818" s="641"/>
      <c r="E818" s="641"/>
      <c r="F818" s="641"/>
      <c r="G818" s="641"/>
      <c r="H818" s="641"/>
      <c r="I818" s="634" t="n">
        <f aca="false">C818-D818</f>
        <v>0</v>
      </c>
      <c r="J818" s="634" t="n">
        <f aca="false">E818-F818</f>
        <v>0</v>
      </c>
      <c r="K818" s="634" t="n">
        <f aca="false">G818-H818</f>
        <v>0</v>
      </c>
    </row>
    <row r="819" customFormat="false" ht="16.5" hidden="true" customHeight="true" outlineLevel="0" collapsed="false">
      <c r="A819" s="611"/>
      <c r="B819" s="656" t="s">
        <v>669</v>
      </c>
      <c r="C819" s="641" t="n">
        <f aca="false">E819+G819</f>
        <v>0</v>
      </c>
      <c r="D819" s="641" t="n">
        <f aca="false">F819+H819</f>
        <v>0</v>
      </c>
      <c r="E819" s="641" t="n">
        <f aca="false">22500-22500</f>
        <v>0</v>
      </c>
      <c r="F819" s="641"/>
      <c r="G819" s="641"/>
      <c r="H819" s="641"/>
      <c r="I819" s="634" t="n">
        <f aca="false">C819-D819</f>
        <v>0</v>
      </c>
      <c r="J819" s="634" t="n">
        <f aca="false">E819-F819</f>
        <v>0</v>
      </c>
      <c r="K819" s="634" t="n">
        <f aca="false">G819-H819</f>
        <v>0</v>
      </c>
    </row>
    <row r="820" customFormat="false" ht="16.5" hidden="false" customHeight="true" outlineLevel="0" collapsed="false">
      <c r="A820" s="611"/>
      <c r="B820" s="656" t="s">
        <v>577</v>
      </c>
      <c r="C820" s="641"/>
      <c r="D820" s="641"/>
      <c r="E820" s="641"/>
      <c r="F820" s="641"/>
      <c r="G820" s="641"/>
      <c r="H820" s="641"/>
      <c r="I820" s="634" t="n">
        <f aca="false">C820-D820</f>
        <v>0</v>
      </c>
      <c r="J820" s="634" t="n">
        <f aca="false">E820-F820</f>
        <v>0</v>
      </c>
      <c r="K820" s="634" t="n">
        <f aca="false">G820-H820</f>
        <v>0</v>
      </c>
    </row>
    <row r="821" customFormat="false" ht="16.5" hidden="false" customHeight="true" outlineLevel="0" collapsed="false">
      <c r="A821" s="611"/>
      <c r="B821" s="656" t="s">
        <v>578</v>
      </c>
      <c r="C821" s="641" t="n">
        <f aca="false">E821+G821</f>
        <v>6803200</v>
      </c>
      <c r="D821" s="641" t="n">
        <f aca="false">F821+H821</f>
        <v>0</v>
      </c>
      <c r="E821" s="634" t="n">
        <v>6803200</v>
      </c>
      <c r="F821" s="641"/>
      <c r="G821" s="641"/>
      <c r="H821" s="641"/>
      <c r="I821" s="634" t="n">
        <f aca="false">C821-D821</f>
        <v>6803200</v>
      </c>
      <c r="J821" s="634" t="n">
        <f aca="false">E821-F821</f>
        <v>6803200</v>
      </c>
      <c r="K821" s="634" t="n">
        <f aca="false">G821-H821</f>
        <v>0</v>
      </c>
    </row>
    <row r="822" customFormat="false" ht="16.5" hidden="true" customHeight="true" outlineLevel="0" collapsed="false">
      <c r="A822" s="611"/>
      <c r="B822" s="656" t="s">
        <v>574</v>
      </c>
      <c r="C822" s="641"/>
      <c r="D822" s="641"/>
      <c r="E822" s="641"/>
      <c r="F822" s="641"/>
      <c r="G822" s="641"/>
      <c r="H822" s="641"/>
      <c r="I822" s="634" t="n">
        <f aca="false">C822-D822</f>
        <v>0</v>
      </c>
      <c r="J822" s="634" t="n">
        <f aca="false">E822-F822</f>
        <v>0</v>
      </c>
      <c r="K822" s="634" t="n">
        <f aca="false">G822-H822</f>
        <v>0</v>
      </c>
    </row>
    <row r="823" customFormat="false" ht="16.5" hidden="true" customHeight="true" outlineLevel="0" collapsed="false">
      <c r="A823" s="611"/>
      <c r="B823" s="656" t="s">
        <v>575</v>
      </c>
      <c r="C823" s="641" t="n">
        <f aca="false">E823+G823</f>
        <v>0</v>
      </c>
      <c r="D823" s="641" t="n">
        <f aca="false">F823+H823</f>
        <v>0</v>
      </c>
      <c r="E823" s="641" t="n">
        <v>0</v>
      </c>
      <c r="F823" s="641"/>
      <c r="G823" s="641"/>
      <c r="H823" s="641"/>
      <c r="I823" s="634" t="n">
        <f aca="false">C823-D823</f>
        <v>0</v>
      </c>
      <c r="J823" s="634" t="n">
        <f aca="false">E823-F823</f>
        <v>0</v>
      </c>
      <c r="K823" s="634" t="n">
        <f aca="false">G823-H823</f>
        <v>0</v>
      </c>
    </row>
    <row r="824" customFormat="false" ht="16.5" hidden="true" customHeight="true" outlineLevel="0" collapsed="false">
      <c r="A824" s="16"/>
      <c r="B824" s="656" t="s">
        <v>601</v>
      </c>
      <c r="C824" s="643"/>
      <c r="D824" s="643"/>
      <c r="E824" s="643"/>
      <c r="F824" s="643"/>
      <c r="G824" s="643"/>
      <c r="H824" s="643"/>
      <c r="I824" s="634" t="n">
        <f aca="false">C824-D824</f>
        <v>0</v>
      </c>
      <c r="J824" s="634" t="n">
        <f aca="false">E824-F824</f>
        <v>0</v>
      </c>
      <c r="K824" s="634" t="n">
        <f aca="false">G824-H824</f>
        <v>0</v>
      </c>
    </row>
    <row r="825" customFormat="false" ht="16.5" hidden="true" customHeight="true" outlineLevel="0" collapsed="false">
      <c r="A825" s="16"/>
      <c r="B825" s="656" t="s">
        <v>602</v>
      </c>
      <c r="C825" s="643"/>
      <c r="D825" s="643"/>
      <c r="E825" s="643"/>
      <c r="F825" s="643"/>
      <c r="G825" s="643"/>
      <c r="H825" s="643"/>
      <c r="I825" s="634" t="n">
        <f aca="false">C825-D825</f>
        <v>0</v>
      </c>
      <c r="J825" s="634" t="n">
        <f aca="false">E825-F825</f>
        <v>0</v>
      </c>
      <c r="K825" s="634" t="n">
        <f aca="false">G825-H825</f>
        <v>0</v>
      </c>
    </row>
    <row r="826" customFormat="false" ht="16.5" hidden="true" customHeight="true" outlineLevel="0" collapsed="false">
      <c r="A826" s="16"/>
      <c r="B826" s="642" t="s">
        <v>685</v>
      </c>
      <c r="C826" s="643" t="n">
        <f aca="false">E826+G826</f>
        <v>0</v>
      </c>
      <c r="D826" s="643" t="n">
        <f aca="false">F826+H826</f>
        <v>0</v>
      </c>
      <c r="E826" s="628" t="n">
        <f aca="false">22500-22500</f>
        <v>0</v>
      </c>
      <c r="F826" s="643"/>
      <c r="G826" s="643"/>
      <c r="H826" s="643"/>
      <c r="I826" s="634" t="n">
        <f aca="false">C826-D826</f>
        <v>0</v>
      </c>
      <c r="J826" s="634" t="n">
        <f aca="false">E826-F826</f>
        <v>0</v>
      </c>
      <c r="K826" s="634" t="n">
        <f aca="false">G826-H826</f>
        <v>0</v>
      </c>
    </row>
    <row r="827" customFormat="false" ht="16.5" hidden="false" customHeight="true" outlineLevel="0" collapsed="false">
      <c r="A827" s="16"/>
      <c r="B827" s="642" t="s">
        <v>559</v>
      </c>
      <c r="C827" s="643" t="n">
        <f aca="false">E827+G827</f>
        <v>0</v>
      </c>
      <c r="D827" s="643" t="n">
        <f aca="false">F827+H827</f>
        <v>0</v>
      </c>
      <c r="E827" s="643" t="n">
        <f aca="false">5000000-5000000</f>
        <v>0</v>
      </c>
      <c r="F827" s="643"/>
      <c r="G827" s="643"/>
      <c r="H827" s="643"/>
      <c r="I827" s="634" t="n">
        <f aca="false">C827-D827</f>
        <v>0</v>
      </c>
      <c r="J827" s="634" t="n">
        <f aca="false">E827-F827</f>
        <v>0</v>
      </c>
      <c r="K827" s="634" t="n">
        <f aca="false">G827-H827</f>
        <v>0</v>
      </c>
    </row>
    <row r="828" customFormat="false" ht="16.5" hidden="false" customHeight="true" outlineLevel="0" collapsed="false">
      <c r="A828" s="611"/>
      <c r="B828" s="656" t="s">
        <v>579</v>
      </c>
      <c r="C828" s="641"/>
      <c r="D828" s="641"/>
      <c r="E828" s="641"/>
      <c r="F828" s="641"/>
      <c r="G828" s="641"/>
      <c r="H828" s="641"/>
      <c r="I828" s="634" t="n">
        <f aca="false">C828-D828</f>
        <v>0</v>
      </c>
      <c r="J828" s="634" t="n">
        <f aca="false">E828-F828</f>
        <v>0</v>
      </c>
      <c r="K828" s="634" t="n">
        <f aca="false">G828-H828</f>
        <v>0</v>
      </c>
    </row>
    <row r="829" customFormat="false" ht="16.5" hidden="false" customHeight="true" outlineLevel="0" collapsed="false">
      <c r="A829" s="611"/>
      <c r="B829" s="656" t="s">
        <v>566</v>
      </c>
      <c r="C829" s="641"/>
      <c r="D829" s="641"/>
      <c r="E829" s="641"/>
      <c r="F829" s="641"/>
      <c r="G829" s="641"/>
      <c r="H829" s="641"/>
      <c r="I829" s="634" t="n">
        <f aca="false">C829-D829</f>
        <v>0</v>
      </c>
      <c r="J829" s="634" t="n">
        <f aca="false">E829-F829</f>
        <v>0</v>
      </c>
      <c r="K829" s="634" t="n">
        <f aca="false">G829-H829</f>
        <v>0</v>
      </c>
    </row>
    <row r="830" customFormat="false" ht="16.5" hidden="false" customHeight="true" outlineLevel="0" collapsed="false">
      <c r="A830" s="611"/>
      <c r="B830" s="656" t="s">
        <v>580</v>
      </c>
      <c r="C830" s="691" t="n">
        <f aca="false">E830+G830</f>
        <v>22095500</v>
      </c>
      <c r="D830" s="691" t="n">
        <f aca="false">F830+H830</f>
        <v>0</v>
      </c>
      <c r="E830" s="691" t="n">
        <f aca="false">13545500+150000+6400000+2000000</f>
        <v>22095500</v>
      </c>
      <c r="F830" s="691"/>
      <c r="G830" s="691"/>
      <c r="H830" s="691"/>
      <c r="I830" s="634" t="n">
        <f aca="false">C830-D830</f>
        <v>22095500</v>
      </c>
      <c r="J830" s="634" t="n">
        <f aca="false">E830-F830</f>
        <v>22095500</v>
      </c>
      <c r="K830" s="634" t="n">
        <f aca="false">G830-H830</f>
        <v>0</v>
      </c>
    </row>
    <row r="831" customFormat="false" ht="16.5" hidden="true" customHeight="true" outlineLevel="0" collapsed="false">
      <c r="A831" s="611"/>
      <c r="B831" s="656" t="s">
        <v>565</v>
      </c>
      <c r="C831" s="641"/>
      <c r="D831" s="641"/>
      <c r="E831" s="641"/>
      <c r="F831" s="641"/>
      <c r="G831" s="641"/>
      <c r="H831" s="641"/>
      <c r="I831" s="634"/>
      <c r="J831" s="634"/>
      <c r="K831" s="634"/>
    </row>
    <row r="832" customFormat="false" ht="16.5" hidden="true" customHeight="true" outlineLevel="0" collapsed="false">
      <c r="A832" s="611"/>
      <c r="B832" s="656" t="s">
        <v>566</v>
      </c>
      <c r="C832" s="641"/>
      <c r="D832" s="641"/>
      <c r="E832" s="641"/>
      <c r="F832" s="641"/>
      <c r="G832" s="641"/>
      <c r="H832" s="641"/>
      <c r="I832" s="634"/>
      <c r="J832" s="634"/>
      <c r="K832" s="634"/>
    </row>
    <row r="833" customFormat="false" ht="16.5" hidden="true" customHeight="true" outlineLevel="0" collapsed="false">
      <c r="A833" s="611"/>
      <c r="B833" s="656" t="s">
        <v>567</v>
      </c>
      <c r="C833" s="641"/>
      <c r="D833" s="641"/>
      <c r="E833" s="641"/>
      <c r="F833" s="641"/>
      <c r="G833" s="641"/>
      <c r="H833" s="641"/>
      <c r="I833" s="634"/>
      <c r="J833" s="634"/>
      <c r="K833" s="634"/>
    </row>
    <row r="834" customFormat="false" ht="18.75" hidden="true" customHeight="true" outlineLevel="0" collapsed="false">
      <c r="A834" s="611"/>
      <c r="B834" s="657" t="s">
        <v>752</v>
      </c>
      <c r="C834" s="641" t="n">
        <f aca="false">E834+G834</f>
        <v>0</v>
      </c>
      <c r="D834" s="641" t="n">
        <f aca="false">F834+H834</f>
        <v>0</v>
      </c>
      <c r="E834" s="641"/>
      <c r="F834" s="641"/>
      <c r="G834" s="641"/>
      <c r="H834" s="641"/>
      <c r="I834" s="634"/>
      <c r="J834" s="634"/>
      <c r="K834" s="634"/>
    </row>
    <row r="835" customFormat="false" ht="16.5" hidden="false" customHeight="true" outlineLevel="0" collapsed="false">
      <c r="A835" s="217"/>
      <c r="B835" s="692" t="s">
        <v>753</v>
      </c>
      <c r="C835" s="693" t="n">
        <f aca="false">C16+C27+C32+C35+C60+C67+C90+C117+C151+C158+C162+C212+C216+C234+C386+C455+C595+C650+C690+C782+C797+C207+C572+C106</f>
        <v>1789228535</v>
      </c>
      <c r="D835" s="693" t="n">
        <f aca="false">D16+D27+D32+D35+D60+D67+D90+D117+D151+D158+D162+D212+D216+D234+D386+D455+D595+D650+D690+D782+D797+D207+D572+D106</f>
        <v>98805062</v>
      </c>
      <c r="E835" s="693" t="n">
        <f aca="false">E16+E27+E32+E35+E60+E67+E90+E117+E151+E158+E162+E212+E216+E234+E386+E455+E595+E650+E690+E782+E797+E207+E572+E106</f>
        <v>1261543092</v>
      </c>
      <c r="F835" s="693" t="n">
        <f aca="false">F16+F27+F32+F35+F60+F67+F90+F117+F151+F158+F162+F212+F216+F234+F386+F455+F595+F650+F690+F782+F797+F207+F572+F106</f>
        <v>72928856</v>
      </c>
      <c r="G835" s="693" t="n">
        <f aca="false">G16+G27+G32+G35+G60+G67+G90+G117+G151+G158+G162+G212+G216+G234+G386+G455+G595+G650+G690+G782+G797+G207+G572+G106</f>
        <v>527685443</v>
      </c>
      <c r="H835" s="693" t="n">
        <f aca="false">H16+H27+H32+H35+H60+H67+H90+H117+H151+H158+H162+H212+H216+H234+H386+H455+H595+H650+H690+H782+H797+H207+H572+H106</f>
        <v>25876206</v>
      </c>
      <c r="I835" s="693" t="n">
        <f aca="false">C835-D835</f>
        <v>1690423473</v>
      </c>
      <c r="J835" s="693" t="n">
        <f aca="false">E835-F835</f>
        <v>1188614236</v>
      </c>
      <c r="K835" s="693" t="n">
        <f aca="false">G835-H835</f>
        <v>501809237</v>
      </c>
    </row>
    <row r="836" customFormat="false" ht="16.5" hidden="false" customHeight="true" outlineLevel="0" collapsed="false">
      <c r="A836" s="217"/>
      <c r="B836" s="694" t="s">
        <v>556</v>
      </c>
      <c r="C836" s="650" t="n">
        <f aca="false">C36+C68+C91+C118+C163+C217+C235+C387+C456+C596+C651+C691+C783+C798+C573+C107</f>
        <v>409105700</v>
      </c>
      <c r="D836" s="650" t="n">
        <f aca="false">D36+D68+D91+D118+D163+D217+D235+D387+D456+D596+D651+D691+D783+D798+D573+D107</f>
        <v>623000</v>
      </c>
      <c r="E836" s="650" t="n">
        <f aca="false">E36+E68+E91+E118+E163+E217+E235+E387+E456+E596+E651+E691+E783+E798+E573+E107</f>
        <v>273604108</v>
      </c>
      <c r="F836" s="650" t="n">
        <f aca="false">F36+F68+F91+F118+F163+F217+F235+F387+F456+F596+F651+F691+F783+F798+F573+F107</f>
        <v>0</v>
      </c>
      <c r="G836" s="650" t="n">
        <f aca="false">G36+G68+G91+G118+G163+G217+G235+G387+G456+G596+G651+G691+G783+G798+G573+G107</f>
        <v>135501592</v>
      </c>
      <c r="H836" s="650" t="n">
        <f aca="false">H36+H68+H91+H118+H163+H217+H235+H387+H456+H596+H651+H691+H783+H798+H573+H107</f>
        <v>623000</v>
      </c>
      <c r="I836" s="693" t="n">
        <f aca="false">C836-D836</f>
        <v>408482700</v>
      </c>
      <c r="J836" s="693" t="n">
        <f aca="false">E836-F836</f>
        <v>273604108</v>
      </c>
      <c r="K836" s="693" t="n">
        <f aca="false">G836-H836</f>
        <v>134878592</v>
      </c>
    </row>
    <row r="837" customFormat="false" ht="12.75" hidden="false" customHeight="false" outlineLevel="0" collapsed="false">
      <c r="A837" s="217"/>
      <c r="B837" s="695"/>
      <c r="C837" s="688"/>
      <c r="D837" s="688"/>
      <c r="E837" s="688"/>
      <c r="F837" s="688"/>
      <c r="G837" s="688"/>
      <c r="H837" s="688"/>
      <c r="I837" s="634"/>
      <c r="J837" s="634"/>
      <c r="K837" s="634"/>
    </row>
    <row r="838" customFormat="false" ht="13.5" hidden="false" customHeight="true" outlineLevel="0" collapsed="false">
      <c r="C838" s="609" t="n">
        <f aca="false">'zal 2'!L19-'zal 3'!C835</f>
        <v>0</v>
      </c>
      <c r="D838" s="669"/>
      <c r="I838" s="634" t="n">
        <f aca="false">I835-I836</f>
        <v>1281940773</v>
      </c>
      <c r="J838" s="634"/>
      <c r="K838" s="634"/>
    </row>
    <row r="839" customFormat="false" ht="13.5" hidden="false" customHeight="false" outlineLevel="0" collapsed="false">
      <c r="A839" s="696"/>
      <c r="B839" s="697" t="s">
        <v>754</v>
      </c>
      <c r="C839" s="698" t="s">
        <v>286</v>
      </c>
      <c r="D839" s="698" t="s">
        <v>755</v>
      </c>
      <c r="E839" s="699" t="s">
        <v>756</v>
      </c>
      <c r="F839" s="699" t="s">
        <v>755</v>
      </c>
      <c r="G839" s="699" t="s">
        <v>757</v>
      </c>
      <c r="H839" s="700" t="s">
        <v>755</v>
      </c>
      <c r="I839" s="701"/>
      <c r="J839" s="701"/>
      <c r="K839" s="701"/>
    </row>
    <row r="840" customFormat="false" ht="21" hidden="false" customHeight="true" outlineLevel="0" collapsed="false">
      <c r="A840" s="702"/>
      <c r="B840" s="703" t="s">
        <v>758</v>
      </c>
      <c r="C840" s="704" t="n">
        <f aca="false">C23+C30+C41+C78+C94+C101+C121+C124+C127+C132+C138+C154+C156+C224+C184+C196+C238+C255+C267+C300+C312+C317+C319+C331+C339+C353+C359+C364+C416+C459+C476+C489+C500+C511+C526+C534+C536+C542+C546+C599+C603+C289+C610+C614+C620+C628+C640+C672+C677+C685+C773+C786+C817+C442+C694+C334+C368+C372+C134+C210+C593+C581+C576+C558+C55+C110</f>
        <v>480559772</v>
      </c>
      <c r="D840" s="704" t="n">
        <f aca="false">D23+D30+D41+D78+D94+D101+D121+D124+D127+D132+D138+D154+D156+D224+D184+D196+D238+D255+D267+D300+D312+D317+D319+D331+D339+D353+D359+D364+D416+D459+D476+D489+D500+D511+D526+D534+D536+D542+D546+D599+D603+D289+D610+D614+D620+D628+D640+D672+D677+D685+D773+D786+D817+D442+D694+D334+D368+D372+D134+D210+D593+D581+D576+D558+D55+D110</f>
        <v>20688490</v>
      </c>
      <c r="E840" s="704" t="n">
        <f aca="false">E23+E30+E41+E78+E94+E101+E121+E124+E127+E132+E138+E154+E156+E224+E184+E196+E238+E255+E267+E300+E312+E317+E319+E331+E339+E353+E359+E364+E416+E459+E476+E489+E500+E511+E526+E534+E536+E542+E546+E599+E603+E289+E610+E614+E620+E628+E640+E672+E677+E685+E773+E786+E817+E442+E694+E334+E368+E372+E134+E210+E593+E581+E576+E558+E55+E110+E263</f>
        <v>279098824</v>
      </c>
      <c r="F840" s="704" t="n">
        <f aca="false">F23+F30+F41+F78+F94+F101+F121+F124+F127+F132+F138+F154+F156+F224+F184+F196+F238+F255+F267+F300+F312+F317+F319+F331+F339+F353+F359+F364+F416+F459+F476+F489+F500+F511+F526+F534+F536+F542+F546+F599+F603+F289+F610+F614+F620+F628+F640+F672+F677+F685+F773+F786+F817+F442+F694+F334+F368+F372+F134+F210+F593+F581+F576+F558+F55+F110</f>
        <v>4592640</v>
      </c>
      <c r="G840" s="704" t="n">
        <f aca="false">G23+G30+G41+G78+G94+G101+G121+G124+G127+G132+G138+G154+G156+G224+G184+G196+G238+G255+G267+G300+G312+G317+G319+G331+G339+G353+G359+G364+G416+G459+G476+G489+G500+G511+G526+G534+G536+G542+G546+G599+G603+G289+G610+G614+G620+G628+G640+G672+G677+G685+G773+G786+G817+G442+G694+G334+G368+G372+G134+G210+G593+G581+G576+G558+G55+G110</f>
        <v>203822910</v>
      </c>
      <c r="H840" s="704" t="n">
        <f aca="false">H23+H30+H41+H78+H94+H101+H121+H124+H127+H132+H138+H154+H156+H224+H184+H196+H238+H255+H267+H300+H312+H317+H319+H331+H339+H353+H359+H364+H416+H459+H476+H489+H500+H511+H526+H534+H536+H542+H546+H599+H603+H289+H610+H614+H620+H628+H640+H672+H677+H685+H773+H786+H817+H442+H694+H334+H368+H372+H134+H210+H593+H581+H576+H558+H55+H110</f>
        <v>16095850</v>
      </c>
      <c r="I840" s="693" t="n">
        <f aca="false">C840-D840</f>
        <v>459871282</v>
      </c>
      <c r="J840" s="693" t="n">
        <f aca="false">E840-F840</f>
        <v>274506184</v>
      </c>
      <c r="K840" s="693" t="n">
        <f aca="false">G840-H840</f>
        <v>187727060</v>
      </c>
      <c r="L840" s="705"/>
    </row>
    <row r="841" customFormat="false" ht="12.75" hidden="false" customHeight="false" outlineLevel="0" collapsed="false">
      <c r="A841" s="706"/>
      <c r="B841" s="707" t="s">
        <v>759</v>
      </c>
      <c r="C841" s="708" t="n">
        <f aca="false">C696+C808+C819+C656</f>
        <v>0</v>
      </c>
      <c r="D841" s="708" t="n">
        <f aca="false">D696+D808+D819+D656</f>
        <v>0</v>
      </c>
      <c r="E841" s="708" t="n">
        <f aca="false">E696+E808+E819+E656</f>
        <v>0</v>
      </c>
      <c r="F841" s="708" t="n">
        <f aca="false">F696+F808+F819+F656</f>
        <v>0</v>
      </c>
      <c r="G841" s="708" t="n">
        <f aca="false">G696+G808+G819+G656</f>
        <v>0</v>
      </c>
      <c r="H841" s="709" t="n">
        <f aca="false">H696+H808+H819+H656</f>
        <v>0</v>
      </c>
      <c r="I841" s="693" t="n">
        <f aca="false">C841-D841</f>
        <v>0</v>
      </c>
      <c r="J841" s="693" t="n">
        <f aca="false">E841-F841</f>
        <v>0</v>
      </c>
      <c r="K841" s="693" t="n">
        <f aca="false">G841-H841</f>
        <v>0</v>
      </c>
    </row>
    <row r="842" customFormat="false" ht="13.5" hidden="false" customHeight="true" outlineLevel="0" collapsed="false">
      <c r="A842" s="706"/>
      <c r="B842" s="707" t="s">
        <v>760</v>
      </c>
      <c r="C842" s="710" t="n">
        <f aca="false">C376+C347</f>
        <v>0</v>
      </c>
      <c r="D842" s="710" t="n">
        <f aca="false">D376+D347</f>
        <v>0</v>
      </c>
      <c r="E842" s="710" t="n">
        <f aca="false">E376+E347</f>
        <v>0</v>
      </c>
      <c r="F842" s="710" t="n">
        <f aca="false">F376+F347</f>
        <v>0</v>
      </c>
      <c r="G842" s="710" t="n">
        <f aca="false">G376+G347</f>
        <v>0</v>
      </c>
      <c r="H842" s="711" t="n">
        <f aca="false">H376+H347</f>
        <v>0</v>
      </c>
      <c r="I842" s="693" t="n">
        <f aca="false">C842-D842</f>
        <v>0</v>
      </c>
      <c r="J842" s="693" t="n">
        <f aca="false">E842-F842</f>
        <v>0</v>
      </c>
      <c r="K842" s="693" t="n">
        <f aca="false">G842-H842</f>
        <v>0</v>
      </c>
    </row>
    <row r="843" customFormat="false" ht="12.75" hidden="false" customHeight="false" outlineLevel="0" collapsed="false">
      <c r="A843" s="706"/>
      <c r="B843" s="707" t="s">
        <v>761</v>
      </c>
      <c r="C843" s="710" t="n">
        <f aca="false">C425+C698+C560+C810+C478+C548+C447+C465+C544+C140+C246</f>
        <v>3122643</v>
      </c>
      <c r="D843" s="710" t="n">
        <f aca="false">D425+D698+D560+D810+D478+D548+D447+D465+D544+D140+D246</f>
        <v>8000</v>
      </c>
      <c r="E843" s="710" t="n">
        <f aca="false">E425+E698+E560+E810+E478+E548+E447+E465+E544+E140+E246</f>
        <v>2942643</v>
      </c>
      <c r="F843" s="710" t="n">
        <f aca="false">F425+F698+F560+F810+F478+F548+F447+F465+F544+F140+F246</f>
        <v>8000</v>
      </c>
      <c r="G843" s="710" t="n">
        <f aca="false">G425+G698+G560+G810+G478+G548+G447+G465+G544+G140+G246</f>
        <v>180000</v>
      </c>
      <c r="H843" s="710" t="n">
        <f aca="false">H425+H698+H560+H810+H478+H548+H447+H465+H544+H140+H246</f>
        <v>0</v>
      </c>
      <c r="I843" s="693" t="n">
        <f aca="false">C843-D843</f>
        <v>3114643</v>
      </c>
      <c r="J843" s="693" t="n">
        <f aca="false">E843-F843</f>
        <v>2934643</v>
      </c>
      <c r="K843" s="693" t="n">
        <f aca="false">G843-H843</f>
        <v>180000</v>
      </c>
    </row>
    <row r="844" customFormat="false" ht="12.75" hidden="false" customHeight="false" outlineLevel="0" collapsed="false">
      <c r="A844" s="706"/>
      <c r="B844" s="707" t="s">
        <v>762</v>
      </c>
      <c r="C844" s="710" t="n">
        <f aca="false">C427+C491+C457+C562+C812+C64+C480+C480+C449+C700+C467+C823+C378+C550+C142+C553+C190</f>
        <v>23723524</v>
      </c>
      <c r="D844" s="710" t="n">
        <f aca="false">D427+D491+D457+D562+D812+D64+D480+D480+D449+D700+D467+D823+D378+D550+D142+D553+D190</f>
        <v>2633900</v>
      </c>
      <c r="E844" s="710" t="n">
        <f aca="false">E427+E491+E457+E562+E812+E64+E480+E480+E449+E700+E467+E823+E378+E550+E142+E553+E190</f>
        <v>21234864</v>
      </c>
      <c r="F844" s="710" t="n">
        <f aca="false">F427+F491+F457+F562+F812+F64+F480+F480+F449+F700+F467+F823+F378+F550+F142+F553+F190</f>
        <v>480000</v>
      </c>
      <c r="G844" s="710" t="n">
        <f aca="false">G427+G491+G457+G562+G812+G64+G480+G480+G449+G700+G467+G823+G378+G550+G142+G553+G190</f>
        <v>2488660</v>
      </c>
      <c r="H844" s="711" t="n">
        <f aca="false">H427+H491+H457+H562+H812+H64+H480+H480+H449+H700+H467+H823+H378+H550+H142+H553+H190</f>
        <v>2153900</v>
      </c>
      <c r="I844" s="693" t="n">
        <f aca="false">C844-D844</f>
        <v>21089624</v>
      </c>
      <c r="J844" s="693" t="n">
        <f aca="false">E844-F844</f>
        <v>20754864</v>
      </c>
      <c r="K844" s="693" t="n">
        <f aca="false">G844-H844</f>
        <v>334760</v>
      </c>
    </row>
    <row r="845" customFormat="false" ht="12.75" hidden="false" customHeight="false" outlineLevel="0" collapsed="false">
      <c r="A845" s="712"/>
      <c r="B845" s="713" t="s">
        <v>763</v>
      </c>
      <c r="C845" s="714" t="n">
        <f aca="false">C430+C771+C826+C565+C381+C470+C483+C815+C631+C703+C145</f>
        <v>6773322</v>
      </c>
      <c r="D845" s="714" t="n">
        <f aca="false">D430+D771+D826+D565+D381+D470+D483+D815+D631+D703</f>
        <v>0</v>
      </c>
      <c r="E845" s="714" t="n">
        <f aca="false">E430+E771+E826+E565+E381+E470+E483+E815+E631+E703</f>
        <v>1903550</v>
      </c>
      <c r="F845" s="714" t="n">
        <f aca="false">F430+F771+F826+F565+F381+F470+F483+F815+F631+F703</f>
        <v>0</v>
      </c>
      <c r="G845" s="714" t="n">
        <f aca="false">G430+G771+G826+G565+G381+G470+G483+G815+G631+G703</f>
        <v>4854772</v>
      </c>
      <c r="H845" s="715" t="n">
        <f aca="false">H430+H771+H826+H565+H381+H470+H483+H815+H631+H703</f>
        <v>0</v>
      </c>
      <c r="I845" s="693" t="n">
        <f aca="false">C845-D845</f>
        <v>6773322</v>
      </c>
      <c r="J845" s="693" t="n">
        <f aca="false">E845-F845</f>
        <v>1903550</v>
      </c>
      <c r="K845" s="693" t="n">
        <f aca="false">G845-H845</f>
        <v>4854772</v>
      </c>
    </row>
    <row r="846" customFormat="false" ht="12.75" hidden="false" customHeight="false" outlineLevel="0" collapsed="false">
      <c r="A846" s="716"/>
      <c r="B846" s="717" t="s">
        <v>764</v>
      </c>
      <c r="C846" s="718" t="n">
        <f aca="false">SUM(C841:C845)</f>
        <v>33619489</v>
      </c>
      <c r="D846" s="719" t="n">
        <f aca="false">SUM(D841:D845)</f>
        <v>2641900</v>
      </c>
      <c r="E846" s="720" t="n">
        <f aca="false">SUM(E841:E845)</f>
        <v>26081057</v>
      </c>
      <c r="F846" s="720" t="n">
        <f aca="false">SUM(F841:F845)</f>
        <v>488000</v>
      </c>
      <c r="G846" s="718" t="n">
        <f aca="false">SUM(G841:G845)</f>
        <v>7523432</v>
      </c>
      <c r="H846" s="721" t="n">
        <f aca="false">SUM(H841:H845)</f>
        <v>2153900</v>
      </c>
      <c r="I846" s="693" t="n">
        <f aca="false">C846-D846</f>
        <v>30977589</v>
      </c>
      <c r="J846" s="693" t="n">
        <f aca="false">E846-F846</f>
        <v>25593057</v>
      </c>
      <c r="K846" s="693" t="n">
        <f aca="false">G846-H846</f>
        <v>5369532</v>
      </c>
    </row>
    <row r="847" customFormat="false" ht="12.75" hidden="false" customHeight="false" outlineLevel="0" collapsed="false">
      <c r="A847" s="722"/>
      <c r="B847" s="723" t="s">
        <v>765</v>
      </c>
      <c r="C847" s="724" t="n">
        <f aca="false">C440+C666+C821+C72+C423</f>
        <v>7619400</v>
      </c>
      <c r="D847" s="724" t="n">
        <f aca="false">D440+D666+D821+D72+D423</f>
        <v>0</v>
      </c>
      <c r="E847" s="724" t="n">
        <f aca="false">E440+E666+E821+E72+E423</f>
        <v>7619400</v>
      </c>
      <c r="F847" s="724" t="n">
        <f aca="false">F440+F666+F821+F72+F423</f>
        <v>0</v>
      </c>
      <c r="G847" s="724" t="n">
        <f aca="false">G440+G666+G821+G72+G423</f>
        <v>0</v>
      </c>
      <c r="H847" s="725" t="n">
        <f aca="false">H440+H666+H821+H72+H423</f>
        <v>0</v>
      </c>
      <c r="I847" s="693" t="n">
        <f aca="false">C847-D847</f>
        <v>7619400</v>
      </c>
      <c r="J847" s="693" t="n">
        <f aca="false">E847-F847</f>
        <v>7619400</v>
      </c>
      <c r="K847" s="693" t="n">
        <f aca="false">G847-H847</f>
        <v>0</v>
      </c>
    </row>
    <row r="848" customFormat="false" ht="12.75" hidden="false" customHeight="false" outlineLevel="0" collapsed="false">
      <c r="A848" s="726"/>
      <c r="B848" s="727"/>
      <c r="C848" s="728"/>
      <c r="D848" s="729"/>
      <c r="E848" s="730"/>
      <c r="F848" s="729"/>
      <c r="G848" s="728"/>
      <c r="H848" s="731"/>
      <c r="I848" s="693" t="n">
        <f aca="false">C848-D848</f>
        <v>0</v>
      </c>
      <c r="J848" s="693" t="n">
        <f aca="false">E848-F848</f>
        <v>0</v>
      </c>
      <c r="K848" s="693" t="n">
        <f aca="false">G848-H848</f>
        <v>0</v>
      </c>
    </row>
    <row r="849" customFormat="false" ht="12.75" hidden="false" customHeight="false" outlineLevel="0" collapsed="false">
      <c r="A849" s="726" t="s">
        <v>766</v>
      </c>
      <c r="B849" s="707" t="s">
        <v>767</v>
      </c>
      <c r="C849" s="710" t="n">
        <f aca="false">C325+C345+C281+C244+C306</f>
        <v>2452039</v>
      </c>
      <c r="D849" s="710" t="n">
        <f aca="false">D325+D345+D281+D244+D306</f>
        <v>0</v>
      </c>
      <c r="E849" s="710" t="n">
        <f aca="false">E325+E345+E281+E244+E306</f>
        <v>723614</v>
      </c>
      <c r="F849" s="710" t="n">
        <f aca="false">F325+F345+F281+F244+F306</f>
        <v>0</v>
      </c>
      <c r="G849" s="710" t="n">
        <f aca="false">G325+G345+G281+G244+G306</f>
        <v>1728425</v>
      </c>
      <c r="H849" s="711" t="n">
        <f aca="false">H325+H345+H281+H244+H306</f>
        <v>0</v>
      </c>
      <c r="I849" s="693" t="n">
        <f aca="false">C849-D849</f>
        <v>2452039</v>
      </c>
      <c r="J849" s="693" t="n">
        <f aca="false">E849-F849</f>
        <v>723614</v>
      </c>
      <c r="K849" s="693" t="n">
        <f aca="false">G849-H849</f>
        <v>1728425</v>
      </c>
    </row>
    <row r="850" customFormat="false" ht="12.75" hidden="false" customHeight="false" outlineLevel="0" collapsed="false">
      <c r="A850" s="726"/>
      <c r="B850" s="707" t="s">
        <v>768</v>
      </c>
      <c r="C850" s="732" t="n">
        <f aca="false">C273+C370+C374+C418+C646+C275</f>
        <v>62979868</v>
      </c>
      <c r="D850" s="732" t="n">
        <f aca="false">D273+D370+D374+D418+D646+D275</f>
        <v>0</v>
      </c>
      <c r="E850" s="732" t="n">
        <f aca="false">E273+E370+E374+E418+E646+E275</f>
        <v>62979868</v>
      </c>
      <c r="F850" s="732" t="n">
        <f aca="false">F273+F370+F374+F418+F646+F275</f>
        <v>0</v>
      </c>
      <c r="G850" s="732" t="n">
        <f aca="false">G273+G370+G374+G418+G646+G275</f>
        <v>0</v>
      </c>
      <c r="H850" s="732" t="n">
        <f aca="false">H273+H370+H374+H418+H646+H275</f>
        <v>0</v>
      </c>
      <c r="I850" s="693" t="n">
        <f aca="false">C850-D850</f>
        <v>62979868</v>
      </c>
      <c r="J850" s="693" t="n">
        <f aca="false">E850-F850</f>
        <v>62979868</v>
      </c>
      <c r="K850" s="693" t="n">
        <f aca="false">G850-H850</f>
        <v>0</v>
      </c>
    </row>
    <row r="851" customFormat="false" ht="12.75" hidden="false" customHeight="false" outlineLevel="0" collapsed="false">
      <c r="A851" s="733"/>
      <c r="B851" s="734" t="s">
        <v>769</v>
      </c>
      <c r="C851" s="735" t="n">
        <f aca="false">C240+C257+C302+C314+C321+C341+C605+C277+C291+C622+C336+C642</f>
        <v>31614900</v>
      </c>
      <c r="D851" s="735" t="n">
        <f aca="false">D240+D257+D302+D314+D321+D341+D605+D277+D291+D622+D336+D642</f>
        <v>0</v>
      </c>
      <c r="E851" s="735" t="n">
        <f aca="false">E240+E257+E302+E314+E321+E341+E605+E277+E291+E622+E336+E642+E265</f>
        <v>15642108</v>
      </c>
      <c r="F851" s="735" t="n">
        <f aca="false">F240+F257+F302+F314+F321+F341+F605+F277+F291+F622+F336+F642</f>
        <v>0</v>
      </c>
      <c r="G851" s="735" t="n">
        <f aca="false">G240+G257+G302+G314+G321+G341+G605+G277+G291+G622+G336+G642</f>
        <v>16428282</v>
      </c>
      <c r="H851" s="736" t="n">
        <f aca="false">H240+H257+H302+H314+H321+H341+H605+H277+H291+H622+H336+H642</f>
        <v>0</v>
      </c>
      <c r="I851" s="693" t="n">
        <f aca="false">C851-D851</f>
        <v>31614900</v>
      </c>
      <c r="J851" s="693" t="n">
        <f aca="false">E851-F851</f>
        <v>15642108</v>
      </c>
      <c r="K851" s="693" t="n">
        <f aca="false">G851-H851</f>
        <v>16428282</v>
      </c>
    </row>
    <row r="852" customFormat="false" ht="12.75" hidden="false" customHeight="false" outlineLevel="0" collapsed="false">
      <c r="A852" s="737"/>
      <c r="B852" s="727"/>
      <c r="C852" s="728"/>
      <c r="D852" s="728"/>
      <c r="E852" s="728"/>
      <c r="F852" s="728"/>
      <c r="G852" s="728"/>
      <c r="H852" s="731"/>
      <c r="I852" s="693" t="n">
        <f aca="false">C852-D852</f>
        <v>0</v>
      </c>
      <c r="J852" s="693" t="n">
        <f aca="false">E852-F852</f>
        <v>0</v>
      </c>
      <c r="K852" s="693" t="n">
        <f aca="false">G852-H852</f>
        <v>0</v>
      </c>
    </row>
    <row r="853" customFormat="false" ht="12.75" hidden="false" customHeight="false" outlineLevel="0" collapsed="false">
      <c r="A853" s="738"/>
      <c r="B853" s="739" t="s">
        <v>770</v>
      </c>
      <c r="C853" s="740" t="n">
        <f aca="false">C706+C713+C720+C727+C730+C744+C751+C761+C736+C737</f>
        <v>37179016</v>
      </c>
      <c r="D853" s="740" t="n">
        <f aca="false">D706+D713+D720+D727+D730+D744+D751+D761+D736+D737</f>
        <v>0</v>
      </c>
      <c r="E853" s="740" t="n">
        <f aca="false">E706+E713+E720+E727+E730+E744+E751+E761+E736+E737</f>
        <v>23637815</v>
      </c>
      <c r="F853" s="740" t="n">
        <f aca="false">F706+F713+F720+F727+F730+F744+F751+F761+F736+F737</f>
        <v>0</v>
      </c>
      <c r="G853" s="740" t="n">
        <f aca="false">G706+G713+G720+G727+G730+G744+G751+G761+G736+G737</f>
        <v>13541201</v>
      </c>
      <c r="H853" s="741" t="n">
        <f aca="false">H706+H713+H720+H727+H730+H744+H751+H761+H736+H737</f>
        <v>0</v>
      </c>
      <c r="I853" s="693" t="n">
        <f aca="false">C853-D853</f>
        <v>37179016</v>
      </c>
      <c r="J853" s="693" t="n">
        <f aca="false">E853-F853</f>
        <v>23637815</v>
      </c>
      <c r="K853" s="693" t="n">
        <f aca="false">G853-H853</f>
        <v>13541201</v>
      </c>
    </row>
    <row r="854" customFormat="false" ht="12.75" hidden="false" customHeight="false" outlineLevel="0" collapsed="false">
      <c r="A854" s="742"/>
      <c r="B854" s="723" t="s">
        <v>771</v>
      </c>
      <c r="C854" s="743" t="n">
        <f aca="false">C763</f>
        <v>0</v>
      </c>
      <c r="D854" s="743" t="n">
        <f aca="false">D763</f>
        <v>0</v>
      </c>
      <c r="E854" s="743" t="n">
        <f aca="false">E763</f>
        <v>0</v>
      </c>
      <c r="F854" s="743" t="n">
        <f aca="false">F763</f>
        <v>0</v>
      </c>
      <c r="G854" s="743" t="n">
        <f aca="false">G763</f>
        <v>0</v>
      </c>
      <c r="H854" s="744" t="n">
        <f aca="false">H763</f>
        <v>0</v>
      </c>
      <c r="I854" s="693" t="n">
        <f aca="false">C854-D854</f>
        <v>0</v>
      </c>
      <c r="J854" s="693" t="n">
        <f aca="false">E854-F854</f>
        <v>0</v>
      </c>
      <c r="K854" s="693" t="n">
        <f aca="false">G854-H854</f>
        <v>0</v>
      </c>
    </row>
    <row r="855" customFormat="false" ht="12.75" hidden="false" customHeight="false" outlineLevel="0" collapsed="false">
      <c r="A855" s="745"/>
      <c r="B855" s="746" t="s">
        <v>772</v>
      </c>
      <c r="C855" s="747" t="n">
        <f aca="false">C768</f>
        <v>1197500</v>
      </c>
      <c r="D855" s="747" t="n">
        <f aca="false">D768</f>
        <v>0</v>
      </c>
      <c r="E855" s="747" t="n">
        <f aca="false">E768</f>
        <v>1197500</v>
      </c>
      <c r="F855" s="747" t="n">
        <f aca="false">F768</f>
        <v>0</v>
      </c>
      <c r="G855" s="747" t="n">
        <f aca="false">G768</f>
        <v>0</v>
      </c>
      <c r="H855" s="748" t="n">
        <f aca="false">H768</f>
        <v>0</v>
      </c>
      <c r="I855" s="693" t="n">
        <f aca="false">C855-D855</f>
        <v>1197500</v>
      </c>
      <c r="J855" s="693" t="n">
        <f aca="false">E855-F855</f>
        <v>1197500</v>
      </c>
      <c r="K855" s="693" t="n">
        <f aca="false">G855-H855</f>
        <v>0</v>
      </c>
    </row>
    <row r="856" customFormat="false" ht="12.75" hidden="false" customHeight="false" outlineLevel="0" collapsed="false">
      <c r="A856" s="737"/>
      <c r="B856" s="727"/>
      <c r="C856" s="728"/>
      <c r="D856" s="728"/>
      <c r="E856" s="728"/>
      <c r="F856" s="728"/>
      <c r="G856" s="728"/>
      <c r="H856" s="731"/>
      <c r="I856" s="693" t="n">
        <f aca="false">C856-D856</f>
        <v>0</v>
      </c>
      <c r="J856" s="693" t="n">
        <f aca="false">E856-F856</f>
        <v>0</v>
      </c>
      <c r="K856" s="693" t="n">
        <f aca="false">G856-H856</f>
        <v>0</v>
      </c>
    </row>
    <row r="857" customFormat="false" ht="12.75" hidden="false" customHeight="false" outlineLevel="0" collapsed="false">
      <c r="A857" s="749"/>
      <c r="B857" s="707" t="s">
        <v>773</v>
      </c>
      <c r="C857" s="732" t="n">
        <f aca="false">C421+C445+C392+C402+C410</f>
        <v>865849</v>
      </c>
      <c r="D857" s="732" t="n">
        <f aca="false">D421+D445+D392+D402+D410</f>
        <v>0</v>
      </c>
      <c r="E857" s="732" t="n">
        <f aca="false">E421+E445+E392+E402+E410</f>
        <v>865849</v>
      </c>
      <c r="F857" s="732" t="n">
        <f aca="false">F421+F445+F392+F402+F410</f>
        <v>0</v>
      </c>
      <c r="G857" s="732" t="n">
        <f aca="false">G421+G445+G392+G402+G410</f>
        <v>0</v>
      </c>
      <c r="H857" s="711" t="n">
        <f aca="false">H421+H445+H392+H402+H410</f>
        <v>0</v>
      </c>
      <c r="I857" s="693" t="n">
        <f aca="false">C857-D857</f>
        <v>865849</v>
      </c>
      <c r="J857" s="693" t="n">
        <f aca="false">E857-F857</f>
        <v>865849</v>
      </c>
      <c r="K857" s="693" t="n">
        <f aca="false">G857-H857</f>
        <v>0</v>
      </c>
    </row>
    <row r="858" customFormat="false" ht="17.25" hidden="false" customHeight="true" outlineLevel="0" collapsed="false">
      <c r="A858" s="750"/>
      <c r="B858" s="751" t="s">
        <v>774</v>
      </c>
      <c r="C858" s="752" t="n">
        <f aca="false">C788+C759</f>
        <v>280000</v>
      </c>
      <c r="D858" s="752" t="n">
        <f aca="false">D788+D759</f>
        <v>0</v>
      </c>
      <c r="E858" s="752" t="n">
        <f aca="false">E788+E759</f>
        <v>280000</v>
      </c>
      <c r="F858" s="752" t="n">
        <f aca="false">F788+F759</f>
        <v>0</v>
      </c>
      <c r="G858" s="752" t="n">
        <f aca="false">G788+G759</f>
        <v>0</v>
      </c>
      <c r="H858" s="753" t="n">
        <f aca="false">H788+H759</f>
        <v>0</v>
      </c>
      <c r="I858" s="693" t="n">
        <f aca="false">C858-D858</f>
        <v>280000</v>
      </c>
      <c r="J858" s="693" t="n">
        <f aca="false">E858-F858</f>
        <v>280000</v>
      </c>
      <c r="K858" s="693" t="n">
        <f aca="false">G858-H858</f>
        <v>0</v>
      </c>
    </row>
    <row r="859" customFormat="false" ht="22.5" hidden="false" customHeight="false" outlineLevel="0" collapsed="false">
      <c r="A859" s="750"/>
      <c r="B859" s="754" t="s">
        <v>775</v>
      </c>
      <c r="C859" s="752" t="n">
        <f aca="false">C271</f>
        <v>175538</v>
      </c>
      <c r="D859" s="752" t="n">
        <f aca="false">D271</f>
        <v>0</v>
      </c>
      <c r="E859" s="752" t="n">
        <f aca="false">E271</f>
        <v>175538</v>
      </c>
      <c r="F859" s="752" t="n">
        <f aca="false">F271</f>
        <v>0</v>
      </c>
      <c r="G859" s="752" t="n">
        <f aca="false">G271</f>
        <v>0</v>
      </c>
      <c r="H859" s="753" t="n">
        <f aca="false">H271</f>
        <v>0</v>
      </c>
      <c r="I859" s="693" t="n">
        <f aca="false">C859-D859</f>
        <v>175538</v>
      </c>
      <c r="J859" s="693" t="n">
        <f aca="false">E859-F859</f>
        <v>175538</v>
      </c>
      <c r="K859" s="693" t="n">
        <f aca="false">G859-H859</f>
        <v>0</v>
      </c>
    </row>
    <row r="860" customFormat="false" ht="23.25" hidden="false" customHeight="false" outlineLevel="0" collapsed="false">
      <c r="A860" s="755"/>
      <c r="B860" s="756" t="s">
        <v>776</v>
      </c>
      <c r="C860" s="757" t="n">
        <f aca="false">C589+C504+C463</f>
        <v>7039957</v>
      </c>
      <c r="D860" s="757" t="n">
        <f aca="false">D589+D504+D463</f>
        <v>0</v>
      </c>
      <c r="E860" s="757" t="n">
        <f aca="false">E589+E504+E463</f>
        <v>0</v>
      </c>
      <c r="F860" s="757" t="n">
        <f aca="false">F589+F504+F463</f>
        <v>0</v>
      </c>
      <c r="G860" s="757" t="n">
        <f aca="false">G589+G504+G463</f>
        <v>7039957</v>
      </c>
      <c r="H860" s="758" t="n">
        <f aca="false">H589+H504+H463</f>
        <v>0</v>
      </c>
      <c r="I860" s="693" t="n">
        <f aca="false">C860-D860</f>
        <v>7039957</v>
      </c>
      <c r="J860" s="693" t="n">
        <f aca="false">E860-F860</f>
        <v>0</v>
      </c>
      <c r="K860" s="693" t="n">
        <f aca="false">G860-H860</f>
        <v>7039957</v>
      </c>
    </row>
    <row r="861" customFormat="false" ht="12.75" hidden="false" customHeight="false" outlineLevel="0" collapsed="false">
      <c r="A861" s="16"/>
      <c r="B861" s="16" t="s">
        <v>777</v>
      </c>
      <c r="C861" s="643" t="n">
        <f aca="false">C846+C847+C848+C851+C853+C857+C858+C860+C849+C850</f>
        <v>183650518</v>
      </c>
      <c r="D861" s="643" t="n">
        <f aca="false">D846+D847+D848+D851+D853+D857+D858+D860+D849+D850</f>
        <v>2641900</v>
      </c>
      <c r="E861" s="643" t="n">
        <f aca="false">E846+E847+E848+E851+E853+E857+E858+E860+E849+E850</f>
        <v>137829711</v>
      </c>
      <c r="F861" s="643" t="n">
        <f aca="false">F846+F847+F848+F851+F853+F857+F858+F860+F849+F850</f>
        <v>488000</v>
      </c>
      <c r="G861" s="643" t="n">
        <f aca="false">G846+G847+G848+G851+G853+G857+G858+G860+G849+G850</f>
        <v>46261297</v>
      </c>
      <c r="H861" s="643" t="n">
        <f aca="false">H846+H847+H848+H851+H853+H857+H858+H860+H849+H850</f>
        <v>2153900</v>
      </c>
      <c r="I861" s="693" t="n">
        <f aca="false">C861-D861</f>
        <v>181008618</v>
      </c>
      <c r="J861" s="693" t="n">
        <f aca="false">E861-F861</f>
        <v>137341711</v>
      </c>
      <c r="K861" s="693" t="n">
        <f aca="false">G861-H861</f>
        <v>44107397</v>
      </c>
    </row>
    <row r="862" customFormat="false" ht="12.75" hidden="false" customHeight="false" outlineLevel="0" collapsed="false">
      <c r="A862" s="16"/>
      <c r="B862" s="16"/>
      <c r="C862" s="643"/>
      <c r="D862" s="643"/>
      <c r="E862" s="643"/>
      <c r="F862" s="643"/>
      <c r="G862" s="643"/>
      <c r="H862" s="643"/>
      <c r="I862" s="693" t="n">
        <f aca="false">C862-D862</f>
        <v>0</v>
      </c>
      <c r="J862" s="693" t="n">
        <f aca="false">E862-F862</f>
        <v>0</v>
      </c>
      <c r="K862" s="693" t="n">
        <f aca="false">G862-H862</f>
        <v>0</v>
      </c>
    </row>
    <row r="863" customFormat="false" ht="12.75" hidden="false" customHeight="false" outlineLevel="0" collapsed="false">
      <c r="A863" s="16"/>
      <c r="B863" s="2" t="s">
        <v>778</v>
      </c>
      <c r="C863" s="643" t="n">
        <f aca="false">C227+C250+C258+C307+C315+C326+C332+C348+C354+C360+C365+C600+C606+C292+C611+C615+C623+C643+C337+C471+C492</f>
        <v>19516643</v>
      </c>
      <c r="D863" s="643" t="n">
        <f aca="false">D227+D250+D258+D307+D315+D326+D332+D348+D354+D360+D365+D600+D606+D292+D611+D615+D623+D643+D337+D471+D492</f>
        <v>0</v>
      </c>
      <c r="E863" s="643" t="n">
        <f aca="false">E227+E250+E258+E307+E315+E326+E332+E348+E354+E360+E365+E600+E606+E292+E611+E615+E623+E643+E337+E471+E492</f>
        <v>17703900</v>
      </c>
      <c r="F863" s="643" t="n">
        <f aca="false">F227+F250+F258+F307+F315+F326+F332+F348+F354+F360+F365+F600+F606+F292+F611+F615+F623+F643+F337+F471+F492</f>
        <v>0</v>
      </c>
      <c r="G863" s="643" t="n">
        <f aca="false">G227+G250+G258+G307+G315+G326+G332+G348+G354+G360+G365+G600+G606+G292+G611+G615+G623+G643+G337+G471+G492</f>
        <v>1812743</v>
      </c>
      <c r="H863" s="643" t="n">
        <f aca="false">H227+H250+H258+H307+H315+H326+H332+H348+H354+H360+H365+H600+H606+H292+H611+H615+H623+H643+H337+H471+H492</f>
        <v>0</v>
      </c>
      <c r="I863" s="693" t="n">
        <f aca="false">C863-D863</f>
        <v>19516643</v>
      </c>
      <c r="J863" s="693" t="n">
        <f aca="false">E863-F863</f>
        <v>17703900</v>
      </c>
      <c r="K863" s="693" t="n">
        <f aca="false">G863-H863</f>
        <v>1812743</v>
      </c>
    </row>
    <row r="864" customFormat="false" ht="13.5" hidden="false" customHeight="false" outlineLevel="0" collapsed="false">
      <c r="A864" s="16"/>
      <c r="B864" s="217"/>
      <c r="C864" s="217"/>
      <c r="D864" s="217"/>
      <c r="E864" s="217"/>
      <c r="F864" s="217"/>
      <c r="G864" s="217"/>
      <c r="H864" s="217"/>
      <c r="I864" s="693" t="n">
        <f aca="false">C864-D864</f>
        <v>0</v>
      </c>
      <c r="J864" s="693" t="n">
        <f aca="false">E864-F864</f>
        <v>0</v>
      </c>
      <c r="K864" s="693" t="n">
        <f aca="false">G864-H864</f>
        <v>0</v>
      </c>
    </row>
    <row r="865" customFormat="false" ht="12.75" hidden="false" customHeight="false" outlineLevel="0" collapsed="false">
      <c r="A865" s="759"/>
      <c r="B865" s="760" t="s">
        <v>779</v>
      </c>
      <c r="C865" s="666" t="n">
        <f aca="false">+C58+C84+C87+C687+C147</f>
        <v>41815051</v>
      </c>
      <c r="D865" s="666" t="n">
        <f aca="false">+D58+D84+D87+D687+D147</f>
        <v>0</v>
      </c>
      <c r="E865" s="666" t="n">
        <f aca="false">+E58+E84+E87+E687+E147</f>
        <v>41815051</v>
      </c>
      <c r="F865" s="666" t="n">
        <f aca="false">+F58+F84+F87+F687+F147</f>
        <v>0</v>
      </c>
      <c r="G865" s="666" t="n">
        <f aca="false">+G58+G84+G87+G687+G147</f>
        <v>0</v>
      </c>
      <c r="H865" s="761" t="n">
        <f aca="false">+H58+H84+H87+H687+H147</f>
        <v>0</v>
      </c>
      <c r="I865" s="693" t="n">
        <f aca="false">C865-D865</f>
        <v>41815051</v>
      </c>
      <c r="J865" s="693" t="n">
        <f aca="false">E865-F865</f>
        <v>41815051</v>
      </c>
      <c r="K865" s="693" t="n">
        <f aca="false">G865-H865</f>
        <v>0</v>
      </c>
    </row>
    <row r="866" customFormat="false" ht="12.75" hidden="false" customHeight="false" outlineLevel="0" collapsed="false">
      <c r="A866" s="750"/>
      <c r="B866" s="206" t="s">
        <v>780</v>
      </c>
      <c r="C866" s="641" t="n">
        <f aca="false">C42+C49+C79+C128+C185+C192+C200+C251+C259+C308+C327+C349+C355+C361+C393+C472+C282+C616+C661+C673+C679+C789+C827+C607+C667+C493+C752+C484+C774+C366+C612+C624+C172+C111+C801</f>
        <v>188298527</v>
      </c>
      <c r="D866" s="641" t="n">
        <f aca="false">D42+D49+D79+D128+D185+D192+D200+D251+D259+D308+D327+D349+D355+D361+D393+D472+D282+D616+D661+D673+D679+D789+D827+D607+D667+D493+D752+D484+D774+D366+D612+D624+D172+D111+D801</f>
        <v>50000</v>
      </c>
      <c r="E866" s="641" t="n">
        <f aca="false">E42+E49+E79+E128+E185+E192+E200+E251+E259+E308+E327+E349+E355+E361+E393+E472+E282+E616+E661+E673+E679+E789+E827+E607+E667+E493+E752+E484+E774+E366+E612+E624+E172+E111+E801</f>
        <v>67525347</v>
      </c>
      <c r="F866" s="641" t="n">
        <f aca="false">F42+F49+F79+F128+F185+F192+F200+F251+F259+F308+F327+F349+F355+F361+F393+F472+F282+F616+F661+F673+F679+F789+F827+F607+F667+F493+F752+F484+F774+F366+F612+F624+F172+F111+F801</f>
        <v>0</v>
      </c>
      <c r="G866" s="641" t="n">
        <f aca="false">G42+G49+G79+G128+G185+G192+G200+G251+G259+G308+G327+G349+G355+G361+G393+G472+G282+G616+G661+G673+G679+G789+G827+G607+G667+G493+G752+G484+G774+G366+G612+G624+G172+G111+G801</f>
        <v>120773180</v>
      </c>
      <c r="H866" s="641" t="n">
        <f aca="false">H42+H49+H79+H128+H185+H192+H200+H251+H259+H308+H327+H349+H355+H361+H393+H472+H282+H616+H661+H673+H679+H789+H827+H607+H667+H493+H752+H484+H774+H366+H612+H624+H172+H111+H801</f>
        <v>50000</v>
      </c>
      <c r="I866" s="693" t="n">
        <f aca="false">C866-D866</f>
        <v>188248527</v>
      </c>
      <c r="J866" s="693" t="n">
        <f aca="false">E866-F866</f>
        <v>67525347</v>
      </c>
      <c r="K866" s="693" t="n">
        <f aca="false">G866-H866</f>
        <v>120723180</v>
      </c>
    </row>
    <row r="867" customFormat="false" ht="12.75" hidden="false" customHeight="false" outlineLevel="0" collapsed="false">
      <c r="A867" s="750"/>
      <c r="B867" s="214" t="s">
        <v>781</v>
      </c>
      <c r="C867" s="641" t="n">
        <f aca="false">C88</f>
        <v>0</v>
      </c>
      <c r="D867" s="641" t="n">
        <f aca="false">D88</f>
        <v>0</v>
      </c>
      <c r="E867" s="641" t="n">
        <f aca="false">E88</f>
        <v>0</v>
      </c>
      <c r="F867" s="641" t="n">
        <f aca="false">F88</f>
        <v>0</v>
      </c>
      <c r="G867" s="641" t="n">
        <f aca="false">G88</f>
        <v>0</v>
      </c>
      <c r="H867" s="762" t="n">
        <f aca="false">H88</f>
        <v>0</v>
      </c>
      <c r="I867" s="693" t="n">
        <f aca="false">C867-D867</f>
        <v>0</v>
      </c>
      <c r="J867" s="693" t="n">
        <f aca="false">E867-F867</f>
        <v>0</v>
      </c>
      <c r="K867" s="693" t="n">
        <f aca="false">G867-H867</f>
        <v>0</v>
      </c>
    </row>
    <row r="868" customFormat="false" ht="12.75" hidden="false" customHeight="false" outlineLevel="0" collapsed="false">
      <c r="A868" s="750"/>
      <c r="B868" s="214" t="s">
        <v>782</v>
      </c>
      <c r="C868" s="641" t="n">
        <f aca="false">C662+C43</f>
        <v>45917800</v>
      </c>
      <c r="D868" s="641" t="n">
        <f aca="false">D662+D43</f>
        <v>0</v>
      </c>
      <c r="E868" s="641" t="n">
        <f aca="false">E662+E43</f>
        <v>41417800</v>
      </c>
      <c r="F868" s="641" t="n">
        <f aca="false">F662+F43</f>
        <v>0</v>
      </c>
      <c r="G868" s="641" t="n">
        <f aca="false">G662+G43</f>
        <v>4500000</v>
      </c>
      <c r="H868" s="762" t="n">
        <f aca="false">H662+H43</f>
        <v>0</v>
      </c>
      <c r="I868" s="693" t="n">
        <f aca="false">C868-D868</f>
        <v>45917800</v>
      </c>
      <c r="J868" s="693" t="n">
        <f aca="false">E868-F868</f>
        <v>41417800</v>
      </c>
      <c r="K868" s="693" t="n">
        <f aca="false">G868-H868</f>
        <v>4500000</v>
      </c>
    </row>
    <row r="869" customFormat="false" ht="12.75" hidden="false" customHeight="false" outlineLevel="0" collapsed="false">
      <c r="A869" s="750"/>
      <c r="B869" s="214" t="s">
        <v>783</v>
      </c>
      <c r="C869" s="641" t="n">
        <f aca="false">C663+C44</f>
        <v>51010290</v>
      </c>
      <c r="D869" s="641" t="n">
        <f aca="false">D663+D44</f>
        <v>0</v>
      </c>
      <c r="E869" s="641" t="n">
        <f aca="false">E663+E44</f>
        <v>46510290</v>
      </c>
      <c r="F869" s="641" t="n">
        <f aca="false">F663+F44</f>
        <v>0</v>
      </c>
      <c r="G869" s="641" t="n">
        <f aca="false">G663+G44</f>
        <v>4500000</v>
      </c>
      <c r="H869" s="762" t="n">
        <f aca="false">H663+H44</f>
        <v>0</v>
      </c>
      <c r="I869" s="693" t="n">
        <f aca="false">C869-D869</f>
        <v>51010290</v>
      </c>
      <c r="J869" s="693" t="n">
        <f aca="false">E869-F869</f>
        <v>46510290</v>
      </c>
      <c r="K869" s="693" t="n">
        <f aca="false">G869-H869</f>
        <v>4500000</v>
      </c>
    </row>
    <row r="870" customFormat="false" ht="12.75" hidden="false" customHeight="false" outlineLevel="0" collapsed="false">
      <c r="A870" s="750"/>
      <c r="B870" s="206" t="s">
        <v>784</v>
      </c>
      <c r="C870" s="641" t="n">
        <f aca="false">C46+C81+C96+C103+C130+C187+C198+C202+C253+C261+C310+C329+C351+C357+C486+C495+C516+C538+C578+C675+C791+C474+C618+C174+C194+C284+C567</f>
        <v>17209500</v>
      </c>
      <c r="D870" s="641" t="n">
        <f aca="false">D46+D81+D96+D103+D130+D187+D198+D202+D253+D261+D310+D329+D351+D357+D486+D495+D516+D538+D578+D675+D791+D474+D618+D174+D194+D284+D567</f>
        <v>573000</v>
      </c>
      <c r="E870" s="641" t="n">
        <f aca="false">E46+E81+E96+E103+E130+E187+E198+E202+E253+E261+E310+E329+E351+E357+E486+E495+E516+E538+E578+E675+E791+E474+E618+E174+E194+E284+E567</f>
        <v>15219000</v>
      </c>
      <c r="F870" s="641" t="n">
        <f aca="false">F46+F81+F96+F103+F130+F187+F198+F202+F253+F261+F310+F329+F351+F357+F486+F495+F516+F538+F578+F675+F791+F474+F618+F174+F194+F284+F567</f>
        <v>0</v>
      </c>
      <c r="G870" s="641" t="n">
        <f aca="false">G46+G81+G96+G103+G130+G187+G198+G202+G253+G261+G310+G329+G351+G357+G486+G495+G516+G538+G578+G675+G791+G474+G618+G174+G194+G284+G567</f>
        <v>1990500</v>
      </c>
      <c r="H870" s="641" t="n">
        <f aca="false">H46+H81+H96+H103+H130+H187+H198+H202+H253+H261+H310+H329+H351+H357+H486+H495+H516+H538+H578+H675+H791+H474+H618+H174+H194+H284+H567</f>
        <v>573000</v>
      </c>
      <c r="I870" s="693" t="n">
        <f aca="false">C870-D870</f>
        <v>16636500</v>
      </c>
      <c r="J870" s="693" t="n">
        <f aca="false">E870-F870</f>
        <v>15219000</v>
      </c>
      <c r="K870" s="693" t="n">
        <f aca="false">G870-H870</f>
        <v>1417500</v>
      </c>
      <c r="L870" s="641"/>
      <c r="M870" s="641"/>
      <c r="N870" s="641"/>
      <c r="O870" s="641"/>
      <c r="P870" s="641"/>
    </row>
    <row r="871" customFormat="false" ht="12.75" hidden="false" customHeight="false" outlineLevel="0" collapsed="false">
      <c r="A871" s="750"/>
      <c r="B871" s="214" t="s">
        <v>785</v>
      </c>
      <c r="C871" s="641" t="n">
        <f aca="false">C113+C569</f>
        <v>1543190</v>
      </c>
      <c r="D871" s="641" t="n">
        <f aca="false">D113+D569</f>
        <v>0</v>
      </c>
      <c r="E871" s="641" t="n">
        <f aca="false">E113+E569</f>
        <v>1536940</v>
      </c>
      <c r="F871" s="641" t="n">
        <f aca="false">F113+F569</f>
        <v>0</v>
      </c>
      <c r="G871" s="641" t="n">
        <f aca="false">G113+G569</f>
        <v>6250</v>
      </c>
      <c r="H871" s="641" t="n">
        <f aca="false">H113+H569</f>
        <v>0</v>
      </c>
      <c r="I871" s="693" t="n">
        <f aca="false">C871-D871</f>
        <v>1543190</v>
      </c>
      <c r="J871" s="693" t="n">
        <f aca="false">E871-F871</f>
        <v>1536940</v>
      </c>
      <c r="K871" s="693" t="n">
        <f aca="false">G871-H871</f>
        <v>6250</v>
      </c>
    </row>
    <row r="872" customFormat="false" ht="12.75" hidden="false" customHeight="false" outlineLevel="0" collapsed="false">
      <c r="A872" s="750"/>
      <c r="B872" s="214" t="s">
        <v>786</v>
      </c>
      <c r="C872" s="641" t="n">
        <f aca="false">C115</f>
        <v>498980</v>
      </c>
      <c r="D872" s="641" t="n">
        <f aca="false">D115</f>
        <v>0</v>
      </c>
      <c r="E872" s="641" t="n">
        <f aca="false">E115</f>
        <v>498980</v>
      </c>
      <c r="F872" s="641" t="n">
        <f aca="false">F115</f>
        <v>0</v>
      </c>
      <c r="G872" s="641" t="n">
        <f aca="false">G115</f>
        <v>0</v>
      </c>
      <c r="H872" s="762" t="n">
        <f aca="false">H115</f>
        <v>0</v>
      </c>
      <c r="I872" s="693" t="n">
        <f aca="false">C872-D872</f>
        <v>498980</v>
      </c>
      <c r="J872" s="693" t="n">
        <f aca="false">E872-F872</f>
        <v>498980</v>
      </c>
      <c r="K872" s="693" t="n">
        <f aca="false">G872-H872</f>
        <v>0</v>
      </c>
    </row>
    <row r="873" customFormat="false" ht="12.75" hidden="false" customHeight="false" outlineLevel="0" collapsed="false">
      <c r="A873" s="750"/>
      <c r="B873" s="206" t="s">
        <v>787</v>
      </c>
      <c r="C873" s="641" t="n">
        <f aca="false">C177+C169</f>
        <v>0</v>
      </c>
      <c r="D873" s="641" t="n">
        <f aca="false">D177+D169</f>
        <v>0</v>
      </c>
      <c r="E873" s="641" t="n">
        <f aca="false">E177+E169</f>
        <v>0</v>
      </c>
      <c r="F873" s="641" t="n">
        <f aca="false">F177+F169</f>
        <v>0</v>
      </c>
      <c r="G873" s="641" t="n">
        <f aca="false">G177+G169</f>
        <v>0</v>
      </c>
      <c r="H873" s="762" t="n">
        <f aca="false">H177+H169</f>
        <v>0</v>
      </c>
      <c r="I873" s="693" t="n">
        <f aca="false">C873-D873</f>
        <v>0</v>
      </c>
      <c r="J873" s="693" t="n">
        <f aca="false">E873-F873</f>
        <v>0</v>
      </c>
      <c r="K873" s="693" t="n">
        <f aca="false">G873-H873</f>
        <v>0</v>
      </c>
    </row>
    <row r="874" customFormat="false" ht="12.75" hidden="false" customHeight="false" outlineLevel="0" collapsed="false">
      <c r="A874" s="750"/>
      <c r="B874" s="206" t="s">
        <v>788</v>
      </c>
      <c r="C874" s="641" t="n">
        <f aca="false">C170</f>
        <v>2025000</v>
      </c>
      <c r="D874" s="641" t="n">
        <f aca="false">D170</f>
        <v>0</v>
      </c>
      <c r="E874" s="641" t="n">
        <f aca="false">E170</f>
        <v>0</v>
      </c>
      <c r="F874" s="641" t="n">
        <f aca="false">F170</f>
        <v>0</v>
      </c>
      <c r="G874" s="641" t="n">
        <f aca="false">G170</f>
        <v>2025000</v>
      </c>
      <c r="H874" s="641" t="n">
        <f aca="false">H170</f>
        <v>0</v>
      </c>
      <c r="I874" s="693"/>
      <c r="J874" s="693"/>
      <c r="K874" s="693"/>
    </row>
    <row r="875" customFormat="false" ht="12.75" hidden="false" customHeight="false" outlineLevel="0" collapsed="false">
      <c r="A875" s="750"/>
      <c r="B875" s="206" t="s">
        <v>789</v>
      </c>
      <c r="C875" s="641" t="n">
        <f aca="false">C75+C287+C670+C830</f>
        <v>44168700</v>
      </c>
      <c r="D875" s="641" t="n">
        <f aca="false">D75+D287+D670+D830</f>
        <v>0</v>
      </c>
      <c r="E875" s="641" t="n">
        <f aca="false">E75+E287+E670+E830</f>
        <v>44168700</v>
      </c>
      <c r="F875" s="641" t="n">
        <f aca="false">F75+F287+F670+F830</f>
        <v>0</v>
      </c>
      <c r="G875" s="641" t="n">
        <f aca="false">G75+G287+G670+G830</f>
        <v>0</v>
      </c>
      <c r="H875" s="762" t="n">
        <f aca="false">H75+H287+H670+H830</f>
        <v>0</v>
      </c>
      <c r="I875" s="693" t="n">
        <f aca="false">C875-D875</f>
        <v>44168700</v>
      </c>
      <c r="J875" s="693" t="n">
        <f aca="false">E875-F875</f>
        <v>44168700</v>
      </c>
      <c r="K875" s="693" t="n">
        <f aca="false">G875-H875</f>
        <v>0</v>
      </c>
    </row>
    <row r="876" customFormat="false" ht="12.75" hidden="false" customHeight="false" outlineLevel="0" collapsed="false">
      <c r="A876" s="750"/>
      <c r="B876" s="206" t="s">
        <v>790</v>
      </c>
      <c r="C876" s="641" t="n">
        <f aca="false">C76</f>
        <v>8200000</v>
      </c>
      <c r="D876" s="641" t="n">
        <f aca="false">D76</f>
        <v>0</v>
      </c>
      <c r="E876" s="641" t="n">
        <f aca="false">E76</f>
        <v>8200000</v>
      </c>
      <c r="F876" s="641" t="n">
        <f aca="false">F76</f>
        <v>0</v>
      </c>
      <c r="G876" s="641" t="n">
        <f aca="false">G76</f>
        <v>0</v>
      </c>
      <c r="H876" s="641" t="n">
        <f aca="false">H76</f>
        <v>0</v>
      </c>
      <c r="I876" s="693" t="n">
        <f aca="false">C876-D876</f>
        <v>8200000</v>
      </c>
      <c r="J876" s="693" t="n">
        <f aca="false">E876-F876</f>
        <v>8200000</v>
      </c>
      <c r="K876" s="693" t="n">
        <f aca="false">G876-H876</f>
        <v>0</v>
      </c>
    </row>
    <row r="877" customFormat="false" ht="12.75" hidden="false" customHeight="false" outlineLevel="0" collapsed="false">
      <c r="A877" s="750"/>
      <c r="B877" s="206" t="s">
        <v>791</v>
      </c>
      <c r="C877" s="641" t="n">
        <f aca="false">C397+C406+C710+C717+C748+C756+C435+C414+C738+C741+C181+C453+C724+C734+C795</f>
        <v>5294000</v>
      </c>
      <c r="D877" s="641" t="n">
        <f aca="false">D397+D406+D710+D717+D748+D756+D435+D414+D738+D741+D181+D453+D724+D734+D795</f>
        <v>0</v>
      </c>
      <c r="E877" s="641" t="n">
        <f aca="false">E397+E406+E710+E717+E748+E756+E435+E414+E738+E741+E181+E453+E724+E734+E795</f>
        <v>4712000</v>
      </c>
      <c r="F877" s="641" t="n">
        <f aca="false">F397+F406+F710+F717+F748+F756+F435+F414+F738+F741+F181+F453+F724+F734+F795</f>
        <v>0</v>
      </c>
      <c r="G877" s="641" t="n">
        <f aca="false">G397+G406+G710+G717+G748+G756+G435+G414+G738+G741+G181+G453+G724+G734+G795</f>
        <v>582000</v>
      </c>
      <c r="H877" s="762" t="n">
        <f aca="false">H397+H406+H710+H717+H748+H756+H435+H414+H738+H741+H181+H453+H724+H734+H795</f>
        <v>0</v>
      </c>
      <c r="I877" s="693" t="n">
        <f aca="false">C877-D877</f>
        <v>5294000</v>
      </c>
      <c r="J877" s="693" t="n">
        <f aca="false">E877-F877</f>
        <v>4712000</v>
      </c>
      <c r="K877" s="693" t="n">
        <f aca="false">G877-H877</f>
        <v>582000</v>
      </c>
    </row>
    <row r="878" customFormat="false" ht="22.5" hidden="false" customHeight="false" outlineLevel="0" collapsed="false">
      <c r="A878" s="750"/>
      <c r="B878" s="763" t="s">
        <v>792</v>
      </c>
      <c r="C878" s="641" t="n">
        <f aca="false">C498+C834+C777+C53+C660+C683+C805</f>
        <v>0</v>
      </c>
      <c r="D878" s="641" t="n">
        <f aca="false">D498+D834+D777+D53+D660+D683+D805</f>
        <v>0</v>
      </c>
      <c r="E878" s="641" t="n">
        <f aca="false">E498+E834+E777+E53+E660+E683+E805</f>
        <v>0</v>
      </c>
      <c r="F878" s="641" t="n">
        <f aca="false">F498+F834+F777+F53+F660+F683+F805</f>
        <v>0</v>
      </c>
      <c r="G878" s="641" t="n">
        <f aca="false">G498+G834+G777+G53+G660+G683+G805</f>
        <v>0</v>
      </c>
      <c r="H878" s="762" t="n">
        <f aca="false">H498+H834+H777+H53+H660+H683+H805</f>
        <v>0</v>
      </c>
      <c r="I878" s="693" t="n">
        <f aca="false">C878-D878</f>
        <v>0</v>
      </c>
      <c r="J878" s="693" t="n">
        <f aca="false">E878-F878</f>
        <v>0</v>
      </c>
      <c r="K878" s="693" t="n">
        <f aca="false">G878-H878</f>
        <v>0</v>
      </c>
    </row>
    <row r="879" customFormat="false" ht="12.75" hidden="false" customHeight="false" outlineLevel="0" collapsed="false">
      <c r="A879" s="750"/>
      <c r="B879" s="763" t="s">
        <v>793</v>
      </c>
      <c r="C879" s="641" t="n">
        <f aca="false">C590</f>
        <v>370662</v>
      </c>
      <c r="D879" s="641" t="n">
        <f aca="false">D590</f>
        <v>0</v>
      </c>
      <c r="E879" s="641" t="n">
        <f aca="false">E590</f>
        <v>0</v>
      </c>
      <c r="F879" s="641" t="n">
        <f aca="false">F590</f>
        <v>0</v>
      </c>
      <c r="G879" s="641" t="n">
        <f aca="false">G590</f>
        <v>370662</v>
      </c>
      <c r="H879" s="641" t="n">
        <f aca="false">H590</f>
        <v>0</v>
      </c>
      <c r="I879" s="693"/>
      <c r="J879" s="693"/>
      <c r="K879" s="693"/>
    </row>
    <row r="880" customFormat="false" ht="12.75" hidden="false" customHeight="false" outlineLevel="0" collapsed="false">
      <c r="A880" s="750"/>
      <c r="B880" s="206" t="s">
        <v>794</v>
      </c>
      <c r="C880" s="641" t="n">
        <f aca="false">C228+C47+C778+C487</f>
        <v>2754000</v>
      </c>
      <c r="D880" s="641" t="n">
        <f aca="false">D228+D47+D778+D487</f>
        <v>0</v>
      </c>
      <c r="E880" s="641" t="n">
        <f aca="false">E228+E47+E778+E487</f>
        <v>2000000</v>
      </c>
      <c r="F880" s="641" t="n">
        <f aca="false">F228+F47+F778+F487</f>
        <v>0</v>
      </c>
      <c r="G880" s="641" t="n">
        <f aca="false">G228+G47+G778+G487</f>
        <v>754000</v>
      </c>
      <c r="H880" s="762" t="n">
        <f aca="false">H228+H47+H778+H487</f>
        <v>0</v>
      </c>
      <c r="I880" s="693" t="n">
        <f aca="false">C880-D880</f>
        <v>2754000</v>
      </c>
      <c r="J880" s="693" t="n">
        <f aca="false">E880-F880</f>
        <v>2000000</v>
      </c>
      <c r="K880" s="693" t="n">
        <f aca="false">G880-H880</f>
        <v>754000</v>
      </c>
    </row>
    <row r="881" customFormat="false" ht="13.5" hidden="false" customHeight="false" outlineLevel="0" collapsed="false">
      <c r="A881" s="755"/>
      <c r="B881" s="764" t="s">
        <v>795</v>
      </c>
      <c r="C881" s="765" t="n">
        <f aca="false">SUM(C865:C880)</f>
        <v>409105700</v>
      </c>
      <c r="D881" s="765" t="n">
        <f aca="false">SUM(D865:D880)</f>
        <v>623000</v>
      </c>
      <c r="E881" s="765" t="n">
        <f aca="false">SUM(E865:E880)</f>
        <v>273604108</v>
      </c>
      <c r="F881" s="765" t="n">
        <f aca="false">SUM(F865:F880)</f>
        <v>0</v>
      </c>
      <c r="G881" s="765" t="n">
        <f aca="false">SUM(G865:G880)</f>
        <v>135501592</v>
      </c>
      <c r="H881" s="766" t="n">
        <f aca="false">SUM(H865:H880)</f>
        <v>623000</v>
      </c>
      <c r="I881" s="693" t="n">
        <f aca="false">C881-D881</f>
        <v>408482700</v>
      </c>
      <c r="J881" s="693" t="n">
        <f aca="false">E881-F881</f>
        <v>273604108</v>
      </c>
      <c r="K881" s="693" t="n">
        <f aca="false">G881-H881</f>
        <v>134878592</v>
      </c>
    </row>
    <row r="882" customFormat="false" ht="12.75" hidden="false" customHeight="false" outlineLevel="0" collapsed="false">
      <c r="A882" s="16"/>
      <c r="B882" s="217"/>
      <c r="C882" s="643" t="n">
        <f aca="false">C881=C836</f>
        <v>1</v>
      </c>
      <c r="D882" s="643" t="n">
        <f aca="false">D881=D836</f>
        <v>1</v>
      </c>
      <c r="E882" s="643" t="n">
        <f aca="false">E881=E836</f>
        <v>1</v>
      </c>
      <c r="F882" s="643" t="n">
        <f aca="false">F881=F836</f>
        <v>1</v>
      </c>
      <c r="G882" s="643" t="n">
        <f aca="false">G881=G836</f>
        <v>1</v>
      </c>
      <c r="H882" s="643" t="n">
        <f aca="false">H881=H836</f>
        <v>1</v>
      </c>
      <c r="I882" s="643" t="n">
        <f aca="false">I881=I836</f>
        <v>1</v>
      </c>
      <c r="J882" s="643" t="n">
        <f aca="false">J881=J836</f>
        <v>1</v>
      </c>
      <c r="K882" s="643" t="n">
        <f aca="false">K881=K836</f>
        <v>1</v>
      </c>
    </row>
    <row r="883" customFormat="false" ht="12.75" hidden="false" customHeight="false" outlineLevel="0" collapsed="false">
      <c r="I883" s="634"/>
      <c r="J883" s="634"/>
      <c r="K883" s="634"/>
    </row>
    <row r="884" customFormat="false" ht="12.75" hidden="false" customHeight="false" outlineLevel="0" collapsed="false">
      <c r="I884" s="628"/>
      <c r="J884" s="333"/>
      <c r="K884" s="333"/>
    </row>
    <row r="886" customFormat="false" ht="12.75" hidden="false" customHeight="false" outlineLevel="0" collapsed="false">
      <c r="B886" s="67" t="s">
        <v>796</v>
      </c>
      <c r="C886" s="669" t="n">
        <f aca="false">C250+C258+C307+C315+C326+C332+C337+C348+C354+C360+C365+C600+C606+C292+C611+C615+C623+C643+C471</f>
        <v>1812743</v>
      </c>
      <c r="D886" s="669" t="n">
        <f aca="false">D250+D258+D307+D315+D326+D332+D337+D348+D354+D360+D365+D600+D606+D292+D611+D615+D623+D643+D471</f>
        <v>0</v>
      </c>
      <c r="E886" s="669" t="n">
        <f aca="false">E250+E258+E307+E315+E326+E332+E337+E348+E354+E360+E365+E600+E606+E292+E611+E615+E623+E643+E471</f>
        <v>0</v>
      </c>
      <c r="F886" s="669" t="n">
        <f aca="false">F250+F258+F307+F315+F326+F332+F337+F348+F354+F360+F365+F600+F606+F292+F611+F615+F623+F643+F471</f>
        <v>0</v>
      </c>
      <c r="G886" s="669" t="n">
        <f aca="false">G250+G258+G307+G315+G326+G332+G337+G348+G354+G360+G365+G600+G606+G292+G611+G615+G623+G643+G471</f>
        <v>1812743</v>
      </c>
      <c r="H886" s="669" t="n">
        <f aca="false">H250+H258+H307+H315+H326+H332+H337+H348+H354+H360+H365+H600+H606+H292+H611+H615+H623+H643+H471</f>
        <v>0</v>
      </c>
      <c r="I886" s="669"/>
      <c r="J886" s="669"/>
      <c r="K886" s="669"/>
    </row>
    <row r="888" customFormat="false" ht="12.75" hidden="false" customHeight="false" outlineLevel="0" collapsed="false">
      <c r="C888" s="767" t="n">
        <f aca="false">C863-C886</f>
        <v>17703900</v>
      </c>
    </row>
    <row r="889" customFormat="false" ht="12.75" hidden="false" customHeight="false" outlineLevel="0" collapsed="false">
      <c r="B889" s="67" t="s">
        <v>797</v>
      </c>
      <c r="C889" s="768" t="n">
        <f aca="false">C886+C888</f>
        <v>19516643</v>
      </c>
    </row>
    <row r="890" customFormat="false" ht="12.75" hidden="false" customHeight="false" outlineLevel="0" collapsed="false">
      <c r="B890" s="67" t="s">
        <v>798</v>
      </c>
      <c r="C890" s="769" t="n">
        <f aca="false">C880</f>
        <v>2754000</v>
      </c>
    </row>
    <row r="891" customFormat="false" ht="12.75" hidden="false" customHeight="false" outlineLevel="0" collapsed="false">
      <c r="C891" s="768" t="n">
        <f aca="false">SUM(C889:C890)</f>
        <v>22270643</v>
      </c>
      <c r="E891" s="669" t="n">
        <v>22237781</v>
      </c>
      <c r="F891" s="669" t="n">
        <f aca="false">E891-C891</f>
        <v>-32862</v>
      </c>
    </row>
  </sheetData>
  <mergeCells count="2">
    <mergeCell ref="A10:H10"/>
    <mergeCell ref="A11:H1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4" man="true" max="16383" min="0"/>
    <brk id="402" man="true" max="16383" min="0"/>
    <brk id="457" man="true" max="16383" min="0"/>
    <brk id="520" man="true" max="16383" min="0"/>
    <brk id="578" man="true" max="16383" min="0"/>
    <brk id="7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D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9" activeCellId="0" sqref="D8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4.7"/>
    <col collapsed="false" customWidth="true" hidden="true" outlineLevel="0" max="3" min="3" style="1" width="18.7"/>
    <col collapsed="false" customWidth="true" hidden="true" outlineLevel="0" max="4" min="4" style="1" width="13.41"/>
    <col collapsed="false" customWidth="true" hidden="false" outlineLevel="0" max="5" min="5" style="1" width="18.7"/>
    <col collapsed="false" customWidth="true" hidden="false" outlineLevel="0" max="6" min="6" style="1" width="13.41"/>
    <col collapsed="false" customWidth="true" hidden="false" outlineLevel="0" max="7" min="7" style="1" width="18.7"/>
    <col collapsed="false" customWidth="false" hidden="false" outlineLevel="0" max="257" min="8" style="770" width="9.14"/>
  </cols>
  <sheetData>
    <row r="2" customFormat="false" ht="12.75" hidden="false" customHeight="false" outlineLevel="0" collapsed="false">
      <c r="A2" s="771"/>
      <c r="B2" s="616"/>
      <c r="C2" s="6"/>
      <c r="D2" s="6"/>
      <c r="E2" s="772"/>
      <c r="F2" s="6"/>
      <c r="G2" s="221" t="s">
        <v>799</v>
      </c>
    </row>
    <row r="3" customFormat="false" ht="12.75" hidden="false" customHeight="false" outlineLevel="0" collapsed="false">
      <c r="A3" s="773"/>
      <c r="B3" s="616"/>
      <c r="C3" s="6"/>
      <c r="D3" s="6"/>
      <c r="E3" s="772"/>
      <c r="F3" s="6"/>
      <c r="G3" s="221" t="s">
        <v>1</v>
      </c>
    </row>
    <row r="4" customFormat="false" ht="12.75" hidden="false" customHeight="false" outlineLevel="0" collapsed="false">
      <c r="A4" s="773"/>
      <c r="B4" s="616"/>
      <c r="C4" s="9"/>
      <c r="D4" s="9"/>
      <c r="E4" s="9"/>
      <c r="F4" s="9"/>
      <c r="G4" s="11" t="s">
        <v>2</v>
      </c>
    </row>
    <row r="5" customFormat="false" ht="12.75" hidden="false" customHeight="false" outlineLevel="0" collapsed="false">
      <c r="A5" s="773"/>
      <c r="B5" s="616"/>
      <c r="C5" s="9"/>
      <c r="D5" s="9"/>
      <c r="E5" s="774"/>
      <c r="F5" s="9"/>
      <c r="G5" s="221" t="s">
        <v>3</v>
      </c>
    </row>
    <row r="6" customFormat="false" ht="12.75" hidden="false" customHeight="false" outlineLevel="0" collapsed="false">
      <c r="A6" s="773"/>
      <c r="B6" s="616"/>
      <c r="C6" s="9"/>
      <c r="D6" s="9"/>
      <c r="E6" s="772"/>
      <c r="F6" s="9"/>
      <c r="G6" s="221" t="s">
        <v>800</v>
      </c>
    </row>
    <row r="7" customFormat="false" ht="12.75" hidden="false" customHeight="false" outlineLevel="0" collapsed="false">
      <c r="A7" s="773"/>
      <c r="B7" s="616"/>
      <c r="C7" s="9"/>
      <c r="D7" s="9"/>
      <c r="E7" s="772"/>
      <c r="F7" s="9"/>
      <c r="G7" s="11" t="s">
        <v>5</v>
      </c>
    </row>
    <row r="8" customFormat="false" ht="12.75" hidden="false" customHeight="false" outlineLevel="0" collapsed="false">
      <c r="A8" s="773"/>
      <c r="B8" s="616"/>
      <c r="C8" s="10"/>
      <c r="D8" s="10"/>
      <c r="E8" s="774"/>
      <c r="F8" s="10"/>
      <c r="G8" s="221" t="s">
        <v>6</v>
      </c>
    </row>
    <row r="9" customFormat="false" ht="10.5" hidden="false" customHeight="true" outlineLevel="0" collapsed="false">
      <c r="A9" s="773"/>
      <c r="B9" s="616"/>
      <c r="C9" s="10"/>
      <c r="D9" s="10"/>
      <c r="E9" s="10"/>
      <c r="F9" s="10"/>
      <c r="G9" s="10"/>
    </row>
    <row r="10" customFormat="false" ht="20.25" hidden="false" customHeight="false" outlineLevel="0" collapsed="false">
      <c r="A10" s="775"/>
      <c r="B10" s="776" t="s">
        <v>801</v>
      </c>
      <c r="C10" s="777"/>
      <c r="D10" s="777"/>
      <c r="E10" s="777"/>
      <c r="F10" s="777"/>
      <c r="G10" s="777"/>
    </row>
    <row r="11" customFormat="false" ht="12.75" hidden="false" customHeight="true" outlineLevel="0" collapsed="false">
      <c r="A11" s="775"/>
      <c r="B11" s="616"/>
      <c r="C11" s="771"/>
      <c r="D11" s="771"/>
      <c r="E11" s="771"/>
      <c r="F11" s="771"/>
      <c r="G11" s="771"/>
    </row>
    <row r="12" customFormat="false" ht="12.75" hidden="false" customHeight="true" outlineLevel="0" collapsed="false">
      <c r="A12" s="778"/>
      <c r="B12" s="616"/>
      <c r="C12" s="779"/>
      <c r="D12" s="779"/>
      <c r="E12" s="779"/>
      <c r="F12" s="779"/>
      <c r="G12" s="779" t="s">
        <v>8</v>
      </c>
    </row>
    <row r="13" customFormat="false" ht="13.5" hidden="false" customHeight="true" outlineLevel="0" collapsed="false">
      <c r="A13" s="780" t="s">
        <v>802</v>
      </c>
      <c r="B13" s="781"/>
      <c r="C13" s="782"/>
      <c r="D13" s="782"/>
      <c r="E13" s="783" t="s">
        <v>803</v>
      </c>
      <c r="F13" s="782"/>
      <c r="G13" s="783" t="s">
        <v>804</v>
      </c>
    </row>
    <row r="14" customFormat="false" ht="12.75" hidden="false" customHeight="true" outlineLevel="0" collapsed="false">
      <c r="A14" s="784" t="s">
        <v>284</v>
      </c>
      <c r="B14" s="785" t="s">
        <v>805</v>
      </c>
      <c r="C14" s="786" t="s">
        <v>806</v>
      </c>
      <c r="D14" s="786" t="s">
        <v>15</v>
      </c>
      <c r="E14" s="783"/>
      <c r="F14" s="786" t="s">
        <v>15</v>
      </c>
      <c r="G14" s="783"/>
    </row>
    <row r="15" customFormat="false" ht="12.75" hidden="false" customHeight="false" outlineLevel="0" collapsed="false">
      <c r="A15" s="787" t="s">
        <v>807</v>
      </c>
      <c r="B15" s="785"/>
      <c r="C15" s="786"/>
      <c r="D15" s="786"/>
      <c r="E15" s="786"/>
      <c r="F15" s="786"/>
      <c r="G15" s="786"/>
    </row>
    <row r="16" customFormat="false" ht="12.75" hidden="false" customHeight="false" outlineLevel="0" collapsed="false">
      <c r="A16" s="787" t="s">
        <v>808</v>
      </c>
      <c r="B16" s="788"/>
      <c r="C16" s="789"/>
      <c r="D16" s="789"/>
      <c r="E16" s="783"/>
      <c r="F16" s="789"/>
      <c r="G16" s="783"/>
    </row>
    <row r="17" customFormat="false" ht="13.5" hidden="false" customHeight="false" outlineLevel="0" collapsed="false">
      <c r="A17" s="600" t="n">
        <v>1</v>
      </c>
      <c r="B17" s="790" t="n">
        <v>2</v>
      </c>
      <c r="C17" s="791" t="n">
        <v>3</v>
      </c>
      <c r="D17" s="791" t="n">
        <v>4</v>
      </c>
      <c r="E17" s="791" t="n">
        <v>3</v>
      </c>
      <c r="F17" s="791" t="n">
        <v>4</v>
      </c>
      <c r="G17" s="791" t="n">
        <v>5</v>
      </c>
    </row>
    <row r="18" s="795" customFormat="true" ht="17.25" hidden="false" customHeight="true" outlineLevel="0" collapsed="false">
      <c r="A18" s="792" t="s">
        <v>809</v>
      </c>
      <c r="B18" s="793"/>
      <c r="C18" s="794" t="n">
        <f aca="false">C19+C151</f>
        <v>26441888</v>
      </c>
      <c r="D18" s="794" t="n">
        <f aca="false">D19+D151</f>
        <v>150000</v>
      </c>
      <c r="E18" s="794" t="n">
        <f aca="false">E19+E151</f>
        <v>26591888</v>
      </c>
      <c r="F18" s="794" t="n">
        <f aca="false">F19+F151</f>
        <v>50000</v>
      </c>
      <c r="G18" s="794" t="n">
        <f aca="false">G19+G151</f>
        <v>26641888</v>
      </c>
    </row>
    <row r="19" s="799" customFormat="true" ht="15" hidden="false" customHeight="false" outlineLevel="0" collapsed="false">
      <c r="A19" s="796" t="s">
        <v>291</v>
      </c>
      <c r="B19" s="797"/>
      <c r="C19" s="798" t="n">
        <f aca="false">C21</f>
        <v>16473888</v>
      </c>
      <c r="D19" s="798" t="n">
        <f aca="false">D21</f>
        <v>150000</v>
      </c>
      <c r="E19" s="798" t="n">
        <f aca="false">E21</f>
        <v>16623888</v>
      </c>
      <c r="F19" s="798" t="n">
        <f aca="false">F21</f>
        <v>50000</v>
      </c>
      <c r="G19" s="798" t="n">
        <f aca="false">G21</f>
        <v>16673888</v>
      </c>
    </row>
    <row r="20" customFormat="false" ht="12.75" hidden="false" customHeight="false" outlineLevel="0" collapsed="false">
      <c r="A20" s="800" t="s">
        <v>20</v>
      </c>
      <c r="B20" s="801"/>
      <c r="C20" s="802"/>
      <c r="D20" s="802"/>
      <c r="E20" s="802"/>
      <c r="F20" s="802"/>
      <c r="G20" s="802"/>
    </row>
    <row r="21" s="799" customFormat="true" ht="19.5" hidden="false" customHeight="true" outlineLevel="0" collapsed="false">
      <c r="A21" s="803" t="s">
        <v>292</v>
      </c>
      <c r="B21" s="804"/>
      <c r="C21" s="798" t="n">
        <f aca="false">C22+C28+C63+C75+C100+C144+C39+C70</f>
        <v>16473888</v>
      </c>
      <c r="D21" s="798" t="n">
        <f aca="false">D22+D28+D63+D75+D100+D144+D39+D70</f>
        <v>150000</v>
      </c>
      <c r="E21" s="798" t="n">
        <f aca="false">E22+E28+E63+E75+E100+E144+E39+E70</f>
        <v>16623888</v>
      </c>
      <c r="F21" s="798" t="n">
        <f aca="false">F22+F28+F63+F75+F100+F144+F39+F70</f>
        <v>50000</v>
      </c>
      <c r="G21" s="798" t="n">
        <f aca="false">G22+G28+G63+G75+G100+G144+G39+G70</f>
        <v>16673888</v>
      </c>
    </row>
    <row r="22" s="163" customFormat="true" ht="12.75" hidden="false" customHeight="false" outlineLevel="0" collapsed="false">
      <c r="A22" s="805" t="n">
        <v>600</v>
      </c>
      <c r="B22" s="806" t="s">
        <v>555</v>
      </c>
      <c r="C22" s="807" t="n">
        <f aca="false">C23</f>
        <v>4300000</v>
      </c>
      <c r="D22" s="807" t="n">
        <f aca="false">D23</f>
        <v>0</v>
      </c>
      <c r="E22" s="807" t="n">
        <f aca="false">E23</f>
        <v>4300000</v>
      </c>
      <c r="F22" s="807" t="n">
        <f aca="false">F23</f>
        <v>0</v>
      </c>
      <c r="G22" s="807" t="n">
        <f aca="false">G23</f>
        <v>4300000</v>
      </c>
    </row>
    <row r="23" s="163" customFormat="true" ht="12.75" hidden="false" customHeight="false" outlineLevel="0" collapsed="false">
      <c r="A23" s="808" t="n">
        <v>60016</v>
      </c>
      <c r="B23" s="809" t="s">
        <v>304</v>
      </c>
      <c r="C23" s="810" t="n">
        <f aca="false">C24</f>
        <v>4300000</v>
      </c>
      <c r="D23" s="810" t="n">
        <f aca="false">D24</f>
        <v>0</v>
      </c>
      <c r="E23" s="810" t="n">
        <f aca="false">E24</f>
        <v>4300000</v>
      </c>
      <c r="F23" s="810" t="n">
        <f aca="false">F24</f>
        <v>0</v>
      </c>
      <c r="G23" s="810" t="n">
        <f aca="false">G24</f>
        <v>4300000</v>
      </c>
    </row>
    <row r="24" s="163" customFormat="true" ht="13.5" hidden="false" customHeight="true" outlineLevel="0" collapsed="false">
      <c r="A24" s="811"/>
      <c r="B24" s="812" t="s">
        <v>810</v>
      </c>
      <c r="C24" s="813" t="n">
        <f aca="false">SUM(C25:C27)</f>
        <v>4300000</v>
      </c>
      <c r="D24" s="813" t="n">
        <f aca="false">SUM(D25:D27)</f>
        <v>0</v>
      </c>
      <c r="E24" s="813" t="n">
        <f aca="false">SUM(E25:E27)</f>
        <v>4300000</v>
      </c>
      <c r="F24" s="813" t="n">
        <f aca="false">SUM(F25:F27)</f>
        <v>0</v>
      </c>
      <c r="G24" s="813" t="n">
        <f aca="false">SUM(G25:G27)</f>
        <v>4300000</v>
      </c>
    </row>
    <row r="25" s="163" customFormat="true" ht="13.5" hidden="false" customHeight="true" outlineLevel="0" collapsed="false">
      <c r="A25" s="312" t="s">
        <v>811</v>
      </c>
      <c r="B25" s="814" t="s">
        <v>812</v>
      </c>
      <c r="C25" s="815" t="n">
        <v>150000</v>
      </c>
      <c r="D25" s="815"/>
      <c r="E25" s="815" t="n">
        <f aca="false">C25+D25</f>
        <v>150000</v>
      </c>
      <c r="F25" s="815"/>
      <c r="G25" s="815" t="n">
        <f aca="false">E25+F25</f>
        <v>150000</v>
      </c>
    </row>
    <row r="26" s="163" customFormat="true" ht="12.75" hidden="false" customHeight="false" outlineLevel="0" collapsed="false">
      <c r="A26" s="312" t="s">
        <v>813</v>
      </c>
      <c r="B26" s="814" t="s">
        <v>814</v>
      </c>
      <c r="C26" s="816" t="n">
        <v>150000</v>
      </c>
      <c r="D26" s="816"/>
      <c r="E26" s="816" t="n">
        <f aca="false">C26+D26</f>
        <v>150000</v>
      </c>
      <c r="F26" s="816"/>
      <c r="G26" s="816" t="n">
        <f aca="false">E26+F26</f>
        <v>150000</v>
      </c>
    </row>
    <row r="27" s="163" customFormat="true" ht="12.75" hidden="false" customHeight="false" outlineLevel="0" collapsed="false">
      <c r="A27" s="312" t="s">
        <v>815</v>
      </c>
      <c r="B27" s="814" t="s">
        <v>816</v>
      </c>
      <c r="C27" s="816" t="n">
        <v>4000000</v>
      </c>
      <c r="D27" s="816"/>
      <c r="E27" s="816" t="n">
        <f aca="false">C27+D27</f>
        <v>4000000</v>
      </c>
      <c r="F27" s="816"/>
      <c r="G27" s="816" t="n">
        <f aca="false">E27+F27</f>
        <v>4000000</v>
      </c>
    </row>
    <row r="28" s="163" customFormat="true" ht="12.75" hidden="false" customHeight="false" outlineLevel="0" collapsed="false">
      <c r="A28" s="817" t="n">
        <v>750</v>
      </c>
      <c r="B28" s="818" t="s">
        <v>591</v>
      </c>
      <c r="C28" s="819" t="n">
        <f aca="false">C29+C36</f>
        <v>485000</v>
      </c>
      <c r="D28" s="819" t="n">
        <f aca="false">D29+D36</f>
        <v>0</v>
      </c>
      <c r="E28" s="819" t="n">
        <f aca="false">E29+E36</f>
        <v>485000</v>
      </c>
      <c r="F28" s="819" t="n">
        <f aca="false">F29+F36</f>
        <v>0</v>
      </c>
      <c r="G28" s="819" t="n">
        <f aca="false">G29+G36</f>
        <v>485000</v>
      </c>
    </row>
    <row r="29" s="163" customFormat="true" ht="12.75" hidden="false" customHeight="false" outlineLevel="0" collapsed="false">
      <c r="A29" s="808" t="n">
        <v>75023</v>
      </c>
      <c r="B29" s="809" t="s">
        <v>321</v>
      </c>
      <c r="C29" s="810" t="n">
        <f aca="false">SUM(C31:C35)</f>
        <v>485000</v>
      </c>
      <c r="D29" s="810" t="n">
        <f aca="false">SUM(D31:D35)</f>
        <v>0</v>
      </c>
      <c r="E29" s="810" t="n">
        <f aca="false">SUM(E31:E35)</f>
        <v>485000</v>
      </c>
      <c r="F29" s="810" t="n">
        <f aca="false">SUM(F31:F35)</f>
        <v>0</v>
      </c>
      <c r="G29" s="810" t="n">
        <f aca="false">SUM(G31:G35)</f>
        <v>485000</v>
      </c>
    </row>
    <row r="30" s="163" customFormat="true" ht="12.75" hidden="true" customHeight="true" outlineLevel="0" collapsed="false">
      <c r="A30" s="312" t="s">
        <v>817</v>
      </c>
      <c r="B30" s="820" t="s">
        <v>818</v>
      </c>
      <c r="C30" s="816" t="n">
        <v>0</v>
      </c>
      <c r="D30" s="816" t="n">
        <v>0</v>
      </c>
      <c r="E30" s="816" t="n">
        <v>0</v>
      </c>
      <c r="F30" s="816" t="n">
        <v>0</v>
      </c>
      <c r="G30" s="816" t="n">
        <v>0</v>
      </c>
    </row>
    <row r="31" s="163" customFormat="true" ht="12.75" hidden="false" customHeight="false" outlineLevel="0" collapsed="false">
      <c r="A31" s="312" t="s">
        <v>819</v>
      </c>
      <c r="B31" s="820" t="s">
        <v>820</v>
      </c>
      <c r="C31" s="816" t="n">
        <v>150000</v>
      </c>
      <c r="D31" s="816"/>
      <c r="E31" s="816" t="n">
        <f aca="false">C31+D31</f>
        <v>150000</v>
      </c>
      <c r="F31" s="816"/>
      <c r="G31" s="816" t="n">
        <f aca="false">E31+F31</f>
        <v>150000</v>
      </c>
    </row>
    <row r="32" s="163" customFormat="true" ht="12.75" hidden="false" customHeight="false" outlineLevel="0" collapsed="false">
      <c r="A32" s="312" t="s">
        <v>821</v>
      </c>
      <c r="B32" s="820" t="s">
        <v>822</v>
      </c>
      <c r="C32" s="816" t="n">
        <v>100000</v>
      </c>
      <c r="D32" s="816"/>
      <c r="E32" s="816" t="n">
        <f aca="false">C32+D32</f>
        <v>100000</v>
      </c>
      <c r="F32" s="816"/>
      <c r="G32" s="816" t="n">
        <f aca="false">E32+F32</f>
        <v>100000</v>
      </c>
    </row>
    <row r="33" s="163" customFormat="true" ht="12.75" hidden="false" customHeight="false" outlineLevel="0" collapsed="false">
      <c r="A33" s="312" t="s">
        <v>823</v>
      </c>
      <c r="B33" s="820" t="s">
        <v>824</v>
      </c>
      <c r="C33" s="816" t="n">
        <v>150000</v>
      </c>
      <c r="D33" s="816"/>
      <c r="E33" s="816" t="n">
        <f aca="false">C33+D33</f>
        <v>150000</v>
      </c>
      <c r="F33" s="816"/>
      <c r="G33" s="816" t="n">
        <f aca="false">E33+F33</f>
        <v>150000</v>
      </c>
    </row>
    <row r="34" s="163" customFormat="true" ht="12.75" hidden="false" customHeight="false" outlineLevel="0" collapsed="false">
      <c r="A34" s="312" t="s">
        <v>825</v>
      </c>
      <c r="B34" s="820" t="s">
        <v>826</v>
      </c>
      <c r="C34" s="816" t="n">
        <v>85000</v>
      </c>
      <c r="D34" s="816"/>
      <c r="E34" s="816" t="n">
        <f aca="false">C34+D34</f>
        <v>85000</v>
      </c>
      <c r="F34" s="816"/>
      <c r="G34" s="816" t="n">
        <f aca="false">E34+F34</f>
        <v>85000</v>
      </c>
    </row>
    <row r="35" s="163" customFormat="true" ht="12.75" hidden="true" customHeight="true" outlineLevel="0" collapsed="false">
      <c r="A35" s="312" t="s">
        <v>827</v>
      </c>
      <c r="B35" s="820" t="s">
        <v>828</v>
      </c>
      <c r="C35" s="816" t="n">
        <v>0</v>
      </c>
      <c r="D35" s="816" t="n">
        <v>0</v>
      </c>
      <c r="E35" s="816" t="n">
        <v>0</v>
      </c>
      <c r="F35" s="816" t="n">
        <v>0</v>
      </c>
      <c r="G35" s="816" t="n">
        <v>0</v>
      </c>
    </row>
    <row r="36" s="821" customFormat="true" ht="12.75" hidden="true" customHeight="true" outlineLevel="0" collapsed="false">
      <c r="A36" s="808" t="n">
        <v>75095</v>
      </c>
      <c r="B36" s="809" t="s">
        <v>298</v>
      </c>
      <c r="C36" s="810" t="n">
        <f aca="false">C37</f>
        <v>0</v>
      </c>
      <c r="D36" s="810" t="n">
        <f aca="false">D37</f>
        <v>0</v>
      </c>
      <c r="E36" s="810" t="n">
        <f aca="false">E37</f>
        <v>0</v>
      </c>
      <c r="F36" s="810" t="n">
        <f aca="false">F37</f>
        <v>0</v>
      </c>
      <c r="G36" s="810" t="n">
        <f aca="false">G37</f>
        <v>0</v>
      </c>
    </row>
    <row r="37" s="163" customFormat="true" ht="12.75" hidden="true" customHeight="true" outlineLevel="0" collapsed="false">
      <c r="A37" s="822"/>
      <c r="B37" s="823" t="s">
        <v>829</v>
      </c>
      <c r="C37" s="824" t="n">
        <f aca="false">C38</f>
        <v>0</v>
      </c>
      <c r="D37" s="824" t="n">
        <f aca="false">D38</f>
        <v>0</v>
      </c>
      <c r="E37" s="824" t="n">
        <f aca="false">E38</f>
        <v>0</v>
      </c>
      <c r="F37" s="824" t="n">
        <f aca="false">F38</f>
        <v>0</v>
      </c>
      <c r="G37" s="824" t="n">
        <f aca="false">G38</f>
        <v>0</v>
      </c>
    </row>
    <row r="38" s="163" customFormat="true" ht="12.75" hidden="true" customHeight="true" outlineLevel="0" collapsed="false">
      <c r="A38" s="312" t="s">
        <v>830</v>
      </c>
      <c r="B38" s="820" t="s">
        <v>831</v>
      </c>
      <c r="C38" s="816" t="n">
        <v>0</v>
      </c>
      <c r="D38" s="816" t="n">
        <v>0</v>
      </c>
      <c r="E38" s="816" t="n">
        <v>0</v>
      </c>
      <c r="F38" s="816" t="n">
        <v>0</v>
      </c>
      <c r="G38" s="816" t="n">
        <v>0</v>
      </c>
    </row>
    <row r="39" s="163" customFormat="true" ht="12.75" hidden="false" customHeight="false" outlineLevel="0" collapsed="false">
      <c r="A39" s="805" t="n">
        <v>801</v>
      </c>
      <c r="B39" s="806" t="s">
        <v>644</v>
      </c>
      <c r="C39" s="825" t="n">
        <f aca="false">C40+C56+C58</f>
        <v>3025000</v>
      </c>
      <c r="D39" s="825" t="n">
        <f aca="false">D40+D56+D58</f>
        <v>0</v>
      </c>
      <c r="E39" s="825" t="n">
        <f aca="false">E40+E56+E58</f>
        <v>3025000</v>
      </c>
      <c r="F39" s="825" t="n">
        <f aca="false">F40+F56+F58</f>
        <v>0</v>
      </c>
      <c r="G39" s="825" t="n">
        <f aca="false">G40+G56+G58</f>
        <v>3025000</v>
      </c>
    </row>
    <row r="40" s="163" customFormat="true" ht="12.75" hidden="false" customHeight="false" outlineLevel="0" collapsed="false">
      <c r="A40" s="826" t="n">
        <v>80101</v>
      </c>
      <c r="B40" s="827" t="s">
        <v>357</v>
      </c>
      <c r="C40" s="828" t="n">
        <f aca="false">C41</f>
        <v>1800000</v>
      </c>
      <c r="D40" s="828" t="n">
        <f aca="false">D41</f>
        <v>0</v>
      </c>
      <c r="E40" s="828" t="n">
        <f aca="false">E41</f>
        <v>1800000</v>
      </c>
      <c r="F40" s="828" t="n">
        <f aca="false">F41</f>
        <v>0</v>
      </c>
      <c r="G40" s="828" t="n">
        <f aca="false">G41</f>
        <v>1800000</v>
      </c>
    </row>
    <row r="41" s="616" customFormat="true" ht="12.75" hidden="false" customHeight="false" outlineLevel="0" collapsed="false">
      <c r="A41" s="829" t="s">
        <v>832</v>
      </c>
      <c r="B41" s="830" t="s">
        <v>833</v>
      </c>
      <c r="C41" s="831" t="n">
        <v>1800000</v>
      </c>
      <c r="D41" s="831"/>
      <c r="E41" s="831" t="n">
        <f aca="false">C41+D41</f>
        <v>1800000</v>
      </c>
      <c r="F41" s="831"/>
      <c r="G41" s="831" t="n">
        <f aca="false">E41+F41</f>
        <v>1800000</v>
      </c>
    </row>
    <row r="42" s="163" customFormat="true" ht="12.75" hidden="true" customHeight="true" outlineLevel="0" collapsed="false">
      <c r="A42" s="832" t="s">
        <v>834</v>
      </c>
      <c r="B42" s="833" t="s">
        <v>835</v>
      </c>
      <c r="C42" s="834"/>
      <c r="D42" s="834"/>
      <c r="E42" s="834"/>
      <c r="F42" s="834"/>
      <c r="G42" s="834"/>
    </row>
    <row r="43" s="163" customFormat="true" ht="12.75" hidden="true" customHeight="true" outlineLevel="0" collapsed="false">
      <c r="A43" s="835" t="s">
        <v>836</v>
      </c>
      <c r="B43" s="836" t="s">
        <v>837</v>
      </c>
      <c r="C43" s="837"/>
      <c r="D43" s="837"/>
      <c r="E43" s="837"/>
      <c r="F43" s="837"/>
      <c r="G43" s="837"/>
    </row>
    <row r="44" s="163" customFormat="true" ht="12.75" hidden="true" customHeight="true" outlineLevel="0" collapsed="false">
      <c r="A44" s="835" t="s">
        <v>838</v>
      </c>
      <c r="B44" s="836" t="s">
        <v>839</v>
      </c>
      <c r="C44" s="837"/>
      <c r="D44" s="837"/>
      <c r="E44" s="837"/>
      <c r="F44" s="837"/>
      <c r="G44" s="837"/>
    </row>
    <row r="45" s="163" customFormat="true" ht="12.75" hidden="true" customHeight="true" outlineLevel="0" collapsed="false">
      <c r="A45" s="835" t="s">
        <v>840</v>
      </c>
      <c r="B45" s="836" t="s">
        <v>841</v>
      </c>
      <c r="C45" s="837"/>
      <c r="D45" s="837"/>
      <c r="E45" s="837"/>
      <c r="F45" s="837"/>
      <c r="G45" s="837"/>
    </row>
    <row r="46" s="163" customFormat="true" ht="12.75" hidden="true" customHeight="true" outlineLevel="0" collapsed="false">
      <c r="A46" s="835" t="s">
        <v>842</v>
      </c>
      <c r="B46" s="836" t="s">
        <v>843</v>
      </c>
      <c r="C46" s="837"/>
      <c r="D46" s="837"/>
      <c r="E46" s="837"/>
      <c r="F46" s="837"/>
      <c r="G46" s="837"/>
    </row>
    <row r="47" s="163" customFormat="true" ht="12.75" hidden="true" customHeight="true" outlineLevel="0" collapsed="false">
      <c r="A47" s="835" t="s">
        <v>844</v>
      </c>
      <c r="B47" s="836" t="s">
        <v>845</v>
      </c>
      <c r="C47" s="837"/>
      <c r="D47" s="837"/>
      <c r="E47" s="837"/>
      <c r="F47" s="837"/>
      <c r="G47" s="837"/>
    </row>
    <row r="48" s="163" customFormat="true" ht="12.75" hidden="true" customHeight="true" outlineLevel="0" collapsed="false">
      <c r="A48" s="835" t="s">
        <v>846</v>
      </c>
      <c r="B48" s="836" t="s">
        <v>847</v>
      </c>
      <c r="C48" s="837"/>
      <c r="D48" s="837"/>
      <c r="E48" s="837"/>
      <c r="F48" s="837"/>
      <c r="G48" s="837"/>
    </row>
    <row r="49" s="163" customFormat="true" ht="12.75" hidden="true" customHeight="true" outlineLevel="0" collapsed="false">
      <c r="A49" s="835" t="s">
        <v>848</v>
      </c>
      <c r="B49" s="836" t="s">
        <v>849</v>
      </c>
      <c r="C49" s="837"/>
      <c r="D49" s="837"/>
      <c r="E49" s="837"/>
      <c r="F49" s="837"/>
      <c r="G49" s="837"/>
    </row>
    <row r="50" s="163" customFormat="true" ht="12.75" hidden="true" customHeight="true" outlineLevel="0" collapsed="false">
      <c r="A50" s="835" t="s">
        <v>850</v>
      </c>
      <c r="B50" s="836" t="s">
        <v>851</v>
      </c>
      <c r="C50" s="837"/>
      <c r="D50" s="837"/>
      <c r="E50" s="837"/>
      <c r="F50" s="837"/>
      <c r="G50" s="837"/>
    </row>
    <row r="51" s="163" customFormat="true" ht="12.75" hidden="true" customHeight="true" outlineLevel="0" collapsed="false">
      <c r="A51" s="835" t="s">
        <v>852</v>
      </c>
      <c r="B51" s="836" t="s">
        <v>853</v>
      </c>
      <c r="C51" s="837"/>
      <c r="D51" s="837"/>
      <c r="E51" s="837"/>
      <c r="F51" s="837"/>
      <c r="G51" s="837"/>
    </row>
    <row r="52" s="163" customFormat="true" ht="12.75" hidden="true" customHeight="true" outlineLevel="0" collapsed="false">
      <c r="A52" s="835" t="s">
        <v>854</v>
      </c>
      <c r="B52" s="836" t="s">
        <v>855</v>
      </c>
      <c r="C52" s="837"/>
      <c r="D52" s="837"/>
      <c r="E52" s="837"/>
      <c r="F52" s="837"/>
      <c r="G52" s="837"/>
    </row>
    <row r="53" s="163" customFormat="true" ht="12.75" hidden="true" customHeight="true" outlineLevel="0" collapsed="false">
      <c r="A53" s="838" t="s">
        <v>856</v>
      </c>
      <c r="B53" s="839" t="s">
        <v>857</v>
      </c>
      <c r="C53" s="837"/>
      <c r="D53" s="837"/>
      <c r="E53" s="837"/>
      <c r="F53" s="837"/>
      <c r="G53" s="837"/>
    </row>
    <row r="54" s="163" customFormat="true" ht="12.75" hidden="true" customHeight="true" outlineLevel="0" collapsed="false">
      <c r="A54" s="840" t="n">
        <v>80104</v>
      </c>
      <c r="B54" s="809" t="s">
        <v>364</v>
      </c>
      <c r="C54" s="841" t="n">
        <v>0</v>
      </c>
      <c r="D54" s="841" t="n">
        <v>0</v>
      </c>
      <c r="E54" s="841" t="n">
        <v>0</v>
      </c>
      <c r="F54" s="841" t="n">
        <v>0</v>
      </c>
      <c r="G54" s="841" t="n">
        <v>0</v>
      </c>
    </row>
    <row r="55" s="163" customFormat="true" ht="12.75" hidden="true" customHeight="true" outlineLevel="0" collapsed="false">
      <c r="A55" s="356" t="s">
        <v>858</v>
      </c>
      <c r="B55" s="842" t="s">
        <v>859</v>
      </c>
      <c r="C55" s="843" t="n">
        <v>0</v>
      </c>
      <c r="D55" s="843" t="n">
        <v>0</v>
      </c>
      <c r="E55" s="843" t="n">
        <v>0</v>
      </c>
      <c r="F55" s="843" t="n">
        <v>0</v>
      </c>
      <c r="G55" s="843" t="n">
        <v>0</v>
      </c>
    </row>
    <row r="56" s="163" customFormat="true" ht="12.75" hidden="false" customHeight="false" outlineLevel="0" collapsed="false">
      <c r="A56" s="808" t="n">
        <v>80104</v>
      </c>
      <c r="B56" s="844" t="s">
        <v>364</v>
      </c>
      <c r="C56" s="841" t="n">
        <f aca="false">SUM(C57)</f>
        <v>525000</v>
      </c>
      <c r="D56" s="841" t="n">
        <f aca="false">SUM(D57)</f>
        <v>0</v>
      </c>
      <c r="E56" s="841" t="n">
        <f aca="false">SUM(E57)</f>
        <v>525000</v>
      </c>
      <c r="F56" s="841" t="n">
        <f aca="false">SUM(F57)</f>
        <v>0</v>
      </c>
      <c r="G56" s="841" t="n">
        <f aca="false">SUM(G57)</f>
        <v>525000</v>
      </c>
      <c r="H56" s="845"/>
      <c r="I56" s="845"/>
      <c r="J56" s="771"/>
      <c r="K56" s="846"/>
      <c r="L56" s="845"/>
      <c r="M56" s="845"/>
      <c r="N56" s="845"/>
      <c r="O56" s="845"/>
      <c r="P56" s="845"/>
      <c r="Q56" s="845"/>
      <c r="R56" s="845"/>
      <c r="S56" s="771"/>
      <c r="T56" s="846"/>
      <c r="U56" s="845"/>
      <c r="V56" s="845"/>
      <c r="W56" s="845"/>
      <c r="X56" s="845"/>
      <c r="Y56" s="845"/>
      <c r="Z56" s="845"/>
      <c r="AA56" s="845"/>
      <c r="AB56" s="771"/>
      <c r="AC56" s="846"/>
      <c r="AD56" s="845"/>
      <c r="AE56" s="845"/>
      <c r="AF56" s="845"/>
      <c r="AG56" s="845"/>
      <c r="AH56" s="845"/>
      <c r="AI56" s="845"/>
      <c r="AJ56" s="845"/>
      <c r="AK56" s="771"/>
      <c r="AL56" s="846"/>
      <c r="AM56" s="845"/>
      <c r="AN56" s="845"/>
      <c r="AO56" s="845"/>
      <c r="AP56" s="845"/>
      <c r="AQ56" s="845"/>
      <c r="AR56" s="845"/>
      <c r="AS56" s="845"/>
      <c r="AT56" s="771"/>
      <c r="AU56" s="846"/>
      <c r="AV56" s="845"/>
      <c r="AW56" s="845"/>
      <c r="AX56" s="845"/>
      <c r="AY56" s="845"/>
      <c r="AZ56" s="845"/>
      <c r="BA56" s="845"/>
      <c r="BB56" s="845"/>
      <c r="BC56" s="771"/>
      <c r="BD56" s="846"/>
      <c r="BE56" s="845"/>
      <c r="BF56" s="845"/>
      <c r="BG56" s="845"/>
      <c r="BH56" s="845"/>
      <c r="BI56" s="845"/>
      <c r="BJ56" s="845"/>
      <c r="BK56" s="845"/>
      <c r="BL56" s="771"/>
      <c r="BM56" s="846"/>
      <c r="BN56" s="845"/>
      <c r="BO56" s="845"/>
      <c r="BP56" s="845"/>
      <c r="BQ56" s="845"/>
      <c r="BR56" s="845"/>
      <c r="BS56" s="845"/>
      <c r="BT56" s="845"/>
      <c r="BU56" s="771"/>
      <c r="BV56" s="846"/>
      <c r="BW56" s="845"/>
      <c r="BX56" s="845"/>
      <c r="BY56" s="845"/>
      <c r="BZ56" s="845"/>
      <c r="CA56" s="845"/>
      <c r="CB56" s="845"/>
      <c r="CC56" s="845"/>
      <c r="CD56" s="771"/>
      <c r="CE56" s="846"/>
      <c r="CF56" s="845"/>
      <c r="CG56" s="845"/>
      <c r="CH56" s="845"/>
      <c r="CI56" s="845"/>
      <c r="CJ56" s="845"/>
      <c r="CK56" s="845"/>
      <c r="CL56" s="845"/>
      <c r="CM56" s="771"/>
      <c r="CN56" s="846"/>
      <c r="CO56" s="845"/>
      <c r="CP56" s="845"/>
      <c r="CQ56" s="845"/>
      <c r="CR56" s="845"/>
      <c r="CS56" s="845"/>
      <c r="CT56" s="845"/>
      <c r="CU56" s="845"/>
      <c r="CV56" s="771"/>
      <c r="CW56" s="846"/>
      <c r="CX56" s="845"/>
      <c r="CY56" s="845"/>
      <c r="CZ56" s="845"/>
      <c r="DA56" s="845"/>
      <c r="DB56" s="845"/>
      <c r="DC56" s="845"/>
      <c r="DD56" s="845"/>
      <c r="DE56" s="771"/>
      <c r="DF56" s="846"/>
      <c r="DG56" s="845"/>
      <c r="DH56" s="845"/>
      <c r="DI56" s="845"/>
      <c r="DJ56" s="845"/>
      <c r="DK56" s="845"/>
      <c r="DL56" s="845"/>
      <c r="DM56" s="845"/>
      <c r="DN56" s="771"/>
      <c r="DO56" s="846"/>
      <c r="DP56" s="845"/>
      <c r="DQ56" s="845"/>
      <c r="DR56" s="845"/>
      <c r="DS56" s="845"/>
      <c r="DT56" s="845"/>
      <c r="DU56" s="845"/>
      <c r="DV56" s="845"/>
      <c r="DW56" s="771"/>
      <c r="DX56" s="846"/>
      <c r="DY56" s="845"/>
      <c r="DZ56" s="845"/>
      <c r="EA56" s="845"/>
      <c r="EB56" s="845"/>
      <c r="EC56" s="845"/>
      <c r="ED56" s="845"/>
      <c r="EE56" s="845"/>
      <c r="EF56" s="771"/>
      <c r="EG56" s="846"/>
      <c r="EH56" s="845"/>
      <c r="EI56" s="845"/>
      <c r="EJ56" s="845"/>
      <c r="EK56" s="845"/>
      <c r="EL56" s="845"/>
      <c r="EM56" s="845"/>
      <c r="EN56" s="845"/>
      <c r="EO56" s="771"/>
      <c r="EP56" s="846"/>
      <c r="EQ56" s="845"/>
      <c r="ER56" s="845"/>
      <c r="ES56" s="845"/>
      <c r="ET56" s="845"/>
      <c r="EU56" s="845"/>
      <c r="EV56" s="845"/>
      <c r="EW56" s="845"/>
      <c r="EX56" s="771"/>
      <c r="EY56" s="846"/>
      <c r="EZ56" s="845"/>
      <c r="FA56" s="845"/>
      <c r="FB56" s="845"/>
      <c r="FC56" s="845"/>
      <c r="FD56" s="845"/>
      <c r="FE56" s="845"/>
      <c r="FF56" s="845"/>
      <c r="FG56" s="771"/>
      <c r="FH56" s="846"/>
      <c r="FI56" s="845"/>
      <c r="FJ56" s="845"/>
      <c r="FK56" s="845"/>
      <c r="FL56" s="845"/>
      <c r="FM56" s="845"/>
      <c r="FN56" s="845"/>
      <c r="FO56" s="845"/>
      <c r="FP56" s="771"/>
      <c r="FQ56" s="846"/>
      <c r="FR56" s="845"/>
      <c r="FS56" s="845"/>
      <c r="FT56" s="845"/>
      <c r="FU56" s="845"/>
      <c r="FV56" s="845"/>
      <c r="FW56" s="845"/>
      <c r="FX56" s="845"/>
      <c r="FY56" s="771"/>
      <c r="FZ56" s="846"/>
      <c r="GA56" s="845"/>
      <c r="GB56" s="845"/>
      <c r="GC56" s="845"/>
      <c r="GD56" s="845"/>
      <c r="GE56" s="845"/>
      <c r="GF56" s="845"/>
      <c r="GG56" s="845"/>
      <c r="GH56" s="771"/>
      <c r="GI56" s="846"/>
      <c r="GJ56" s="845"/>
      <c r="GK56" s="845"/>
      <c r="GL56" s="845"/>
      <c r="GM56" s="845"/>
      <c r="GN56" s="845"/>
      <c r="GO56" s="845"/>
      <c r="GP56" s="845"/>
      <c r="GQ56" s="771"/>
      <c r="GR56" s="846"/>
      <c r="GS56" s="845"/>
      <c r="GT56" s="845"/>
      <c r="GU56" s="845"/>
      <c r="GV56" s="845"/>
      <c r="GW56" s="845"/>
      <c r="GX56" s="845"/>
      <c r="GY56" s="845"/>
      <c r="GZ56" s="771"/>
      <c r="HA56" s="846"/>
      <c r="HB56" s="845"/>
      <c r="HC56" s="845"/>
      <c r="HD56" s="845"/>
      <c r="HE56" s="845"/>
      <c r="HF56" s="845"/>
      <c r="HG56" s="845"/>
      <c r="HH56" s="845"/>
      <c r="HI56" s="771"/>
      <c r="HJ56" s="846"/>
      <c r="HK56" s="845"/>
      <c r="HL56" s="845"/>
      <c r="HM56" s="845"/>
      <c r="HN56" s="845"/>
      <c r="HO56" s="845"/>
      <c r="HP56" s="845"/>
      <c r="HQ56" s="845"/>
      <c r="HR56" s="771"/>
      <c r="HS56" s="846"/>
      <c r="HT56" s="845"/>
      <c r="HU56" s="845"/>
      <c r="HV56" s="845"/>
      <c r="HW56" s="845"/>
      <c r="HX56" s="845"/>
      <c r="HY56" s="845"/>
      <c r="HZ56" s="845"/>
      <c r="IA56" s="771"/>
      <c r="IB56" s="846"/>
      <c r="IC56" s="845"/>
      <c r="ID56" s="845"/>
    </row>
    <row r="57" s="163" customFormat="true" ht="12.75" hidden="false" customHeight="false" outlineLevel="0" collapsed="false">
      <c r="A57" s="356" t="s">
        <v>858</v>
      </c>
      <c r="B57" s="842" t="s">
        <v>859</v>
      </c>
      <c r="C57" s="847" t="n">
        <f aca="false">525000</f>
        <v>525000</v>
      </c>
      <c r="D57" s="847"/>
      <c r="E57" s="847" t="n">
        <f aca="false">C57+D57</f>
        <v>525000</v>
      </c>
      <c r="F57" s="847"/>
      <c r="G57" s="847" t="n">
        <f aca="false">E57+F57</f>
        <v>525000</v>
      </c>
    </row>
    <row r="58" s="163" customFormat="true" ht="12.75" hidden="false" customHeight="false" outlineLevel="0" collapsed="false">
      <c r="A58" s="808" t="n">
        <v>80110</v>
      </c>
      <c r="B58" s="844" t="s">
        <v>376</v>
      </c>
      <c r="C58" s="841" t="n">
        <f aca="false">C59</f>
        <v>700000</v>
      </c>
      <c r="D58" s="841" t="n">
        <f aca="false">D59</f>
        <v>0</v>
      </c>
      <c r="E58" s="841" t="n">
        <f aca="false">E59</f>
        <v>700000</v>
      </c>
      <c r="F58" s="841" t="n">
        <f aca="false">F59</f>
        <v>0</v>
      </c>
      <c r="G58" s="841" t="n">
        <f aca="false">G59</f>
        <v>700000</v>
      </c>
    </row>
    <row r="59" s="163" customFormat="true" ht="12.75" hidden="false" customHeight="false" outlineLevel="0" collapsed="false">
      <c r="A59" s="466" t="s">
        <v>860</v>
      </c>
      <c r="B59" s="468" t="s">
        <v>861</v>
      </c>
      <c r="C59" s="848" t="n">
        <v>700000</v>
      </c>
      <c r="D59" s="848"/>
      <c r="E59" s="848" t="n">
        <f aca="false">C59+D59</f>
        <v>700000</v>
      </c>
      <c r="F59" s="848"/>
      <c r="G59" s="848" t="n">
        <f aca="false">E59+F59</f>
        <v>700000</v>
      </c>
    </row>
    <row r="60" s="163" customFormat="true" ht="12.75" hidden="true" customHeight="true" outlineLevel="0" collapsed="false">
      <c r="A60" s="402" t="s">
        <v>862</v>
      </c>
      <c r="B60" s="833" t="s">
        <v>863</v>
      </c>
      <c r="C60" s="834"/>
      <c r="D60" s="834"/>
      <c r="E60" s="834"/>
      <c r="F60" s="834"/>
      <c r="G60" s="834"/>
    </row>
    <row r="61" s="163" customFormat="true" ht="12.75" hidden="true" customHeight="true" outlineLevel="0" collapsed="false">
      <c r="A61" s="835" t="s">
        <v>864</v>
      </c>
      <c r="B61" s="833" t="s">
        <v>865</v>
      </c>
      <c r="C61" s="834"/>
      <c r="D61" s="834"/>
      <c r="E61" s="834"/>
      <c r="F61" s="834"/>
      <c r="G61" s="834"/>
    </row>
    <row r="62" s="163" customFormat="true" ht="12.75" hidden="true" customHeight="true" outlineLevel="0" collapsed="false">
      <c r="A62" s="402" t="s">
        <v>866</v>
      </c>
      <c r="B62" s="836" t="s">
        <v>867</v>
      </c>
      <c r="C62" s="837"/>
      <c r="D62" s="837"/>
      <c r="E62" s="837"/>
      <c r="F62" s="837"/>
      <c r="G62" s="837"/>
    </row>
    <row r="63" s="163" customFormat="true" ht="12.75" hidden="false" customHeight="false" outlineLevel="0" collapsed="false">
      <c r="A63" s="805" t="n">
        <v>852</v>
      </c>
      <c r="B63" s="806" t="s">
        <v>688</v>
      </c>
      <c r="C63" s="825" t="n">
        <f aca="false">C64+C68</f>
        <v>455000</v>
      </c>
      <c r="D63" s="825" t="n">
        <f aca="false">D64+D68</f>
        <v>0</v>
      </c>
      <c r="E63" s="825" t="n">
        <f aca="false">E64+E68</f>
        <v>455000</v>
      </c>
      <c r="F63" s="825" t="n">
        <f aca="false">F64+F68</f>
        <v>50000</v>
      </c>
      <c r="G63" s="825" t="n">
        <f aca="false">G64+G68</f>
        <v>505000</v>
      </c>
    </row>
    <row r="64" s="163" customFormat="true" ht="12.75" hidden="false" customHeight="false" outlineLevel="0" collapsed="false">
      <c r="A64" s="808" t="n">
        <v>85203</v>
      </c>
      <c r="B64" s="809" t="s">
        <v>391</v>
      </c>
      <c r="C64" s="841" t="n">
        <f aca="false">SUM(C65:C67)</f>
        <v>5000</v>
      </c>
      <c r="D64" s="841" t="n">
        <f aca="false">SUM(D65:D67)</f>
        <v>0</v>
      </c>
      <c r="E64" s="841" t="n">
        <f aca="false">SUM(E65:E67)</f>
        <v>5000</v>
      </c>
      <c r="F64" s="841" t="n">
        <f aca="false">SUM(F65:F67)</f>
        <v>0</v>
      </c>
      <c r="G64" s="841" t="n">
        <f aca="false">SUM(G65:G67)</f>
        <v>5000</v>
      </c>
    </row>
    <row r="65" s="163" customFormat="true" ht="12.75" hidden="true" customHeight="true" outlineLevel="0" collapsed="false">
      <c r="A65" s="466" t="s">
        <v>868</v>
      </c>
      <c r="B65" s="468" t="s">
        <v>869</v>
      </c>
      <c r="C65" s="848"/>
      <c r="D65" s="848"/>
      <c r="E65" s="848"/>
      <c r="F65" s="848"/>
      <c r="G65" s="848"/>
    </row>
    <row r="66" s="163" customFormat="true" ht="22.5" hidden="false" customHeight="false" outlineLevel="0" collapsed="false">
      <c r="A66" s="493" t="s">
        <v>870</v>
      </c>
      <c r="B66" s="391" t="s">
        <v>871</v>
      </c>
      <c r="C66" s="848" t="n">
        <v>5000</v>
      </c>
      <c r="D66" s="848"/>
      <c r="E66" s="848" t="n">
        <f aca="false">C66+D66</f>
        <v>5000</v>
      </c>
      <c r="F66" s="848"/>
      <c r="G66" s="848" t="n">
        <f aca="false">E66+F66</f>
        <v>5000</v>
      </c>
    </row>
    <row r="67" s="163" customFormat="true" ht="12.75" hidden="true" customHeight="true" outlineLevel="0" collapsed="false">
      <c r="A67" s="493" t="s">
        <v>872</v>
      </c>
      <c r="B67" s="391" t="s">
        <v>873</v>
      </c>
      <c r="C67" s="843"/>
      <c r="D67" s="843"/>
      <c r="E67" s="843"/>
      <c r="F67" s="843"/>
      <c r="G67" s="843"/>
    </row>
    <row r="68" s="163" customFormat="true" ht="12.75" hidden="false" customHeight="false" outlineLevel="0" collapsed="false">
      <c r="A68" s="808" t="n">
        <v>85219</v>
      </c>
      <c r="B68" s="809" t="s">
        <v>399</v>
      </c>
      <c r="C68" s="841" t="n">
        <f aca="false">C69</f>
        <v>450000</v>
      </c>
      <c r="D68" s="841" t="n">
        <f aca="false">D69</f>
        <v>0</v>
      </c>
      <c r="E68" s="841" t="n">
        <f aca="false">E69</f>
        <v>450000</v>
      </c>
      <c r="F68" s="841" t="n">
        <f aca="false">F69</f>
        <v>50000</v>
      </c>
      <c r="G68" s="841" t="n">
        <f aca="false">G69</f>
        <v>500000</v>
      </c>
    </row>
    <row r="69" s="163" customFormat="true" ht="12.75" hidden="false" customHeight="false" outlineLevel="0" collapsed="false">
      <c r="A69" s="285" t="s">
        <v>874</v>
      </c>
      <c r="B69" s="849" t="s">
        <v>875</v>
      </c>
      <c r="C69" s="848" t="n">
        <f aca="false">180000+270000</f>
        <v>450000</v>
      </c>
      <c r="D69" s="848"/>
      <c r="E69" s="848" t="n">
        <f aca="false">C69+D69</f>
        <v>450000</v>
      </c>
      <c r="F69" s="848" t="n">
        <v>50000</v>
      </c>
      <c r="G69" s="848" t="n">
        <f aca="false">E69+F69</f>
        <v>500000</v>
      </c>
    </row>
    <row r="70" s="163" customFormat="true" ht="12.75" hidden="false" customHeight="false" outlineLevel="0" collapsed="false">
      <c r="A70" s="850" t="n">
        <v>853</v>
      </c>
      <c r="B70" s="851" t="s">
        <v>876</v>
      </c>
      <c r="C70" s="852" t="n">
        <f aca="false">C71</f>
        <v>250000</v>
      </c>
      <c r="D70" s="852" t="n">
        <f aca="false">D71</f>
        <v>0</v>
      </c>
      <c r="E70" s="852" t="n">
        <f aca="false">E71</f>
        <v>250000</v>
      </c>
      <c r="F70" s="852" t="n">
        <f aca="false">F71</f>
        <v>0</v>
      </c>
      <c r="G70" s="852" t="n">
        <f aca="false">G71</f>
        <v>250000</v>
      </c>
    </row>
    <row r="71" s="163" customFormat="true" ht="12.75" hidden="false" customHeight="false" outlineLevel="0" collapsed="false">
      <c r="A71" s="808" t="n">
        <v>85305</v>
      </c>
      <c r="B71" s="809" t="s">
        <v>403</v>
      </c>
      <c r="C71" s="841" t="n">
        <f aca="false">SUM(C72:C74)</f>
        <v>250000</v>
      </c>
      <c r="D71" s="841" t="n">
        <f aca="false">SUM(D72:D74)</f>
        <v>0</v>
      </c>
      <c r="E71" s="841" t="n">
        <f aca="false">SUM(E72:E74)</f>
        <v>250000</v>
      </c>
      <c r="F71" s="841" t="n">
        <f aca="false">SUM(F72:F74)</f>
        <v>0</v>
      </c>
      <c r="G71" s="841" t="n">
        <f aca="false">SUM(G72:G74)</f>
        <v>250000</v>
      </c>
    </row>
    <row r="72" s="163" customFormat="true" ht="22.5" hidden="false" customHeight="false" outlineLevel="0" collapsed="false">
      <c r="A72" s="312" t="s">
        <v>877</v>
      </c>
      <c r="B72" s="820" t="s">
        <v>878</v>
      </c>
      <c r="C72" s="816" t="n">
        <v>100000</v>
      </c>
      <c r="D72" s="816"/>
      <c r="E72" s="816" t="n">
        <f aca="false">C72+D72</f>
        <v>100000</v>
      </c>
      <c r="F72" s="816"/>
      <c r="G72" s="816" t="n">
        <f aca="false">E72+F72</f>
        <v>100000</v>
      </c>
    </row>
    <row r="73" s="163" customFormat="true" ht="22.5" hidden="false" customHeight="false" outlineLevel="0" collapsed="false">
      <c r="A73" s="312" t="s">
        <v>879</v>
      </c>
      <c r="B73" s="820" t="s">
        <v>880</v>
      </c>
      <c r="C73" s="816" t="n">
        <v>100000</v>
      </c>
      <c r="D73" s="816"/>
      <c r="E73" s="816" t="n">
        <f aca="false">C73+D73</f>
        <v>100000</v>
      </c>
      <c r="F73" s="816"/>
      <c r="G73" s="816" t="n">
        <f aca="false">E73+F73</f>
        <v>100000</v>
      </c>
    </row>
    <row r="74" s="163" customFormat="true" ht="22.5" hidden="false" customHeight="false" outlineLevel="0" collapsed="false">
      <c r="A74" s="356" t="s">
        <v>881</v>
      </c>
      <c r="B74" s="842" t="s">
        <v>882</v>
      </c>
      <c r="C74" s="843" t="n">
        <v>50000</v>
      </c>
      <c r="D74" s="843"/>
      <c r="E74" s="843" t="n">
        <f aca="false">C74+D74</f>
        <v>50000</v>
      </c>
      <c r="F74" s="843"/>
      <c r="G74" s="843" t="n">
        <f aca="false">E74+F74</f>
        <v>50000</v>
      </c>
    </row>
    <row r="75" s="163" customFormat="true" ht="12.75" hidden="false" customHeight="false" outlineLevel="0" collapsed="false">
      <c r="A75" s="850" t="n">
        <v>900</v>
      </c>
      <c r="B75" s="851" t="s">
        <v>883</v>
      </c>
      <c r="C75" s="852" t="n">
        <f aca="false">C76+C81+C93+C96</f>
        <v>2452388</v>
      </c>
      <c r="D75" s="852" t="n">
        <f aca="false">D76+D81+D93+D96</f>
        <v>100000</v>
      </c>
      <c r="E75" s="852" t="n">
        <f aca="false">E76+E81+E93+E96</f>
        <v>2552388</v>
      </c>
      <c r="F75" s="852" t="n">
        <f aca="false">F76+F81+F93+F96</f>
        <v>0</v>
      </c>
      <c r="G75" s="852" t="n">
        <f aca="false">G76+G81+G93+G96</f>
        <v>2552388</v>
      </c>
    </row>
    <row r="76" s="163" customFormat="true" ht="12.75" hidden="false" customHeight="false" outlineLevel="0" collapsed="false">
      <c r="A76" s="808" t="n">
        <v>90001</v>
      </c>
      <c r="B76" s="809" t="s">
        <v>408</v>
      </c>
      <c r="C76" s="841" t="n">
        <f aca="false">SUM(C77:C80)</f>
        <v>1570000</v>
      </c>
      <c r="D76" s="841" t="n">
        <f aca="false">SUM(D77:D80)</f>
        <v>100000</v>
      </c>
      <c r="E76" s="841" t="n">
        <f aca="false">SUM(E77:E80)</f>
        <v>1670000</v>
      </c>
      <c r="F76" s="841" t="n">
        <f aca="false">SUM(F77:F80)</f>
        <v>0</v>
      </c>
      <c r="G76" s="841" t="n">
        <f aca="false">SUM(G77:G80)</f>
        <v>1670000</v>
      </c>
    </row>
    <row r="77" s="163" customFormat="true" ht="12.75" hidden="false" customHeight="false" outlineLevel="0" collapsed="false">
      <c r="A77" s="312" t="s">
        <v>884</v>
      </c>
      <c r="B77" s="820" t="s">
        <v>885</v>
      </c>
      <c r="C77" s="816" t="n">
        <v>500000</v>
      </c>
      <c r="D77" s="816" t="n">
        <f aca="false">100000</f>
        <v>100000</v>
      </c>
      <c r="E77" s="816" t="n">
        <f aca="false">C77+D77</f>
        <v>600000</v>
      </c>
      <c r="F77" s="816"/>
      <c r="G77" s="816" t="n">
        <f aca="false">E77+F77</f>
        <v>600000</v>
      </c>
    </row>
    <row r="78" s="163" customFormat="true" ht="12.75" hidden="false" customHeight="false" outlineLevel="0" collapsed="false">
      <c r="A78" s="312" t="s">
        <v>886</v>
      </c>
      <c r="B78" s="820" t="s">
        <v>887</v>
      </c>
      <c r="C78" s="816" t="n">
        <v>120000</v>
      </c>
      <c r="D78" s="816"/>
      <c r="E78" s="816" t="n">
        <f aca="false">C78+D78</f>
        <v>120000</v>
      </c>
      <c r="F78" s="816"/>
      <c r="G78" s="816" t="n">
        <f aca="false">E78+F78</f>
        <v>120000</v>
      </c>
    </row>
    <row r="79" s="163" customFormat="true" ht="12.75" hidden="false" customHeight="false" outlineLevel="0" collapsed="false">
      <c r="A79" s="312" t="s">
        <v>888</v>
      </c>
      <c r="B79" s="820" t="s">
        <v>889</v>
      </c>
      <c r="C79" s="816" t="n">
        <v>200000</v>
      </c>
      <c r="D79" s="816" t="n">
        <f aca="false">100000-100000</f>
        <v>0</v>
      </c>
      <c r="E79" s="816" t="n">
        <f aca="false">C79+D79</f>
        <v>200000</v>
      </c>
      <c r="F79" s="816" t="n">
        <f aca="false">100000-100000</f>
        <v>0</v>
      </c>
      <c r="G79" s="816" t="n">
        <f aca="false">E79+F79</f>
        <v>200000</v>
      </c>
    </row>
    <row r="80" s="163" customFormat="true" ht="22.5" hidden="false" customHeight="false" outlineLevel="0" collapsed="false">
      <c r="A80" s="312" t="s">
        <v>890</v>
      </c>
      <c r="B80" s="820" t="s">
        <v>891</v>
      </c>
      <c r="C80" s="816" t="n">
        <v>750000</v>
      </c>
      <c r="D80" s="816" t="n">
        <f aca="false">200000-200000</f>
        <v>0</v>
      </c>
      <c r="E80" s="816" t="n">
        <f aca="false">C80+D80</f>
        <v>750000</v>
      </c>
      <c r="F80" s="816" t="n">
        <f aca="false">200000-200000</f>
        <v>0</v>
      </c>
      <c r="G80" s="816" t="n">
        <f aca="false">E80+F80</f>
        <v>750000</v>
      </c>
    </row>
    <row r="81" s="163" customFormat="true" ht="12.75" hidden="false" customHeight="false" outlineLevel="0" collapsed="false">
      <c r="A81" s="808" t="n">
        <v>90004</v>
      </c>
      <c r="B81" s="809" t="s">
        <v>415</v>
      </c>
      <c r="C81" s="841" t="n">
        <f aca="false">C82</f>
        <v>769388</v>
      </c>
      <c r="D81" s="841" t="n">
        <f aca="false">D82</f>
        <v>0</v>
      </c>
      <c r="E81" s="841" t="n">
        <f aca="false">E82</f>
        <v>769388</v>
      </c>
      <c r="F81" s="841" t="n">
        <f aca="false">F82</f>
        <v>0</v>
      </c>
      <c r="G81" s="841" t="n">
        <f aca="false">G82</f>
        <v>769388</v>
      </c>
    </row>
    <row r="82" s="163" customFormat="true" ht="12.75" hidden="false" customHeight="false" outlineLevel="0" collapsed="false">
      <c r="A82" s="811"/>
      <c r="B82" s="812" t="s">
        <v>892</v>
      </c>
      <c r="C82" s="813" t="n">
        <f aca="false">SUM(C83:C92)</f>
        <v>769388</v>
      </c>
      <c r="D82" s="813"/>
      <c r="E82" s="813" t="n">
        <f aca="false">SUM(E83:E92)</f>
        <v>769388</v>
      </c>
      <c r="F82" s="813"/>
      <c r="G82" s="813" t="n">
        <f aca="false">SUM(G83:G92)</f>
        <v>769388</v>
      </c>
    </row>
    <row r="83" s="206" customFormat="true" ht="11.25" hidden="true" customHeight="true" outlineLevel="0" collapsed="false">
      <c r="A83" s="312" t="s">
        <v>893</v>
      </c>
      <c r="B83" s="401" t="s">
        <v>894</v>
      </c>
      <c r="C83" s="816"/>
      <c r="D83" s="816"/>
      <c r="E83" s="816"/>
      <c r="F83" s="816"/>
      <c r="G83" s="816"/>
    </row>
    <row r="84" s="206" customFormat="true" ht="11.25" hidden="false" customHeight="false" outlineLevel="0" collapsed="false">
      <c r="A84" s="312" t="s">
        <v>895</v>
      </c>
      <c r="B84" s="820" t="s">
        <v>896</v>
      </c>
      <c r="C84" s="816" t="n">
        <v>75000</v>
      </c>
      <c r="D84" s="816"/>
      <c r="E84" s="816" t="n">
        <f aca="false">C84+D84</f>
        <v>75000</v>
      </c>
      <c r="F84" s="816"/>
      <c r="G84" s="816" t="n">
        <f aca="false">E84+F84</f>
        <v>75000</v>
      </c>
    </row>
    <row r="85" s="206" customFormat="true" ht="11.25" hidden="false" customHeight="false" outlineLevel="0" collapsed="false">
      <c r="A85" s="312" t="s">
        <v>897</v>
      </c>
      <c r="B85" s="820" t="s">
        <v>898</v>
      </c>
      <c r="C85" s="816" t="n">
        <v>45000</v>
      </c>
      <c r="D85" s="816"/>
      <c r="E85" s="816" t="n">
        <f aca="false">C85+D85</f>
        <v>45000</v>
      </c>
      <c r="F85" s="816"/>
      <c r="G85" s="816" t="n">
        <f aca="false">E85+F85</f>
        <v>45000</v>
      </c>
    </row>
    <row r="86" s="206" customFormat="true" ht="22.5" hidden="false" customHeight="false" outlineLevel="0" collapsed="false">
      <c r="A86" s="312" t="s">
        <v>899</v>
      </c>
      <c r="B86" s="814" t="s">
        <v>900</v>
      </c>
      <c r="C86" s="816" t="n">
        <v>70000</v>
      </c>
      <c r="D86" s="816"/>
      <c r="E86" s="816" t="n">
        <f aca="false">C86+D86</f>
        <v>70000</v>
      </c>
      <c r="F86" s="816"/>
      <c r="G86" s="816" t="n">
        <f aca="false">E86+F86</f>
        <v>70000</v>
      </c>
    </row>
    <row r="87" s="163" customFormat="true" ht="12.75" hidden="true" customHeight="true" outlineLevel="0" collapsed="false">
      <c r="A87" s="312" t="s">
        <v>901</v>
      </c>
      <c r="B87" s="853" t="s">
        <v>902</v>
      </c>
      <c r="C87" s="816"/>
      <c r="D87" s="816"/>
      <c r="E87" s="816" t="n">
        <f aca="false">C87+D87</f>
        <v>0</v>
      </c>
      <c r="F87" s="816"/>
      <c r="G87" s="816" t="n">
        <f aca="false">E87+F87</f>
        <v>0</v>
      </c>
    </row>
    <row r="88" s="163" customFormat="true" ht="12.75" hidden="false" customHeight="false" outlineLevel="0" collapsed="false">
      <c r="A88" s="312" t="s">
        <v>903</v>
      </c>
      <c r="B88" s="820" t="s">
        <v>904</v>
      </c>
      <c r="C88" s="816" t="n">
        <v>38388</v>
      </c>
      <c r="D88" s="816"/>
      <c r="E88" s="816" t="n">
        <f aca="false">C88+D88</f>
        <v>38388</v>
      </c>
      <c r="F88" s="816"/>
      <c r="G88" s="816" t="n">
        <f aca="false">E88+F88</f>
        <v>38388</v>
      </c>
    </row>
    <row r="89" s="163" customFormat="true" ht="12.75" hidden="false" customHeight="false" outlineLevel="0" collapsed="false">
      <c r="A89" s="312" t="s">
        <v>905</v>
      </c>
      <c r="B89" s="820" t="s">
        <v>906</v>
      </c>
      <c r="C89" s="816" t="n">
        <v>39000</v>
      </c>
      <c r="D89" s="816"/>
      <c r="E89" s="816" t="n">
        <f aca="false">C89+D89</f>
        <v>39000</v>
      </c>
      <c r="F89" s="816"/>
      <c r="G89" s="816" t="n">
        <f aca="false">E89+F89</f>
        <v>39000</v>
      </c>
    </row>
    <row r="90" s="163" customFormat="true" ht="12.75" hidden="false" customHeight="false" outlineLevel="0" collapsed="false">
      <c r="A90" s="312" t="s">
        <v>907</v>
      </c>
      <c r="B90" s="820" t="s">
        <v>908</v>
      </c>
      <c r="C90" s="816" t="n">
        <v>117000</v>
      </c>
      <c r="D90" s="816"/>
      <c r="E90" s="816" t="n">
        <f aca="false">C90+D90</f>
        <v>117000</v>
      </c>
      <c r="F90" s="816"/>
      <c r="G90" s="816" t="n">
        <f aca="false">E90+F90</f>
        <v>117000</v>
      </c>
    </row>
    <row r="91" s="163" customFormat="true" ht="22.5" hidden="true" customHeight="true" outlineLevel="0" collapsed="false">
      <c r="A91" s="312" t="s">
        <v>909</v>
      </c>
      <c r="B91" s="820" t="s">
        <v>910</v>
      </c>
      <c r="C91" s="816"/>
      <c r="D91" s="816"/>
      <c r="E91" s="816" t="n">
        <f aca="false">C91+D91</f>
        <v>0</v>
      </c>
      <c r="F91" s="816"/>
      <c r="G91" s="816" t="n">
        <f aca="false">E91+F91</f>
        <v>0</v>
      </c>
    </row>
    <row r="92" s="163" customFormat="true" ht="12.75" hidden="false" customHeight="false" outlineLevel="0" collapsed="false">
      <c r="A92" s="356" t="s">
        <v>911</v>
      </c>
      <c r="B92" s="842" t="s">
        <v>912</v>
      </c>
      <c r="C92" s="843" t="n">
        <f aca="false">175000+210000</f>
        <v>385000</v>
      </c>
      <c r="D92" s="843"/>
      <c r="E92" s="843" t="n">
        <f aca="false">C92+D92</f>
        <v>385000</v>
      </c>
      <c r="F92" s="843"/>
      <c r="G92" s="843" t="n">
        <f aca="false">E92+F92</f>
        <v>385000</v>
      </c>
    </row>
    <row r="93" s="163" customFormat="true" ht="12.75" hidden="false" customHeight="false" outlineLevel="0" collapsed="false">
      <c r="A93" s="840" t="n">
        <v>90013</v>
      </c>
      <c r="B93" s="854" t="s">
        <v>417</v>
      </c>
      <c r="C93" s="855" t="n">
        <f aca="false">SUM(C94:C95)</f>
        <v>33000</v>
      </c>
      <c r="D93" s="855" t="n">
        <f aca="false">SUM(D94:D95)</f>
        <v>0</v>
      </c>
      <c r="E93" s="855" t="n">
        <f aca="false">SUM(E94:E95)</f>
        <v>33000</v>
      </c>
      <c r="F93" s="855" t="n">
        <f aca="false">SUM(F94:F95)</f>
        <v>0</v>
      </c>
      <c r="G93" s="855" t="n">
        <f aca="false">SUM(G94:G95)</f>
        <v>33000</v>
      </c>
    </row>
    <row r="94" s="163" customFormat="true" ht="14.25" hidden="true" customHeight="true" outlineLevel="0" collapsed="false">
      <c r="A94" s="856" t="s">
        <v>913</v>
      </c>
      <c r="B94" s="857" t="s">
        <v>914</v>
      </c>
      <c r="C94" s="848"/>
      <c r="D94" s="848"/>
      <c r="E94" s="848"/>
      <c r="F94" s="848"/>
      <c r="G94" s="848"/>
    </row>
    <row r="95" s="163" customFormat="true" ht="14.25" hidden="false" customHeight="true" outlineLevel="0" collapsed="false">
      <c r="A95" s="285" t="s">
        <v>915</v>
      </c>
      <c r="B95" s="857" t="s">
        <v>914</v>
      </c>
      <c r="C95" s="848" t="n">
        <v>33000</v>
      </c>
      <c r="D95" s="848"/>
      <c r="E95" s="848" t="n">
        <f aca="false">C95+D95</f>
        <v>33000</v>
      </c>
      <c r="F95" s="848"/>
      <c r="G95" s="848" t="n">
        <f aca="false">E95+F95</f>
        <v>33000</v>
      </c>
    </row>
    <row r="96" s="163" customFormat="true" ht="12.75" hidden="false" customHeight="false" outlineLevel="0" collapsed="false">
      <c r="A96" s="808" t="n">
        <v>90095</v>
      </c>
      <c r="B96" s="809" t="s">
        <v>298</v>
      </c>
      <c r="C96" s="841" t="n">
        <f aca="false">SUM(C97:C99)</f>
        <v>80000</v>
      </c>
      <c r="D96" s="841" t="n">
        <f aca="false">SUM(D97:D99)</f>
        <v>0</v>
      </c>
      <c r="E96" s="841" t="n">
        <f aca="false">SUM(E97:E99)</f>
        <v>80000</v>
      </c>
      <c r="F96" s="841" t="n">
        <f aca="false">SUM(F97:F99)</f>
        <v>0</v>
      </c>
      <c r="G96" s="841" t="n">
        <f aca="false">SUM(G97:G99)</f>
        <v>80000</v>
      </c>
    </row>
    <row r="97" s="163" customFormat="true" ht="12.75" hidden="true" customHeight="true" outlineLevel="0" collapsed="false">
      <c r="A97" s="312" t="s">
        <v>916</v>
      </c>
      <c r="B97" s="820" t="s">
        <v>917</v>
      </c>
      <c r="C97" s="816" t="n">
        <v>0</v>
      </c>
      <c r="D97" s="816" t="n">
        <v>0</v>
      </c>
      <c r="E97" s="816" t="n">
        <v>0</v>
      </c>
      <c r="F97" s="816" t="n">
        <v>0</v>
      </c>
      <c r="G97" s="816" t="n">
        <v>0</v>
      </c>
    </row>
    <row r="98" s="163" customFormat="true" ht="12.75" hidden="false" customHeight="false" outlineLevel="0" collapsed="false">
      <c r="A98" s="312" t="s">
        <v>918</v>
      </c>
      <c r="B98" s="820" t="s">
        <v>919</v>
      </c>
      <c r="C98" s="816" t="n">
        <v>80000</v>
      </c>
      <c r="D98" s="816"/>
      <c r="E98" s="816" t="n">
        <f aca="false">C98+D98</f>
        <v>80000</v>
      </c>
      <c r="F98" s="816"/>
      <c r="G98" s="816" t="n">
        <f aca="false">E98+F98</f>
        <v>80000</v>
      </c>
    </row>
    <row r="99" s="163" customFormat="true" ht="12.75" hidden="true" customHeight="true" outlineLevel="0" collapsed="false">
      <c r="A99" s="312" t="s">
        <v>920</v>
      </c>
      <c r="B99" s="853" t="s">
        <v>921</v>
      </c>
      <c r="C99" s="816" t="n">
        <v>0</v>
      </c>
      <c r="D99" s="816" t="n">
        <v>0</v>
      </c>
      <c r="E99" s="816" t="n">
        <v>0</v>
      </c>
      <c r="F99" s="816" t="n">
        <v>0</v>
      </c>
      <c r="G99" s="816" t="n">
        <v>0</v>
      </c>
    </row>
    <row r="100" s="163" customFormat="true" ht="12.75" hidden="false" customHeight="false" outlineLevel="0" collapsed="false">
      <c r="A100" s="805" t="n">
        <v>921</v>
      </c>
      <c r="B100" s="806" t="s">
        <v>922</v>
      </c>
      <c r="C100" s="825" t="n">
        <f aca="false">C101+C103+C107+C112+C119+C130</f>
        <v>5452500</v>
      </c>
      <c r="D100" s="825" t="n">
        <f aca="false">D101+D103+D107+D112+D119+D130</f>
        <v>50000</v>
      </c>
      <c r="E100" s="825" t="n">
        <f aca="false">E101+E103+E107+E112+E119+E130</f>
        <v>5502500</v>
      </c>
      <c r="F100" s="825" t="n">
        <f aca="false">F101+F103+F107+F112+F119+F130</f>
        <v>0</v>
      </c>
      <c r="G100" s="825" t="n">
        <f aca="false">G101+G103+G107+G112+G119+G130</f>
        <v>5502500</v>
      </c>
    </row>
    <row r="101" s="163" customFormat="true" ht="12.75" hidden="true" customHeight="true" outlineLevel="0" collapsed="false">
      <c r="A101" s="808" t="n">
        <v>92109</v>
      </c>
      <c r="B101" s="844" t="s">
        <v>423</v>
      </c>
      <c r="C101" s="841" t="n">
        <f aca="false">C102</f>
        <v>0</v>
      </c>
      <c r="D101" s="841" t="n">
        <f aca="false">D102</f>
        <v>0</v>
      </c>
      <c r="E101" s="841" t="n">
        <f aca="false">E102</f>
        <v>0</v>
      </c>
      <c r="F101" s="841" t="n">
        <f aca="false">F102</f>
        <v>0</v>
      </c>
      <c r="G101" s="841" t="n">
        <f aca="false">G102</f>
        <v>0</v>
      </c>
    </row>
    <row r="102" s="163" customFormat="true" ht="12.75" hidden="true" customHeight="true" outlineLevel="0" collapsed="false">
      <c r="A102" s="312" t="s">
        <v>923</v>
      </c>
      <c r="B102" s="401" t="s">
        <v>924</v>
      </c>
      <c r="C102" s="816"/>
      <c r="D102" s="816"/>
      <c r="E102" s="816"/>
      <c r="F102" s="816"/>
      <c r="G102" s="816"/>
    </row>
    <row r="103" s="163" customFormat="true" ht="12.75" hidden="false" customHeight="false" outlineLevel="0" collapsed="false">
      <c r="A103" s="808" t="n">
        <v>92110</v>
      </c>
      <c r="B103" s="844" t="s">
        <v>425</v>
      </c>
      <c r="C103" s="841" t="n">
        <f aca="false">SUM(C104:C106)</f>
        <v>103000</v>
      </c>
      <c r="D103" s="841" t="n">
        <f aca="false">SUM(D104:D106)</f>
        <v>0</v>
      </c>
      <c r="E103" s="841" t="n">
        <f aca="false">SUM(E104:E106)</f>
        <v>103000</v>
      </c>
      <c r="F103" s="841" t="n">
        <f aca="false">SUM(F104:F106)</f>
        <v>0</v>
      </c>
      <c r="G103" s="841" t="n">
        <f aca="false">SUM(G104:G106)</f>
        <v>103000</v>
      </c>
    </row>
    <row r="104" s="163" customFormat="true" ht="12.75" hidden="false" customHeight="false" outlineLevel="0" collapsed="false">
      <c r="A104" s="312" t="s">
        <v>925</v>
      </c>
      <c r="B104" s="401" t="s">
        <v>926</v>
      </c>
      <c r="C104" s="816" t="n">
        <v>80000</v>
      </c>
      <c r="D104" s="816"/>
      <c r="E104" s="816" t="n">
        <f aca="false">C104+D104</f>
        <v>80000</v>
      </c>
      <c r="F104" s="816"/>
      <c r="G104" s="816" t="n">
        <f aca="false">E104+F104</f>
        <v>80000</v>
      </c>
    </row>
    <row r="105" s="163" customFormat="true" ht="12.75" hidden="true" customHeight="true" outlineLevel="0" collapsed="false">
      <c r="A105" s="312" t="s">
        <v>927</v>
      </c>
      <c r="B105" s="401" t="s">
        <v>928</v>
      </c>
      <c r="C105" s="816"/>
      <c r="D105" s="816"/>
      <c r="E105" s="816" t="n">
        <f aca="false">C105+D105</f>
        <v>0</v>
      </c>
      <c r="F105" s="816"/>
      <c r="G105" s="816" t="n">
        <f aca="false">E105+F105</f>
        <v>0</v>
      </c>
    </row>
    <row r="106" s="163" customFormat="true" ht="13.5" hidden="false" customHeight="false" outlineLevel="0" collapsed="false">
      <c r="A106" s="598" t="s">
        <v>929</v>
      </c>
      <c r="B106" s="858" t="s">
        <v>930</v>
      </c>
      <c r="C106" s="859" t="n">
        <v>23000</v>
      </c>
      <c r="D106" s="859"/>
      <c r="E106" s="859" t="n">
        <f aca="false">C106+D106</f>
        <v>23000</v>
      </c>
      <c r="F106" s="859"/>
      <c r="G106" s="859" t="n">
        <f aca="false">E106+F106</f>
        <v>23000</v>
      </c>
    </row>
    <row r="107" s="163" customFormat="true" ht="12.75" hidden="false" customHeight="false" outlineLevel="0" collapsed="false">
      <c r="A107" s="860" t="n">
        <v>92113</v>
      </c>
      <c r="B107" s="861" t="s">
        <v>520</v>
      </c>
      <c r="C107" s="862" t="n">
        <f aca="false">SUM(C108:C111)</f>
        <v>1227000</v>
      </c>
      <c r="D107" s="862" t="n">
        <f aca="false">SUM(D108:D111)</f>
        <v>0</v>
      </c>
      <c r="E107" s="862" t="n">
        <f aca="false">SUM(E108:E111)</f>
        <v>1227000</v>
      </c>
      <c r="F107" s="862" t="n">
        <f aca="false">SUM(F108:F111)</f>
        <v>0</v>
      </c>
      <c r="G107" s="862" t="n">
        <f aca="false">SUM(G108:G111)</f>
        <v>1227000</v>
      </c>
    </row>
    <row r="108" s="163" customFormat="true" ht="12.75" hidden="false" customHeight="false" outlineLevel="0" collapsed="false">
      <c r="A108" s="312" t="s">
        <v>931</v>
      </c>
      <c r="B108" s="863" t="s">
        <v>932</v>
      </c>
      <c r="C108" s="816" t="n">
        <v>150000</v>
      </c>
      <c r="D108" s="816"/>
      <c r="E108" s="816" t="n">
        <f aca="false">C108+D108</f>
        <v>150000</v>
      </c>
      <c r="F108" s="816"/>
      <c r="G108" s="816" t="n">
        <f aca="false">E108+F108</f>
        <v>150000</v>
      </c>
    </row>
    <row r="109" s="163" customFormat="true" ht="12.75" hidden="false" customHeight="false" outlineLevel="0" collapsed="false">
      <c r="A109" s="312" t="s">
        <v>933</v>
      </c>
      <c r="B109" s="864" t="s">
        <v>934</v>
      </c>
      <c r="C109" s="816" t="n">
        <v>277000</v>
      </c>
      <c r="D109" s="816"/>
      <c r="E109" s="816" t="n">
        <f aca="false">C109+D109</f>
        <v>277000</v>
      </c>
      <c r="F109" s="816"/>
      <c r="G109" s="816" t="n">
        <f aca="false">E109+F109</f>
        <v>277000</v>
      </c>
    </row>
    <row r="110" s="163" customFormat="true" ht="12.75" hidden="true" customHeight="true" outlineLevel="0" collapsed="false">
      <c r="A110" s="312" t="s">
        <v>935</v>
      </c>
      <c r="B110" s="864" t="s">
        <v>936</v>
      </c>
      <c r="C110" s="816"/>
      <c r="D110" s="816"/>
      <c r="E110" s="816" t="n">
        <f aca="false">C110+D110</f>
        <v>0</v>
      </c>
      <c r="F110" s="816"/>
      <c r="G110" s="816" t="n">
        <f aca="false">E110+F110</f>
        <v>0</v>
      </c>
    </row>
    <row r="111" s="163" customFormat="true" ht="12.75" hidden="false" customHeight="false" outlineLevel="0" collapsed="false">
      <c r="A111" s="312" t="s">
        <v>937</v>
      </c>
      <c r="B111" s="864" t="s">
        <v>938</v>
      </c>
      <c r="C111" s="816" t="n">
        <v>800000</v>
      </c>
      <c r="D111" s="816"/>
      <c r="E111" s="816" t="n">
        <f aca="false">C111+D111</f>
        <v>800000</v>
      </c>
      <c r="F111" s="816"/>
      <c r="G111" s="816" t="n">
        <f aca="false">E111+F111</f>
        <v>800000</v>
      </c>
    </row>
    <row r="112" s="163" customFormat="true" ht="12.75" hidden="false" customHeight="false" outlineLevel="0" collapsed="false">
      <c r="A112" s="808" t="n">
        <v>92116</v>
      </c>
      <c r="B112" s="844" t="s">
        <v>431</v>
      </c>
      <c r="C112" s="841" t="n">
        <f aca="false">SUM(C113:C118)</f>
        <v>540000</v>
      </c>
      <c r="D112" s="841" t="n">
        <f aca="false">SUM(D113:D118)</f>
        <v>0</v>
      </c>
      <c r="E112" s="841" t="n">
        <f aca="false">SUM(E113:E118)</f>
        <v>540000</v>
      </c>
      <c r="F112" s="841" t="n">
        <f aca="false">SUM(F113:F118)</f>
        <v>0</v>
      </c>
      <c r="G112" s="841" t="n">
        <f aca="false">SUM(G113:G118)</f>
        <v>540000</v>
      </c>
    </row>
    <row r="113" s="163" customFormat="true" ht="12.75" hidden="false" customHeight="false" outlineLevel="0" collapsed="false">
      <c r="A113" s="328" t="s">
        <v>939</v>
      </c>
      <c r="B113" s="865" t="s">
        <v>940</v>
      </c>
      <c r="C113" s="816" t="n">
        <v>480000</v>
      </c>
      <c r="D113" s="816"/>
      <c r="E113" s="816" t="n">
        <f aca="false">C113+D113</f>
        <v>480000</v>
      </c>
      <c r="F113" s="816"/>
      <c r="G113" s="816" t="n">
        <f aca="false">E113+F113</f>
        <v>480000</v>
      </c>
    </row>
    <row r="114" s="163" customFormat="true" ht="12.75" hidden="true" customHeight="true" outlineLevel="0" collapsed="false">
      <c r="A114" s="328" t="s">
        <v>941</v>
      </c>
      <c r="B114" s="865" t="s">
        <v>942</v>
      </c>
      <c r="C114" s="816"/>
      <c r="D114" s="816"/>
      <c r="E114" s="816" t="n">
        <f aca="false">C114+D114</f>
        <v>0</v>
      </c>
      <c r="F114" s="816"/>
      <c r="G114" s="816" t="n">
        <f aca="false">E114+F114</f>
        <v>0</v>
      </c>
    </row>
    <row r="115" s="163" customFormat="true" ht="12.75" hidden="true" customHeight="true" outlineLevel="0" collapsed="false">
      <c r="A115" s="312" t="s">
        <v>943</v>
      </c>
      <c r="B115" s="865" t="s">
        <v>944</v>
      </c>
      <c r="C115" s="816"/>
      <c r="D115" s="816"/>
      <c r="E115" s="816" t="n">
        <f aca="false">C115+D115</f>
        <v>0</v>
      </c>
      <c r="F115" s="816"/>
      <c r="G115" s="816" t="n">
        <f aca="false">E115+F115</f>
        <v>0</v>
      </c>
    </row>
    <row r="116" s="163" customFormat="true" ht="12.75" hidden="false" customHeight="false" outlineLevel="0" collapsed="false">
      <c r="A116" s="312" t="s">
        <v>945</v>
      </c>
      <c r="B116" s="865" t="s">
        <v>946</v>
      </c>
      <c r="C116" s="816" t="n">
        <v>40000</v>
      </c>
      <c r="D116" s="816"/>
      <c r="E116" s="816" t="n">
        <f aca="false">C116+D116</f>
        <v>40000</v>
      </c>
      <c r="F116" s="816"/>
      <c r="G116" s="816" t="n">
        <f aca="false">E116+F116</f>
        <v>40000</v>
      </c>
    </row>
    <row r="117" s="163" customFormat="true" ht="12.75" hidden="false" customHeight="false" outlineLevel="0" collapsed="false">
      <c r="A117" s="356" t="s">
        <v>947</v>
      </c>
      <c r="B117" s="866" t="s">
        <v>948</v>
      </c>
      <c r="C117" s="843" t="n">
        <v>20000</v>
      </c>
      <c r="D117" s="843"/>
      <c r="E117" s="843" t="n">
        <f aca="false">C117+D117</f>
        <v>20000</v>
      </c>
      <c r="F117" s="843"/>
      <c r="G117" s="843" t="n">
        <f aca="false">E117+F117</f>
        <v>20000</v>
      </c>
    </row>
    <row r="118" s="163" customFormat="true" ht="12.75" hidden="true" customHeight="true" outlineLevel="0" collapsed="false">
      <c r="A118" s="356" t="s">
        <v>949</v>
      </c>
      <c r="B118" s="866" t="s">
        <v>950</v>
      </c>
      <c r="C118" s="843"/>
      <c r="D118" s="843"/>
      <c r="E118" s="843"/>
      <c r="F118" s="843"/>
      <c r="G118" s="843"/>
    </row>
    <row r="119" s="163" customFormat="true" ht="12.75" hidden="false" customHeight="false" outlineLevel="0" collapsed="false">
      <c r="A119" s="840" t="n">
        <v>92118</v>
      </c>
      <c r="B119" s="867" t="s">
        <v>433</v>
      </c>
      <c r="C119" s="855" t="n">
        <f aca="false">C120+C125</f>
        <v>965000</v>
      </c>
      <c r="D119" s="855" t="n">
        <f aca="false">D120+D125</f>
        <v>100000</v>
      </c>
      <c r="E119" s="855" t="n">
        <f aca="false">E120+E125</f>
        <v>1065000</v>
      </c>
      <c r="F119" s="855" t="n">
        <f aca="false">F120+F125</f>
        <v>0</v>
      </c>
      <c r="G119" s="855" t="n">
        <f aca="false">G120+G125</f>
        <v>1065000</v>
      </c>
    </row>
    <row r="120" s="163" customFormat="true" ht="12.75" hidden="false" customHeight="false" outlineLevel="0" collapsed="false">
      <c r="A120" s="811"/>
      <c r="B120" s="868" t="s">
        <v>951</v>
      </c>
      <c r="C120" s="813" t="n">
        <f aca="false">SUM(C121:C124)</f>
        <v>835000</v>
      </c>
      <c r="D120" s="813" t="n">
        <f aca="false">SUM(D121:D124)</f>
        <v>0</v>
      </c>
      <c r="E120" s="813" t="n">
        <f aca="false">SUM(E121:E124)</f>
        <v>835000</v>
      </c>
      <c r="F120" s="813" t="n">
        <f aca="false">SUM(F121:F124)</f>
        <v>0</v>
      </c>
      <c r="G120" s="813" t="n">
        <f aca="false">SUM(G121:G124)</f>
        <v>835000</v>
      </c>
    </row>
    <row r="121" s="163" customFormat="true" ht="12.75" hidden="false" customHeight="false" outlineLevel="0" collapsed="false">
      <c r="A121" s="312" t="s">
        <v>952</v>
      </c>
      <c r="B121" s="863" t="s">
        <v>953</v>
      </c>
      <c r="C121" s="816" t="n">
        <v>150000</v>
      </c>
      <c r="D121" s="816"/>
      <c r="E121" s="816" t="n">
        <f aca="false">C121+D121</f>
        <v>150000</v>
      </c>
      <c r="F121" s="816"/>
      <c r="G121" s="816" t="n">
        <f aca="false">E121+F121</f>
        <v>150000</v>
      </c>
    </row>
    <row r="122" s="163" customFormat="true" ht="22.5" hidden="false" customHeight="false" outlineLevel="0" collapsed="false">
      <c r="A122" s="312" t="s">
        <v>954</v>
      </c>
      <c r="B122" s="863" t="s">
        <v>955</v>
      </c>
      <c r="C122" s="816" t="n">
        <v>295000</v>
      </c>
      <c r="D122" s="816"/>
      <c r="E122" s="816" t="n">
        <f aca="false">C122+D122</f>
        <v>295000</v>
      </c>
      <c r="F122" s="816"/>
      <c r="G122" s="816" t="n">
        <f aca="false">E122+F122</f>
        <v>295000</v>
      </c>
    </row>
    <row r="123" s="163" customFormat="true" ht="24" hidden="false" customHeight="true" outlineLevel="0" collapsed="false">
      <c r="A123" s="312" t="s">
        <v>956</v>
      </c>
      <c r="B123" s="863" t="s">
        <v>957</v>
      </c>
      <c r="C123" s="816" t="n">
        <v>280000</v>
      </c>
      <c r="D123" s="816"/>
      <c r="E123" s="816" t="n">
        <f aca="false">C123+D123</f>
        <v>280000</v>
      </c>
      <c r="F123" s="816"/>
      <c r="G123" s="816" t="n">
        <f aca="false">E123+F123</f>
        <v>280000</v>
      </c>
    </row>
    <row r="124" s="163" customFormat="true" ht="22.5" hidden="false" customHeight="false" outlineLevel="0" collapsed="false">
      <c r="A124" s="312" t="s">
        <v>958</v>
      </c>
      <c r="B124" s="863" t="s">
        <v>959</v>
      </c>
      <c r="C124" s="816" t="n">
        <v>110000</v>
      </c>
      <c r="D124" s="816"/>
      <c r="E124" s="816" t="n">
        <f aca="false">C124+D124</f>
        <v>110000</v>
      </c>
      <c r="F124" s="816"/>
      <c r="G124" s="816" t="n">
        <f aca="false">E124+F124</f>
        <v>110000</v>
      </c>
    </row>
    <row r="125" s="163" customFormat="true" ht="12.75" hidden="false" customHeight="false" outlineLevel="0" collapsed="false">
      <c r="A125" s="811"/>
      <c r="B125" s="868" t="s">
        <v>434</v>
      </c>
      <c r="C125" s="813" t="n">
        <f aca="false">SUM(C126:C129)</f>
        <v>130000</v>
      </c>
      <c r="D125" s="813" t="n">
        <f aca="false">SUM(D126:D129)</f>
        <v>100000</v>
      </c>
      <c r="E125" s="813" t="n">
        <f aca="false">SUM(E126:E129)</f>
        <v>230000</v>
      </c>
      <c r="F125" s="813" t="n">
        <f aca="false">SUM(F126:F129)</f>
        <v>0</v>
      </c>
      <c r="G125" s="813" t="n">
        <f aca="false">SUM(G126:G129)</f>
        <v>230000</v>
      </c>
    </row>
    <row r="126" s="163" customFormat="true" ht="12.75" hidden="true" customHeight="true" outlineLevel="0" collapsed="false">
      <c r="A126" s="312" t="s">
        <v>960</v>
      </c>
      <c r="B126" s="865" t="s">
        <v>961</v>
      </c>
      <c r="C126" s="816"/>
      <c r="D126" s="816"/>
      <c r="E126" s="816"/>
      <c r="F126" s="816"/>
      <c r="G126" s="816"/>
    </row>
    <row r="127" s="163" customFormat="true" ht="12.75" hidden="false" customHeight="true" outlineLevel="0" collapsed="false">
      <c r="A127" s="312" t="s">
        <v>962</v>
      </c>
      <c r="B127" s="863" t="s">
        <v>963</v>
      </c>
      <c r="C127" s="816" t="n">
        <v>0</v>
      </c>
      <c r="D127" s="816" t="n">
        <v>100000</v>
      </c>
      <c r="E127" s="816" t="n">
        <f aca="false">C127+D127</f>
        <v>100000</v>
      </c>
      <c r="F127" s="816"/>
      <c r="G127" s="816" t="n">
        <f aca="false">E127+F127</f>
        <v>100000</v>
      </c>
    </row>
    <row r="128" s="163" customFormat="true" ht="12.75" hidden="false" customHeight="false" outlineLevel="0" collapsed="false">
      <c r="A128" s="312" t="s">
        <v>964</v>
      </c>
      <c r="B128" s="863" t="s">
        <v>965</v>
      </c>
      <c r="C128" s="816" t="n">
        <v>30000</v>
      </c>
      <c r="D128" s="816"/>
      <c r="E128" s="816" t="n">
        <f aca="false">C128+D128</f>
        <v>30000</v>
      </c>
      <c r="F128" s="816"/>
      <c r="G128" s="816" t="n">
        <f aca="false">E128+F128</f>
        <v>30000</v>
      </c>
    </row>
    <row r="129" s="163" customFormat="true" ht="12.75" hidden="false" customHeight="false" outlineLevel="0" collapsed="false">
      <c r="A129" s="312" t="s">
        <v>966</v>
      </c>
      <c r="B129" s="863" t="s">
        <v>967</v>
      </c>
      <c r="C129" s="815" t="n">
        <v>100000</v>
      </c>
      <c r="D129" s="815"/>
      <c r="E129" s="815" t="n">
        <f aca="false">C129+D129</f>
        <v>100000</v>
      </c>
      <c r="F129" s="815"/>
      <c r="G129" s="815" t="n">
        <f aca="false">E129+F129</f>
        <v>100000</v>
      </c>
    </row>
    <row r="130" s="163" customFormat="true" ht="12.75" hidden="false" customHeight="false" outlineLevel="0" collapsed="false">
      <c r="A130" s="808" t="n">
        <v>92120</v>
      </c>
      <c r="B130" s="844" t="s">
        <v>436</v>
      </c>
      <c r="C130" s="869" t="n">
        <f aca="false">SUM(C131:C143)</f>
        <v>2617500</v>
      </c>
      <c r="D130" s="869" t="n">
        <f aca="false">SUM(D131:D143)</f>
        <v>-50000</v>
      </c>
      <c r="E130" s="869" t="n">
        <f aca="false">SUM(E131:E143)</f>
        <v>2567500</v>
      </c>
      <c r="F130" s="869" t="n">
        <f aca="false">SUM(F131:F143)</f>
        <v>0</v>
      </c>
      <c r="G130" s="869" t="n">
        <f aca="false">SUM(G131:G143)</f>
        <v>2567500</v>
      </c>
    </row>
    <row r="131" s="163" customFormat="true" ht="12.75" hidden="false" customHeight="true" outlineLevel="0" collapsed="false">
      <c r="A131" s="312" t="s">
        <v>968</v>
      </c>
      <c r="B131" s="401" t="s">
        <v>969</v>
      </c>
      <c r="C131" s="815" t="n">
        <v>0</v>
      </c>
      <c r="D131" s="815" t="n">
        <v>450000</v>
      </c>
      <c r="E131" s="815" t="n">
        <f aca="false">C131+D131</f>
        <v>450000</v>
      </c>
      <c r="F131" s="815"/>
      <c r="G131" s="815" t="n">
        <f aca="false">E131+F131</f>
        <v>450000</v>
      </c>
    </row>
    <row r="132" s="163" customFormat="true" ht="12.75" hidden="false" customHeight="true" outlineLevel="0" collapsed="false">
      <c r="A132" s="312" t="s">
        <v>970</v>
      </c>
      <c r="B132" s="401" t="s">
        <v>971</v>
      </c>
      <c r="C132" s="815" t="n">
        <v>0</v>
      </c>
      <c r="D132" s="815" t="n">
        <v>100000</v>
      </c>
      <c r="E132" s="815" t="n">
        <f aca="false">C132+D132</f>
        <v>100000</v>
      </c>
      <c r="F132" s="815"/>
      <c r="G132" s="815" t="n">
        <f aca="false">E132+F132</f>
        <v>100000</v>
      </c>
    </row>
    <row r="133" s="163" customFormat="true" ht="12.75" hidden="false" customHeight="false" outlineLevel="0" collapsed="false">
      <c r="A133" s="312" t="s">
        <v>972</v>
      </c>
      <c r="B133" s="863" t="s">
        <v>973</v>
      </c>
      <c r="C133" s="815" t="n">
        <v>250000</v>
      </c>
      <c r="D133" s="815"/>
      <c r="E133" s="815" t="n">
        <f aca="false">C133+D133</f>
        <v>250000</v>
      </c>
      <c r="F133" s="815"/>
      <c r="G133" s="815" t="n">
        <f aca="false">E133+F133</f>
        <v>250000</v>
      </c>
    </row>
    <row r="134" s="163" customFormat="true" ht="22.5" hidden="true" customHeight="true" outlineLevel="0" collapsed="false">
      <c r="A134" s="312" t="s">
        <v>974</v>
      </c>
      <c r="B134" s="863" t="s">
        <v>975</v>
      </c>
      <c r="C134" s="815"/>
      <c r="D134" s="815"/>
      <c r="E134" s="815" t="n">
        <f aca="false">C134+D134</f>
        <v>0</v>
      </c>
      <c r="F134" s="815"/>
      <c r="G134" s="815" t="n">
        <f aca="false">E134+F134</f>
        <v>0</v>
      </c>
    </row>
    <row r="135" s="163" customFormat="true" ht="12.75" hidden="false" customHeight="false" outlineLevel="0" collapsed="false">
      <c r="A135" s="312" t="s">
        <v>976</v>
      </c>
      <c r="B135" s="865" t="s">
        <v>977</v>
      </c>
      <c r="C135" s="815" t="n">
        <f aca="false">150000+30000</f>
        <v>180000</v>
      </c>
      <c r="D135" s="815"/>
      <c r="E135" s="815" t="n">
        <f aca="false">C135+D135</f>
        <v>180000</v>
      </c>
      <c r="F135" s="815"/>
      <c r="G135" s="815" t="n">
        <f aca="false">E135+F135</f>
        <v>180000</v>
      </c>
    </row>
    <row r="136" s="163" customFormat="true" ht="22.5" hidden="false" customHeight="false" outlineLevel="0" collapsed="false">
      <c r="A136" s="312" t="s">
        <v>978</v>
      </c>
      <c r="B136" s="865" t="s">
        <v>979</v>
      </c>
      <c r="C136" s="815" t="n">
        <v>297500</v>
      </c>
      <c r="D136" s="815"/>
      <c r="E136" s="815" t="n">
        <f aca="false">C136+D136</f>
        <v>297500</v>
      </c>
      <c r="F136" s="815"/>
      <c r="G136" s="815" t="n">
        <f aca="false">E136+F136</f>
        <v>297500</v>
      </c>
    </row>
    <row r="137" s="163" customFormat="true" ht="12.75" hidden="false" customHeight="false" outlineLevel="0" collapsed="false">
      <c r="A137" s="312" t="s">
        <v>980</v>
      </c>
      <c r="B137" s="865" t="s">
        <v>981</v>
      </c>
      <c r="C137" s="815" t="n">
        <v>250000</v>
      </c>
      <c r="D137" s="815"/>
      <c r="E137" s="815" t="n">
        <f aca="false">C137+D137</f>
        <v>250000</v>
      </c>
      <c r="F137" s="815"/>
      <c r="G137" s="815" t="n">
        <f aca="false">E137+F137</f>
        <v>250000</v>
      </c>
    </row>
    <row r="138" s="163" customFormat="true" ht="12.75" hidden="false" customHeight="false" outlineLevel="0" collapsed="false">
      <c r="A138" s="312" t="s">
        <v>982</v>
      </c>
      <c r="B138" s="865" t="s">
        <v>983</v>
      </c>
      <c r="C138" s="815" t="n">
        <f aca="false">100000+90000+50000+100000</f>
        <v>340000</v>
      </c>
      <c r="D138" s="815" t="n">
        <v>-200000</v>
      </c>
      <c r="E138" s="815" t="n">
        <f aca="false">C138+D138</f>
        <v>140000</v>
      </c>
      <c r="F138" s="815"/>
      <c r="G138" s="815" t="n">
        <f aca="false">E138+F138</f>
        <v>140000</v>
      </c>
    </row>
    <row r="139" s="821" customFormat="true" ht="12.75" hidden="false" customHeight="false" outlineLevel="0" collapsed="false">
      <c r="A139" s="328" t="s">
        <v>984</v>
      </c>
      <c r="B139" s="401" t="s">
        <v>985</v>
      </c>
      <c r="C139" s="815" t="n">
        <v>100000</v>
      </c>
      <c r="D139" s="815"/>
      <c r="E139" s="815" t="n">
        <f aca="false">C139+D139</f>
        <v>100000</v>
      </c>
      <c r="F139" s="815"/>
      <c r="G139" s="815" t="n">
        <f aca="false">E139+F139</f>
        <v>100000</v>
      </c>
    </row>
    <row r="140" s="821" customFormat="true" ht="12.75" hidden="false" customHeight="false" outlineLevel="0" collapsed="false">
      <c r="A140" s="328" t="s">
        <v>986</v>
      </c>
      <c r="B140" s="401" t="s">
        <v>987</v>
      </c>
      <c r="C140" s="815" t="n">
        <v>200000</v>
      </c>
      <c r="D140" s="815"/>
      <c r="E140" s="815" t="n">
        <f aca="false">C140+D140</f>
        <v>200000</v>
      </c>
      <c r="F140" s="815"/>
      <c r="G140" s="815" t="n">
        <f aca="false">E140+F140</f>
        <v>200000</v>
      </c>
    </row>
    <row r="141" s="821" customFormat="true" ht="12.75" hidden="false" customHeight="false" outlineLevel="0" collapsed="false">
      <c r="A141" s="328" t="s">
        <v>988</v>
      </c>
      <c r="B141" s="401" t="s">
        <v>989</v>
      </c>
      <c r="C141" s="815" t="n">
        <v>0</v>
      </c>
      <c r="D141" s="815" t="n">
        <v>100000</v>
      </c>
      <c r="E141" s="815" t="n">
        <f aca="false">C141+D141</f>
        <v>100000</v>
      </c>
      <c r="F141" s="815"/>
      <c r="G141" s="815" t="n">
        <f aca="false">E141+F141</f>
        <v>100000</v>
      </c>
    </row>
    <row r="142" s="821" customFormat="true" ht="22.5" hidden="false" customHeight="false" outlineLevel="0" collapsed="false">
      <c r="A142" s="328" t="s">
        <v>990</v>
      </c>
      <c r="B142" s="401" t="s">
        <v>991</v>
      </c>
      <c r="C142" s="815" t="n">
        <v>500000</v>
      </c>
      <c r="D142" s="815" t="n">
        <v>-500000</v>
      </c>
      <c r="E142" s="815" t="n">
        <f aca="false">C142+D142</f>
        <v>0</v>
      </c>
      <c r="F142" s="815"/>
      <c r="G142" s="815" t="n">
        <f aca="false">E142+F142</f>
        <v>0</v>
      </c>
    </row>
    <row r="143" s="821" customFormat="true" ht="22.5" hidden="false" customHeight="false" outlineLevel="0" collapsed="false">
      <c r="A143" s="328" t="s">
        <v>992</v>
      </c>
      <c r="B143" s="401" t="s">
        <v>993</v>
      </c>
      <c r="C143" s="815" t="n">
        <v>500000</v>
      </c>
      <c r="D143" s="815"/>
      <c r="E143" s="815" t="n">
        <f aca="false">C143+D143</f>
        <v>500000</v>
      </c>
      <c r="F143" s="815"/>
      <c r="G143" s="815" t="n">
        <f aca="false">E143+F143</f>
        <v>500000</v>
      </c>
    </row>
    <row r="144" s="163" customFormat="true" ht="25.5" hidden="false" customHeight="false" outlineLevel="0" collapsed="false">
      <c r="A144" s="805" t="n">
        <v>925</v>
      </c>
      <c r="B144" s="806" t="s">
        <v>994</v>
      </c>
      <c r="C144" s="825" t="n">
        <f aca="false">C145</f>
        <v>54000</v>
      </c>
      <c r="D144" s="825" t="n">
        <f aca="false">D145</f>
        <v>0</v>
      </c>
      <c r="E144" s="825" t="n">
        <f aca="false">E145</f>
        <v>54000</v>
      </c>
      <c r="F144" s="825" t="n">
        <f aca="false">F145</f>
        <v>0</v>
      </c>
      <c r="G144" s="825" t="n">
        <f aca="false">G145</f>
        <v>54000</v>
      </c>
    </row>
    <row r="145" s="163" customFormat="true" ht="12.75" hidden="false" customHeight="false" outlineLevel="0" collapsed="false">
      <c r="A145" s="870" t="n">
        <v>92504</v>
      </c>
      <c r="B145" s="871" t="s">
        <v>440</v>
      </c>
      <c r="C145" s="872" t="n">
        <f aca="false">C146+C148</f>
        <v>54000</v>
      </c>
      <c r="D145" s="872" t="n">
        <f aca="false">D146+D148</f>
        <v>0</v>
      </c>
      <c r="E145" s="872" t="n">
        <f aca="false">E146+E148</f>
        <v>54000</v>
      </c>
      <c r="F145" s="872" t="n">
        <f aca="false">F146+F148</f>
        <v>0</v>
      </c>
      <c r="G145" s="872" t="n">
        <f aca="false">G146+G148</f>
        <v>54000</v>
      </c>
    </row>
    <row r="146" s="163" customFormat="true" ht="12.75" hidden="false" customHeight="false" outlineLevel="0" collapsed="false">
      <c r="A146" s="826"/>
      <c r="B146" s="873" t="s">
        <v>995</v>
      </c>
      <c r="C146" s="828" t="n">
        <f aca="false">SUM(C147:C147)</f>
        <v>0</v>
      </c>
      <c r="D146" s="828" t="n">
        <f aca="false">SUM(D147:D147)</f>
        <v>0</v>
      </c>
      <c r="E146" s="828" t="n">
        <f aca="false">C146+D146</f>
        <v>0</v>
      </c>
      <c r="F146" s="828" t="n">
        <f aca="false">SUM(F147:F147)</f>
        <v>0</v>
      </c>
      <c r="G146" s="828" t="n">
        <f aca="false">E146+F146</f>
        <v>0</v>
      </c>
    </row>
    <row r="147" s="163" customFormat="true" ht="12.75" hidden="true" customHeight="true" outlineLevel="0" collapsed="false">
      <c r="A147" s="312" t="s">
        <v>996</v>
      </c>
      <c r="B147" s="401" t="s">
        <v>997</v>
      </c>
      <c r="C147" s="816"/>
      <c r="D147" s="816"/>
      <c r="E147" s="816"/>
      <c r="F147" s="816"/>
      <c r="G147" s="816"/>
    </row>
    <row r="148" s="163" customFormat="true" ht="12.75" hidden="false" customHeight="false" outlineLevel="0" collapsed="false">
      <c r="A148" s="811"/>
      <c r="B148" s="874" t="s">
        <v>442</v>
      </c>
      <c r="C148" s="813" t="n">
        <f aca="false">SUM(C149:C150)</f>
        <v>54000</v>
      </c>
      <c r="D148" s="813" t="n">
        <f aca="false">SUM(D149:D150)</f>
        <v>0</v>
      </c>
      <c r="E148" s="813" t="n">
        <f aca="false">SUM(E149:E150)</f>
        <v>54000</v>
      </c>
      <c r="F148" s="813" t="n">
        <f aca="false">SUM(F149:F150)</f>
        <v>0</v>
      </c>
      <c r="G148" s="813" t="n">
        <f aca="false">SUM(G149:G150)</f>
        <v>54000</v>
      </c>
    </row>
    <row r="149" s="163" customFormat="true" ht="15.75" hidden="true" customHeight="true" outlineLevel="0" collapsed="false">
      <c r="A149" s="312" t="s">
        <v>998</v>
      </c>
      <c r="B149" s="401" t="s">
        <v>999</v>
      </c>
      <c r="C149" s="816" t="n">
        <v>0</v>
      </c>
      <c r="D149" s="816" t="n">
        <v>0</v>
      </c>
      <c r="E149" s="816" t="n">
        <v>0</v>
      </c>
      <c r="F149" s="816" t="n">
        <v>0</v>
      </c>
      <c r="G149" s="816" t="n">
        <v>0</v>
      </c>
    </row>
    <row r="150" s="163" customFormat="true" ht="13.5" hidden="false" customHeight="false" outlineLevel="0" collapsed="false">
      <c r="A150" s="356" t="s">
        <v>1000</v>
      </c>
      <c r="B150" s="866" t="s">
        <v>1001</v>
      </c>
      <c r="C150" s="843" t="n">
        <v>54000</v>
      </c>
      <c r="D150" s="843"/>
      <c r="E150" s="843" t="n">
        <f aca="false">C150+D150</f>
        <v>54000</v>
      </c>
      <c r="F150" s="843"/>
      <c r="G150" s="843" t="n">
        <f aca="false">E150+F150</f>
        <v>54000</v>
      </c>
    </row>
    <row r="151" s="799" customFormat="true" ht="15" hidden="false" customHeight="false" outlineLevel="0" collapsed="false">
      <c r="A151" s="875" t="s">
        <v>462</v>
      </c>
      <c r="B151" s="876"/>
      <c r="C151" s="877" t="n">
        <f aca="false">C153</f>
        <v>9968000</v>
      </c>
      <c r="D151" s="877" t="n">
        <f aca="false">D153</f>
        <v>0</v>
      </c>
      <c r="E151" s="877" t="n">
        <f aca="false">E153</f>
        <v>9968000</v>
      </c>
      <c r="F151" s="877" t="n">
        <f aca="false">F153</f>
        <v>0</v>
      </c>
      <c r="G151" s="877" t="n">
        <f aca="false">G153</f>
        <v>9968000</v>
      </c>
    </row>
    <row r="152" s="163" customFormat="true" ht="10.5" hidden="false" customHeight="true" outlineLevel="0" collapsed="false">
      <c r="A152" s="800" t="s">
        <v>20</v>
      </c>
      <c r="B152" s="801"/>
      <c r="C152" s="878"/>
      <c r="D152" s="878"/>
      <c r="E152" s="878"/>
      <c r="F152" s="878"/>
      <c r="G152" s="878"/>
    </row>
    <row r="153" s="881" customFormat="true" ht="15" hidden="false" customHeight="false" outlineLevel="0" collapsed="false">
      <c r="A153" s="879" t="s">
        <v>463</v>
      </c>
      <c r="B153" s="880"/>
      <c r="C153" s="798" t="n">
        <f aca="false">C154+C157+C180+C188+C204</f>
        <v>9968000</v>
      </c>
      <c r="D153" s="798" t="n">
        <f aca="false">D154+D157+D180+D188+D204</f>
        <v>0</v>
      </c>
      <c r="E153" s="798" t="n">
        <f aca="false">E154+E157+E180+E188+E204</f>
        <v>9968000</v>
      </c>
      <c r="F153" s="798" t="n">
        <f aca="false">F154+F157+F180+F188+F204</f>
        <v>0</v>
      </c>
      <c r="G153" s="798" t="n">
        <f aca="false">G154+G157+G180+G188+G204</f>
        <v>9968000</v>
      </c>
    </row>
    <row r="154" s="163" customFormat="true" ht="12.75" hidden="false" customHeight="false" outlineLevel="0" collapsed="false">
      <c r="A154" s="805" t="n">
        <v>600</v>
      </c>
      <c r="B154" s="806" t="s">
        <v>555</v>
      </c>
      <c r="C154" s="825" t="n">
        <f aca="false">C155</f>
        <v>8070000</v>
      </c>
      <c r="D154" s="825" t="n">
        <f aca="false">D155</f>
        <v>0</v>
      </c>
      <c r="E154" s="825" t="n">
        <f aca="false">E155</f>
        <v>8070000</v>
      </c>
      <c r="F154" s="825" t="n">
        <f aca="false">F155</f>
        <v>0</v>
      </c>
      <c r="G154" s="825" t="n">
        <f aca="false">G155</f>
        <v>8070000</v>
      </c>
    </row>
    <row r="155" s="163" customFormat="true" ht="12.75" hidden="false" customHeight="false" outlineLevel="0" collapsed="false">
      <c r="A155" s="808" t="n">
        <v>60015</v>
      </c>
      <c r="B155" s="844" t="s">
        <v>1002</v>
      </c>
      <c r="C155" s="841" t="n">
        <f aca="false">SUM(C156:C156)</f>
        <v>8070000</v>
      </c>
      <c r="D155" s="841" t="n">
        <f aca="false">SUM(D156:D156)</f>
        <v>0</v>
      </c>
      <c r="E155" s="841" t="n">
        <f aca="false">SUM(E156:E156)</f>
        <v>8070000</v>
      </c>
      <c r="F155" s="841" t="n">
        <f aca="false">SUM(F156:F156)</f>
        <v>0</v>
      </c>
      <c r="G155" s="841" t="n">
        <f aca="false">SUM(G156:G156)</f>
        <v>8070000</v>
      </c>
    </row>
    <row r="156" s="163" customFormat="true" ht="13.5" hidden="false" customHeight="true" outlineLevel="0" collapsed="false">
      <c r="A156" s="600" t="s">
        <v>1003</v>
      </c>
      <c r="B156" s="882" t="s">
        <v>1004</v>
      </c>
      <c r="C156" s="883" t="n">
        <f aca="false">8000000+70000</f>
        <v>8070000</v>
      </c>
      <c r="D156" s="883"/>
      <c r="E156" s="883" t="n">
        <f aca="false">C156+D156</f>
        <v>8070000</v>
      </c>
      <c r="F156" s="883"/>
      <c r="G156" s="883" t="n">
        <f aca="false">E156+F156</f>
        <v>8070000</v>
      </c>
    </row>
    <row r="157" s="163" customFormat="true" ht="12.75" hidden="false" customHeight="false" outlineLevel="0" collapsed="false">
      <c r="A157" s="884" t="n">
        <v>801</v>
      </c>
      <c r="B157" s="885" t="s">
        <v>644</v>
      </c>
      <c r="C157" s="886" t="n">
        <f aca="false">C158+C160+C165+C172+C176+C178</f>
        <v>1060000</v>
      </c>
      <c r="D157" s="886" t="n">
        <f aca="false">D158+D160+D165+D172+D176+D178</f>
        <v>0</v>
      </c>
      <c r="E157" s="886" t="n">
        <f aca="false">E158+E160+E165+E172+E176+E178</f>
        <v>1060000</v>
      </c>
      <c r="F157" s="886" t="n">
        <f aca="false">F158+F160+F165+F172+F176+F178</f>
        <v>0</v>
      </c>
      <c r="G157" s="886" t="n">
        <f aca="false">G158+G160+G165+G172+G176+G178</f>
        <v>1060000</v>
      </c>
    </row>
    <row r="158" s="163" customFormat="true" ht="12.75" hidden="false" customHeight="false" outlineLevel="0" collapsed="false">
      <c r="A158" s="808" t="n">
        <v>80102</v>
      </c>
      <c r="B158" s="809" t="s">
        <v>475</v>
      </c>
      <c r="C158" s="841" t="n">
        <f aca="false">C159</f>
        <v>180000</v>
      </c>
      <c r="D158" s="841" t="n">
        <f aca="false">D159</f>
        <v>0</v>
      </c>
      <c r="E158" s="841" t="n">
        <f aca="false">E159</f>
        <v>180000</v>
      </c>
      <c r="F158" s="841" t="n">
        <f aca="false">F159</f>
        <v>0</v>
      </c>
      <c r="G158" s="841" t="n">
        <f aca="false">G159</f>
        <v>180000</v>
      </c>
    </row>
    <row r="159" s="163" customFormat="true" ht="12.75" hidden="false" customHeight="false" outlineLevel="0" collapsed="false">
      <c r="A159" s="466" t="s">
        <v>1005</v>
      </c>
      <c r="B159" s="887" t="s">
        <v>1006</v>
      </c>
      <c r="C159" s="848" t="n">
        <v>180000</v>
      </c>
      <c r="D159" s="848"/>
      <c r="E159" s="848" t="n">
        <f aca="false">C159+D159</f>
        <v>180000</v>
      </c>
      <c r="F159" s="848"/>
      <c r="G159" s="848" t="n">
        <f aca="false">E159+F159</f>
        <v>180000</v>
      </c>
    </row>
    <row r="160" s="163" customFormat="true" ht="12.75" hidden="false" customHeight="false" outlineLevel="0" collapsed="false">
      <c r="A160" s="808" t="n">
        <v>80120</v>
      </c>
      <c r="B160" s="888" t="s">
        <v>477</v>
      </c>
      <c r="C160" s="841" t="n">
        <f aca="false">C161</f>
        <v>470000</v>
      </c>
      <c r="D160" s="841" t="n">
        <f aca="false">D161</f>
        <v>0</v>
      </c>
      <c r="E160" s="841" t="n">
        <f aca="false">E161</f>
        <v>470000</v>
      </c>
      <c r="F160" s="841" t="n">
        <f aca="false">F161</f>
        <v>0</v>
      </c>
      <c r="G160" s="841" t="n">
        <f aca="false">G161</f>
        <v>470000</v>
      </c>
    </row>
    <row r="161" s="163" customFormat="true" ht="12.75" hidden="false" customHeight="false" outlineLevel="0" collapsed="false">
      <c r="A161" s="889" t="s">
        <v>1007</v>
      </c>
      <c r="B161" s="830" t="s">
        <v>1008</v>
      </c>
      <c r="C161" s="831" t="n">
        <f aca="false">320000+150000</f>
        <v>470000</v>
      </c>
      <c r="D161" s="831"/>
      <c r="E161" s="831" t="n">
        <f aca="false">C161+D161</f>
        <v>470000</v>
      </c>
      <c r="F161" s="831"/>
      <c r="G161" s="831" t="n">
        <f aca="false">E161+F161</f>
        <v>470000</v>
      </c>
    </row>
    <row r="162" s="163" customFormat="true" ht="12.75" hidden="true" customHeight="true" outlineLevel="0" collapsed="false">
      <c r="A162" s="402" t="s">
        <v>1009</v>
      </c>
      <c r="B162" s="890" t="s">
        <v>1010</v>
      </c>
      <c r="C162" s="834"/>
      <c r="D162" s="834"/>
      <c r="E162" s="834"/>
      <c r="F162" s="834"/>
      <c r="G162" s="834"/>
    </row>
    <row r="163" s="163" customFormat="true" ht="12.75" hidden="true" customHeight="true" outlineLevel="0" collapsed="false">
      <c r="A163" s="891" t="s">
        <v>1011</v>
      </c>
      <c r="B163" s="892" t="s">
        <v>1012</v>
      </c>
      <c r="C163" s="893"/>
      <c r="D163" s="893"/>
      <c r="E163" s="893"/>
      <c r="F163" s="893"/>
      <c r="G163" s="893"/>
    </row>
    <row r="164" s="163" customFormat="true" ht="22.5" hidden="true" customHeight="true" outlineLevel="0" collapsed="false">
      <c r="A164" s="402" t="s">
        <v>1013</v>
      </c>
      <c r="B164" s="890" t="s">
        <v>1014</v>
      </c>
      <c r="C164" s="834"/>
      <c r="D164" s="834"/>
      <c r="E164" s="834"/>
      <c r="F164" s="834"/>
      <c r="G164" s="834"/>
    </row>
    <row r="165" s="163" customFormat="true" ht="12.75" hidden="false" customHeight="false" outlineLevel="0" collapsed="false">
      <c r="A165" s="826" t="n">
        <v>80130</v>
      </c>
      <c r="B165" s="894" t="s">
        <v>481</v>
      </c>
      <c r="C165" s="828" t="n">
        <f aca="false">C166</f>
        <v>250000</v>
      </c>
      <c r="D165" s="828" t="n">
        <f aca="false">D166</f>
        <v>0</v>
      </c>
      <c r="E165" s="828" t="n">
        <f aca="false">E166</f>
        <v>250000</v>
      </c>
      <c r="F165" s="828" t="n">
        <f aca="false">F166</f>
        <v>0</v>
      </c>
      <c r="G165" s="828" t="n">
        <f aca="false">G166</f>
        <v>250000</v>
      </c>
    </row>
    <row r="166" s="163" customFormat="true" ht="12.75" hidden="false" customHeight="false" outlineLevel="0" collapsed="false">
      <c r="A166" s="889" t="s">
        <v>1015</v>
      </c>
      <c r="B166" s="830" t="s">
        <v>1016</v>
      </c>
      <c r="C166" s="831" t="n">
        <v>250000</v>
      </c>
      <c r="D166" s="831"/>
      <c r="E166" s="831" t="n">
        <f aca="false">C166+D166</f>
        <v>250000</v>
      </c>
      <c r="F166" s="831"/>
      <c r="G166" s="831" t="n">
        <f aca="false">E166+F166</f>
        <v>250000</v>
      </c>
    </row>
    <row r="167" s="163" customFormat="true" ht="12.75" hidden="true" customHeight="true" outlineLevel="0" collapsed="false">
      <c r="A167" s="895" t="s">
        <v>1017</v>
      </c>
      <c r="B167" s="896" t="s">
        <v>1018</v>
      </c>
      <c r="C167" s="897"/>
      <c r="D167" s="897"/>
      <c r="E167" s="897"/>
      <c r="F167" s="897"/>
      <c r="G167" s="897"/>
    </row>
    <row r="168" s="163" customFormat="true" ht="12.75" hidden="true" customHeight="true" outlineLevel="0" collapsed="false">
      <c r="A168" s="832" t="s">
        <v>1019</v>
      </c>
      <c r="B168" s="890" t="s">
        <v>1020</v>
      </c>
      <c r="C168" s="834"/>
      <c r="D168" s="834"/>
      <c r="E168" s="834"/>
      <c r="F168" s="834"/>
      <c r="G168" s="834"/>
    </row>
    <row r="169" s="163" customFormat="true" ht="12.75" hidden="true" customHeight="true" outlineLevel="0" collapsed="false">
      <c r="A169" s="835" t="s">
        <v>1021</v>
      </c>
      <c r="B169" s="890" t="s">
        <v>1022</v>
      </c>
      <c r="C169" s="834"/>
      <c r="D169" s="834"/>
      <c r="E169" s="834"/>
      <c r="F169" s="834"/>
      <c r="G169" s="834"/>
    </row>
    <row r="170" s="163" customFormat="true" ht="12.75" hidden="true" customHeight="true" outlineLevel="0" collapsed="false">
      <c r="A170" s="835" t="s">
        <v>1023</v>
      </c>
      <c r="B170" s="890" t="s">
        <v>1024</v>
      </c>
      <c r="C170" s="834"/>
      <c r="D170" s="834"/>
      <c r="E170" s="834"/>
      <c r="F170" s="834"/>
      <c r="G170" s="834"/>
    </row>
    <row r="171" s="163" customFormat="true" ht="22.5" hidden="true" customHeight="true" outlineLevel="0" collapsed="false">
      <c r="A171" s="402" t="s">
        <v>1025</v>
      </c>
      <c r="B171" s="898" t="s">
        <v>1026</v>
      </c>
      <c r="C171" s="837"/>
      <c r="D171" s="837"/>
      <c r="E171" s="837"/>
      <c r="F171" s="837"/>
      <c r="G171" s="837"/>
    </row>
    <row r="172" s="163" customFormat="true" ht="12.75" hidden="false" customHeight="false" outlineLevel="0" collapsed="false">
      <c r="A172" s="808" t="n">
        <v>80132</v>
      </c>
      <c r="B172" s="888" t="s">
        <v>484</v>
      </c>
      <c r="C172" s="841" t="n">
        <f aca="false">SUM(C173:C175)</f>
        <v>60000</v>
      </c>
      <c r="D172" s="841" t="n">
        <f aca="false">SUM(D173:D175)</f>
        <v>0</v>
      </c>
      <c r="E172" s="841" t="n">
        <f aca="false">SUM(E173:E175)</f>
        <v>60000</v>
      </c>
      <c r="F172" s="841" t="n">
        <f aca="false">SUM(F173:F175)</f>
        <v>0</v>
      </c>
      <c r="G172" s="841" t="n">
        <f aca="false">SUM(G173:G175)</f>
        <v>60000</v>
      </c>
    </row>
    <row r="173" s="163" customFormat="true" ht="22.5" hidden="true" customHeight="true" outlineLevel="0" collapsed="false">
      <c r="A173" s="312" t="s">
        <v>1027</v>
      </c>
      <c r="B173" s="899" t="s">
        <v>1028</v>
      </c>
      <c r="C173" s="816"/>
      <c r="D173" s="816"/>
      <c r="E173" s="816"/>
      <c r="F173" s="816"/>
      <c r="G173" s="816"/>
    </row>
    <row r="174" s="163" customFormat="true" ht="22.5" hidden="false" customHeight="false" outlineLevel="0" collapsed="false">
      <c r="A174" s="312" t="s">
        <v>1029</v>
      </c>
      <c r="B174" s="899" t="s">
        <v>1030</v>
      </c>
      <c r="C174" s="816" t="n">
        <v>60000</v>
      </c>
      <c r="D174" s="816"/>
      <c r="E174" s="816" t="n">
        <f aca="false">C174+D174</f>
        <v>60000</v>
      </c>
      <c r="F174" s="816"/>
      <c r="G174" s="816" t="n">
        <f aca="false">E174+F174</f>
        <v>60000</v>
      </c>
    </row>
    <row r="175" s="163" customFormat="true" ht="12.75" hidden="true" customHeight="true" outlineLevel="0" collapsed="false">
      <c r="A175" s="312" t="s">
        <v>1031</v>
      </c>
      <c r="B175" s="814" t="s">
        <v>1032</v>
      </c>
      <c r="C175" s="816" t="n">
        <v>0</v>
      </c>
      <c r="D175" s="816" t="n">
        <v>0</v>
      </c>
      <c r="E175" s="816" t="n">
        <v>0</v>
      </c>
      <c r="F175" s="816" t="n">
        <v>0</v>
      </c>
      <c r="G175" s="816" t="n">
        <v>0</v>
      </c>
    </row>
    <row r="176" s="163" customFormat="true" ht="12.75" hidden="false" customHeight="false" outlineLevel="0" collapsed="false">
      <c r="A176" s="826" t="n">
        <v>80134</v>
      </c>
      <c r="B176" s="894" t="s">
        <v>485</v>
      </c>
      <c r="C176" s="828" t="n">
        <f aca="false">SUM(C177)</f>
        <v>70000</v>
      </c>
      <c r="D176" s="828" t="n">
        <f aca="false">SUM(D177)</f>
        <v>0</v>
      </c>
      <c r="E176" s="828" t="n">
        <f aca="false">SUM(E177)</f>
        <v>70000</v>
      </c>
      <c r="F176" s="828" t="n">
        <f aca="false">SUM(F177)</f>
        <v>0</v>
      </c>
      <c r="G176" s="828" t="n">
        <f aca="false">SUM(G177)</f>
        <v>70000</v>
      </c>
    </row>
    <row r="177" s="163" customFormat="true" ht="12.75" hidden="false" customHeight="false" outlineLevel="0" collapsed="false">
      <c r="A177" s="900" t="s">
        <v>1033</v>
      </c>
      <c r="B177" s="901" t="s">
        <v>1034</v>
      </c>
      <c r="C177" s="902" t="n">
        <v>70000</v>
      </c>
      <c r="D177" s="902"/>
      <c r="E177" s="902" t="n">
        <f aca="false">C177+D177</f>
        <v>70000</v>
      </c>
      <c r="F177" s="902"/>
      <c r="G177" s="902" t="n">
        <f aca="false">E177+F177</f>
        <v>70000</v>
      </c>
    </row>
    <row r="178" s="163" customFormat="true" ht="25.5" hidden="false" customHeight="false" outlineLevel="0" collapsed="false">
      <c r="A178" s="808" t="n">
        <v>80140</v>
      </c>
      <c r="B178" s="809" t="s">
        <v>1035</v>
      </c>
      <c r="C178" s="828" t="n">
        <f aca="false">SUM(C179)</f>
        <v>30000</v>
      </c>
      <c r="D178" s="828" t="n">
        <f aca="false">SUM(D179)</f>
        <v>0</v>
      </c>
      <c r="E178" s="828" t="n">
        <f aca="false">SUM(E179)</f>
        <v>30000</v>
      </c>
      <c r="F178" s="828" t="n">
        <f aca="false">SUM(F179)</f>
        <v>0</v>
      </c>
      <c r="G178" s="828" t="n">
        <f aca="false">SUM(G179)</f>
        <v>30000</v>
      </c>
    </row>
    <row r="179" s="163" customFormat="true" ht="12.75" hidden="false" customHeight="false" outlineLevel="0" collapsed="false">
      <c r="A179" s="466" t="s">
        <v>1036</v>
      </c>
      <c r="B179" s="468" t="s">
        <v>1037</v>
      </c>
      <c r="C179" s="848" t="n">
        <v>30000</v>
      </c>
      <c r="D179" s="848"/>
      <c r="E179" s="848" t="n">
        <f aca="false">C179+D179</f>
        <v>30000</v>
      </c>
      <c r="F179" s="848"/>
      <c r="G179" s="848" t="n">
        <f aca="false">E179+F179</f>
        <v>30000</v>
      </c>
    </row>
    <row r="180" s="163" customFormat="true" ht="12.75" hidden="false" customHeight="false" outlineLevel="0" collapsed="false">
      <c r="A180" s="805" t="n">
        <v>852</v>
      </c>
      <c r="B180" s="806" t="s">
        <v>688</v>
      </c>
      <c r="C180" s="825" t="n">
        <f aca="false">C181+C184</f>
        <v>155000</v>
      </c>
      <c r="D180" s="825" t="n">
        <f aca="false">D181+D184</f>
        <v>0</v>
      </c>
      <c r="E180" s="825" t="n">
        <f aca="false">E181+E184</f>
        <v>155000</v>
      </c>
      <c r="F180" s="825" t="n">
        <f aca="false">F181+F184</f>
        <v>0</v>
      </c>
      <c r="G180" s="825" t="n">
        <f aca="false">G181+G184</f>
        <v>155000</v>
      </c>
    </row>
    <row r="181" s="163" customFormat="true" ht="12.75" hidden="false" customHeight="false" outlineLevel="0" collapsed="false">
      <c r="A181" s="808" t="n">
        <v>85201</v>
      </c>
      <c r="B181" s="809" t="s">
        <v>488</v>
      </c>
      <c r="C181" s="841" t="n">
        <f aca="false">SUM(C182:C183)</f>
        <v>130000</v>
      </c>
      <c r="D181" s="841" t="n">
        <f aca="false">SUM(D182:D183)</f>
        <v>0</v>
      </c>
      <c r="E181" s="841" t="n">
        <f aca="false">SUM(E182:E183)</f>
        <v>130000</v>
      </c>
      <c r="F181" s="841" t="n">
        <f aca="false">SUM(F182:F183)</f>
        <v>0</v>
      </c>
      <c r="G181" s="841" t="n">
        <f aca="false">SUM(G182:G183)</f>
        <v>130000</v>
      </c>
    </row>
    <row r="182" s="163" customFormat="true" ht="12.75" hidden="false" customHeight="false" outlineLevel="0" collapsed="false">
      <c r="A182" s="312" t="s">
        <v>1038</v>
      </c>
      <c r="B182" s="814" t="s">
        <v>1039</v>
      </c>
      <c r="C182" s="816" t="n">
        <v>50000</v>
      </c>
      <c r="D182" s="816"/>
      <c r="E182" s="816" t="n">
        <f aca="false">C182+D182</f>
        <v>50000</v>
      </c>
      <c r="F182" s="816"/>
      <c r="G182" s="816" t="n">
        <f aca="false">E182+F182</f>
        <v>50000</v>
      </c>
    </row>
    <row r="183" s="163" customFormat="true" ht="12.75" hidden="false" customHeight="false" outlineLevel="0" collapsed="false">
      <c r="A183" s="312" t="s">
        <v>1040</v>
      </c>
      <c r="B183" s="814" t="s">
        <v>1041</v>
      </c>
      <c r="C183" s="816" t="n">
        <v>80000</v>
      </c>
      <c r="D183" s="816"/>
      <c r="E183" s="816" t="n">
        <f aca="false">C183+D183</f>
        <v>80000</v>
      </c>
      <c r="F183" s="816"/>
      <c r="G183" s="816" t="n">
        <f aca="false">E183+F183</f>
        <v>80000</v>
      </c>
    </row>
    <row r="184" s="163" customFormat="true" ht="12.75" hidden="false" customHeight="false" outlineLevel="0" collapsed="false">
      <c r="A184" s="808" t="n">
        <v>85202</v>
      </c>
      <c r="B184" s="809" t="s">
        <v>389</v>
      </c>
      <c r="C184" s="841" t="n">
        <f aca="false">SUM(C185:C187)</f>
        <v>25000</v>
      </c>
      <c r="D184" s="841" t="n">
        <f aca="false">SUM(D185:D187)</f>
        <v>0</v>
      </c>
      <c r="E184" s="841" t="n">
        <f aca="false">SUM(E185:E187)</f>
        <v>25000</v>
      </c>
      <c r="F184" s="841" t="n">
        <f aca="false">SUM(F185:F187)</f>
        <v>0</v>
      </c>
      <c r="G184" s="841" t="n">
        <f aca="false">SUM(G185:G187)</f>
        <v>25000</v>
      </c>
    </row>
    <row r="185" s="163" customFormat="true" ht="12.75" hidden="true" customHeight="true" outlineLevel="0" collapsed="false">
      <c r="A185" s="291" t="s">
        <v>1042</v>
      </c>
      <c r="B185" s="903" t="s">
        <v>1043</v>
      </c>
      <c r="C185" s="848"/>
      <c r="D185" s="848"/>
      <c r="E185" s="848"/>
      <c r="F185" s="848"/>
      <c r="G185" s="848"/>
    </row>
    <row r="186" s="163" customFormat="true" ht="17.25" hidden="false" customHeight="true" outlineLevel="0" collapsed="false">
      <c r="A186" s="285" t="s">
        <v>1044</v>
      </c>
      <c r="B186" s="849" t="s">
        <v>1045</v>
      </c>
      <c r="C186" s="848" t="n">
        <v>25000</v>
      </c>
      <c r="D186" s="848"/>
      <c r="E186" s="848" t="n">
        <f aca="false">C186+D186</f>
        <v>25000</v>
      </c>
      <c r="F186" s="848"/>
      <c r="G186" s="848" t="n">
        <f aca="false">E186+F186</f>
        <v>25000</v>
      </c>
    </row>
    <row r="187" s="163" customFormat="true" ht="12.75" hidden="true" customHeight="true" outlineLevel="0" collapsed="false">
      <c r="A187" s="356" t="s">
        <v>1046</v>
      </c>
      <c r="B187" s="842" t="s">
        <v>1047</v>
      </c>
      <c r="C187" s="843"/>
      <c r="D187" s="843"/>
      <c r="E187" s="843"/>
      <c r="F187" s="843"/>
      <c r="G187" s="843"/>
    </row>
    <row r="188" s="163" customFormat="true" ht="12.75" hidden="false" customHeight="false" outlineLevel="0" collapsed="false">
      <c r="A188" s="805" t="n">
        <v>854</v>
      </c>
      <c r="B188" s="806" t="s">
        <v>721</v>
      </c>
      <c r="C188" s="825" t="n">
        <f aca="false">C189+C191+C193+C201</f>
        <v>418000</v>
      </c>
      <c r="D188" s="825" t="n">
        <f aca="false">D189+D191+D193+D201</f>
        <v>0</v>
      </c>
      <c r="E188" s="825" t="n">
        <f aca="false">E189+E191+E193+E201</f>
        <v>418000</v>
      </c>
      <c r="F188" s="825" t="n">
        <f aca="false">F189+F191+F193+F201</f>
        <v>0</v>
      </c>
      <c r="G188" s="825" t="n">
        <f aca="false">G189+G191+G193+G201</f>
        <v>418000</v>
      </c>
    </row>
    <row r="189" s="163" customFormat="true" ht="12.75" hidden="false" customHeight="false" outlineLevel="0" collapsed="false">
      <c r="A189" s="808" t="n">
        <v>85403</v>
      </c>
      <c r="B189" s="844" t="s">
        <v>507</v>
      </c>
      <c r="C189" s="841" t="n">
        <f aca="false">C190</f>
        <v>60000</v>
      </c>
      <c r="D189" s="841" t="n">
        <f aca="false">D190</f>
        <v>0</v>
      </c>
      <c r="E189" s="841" t="n">
        <f aca="false">E190</f>
        <v>60000</v>
      </c>
      <c r="F189" s="841" t="n">
        <f aca="false">F190</f>
        <v>0</v>
      </c>
      <c r="G189" s="841" t="n">
        <f aca="false">G190</f>
        <v>60000</v>
      </c>
    </row>
    <row r="190" s="163" customFormat="true" ht="12.75" hidden="false" customHeight="false" outlineLevel="0" collapsed="false">
      <c r="A190" s="285" t="s">
        <v>1048</v>
      </c>
      <c r="B190" s="887" t="s">
        <v>1049</v>
      </c>
      <c r="C190" s="848" t="n">
        <v>60000</v>
      </c>
      <c r="D190" s="848"/>
      <c r="E190" s="848" t="n">
        <f aca="false">C190+D190</f>
        <v>60000</v>
      </c>
      <c r="F190" s="848"/>
      <c r="G190" s="848" t="n">
        <f aca="false">E190+F190</f>
        <v>60000</v>
      </c>
    </row>
    <row r="191" s="163" customFormat="true" ht="25.5" hidden="false" customHeight="false" outlineLevel="0" collapsed="false">
      <c r="A191" s="808" t="n">
        <v>85406</v>
      </c>
      <c r="B191" s="904" t="s">
        <v>1050</v>
      </c>
      <c r="C191" s="841" t="n">
        <f aca="false">C192</f>
        <v>42000</v>
      </c>
      <c r="D191" s="841" t="n">
        <f aca="false">D192</f>
        <v>0</v>
      </c>
      <c r="E191" s="841" t="n">
        <f aca="false">E192</f>
        <v>42000</v>
      </c>
      <c r="F191" s="841" t="n">
        <f aca="false">F192</f>
        <v>0</v>
      </c>
      <c r="G191" s="841" t="n">
        <f aca="false">G192</f>
        <v>42000</v>
      </c>
    </row>
    <row r="192" s="163" customFormat="true" ht="12.75" hidden="false" customHeight="false" outlineLevel="0" collapsed="false">
      <c r="A192" s="312" t="s">
        <v>1051</v>
      </c>
      <c r="B192" s="865" t="s">
        <v>1052</v>
      </c>
      <c r="C192" s="816" t="n">
        <v>42000</v>
      </c>
      <c r="D192" s="816"/>
      <c r="E192" s="816" t="n">
        <f aca="false">C192+D192</f>
        <v>42000</v>
      </c>
      <c r="F192" s="816"/>
      <c r="G192" s="816" t="n">
        <f aca="false">E192+F192</f>
        <v>42000</v>
      </c>
    </row>
    <row r="193" s="163" customFormat="true" ht="15.75" hidden="false" customHeight="true" outlineLevel="0" collapsed="false">
      <c r="A193" s="808" t="n">
        <v>85407</v>
      </c>
      <c r="B193" s="904" t="s">
        <v>509</v>
      </c>
      <c r="C193" s="841" t="n">
        <f aca="false">SUM(C194:C200)</f>
        <v>316000</v>
      </c>
      <c r="D193" s="841" t="n">
        <f aca="false">SUM(D194:D200)</f>
        <v>0</v>
      </c>
      <c r="E193" s="841" t="n">
        <f aca="false">SUM(E194:E200)</f>
        <v>316000</v>
      </c>
      <c r="F193" s="841" t="n">
        <f aca="false">SUM(F194:F200)</f>
        <v>0</v>
      </c>
      <c r="G193" s="841" t="n">
        <f aca="false">SUM(G194:G200)</f>
        <v>316000</v>
      </c>
    </row>
    <row r="194" s="163" customFormat="true" ht="12.75" hidden="false" customHeight="false" outlineLevel="0" collapsed="false">
      <c r="A194" s="312" t="s">
        <v>1053</v>
      </c>
      <c r="B194" s="865" t="s">
        <v>1054</v>
      </c>
      <c r="C194" s="816" t="n">
        <v>10000</v>
      </c>
      <c r="D194" s="816"/>
      <c r="E194" s="816" t="n">
        <f aca="false">C194+D194</f>
        <v>10000</v>
      </c>
      <c r="F194" s="816"/>
      <c r="G194" s="816" t="n">
        <f aca="false">E194+F194</f>
        <v>10000</v>
      </c>
    </row>
    <row r="195" s="163" customFormat="true" ht="12.75" hidden="false" customHeight="false" outlineLevel="0" collapsed="false">
      <c r="A195" s="312" t="s">
        <v>1055</v>
      </c>
      <c r="B195" s="865" t="s">
        <v>1056</v>
      </c>
      <c r="C195" s="816" t="n">
        <v>180000</v>
      </c>
      <c r="D195" s="816"/>
      <c r="E195" s="816" t="n">
        <f aca="false">C195+D195</f>
        <v>180000</v>
      </c>
      <c r="F195" s="816"/>
      <c r="G195" s="816" t="n">
        <f aca="false">E195+F195</f>
        <v>180000</v>
      </c>
    </row>
    <row r="196" s="163" customFormat="true" ht="13.5" hidden="true" customHeight="true" outlineLevel="0" collapsed="false">
      <c r="A196" s="312" t="s">
        <v>1057</v>
      </c>
      <c r="B196" s="401" t="s">
        <v>1058</v>
      </c>
      <c r="C196" s="816"/>
      <c r="D196" s="816"/>
      <c r="E196" s="816" t="n">
        <f aca="false">C196+D196</f>
        <v>0</v>
      </c>
      <c r="F196" s="816"/>
      <c r="G196" s="816" t="n">
        <f aca="false">E196+F196</f>
        <v>0</v>
      </c>
    </row>
    <row r="197" s="163" customFormat="true" ht="12.75" hidden="false" customHeight="false" outlineLevel="0" collapsed="false">
      <c r="A197" s="312" t="s">
        <v>1059</v>
      </c>
      <c r="B197" s="401" t="s">
        <v>1060</v>
      </c>
      <c r="C197" s="816" t="n">
        <v>25000</v>
      </c>
      <c r="D197" s="816"/>
      <c r="E197" s="816" t="n">
        <f aca="false">C197+D197</f>
        <v>25000</v>
      </c>
      <c r="F197" s="816"/>
      <c r="G197" s="816" t="n">
        <f aca="false">E197+F197</f>
        <v>25000</v>
      </c>
    </row>
    <row r="198" s="163" customFormat="true" ht="12.75" hidden="false" customHeight="false" outlineLevel="0" collapsed="false">
      <c r="A198" s="312" t="s">
        <v>1061</v>
      </c>
      <c r="B198" s="401" t="s">
        <v>1062</v>
      </c>
      <c r="C198" s="816" t="n">
        <v>15000</v>
      </c>
      <c r="D198" s="816"/>
      <c r="E198" s="816" t="n">
        <f aca="false">C198+D198</f>
        <v>15000</v>
      </c>
      <c r="F198" s="816"/>
      <c r="G198" s="816" t="n">
        <f aca="false">E198+F198</f>
        <v>15000</v>
      </c>
    </row>
    <row r="199" s="163" customFormat="true" ht="22.5" hidden="true" customHeight="true" outlineLevel="0" collapsed="false">
      <c r="A199" s="312" t="s">
        <v>1063</v>
      </c>
      <c r="B199" s="401" t="s">
        <v>1064</v>
      </c>
      <c r="C199" s="816"/>
      <c r="D199" s="816"/>
      <c r="E199" s="816" t="n">
        <f aca="false">C199+D199</f>
        <v>0</v>
      </c>
      <c r="F199" s="816"/>
      <c r="G199" s="816" t="n">
        <f aca="false">E199+F199</f>
        <v>0</v>
      </c>
    </row>
    <row r="200" s="163" customFormat="true" ht="15.75" hidden="false" customHeight="true" outlineLevel="0" collapsed="false">
      <c r="A200" s="312" t="s">
        <v>1065</v>
      </c>
      <c r="B200" s="401" t="s">
        <v>1066</v>
      </c>
      <c r="C200" s="816" t="n">
        <v>86000</v>
      </c>
      <c r="D200" s="816"/>
      <c r="E200" s="816" t="n">
        <f aca="false">C200+D200</f>
        <v>86000</v>
      </c>
      <c r="F200" s="816"/>
      <c r="G200" s="816" t="n">
        <f aca="false">E200+F200</f>
        <v>86000</v>
      </c>
    </row>
    <row r="201" s="163" customFormat="true" ht="12.75" hidden="true" customHeight="true" outlineLevel="0" collapsed="false">
      <c r="A201" s="808" t="n">
        <v>85410</v>
      </c>
      <c r="B201" s="844" t="s">
        <v>512</v>
      </c>
      <c r="C201" s="841" t="n">
        <f aca="false">SUM(C202:C203)</f>
        <v>0</v>
      </c>
      <c r="D201" s="841" t="n">
        <f aca="false">SUM(D202:D203)</f>
        <v>0</v>
      </c>
      <c r="E201" s="841" t="n">
        <f aca="false">SUM(E202:E203)</f>
        <v>0</v>
      </c>
      <c r="F201" s="841" t="n">
        <f aca="false">SUM(F202:F203)</f>
        <v>0</v>
      </c>
      <c r="G201" s="841" t="n">
        <f aca="false">SUM(G202:G203)</f>
        <v>0</v>
      </c>
    </row>
    <row r="202" s="163" customFormat="true" ht="12.75" hidden="true" customHeight="true" outlineLevel="0" collapsed="false">
      <c r="A202" s="312" t="s">
        <v>1067</v>
      </c>
      <c r="B202" s="401" t="s">
        <v>1068</v>
      </c>
      <c r="C202" s="816" t="n">
        <v>0</v>
      </c>
      <c r="D202" s="816" t="n">
        <v>0</v>
      </c>
      <c r="E202" s="816" t="n">
        <v>0</v>
      </c>
      <c r="F202" s="816" t="n">
        <v>0</v>
      </c>
      <c r="G202" s="816" t="n">
        <v>0</v>
      </c>
    </row>
    <row r="203" s="163" customFormat="true" ht="12.75" hidden="true" customHeight="true" outlineLevel="0" collapsed="false">
      <c r="A203" s="312" t="s">
        <v>1069</v>
      </c>
      <c r="B203" s="820" t="s">
        <v>1070</v>
      </c>
      <c r="C203" s="816"/>
      <c r="D203" s="816"/>
      <c r="E203" s="816"/>
      <c r="F203" s="816"/>
      <c r="G203" s="816"/>
    </row>
    <row r="204" s="163" customFormat="true" ht="12.75" hidden="false" customHeight="false" outlineLevel="0" collapsed="false">
      <c r="A204" s="805" t="n">
        <v>921</v>
      </c>
      <c r="B204" s="806" t="s">
        <v>922</v>
      </c>
      <c r="C204" s="825" t="n">
        <f aca="false">C210+C212+C205+C208</f>
        <v>265000</v>
      </c>
      <c r="D204" s="825" t="n">
        <f aca="false">D210+D212+D205+D208</f>
        <v>0</v>
      </c>
      <c r="E204" s="825" t="n">
        <f aca="false">E210+E212+E205+E208</f>
        <v>265000</v>
      </c>
      <c r="F204" s="825" t="n">
        <f aca="false">F210+F212+F205+F208</f>
        <v>0</v>
      </c>
      <c r="G204" s="825" t="n">
        <f aca="false">G210+G212+G205+G208</f>
        <v>265000</v>
      </c>
    </row>
    <row r="205" s="163" customFormat="true" ht="12.75" hidden="false" customHeight="false" outlineLevel="0" collapsed="false">
      <c r="A205" s="840" t="n">
        <v>92106</v>
      </c>
      <c r="B205" s="905" t="s">
        <v>514</v>
      </c>
      <c r="C205" s="855" t="n">
        <f aca="false">SUM(C206:C207)</f>
        <v>125000</v>
      </c>
      <c r="D205" s="855" t="n">
        <f aca="false">SUM(D206:D207)</f>
        <v>0</v>
      </c>
      <c r="E205" s="855" t="n">
        <f aca="false">SUM(E206:E207)</f>
        <v>125000</v>
      </c>
      <c r="F205" s="855" t="n">
        <f aca="false">SUM(F206:F207)</f>
        <v>0</v>
      </c>
      <c r="G205" s="855" t="n">
        <f aca="false">SUM(G206:G207)</f>
        <v>125000</v>
      </c>
    </row>
    <row r="206" s="163" customFormat="true" ht="12.75" hidden="false" customHeight="false" outlineLevel="0" collapsed="false">
      <c r="A206" s="285" t="s">
        <v>1071</v>
      </c>
      <c r="B206" s="906" t="s">
        <v>1072</v>
      </c>
      <c r="C206" s="848" t="n">
        <v>90000</v>
      </c>
      <c r="D206" s="848"/>
      <c r="E206" s="848" t="n">
        <f aca="false">C206+D206</f>
        <v>90000</v>
      </c>
      <c r="F206" s="848"/>
      <c r="G206" s="848" t="n">
        <f aca="false">E206+F206</f>
        <v>90000</v>
      </c>
    </row>
    <row r="207" s="163" customFormat="true" ht="12.75" hidden="false" customHeight="false" outlineLevel="0" collapsed="false">
      <c r="A207" s="285" t="s">
        <v>1073</v>
      </c>
      <c r="B207" s="907" t="s">
        <v>1074</v>
      </c>
      <c r="C207" s="843" t="n">
        <v>35000</v>
      </c>
      <c r="D207" s="843"/>
      <c r="E207" s="843" t="n">
        <f aca="false">C207+D207</f>
        <v>35000</v>
      </c>
      <c r="F207" s="843"/>
      <c r="G207" s="843" t="n">
        <f aca="false">E207+F207</f>
        <v>35000</v>
      </c>
    </row>
    <row r="208" s="163" customFormat="true" ht="12.75" hidden="false" customHeight="false" outlineLevel="0" collapsed="false">
      <c r="A208" s="840" t="n">
        <v>92107</v>
      </c>
      <c r="B208" s="905" t="s">
        <v>518</v>
      </c>
      <c r="C208" s="855" t="n">
        <f aca="false">C209</f>
        <v>60000</v>
      </c>
      <c r="D208" s="855" t="n">
        <f aca="false">D209</f>
        <v>0</v>
      </c>
      <c r="E208" s="855" t="n">
        <f aca="false">E209</f>
        <v>60000</v>
      </c>
      <c r="F208" s="855" t="n">
        <f aca="false">F209</f>
        <v>0</v>
      </c>
      <c r="G208" s="855" t="n">
        <f aca="false">G209</f>
        <v>60000</v>
      </c>
    </row>
    <row r="209" s="163" customFormat="true" ht="12.75" hidden="false" customHeight="false" outlineLevel="0" collapsed="false">
      <c r="A209" s="285" t="s">
        <v>1075</v>
      </c>
      <c r="B209" s="906" t="s">
        <v>1076</v>
      </c>
      <c r="C209" s="848" t="n">
        <v>60000</v>
      </c>
      <c r="D209" s="848"/>
      <c r="E209" s="848" t="n">
        <f aca="false">C209+D209</f>
        <v>60000</v>
      </c>
      <c r="F209" s="848"/>
      <c r="G209" s="848" t="n">
        <f aca="false">E209+F209</f>
        <v>60000</v>
      </c>
    </row>
    <row r="210" s="163" customFormat="true" ht="12.75" hidden="true" customHeight="true" outlineLevel="0" collapsed="false">
      <c r="A210" s="840" t="n">
        <v>92113</v>
      </c>
      <c r="B210" s="905" t="s">
        <v>520</v>
      </c>
      <c r="C210" s="855" t="n">
        <f aca="false">C211</f>
        <v>0</v>
      </c>
      <c r="D210" s="855" t="n">
        <f aca="false">D211</f>
        <v>0</v>
      </c>
      <c r="E210" s="855" t="n">
        <f aca="false">E211</f>
        <v>0</v>
      </c>
      <c r="F210" s="855" t="n">
        <f aca="false">F211</f>
        <v>0</v>
      </c>
      <c r="G210" s="855" t="n">
        <f aca="false">G211</f>
        <v>0</v>
      </c>
    </row>
    <row r="211" s="163" customFormat="true" ht="12.75" hidden="true" customHeight="true" outlineLevel="0" collapsed="false">
      <c r="A211" s="285" t="s">
        <v>1077</v>
      </c>
      <c r="B211" s="906" t="s">
        <v>1078</v>
      </c>
      <c r="C211" s="848"/>
      <c r="D211" s="848"/>
      <c r="E211" s="848"/>
      <c r="F211" s="848"/>
      <c r="G211" s="848"/>
    </row>
    <row r="212" s="163" customFormat="true" ht="12.75" hidden="false" customHeight="false" outlineLevel="0" collapsed="false">
      <c r="A212" s="840" t="n">
        <v>92114</v>
      </c>
      <c r="B212" s="905" t="s">
        <v>429</v>
      </c>
      <c r="C212" s="855" t="n">
        <f aca="false">C213</f>
        <v>80000</v>
      </c>
      <c r="D212" s="855" t="n">
        <f aca="false">D213</f>
        <v>0</v>
      </c>
      <c r="E212" s="855" t="n">
        <f aca="false">E213</f>
        <v>80000</v>
      </c>
      <c r="F212" s="855" t="n">
        <f aca="false">F213</f>
        <v>0</v>
      </c>
      <c r="G212" s="855" t="n">
        <f aca="false">G213</f>
        <v>80000</v>
      </c>
    </row>
    <row r="213" s="163" customFormat="true" ht="13.5" hidden="false" customHeight="false" outlineLevel="0" collapsed="false">
      <c r="A213" s="600" t="s">
        <v>1079</v>
      </c>
      <c r="B213" s="908" t="s">
        <v>1080</v>
      </c>
      <c r="C213" s="883" t="n">
        <v>80000</v>
      </c>
      <c r="D213" s="883"/>
      <c r="E213" s="883" t="n">
        <f aca="false">C213+D213</f>
        <v>80000</v>
      </c>
      <c r="F213" s="883"/>
      <c r="G213" s="883" t="n">
        <f aca="false">E213+F213</f>
        <v>80000</v>
      </c>
    </row>
    <row r="221" customFormat="false" ht="12.75" hidden="false" customHeight="false" outlineLevel="0" collapsed="false">
      <c r="C221" s="909"/>
      <c r="D221" s="909"/>
      <c r="E221" s="909"/>
      <c r="F221" s="909"/>
      <c r="G221" s="909"/>
    </row>
  </sheetData>
  <mergeCells count="6">
    <mergeCell ref="E13:E16"/>
    <mergeCell ref="G13:G16"/>
    <mergeCell ref="B14:B15"/>
    <mergeCell ref="C14:C15"/>
    <mergeCell ref="D14:D15"/>
    <mergeCell ref="F14:F15"/>
  </mergeCells>
  <printOptions headings="false" gridLines="false" gridLinesSet="true" horizontalCentered="true" verticalCentered="false"/>
  <pageMargins left="0.429861111111111" right="0.490277777777778" top="0.529861111111111" bottom="0.5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1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0" width="97.7"/>
    <col collapsed="false" customWidth="true" hidden="false" outlineLevel="0" max="2" min="2" style="911" width="19.7"/>
    <col collapsed="false" customWidth="false" hidden="false" outlineLevel="0" max="257" min="3" style="911" width="9.14"/>
  </cols>
  <sheetData>
    <row r="1" s="911" customFormat="true" ht="12.75" hidden="false" customHeight="false" outlineLevel="0" collapsed="false">
      <c r="A1" s="912"/>
    </row>
    <row r="2" s="911" customFormat="true" ht="15.75" hidden="false" customHeight="false" outlineLevel="0" collapsed="false">
      <c r="A2" s="913" t="s">
        <v>1081</v>
      </c>
      <c r="B2" s="914"/>
      <c r="C2" s="914"/>
    </row>
    <row r="3" s="911" customFormat="true" ht="15.75" hidden="false" customHeight="false" outlineLevel="0" collapsed="false">
      <c r="A3" s="913" t="s">
        <v>1082</v>
      </c>
      <c r="B3" s="915"/>
      <c r="C3" s="914"/>
    </row>
    <row r="4" s="911" customFormat="true" ht="15.75" hidden="false" customHeight="false" outlineLevel="0" collapsed="false">
      <c r="A4" s="916" t="s">
        <v>1</v>
      </c>
      <c r="C4" s="914"/>
    </row>
    <row r="5" s="911" customFormat="true" ht="15.75" hidden="false" customHeight="false" outlineLevel="0" collapsed="false">
      <c r="A5" s="913" t="s">
        <v>2</v>
      </c>
      <c r="C5" s="914"/>
    </row>
    <row r="6" s="911" customFormat="true" ht="15.75" hidden="false" customHeight="false" outlineLevel="0" collapsed="false">
      <c r="A6" s="917"/>
      <c r="B6" s="918"/>
      <c r="C6" s="919"/>
    </row>
    <row r="7" s="911" customFormat="true" ht="15.75" hidden="false" customHeight="false" outlineLevel="0" collapsed="false">
      <c r="A7" s="920" t="s">
        <v>1083</v>
      </c>
      <c r="B7" s="921"/>
      <c r="C7" s="919"/>
    </row>
    <row r="8" s="911" customFormat="true" ht="15.75" hidden="false" customHeight="false" outlineLevel="0" collapsed="false">
      <c r="A8" s="922"/>
      <c r="B8" s="921"/>
      <c r="C8" s="919"/>
    </row>
    <row r="9" s="925" customFormat="true" ht="15" hidden="false" customHeight="true" outlineLevel="0" collapsed="false">
      <c r="A9" s="922" t="s">
        <v>1084</v>
      </c>
      <c r="B9" s="923"/>
      <c r="C9" s="924"/>
    </row>
    <row r="10" s="925" customFormat="true" ht="15.75" hidden="false" customHeight="false" outlineLevel="0" collapsed="false">
      <c r="A10" s="922"/>
      <c r="B10" s="923"/>
      <c r="C10" s="924"/>
    </row>
    <row r="11" s="925" customFormat="true" ht="31.5" hidden="false" customHeight="false" outlineLevel="0" collapsed="false">
      <c r="A11" s="922" t="s">
        <v>1085</v>
      </c>
      <c r="B11" s="921"/>
      <c r="C11" s="921"/>
    </row>
    <row r="12" s="925" customFormat="true" ht="31.5" hidden="false" customHeight="false" outlineLevel="0" collapsed="false">
      <c r="A12" s="922" t="s">
        <v>1086</v>
      </c>
      <c r="B12" s="921"/>
      <c r="C12" s="921"/>
    </row>
    <row r="13" s="911" customFormat="true" ht="15.75" hidden="false" customHeight="false" outlineLevel="0" collapsed="false">
      <c r="A13" s="922"/>
      <c r="B13" s="921"/>
      <c r="C13" s="919"/>
    </row>
    <row r="14" s="925" customFormat="true" ht="15.75" hidden="false" customHeight="false" outlineLevel="0" collapsed="false">
      <c r="A14" s="922" t="s">
        <v>1087</v>
      </c>
      <c r="B14" s="921"/>
      <c r="C14" s="921"/>
    </row>
    <row r="15" s="925" customFormat="true" ht="15.75" hidden="false" customHeight="false" outlineLevel="0" collapsed="false">
      <c r="A15" s="922"/>
      <c r="B15" s="921"/>
      <c r="C15" s="924"/>
    </row>
    <row r="16" s="925" customFormat="true" ht="31.5" hidden="false" customHeight="false" outlineLevel="0" collapsed="false">
      <c r="A16" s="922" t="s">
        <v>1088</v>
      </c>
      <c r="B16" s="921"/>
      <c r="C16" s="921"/>
    </row>
    <row r="17" s="925" customFormat="true" ht="31.5" hidden="false" customHeight="false" outlineLevel="0" collapsed="false">
      <c r="A17" s="922" t="s">
        <v>1089</v>
      </c>
      <c r="B17" s="921"/>
      <c r="C17" s="921"/>
    </row>
    <row r="18" s="911" customFormat="true" ht="15.75" hidden="false" customHeight="false" outlineLevel="0" collapsed="false">
      <c r="A18" s="922" t="s">
        <v>1090</v>
      </c>
      <c r="B18" s="921"/>
      <c r="C18" s="919"/>
    </row>
    <row r="19" s="925" customFormat="true" ht="16.5" hidden="false" customHeight="true" outlineLevel="0" collapsed="false">
      <c r="A19" s="922" t="s">
        <v>1091</v>
      </c>
      <c r="B19" s="921"/>
      <c r="C19" s="921"/>
    </row>
    <row r="20" s="1" customFormat="true" ht="15.75" hidden="false" customHeight="false" outlineLevel="0" collapsed="false">
      <c r="A20" s="922" t="s">
        <v>1092</v>
      </c>
    </row>
    <row r="21" customFormat="false" ht="12.75" hidden="false" customHeight="false" outlineLevel="0" collapsed="false">
      <c r="A21" s="926"/>
    </row>
    <row r="22" customFormat="false" ht="12.75" hidden="false" customHeight="false" outlineLevel="0" collapsed="false">
      <c r="A22" s="926"/>
    </row>
  </sheetData>
  <printOptions headings="false" gridLines="false" gridLinesSet="true" horizontalCentered="true" verticalCentered="false"/>
  <pageMargins left="0.708333333333333" right="0.511805555555556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7" width="81.7"/>
    <col collapsed="false" customWidth="true" hidden="false" outlineLevel="0" max="2" min="2" style="927" width="17.7"/>
    <col collapsed="false" customWidth="false" hidden="false" outlineLevel="0" max="257" min="3" style="927" width="9.14"/>
  </cols>
  <sheetData>
    <row r="2" s="931" customFormat="true" ht="15.75" hidden="false" customHeight="true" outlineLevel="0" collapsed="false">
      <c r="A2" s="928" t="s">
        <v>1093</v>
      </c>
      <c r="B2" s="928"/>
      <c r="C2" s="929"/>
      <c r="D2" s="930"/>
    </row>
    <row r="3" s="935" customFormat="true" ht="15.75" hidden="false" customHeight="true" outlineLevel="0" collapsed="false">
      <c r="A3" s="932"/>
      <c r="B3" s="932"/>
      <c r="C3" s="933"/>
      <c r="D3" s="934"/>
    </row>
    <row r="4" s="941" customFormat="true" ht="19.5" hidden="false" customHeight="false" outlineLevel="0" collapsed="false">
      <c r="A4" s="936" t="s">
        <v>1094</v>
      </c>
      <c r="B4" s="937" t="n">
        <f aca="false">B7+B62</f>
        <v>1087758</v>
      </c>
      <c r="C4" s="938"/>
      <c r="D4" s="939"/>
      <c r="E4" s="940"/>
      <c r="G4" s="942"/>
    </row>
    <row r="5" s="941" customFormat="true" ht="19.5" hidden="false" customHeight="false" outlineLevel="0" collapsed="false">
      <c r="A5" s="936" t="s">
        <v>20</v>
      </c>
      <c r="B5" s="937"/>
      <c r="C5" s="938"/>
      <c r="D5" s="943"/>
      <c r="E5" s="944"/>
    </row>
    <row r="6" s="945" customFormat="true" ht="16.5" hidden="false" customHeight="false" outlineLevel="0" collapsed="false">
      <c r="C6" s="946"/>
      <c r="D6" s="947"/>
      <c r="E6" s="948"/>
    </row>
    <row r="7" s="954" customFormat="true" ht="18.75" hidden="false" customHeight="false" outlineLevel="0" collapsed="false">
      <c r="A7" s="949" t="s">
        <v>19</v>
      </c>
      <c r="B7" s="950" t="n">
        <f aca="false">B9+B49</f>
        <v>313403</v>
      </c>
      <c r="C7" s="951"/>
      <c r="D7" s="952"/>
      <c r="E7" s="953"/>
    </row>
    <row r="8" s="931" customFormat="true" ht="15.75" hidden="false" customHeight="false" outlineLevel="0" collapsed="false">
      <c r="A8" s="955"/>
      <c r="B8" s="956"/>
      <c r="C8" s="929"/>
      <c r="D8" s="930"/>
    </row>
    <row r="9" s="945" customFormat="true" ht="16.5" hidden="false" customHeight="false" outlineLevel="0" collapsed="false">
      <c r="A9" s="957" t="s">
        <v>1095</v>
      </c>
      <c r="B9" s="958" t="n">
        <f aca="false">+B11</f>
        <v>335933</v>
      </c>
      <c r="C9" s="946"/>
      <c r="D9" s="959"/>
      <c r="E9" s="960"/>
    </row>
    <row r="10" s="954" customFormat="true" ht="18.75" hidden="false" customHeight="false" outlineLevel="0" collapsed="false">
      <c r="A10" s="949"/>
      <c r="B10" s="950"/>
      <c r="C10" s="951"/>
      <c r="D10" s="952"/>
      <c r="E10" s="953"/>
    </row>
    <row r="11" s="931" customFormat="true" ht="15.75" hidden="false" customHeight="false" outlineLevel="0" collapsed="false">
      <c r="A11" s="955" t="s">
        <v>1096</v>
      </c>
      <c r="B11" s="961" t="n">
        <f aca="false">B13+B31</f>
        <v>335933</v>
      </c>
      <c r="C11" s="929"/>
      <c r="D11" s="930"/>
    </row>
    <row r="12" s="935" customFormat="true" ht="15.75" hidden="false" customHeight="false" outlineLevel="0" collapsed="false">
      <c r="A12" s="962"/>
      <c r="B12" s="963"/>
      <c r="C12" s="933"/>
      <c r="D12" s="934"/>
    </row>
    <row r="13" s="967" customFormat="true" ht="15.75" hidden="false" customHeight="false" outlineLevel="0" collapsed="false">
      <c r="A13" s="964" t="s">
        <v>1097</v>
      </c>
      <c r="B13" s="961" t="n">
        <f aca="false">B23+B15</f>
        <v>44283</v>
      </c>
      <c r="C13" s="965"/>
      <c r="D13" s="966"/>
    </row>
    <row r="14" s="931" customFormat="true" ht="15.75" hidden="false" customHeight="false" outlineLevel="0" collapsed="false">
      <c r="A14" s="955"/>
      <c r="B14" s="961"/>
      <c r="C14" s="929"/>
      <c r="D14" s="930"/>
    </row>
    <row r="15" s="931" customFormat="true" ht="15.75" hidden="false" customHeight="false" outlineLevel="0" collapsed="false">
      <c r="A15" s="964" t="s">
        <v>1098</v>
      </c>
      <c r="B15" s="961" t="n">
        <f aca="false">B19</f>
        <v>42183</v>
      </c>
      <c r="C15" s="929"/>
      <c r="D15" s="930"/>
    </row>
    <row r="16" s="931" customFormat="true" ht="15.75" hidden="false" customHeight="false" outlineLevel="0" collapsed="false">
      <c r="A16" s="955"/>
      <c r="B16" s="961"/>
      <c r="C16" s="929"/>
      <c r="D16" s="930"/>
    </row>
    <row r="17" s="931" customFormat="true" ht="31.5" hidden="false" customHeight="false" outlineLevel="0" collapsed="false">
      <c r="A17" s="968" t="s">
        <v>1099</v>
      </c>
      <c r="B17" s="969"/>
      <c r="C17" s="929"/>
      <c r="D17" s="930"/>
    </row>
    <row r="18" s="931" customFormat="true" ht="15.75" hidden="false" customHeight="false" outlineLevel="0" collapsed="false">
      <c r="A18" s="968"/>
      <c r="B18" s="969"/>
      <c r="C18" s="929"/>
      <c r="D18" s="930"/>
    </row>
    <row r="19" s="931" customFormat="true" ht="15.75" hidden="false" customHeight="false" outlineLevel="0" collapsed="false">
      <c r="A19" s="970" t="s">
        <v>1100</v>
      </c>
      <c r="B19" s="971" t="n">
        <v>42183</v>
      </c>
      <c r="C19" s="929"/>
      <c r="D19" s="930"/>
    </row>
    <row r="20" s="931" customFormat="true" ht="15.75" hidden="false" customHeight="false" outlineLevel="0" collapsed="false">
      <c r="A20" s="955"/>
      <c r="B20" s="961"/>
      <c r="C20" s="929"/>
      <c r="D20" s="930"/>
    </row>
    <row r="21" s="954" customFormat="true" ht="60.75" hidden="false" customHeight="false" outlineLevel="0" collapsed="false">
      <c r="A21" s="972" t="s">
        <v>1101</v>
      </c>
      <c r="B21" s="950"/>
      <c r="C21" s="951"/>
      <c r="D21" s="952"/>
      <c r="E21" s="953"/>
    </row>
    <row r="22" s="911" customFormat="true" ht="12.75" hidden="false" customHeight="false" outlineLevel="0" collapsed="false"/>
    <row r="23" s="931" customFormat="true" ht="15.75" hidden="false" customHeight="false" outlineLevel="0" collapsed="false">
      <c r="A23" s="964" t="s">
        <v>1102</v>
      </c>
      <c r="B23" s="961" t="n">
        <f aca="false">B27</f>
        <v>2100</v>
      </c>
      <c r="C23" s="929"/>
      <c r="D23" s="930"/>
    </row>
    <row r="24" s="931" customFormat="true" ht="15.75" hidden="false" customHeight="false" outlineLevel="0" collapsed="false">
      <c r="A24" s="955"/>
      <c r="B24" s="961"/>
      <c r="C24" s="929"/>
      <c r="D24" s="930"/>
    </row>
    <row r="25" s="931" customFormat="true" ht="31.5" hidden="false" customHeight="false" outlineLevel="0" collapsed="false">
      <c r="A25" s="968" t="s">
        <v>1099</v>
      </c>
      <c r="B25" s="969"/>
      <c r="C25" s="929"/>
      <c r="D25" s="930"/>
    </row>
    <row r="26" s="931" customFormat="true" ht="15.75" hidden="false" customHeight="false" outlineLevel="0" collapsed="false">
      <c r="A26" s="968"/>
      <c r="B26" s="969"/>
      <c r="C26" s="929"/>
      <c r="D26" s="930"/>
    </row>
    <row r="27" s="931" customFormat="true" ht="15.75" hidden="false" customHeight="false" outlineLevel="0" collapsed="false">
      <c r="A27" s="970" t="s">
        <v>1100</v>
      </c>
      <c r="B27" s="971" t="n">
        <v>2100</v>
      </c>
      <c r="C27" s="929"/>
      <c r="D27" s="930"/>
    </row>
    <row r="28" s="931" customFormat="true" ht="15.75" hidden="false" customHeight="false" outlineLevel="0" collapsed="false">
      <c r="A28" s="955"/>
      <c r="B28" s="961"/>
      <c r="C28" s="929"/>
      <c r="D28" s="930"/>
    </row>
    <row r="29" s="954" customFormat="true" ht="75.75" hidden="false" customHeight="false" outlineLevel="0" collapsed="false">
      <c r="A29" s="972" t="s">
        <v>1103</v>
      </c>
      <c r="B29" s="950"/>
      <c r="C29" s="951"/>
      <c r="D29" s="952"/>
      <c r="E29" s="953"/>
    </row>
    <row r="31" s="967" customFormat="true" ht="15.75" hidden="false" customHeight="false" outlineLevel="0" collapsed="false">
      <c r="A31" s="964" t="s">
        <v>1104</v>
      </c>
      <c r="B31" s="961" t="n">
        <f aca="false">B33+B41</f>
        <v>291650</v>
      </c>
      <c r="C31" s="965"/>
      <c r="D31" s="966"/>
    </row>
    <row r="32" s="931" customFormat="true" ht="15.75" hidden="false" customHeight="false" outlineLevel="0" collapsed="false">
      <c r="A32" s="955"/>
      <c r="B32" s="961"/>
      <c r="C32" s="929"/>
      <c r="D32" s="930"/>
    </row>
    <row r="33" s="931" customFormat="true" ht="31.5" hidden="false" customHeight="false" outlineLevel="0" collapsed="false">
      <c r="A33" s="964" t="s">
        <v>1105</v>
      </c>
      <c r="B33" s="961" t="n">
        <f aca="false">B37</f>
        <v>269120</v>
      </c>
      <c r="C33" s="929"/>
      <c r="D33" s="930"/>
    </row>
    <row r="34" s="931" customFormat="true" ht="15.75" hidden="false" customHeight="false" outlineLevel="0" collapsed="false">
      <c r="A34" s="955"/>
      <c r="B34" s="961"/>
      <c r="C34" s="929"/>
      <c r="D34" s="930"/>
    </row>
    <row r="35" s="931" customFormat="true" ht="31.5" hidden="false" customHeight="false" outlineLevel="0" collapsed="false">
      <c r="A35" s="968" t="s">
        <v>1099</v>
      </c>
      <c r="B35" s="969"/>
      <c r="C35" s="929"/>
      <c r="D35" s="930"/>
    </row>
    <row r="36" s="931" customFormat="true" ht="15.75" hidden="false" customHeight="false" outlineLevel="0" collapsed="false">
      <c r="A36" s="968"/>
      <c r="B36" s="961"/>
      <c r="C36" s="929"/>
      <c r="D36" s="930"/>
    </row>
    <row r="37" s="931" customFormat="true" ht="15.75" hidden="false" customHeight="false" outlineLevel="0" collapsed="false">
      <c r="A37" s="970" t="s">
        <v>1100</v>
      </c>
      <c r="B37" s="971" t="n">
        <v>269120</v>
      </c>
      <c r="C37" s="929"/>
      <c r="D37" s="930"/>
    </row>
    <row r="38" s="931" customFormat="true" ht="15.75" hidden="false" customHeight="false" outlineLevel="0" collapsed="false">
      <c r="A38" s="955"/>
      <c r="B38" s="961"/>
      <c r="C38" s="929"/>
      <c r="D38" s="930"/>
    </row>
    <row r="39" s="954" customFormat="true" ht="45.75" hidden="false" customHeight="false" outlineLevel="0" collapsed="false">
      <c r="A39" s="972" t="s">
        <v>1106</v>
      </c>
      <c r="B39" s="950"/>
      <c r="C39" s="951"/>
      <c r="D39" s="952"/>
      <c r="E39" s="953"/>
    </row>
    <row r="41" s="931" customFormat="true" ht="15.75" hidden="false" customHeight="false" outlineLevel="0" collapsed="false">
      <c r="A41" s="964" t="s">
        <v>1107</v>
      </c>
      <c r="B41" s="961" t="n">
        <f aca="false">B45</f>
        <v>22530</v>
      </c>
      <c r="C41" s="929"/>
      <c r="D41" s="930"/>
    </row>
    <row r="42" s="931" customFormat="true" ht="15.75" hidden="false" customHeight="false" outlineLevel="0" collapsed="false">
      <c r="A42" s="955"/>
      <c r="B42" s="961"/>
      <c r="C42" s="929"/>
      <c r="D42" s="930"/>
    </row>
    <row r="43" s="931" customFormat="true" ht="31.5" hidden="false" customHeight="false" outlineLevel="0" collapsed="false">
      <c r="A43" s="968" t="s">
        <v>1099</v>
      </c>
      <c r="B43" s="969"/>
      <c r="C43" s="929"/>
      <c r="D43" s="930"/>
    </row>
    <row r="44" s="931" customFormat="true" ht="15.75" hidden="false" customHeight="false" outlineLevel="0" collapsed="false">
      <c r="A44" s="968"/>
      <c r="B44" s="969"/>
      <c r="C44" s="929"/>
      <c r="D44" s="930"/>
    </row>
    <row r="45" s="931" customFormat="true" ht="15.75" hidden="false" customHeight="false" outlineLevel="0" collapsed="false">
      <c r="A45" s="970" t="s">
        <v>1100</v>
      </c>
      <c r="B45" s="971" t="n">
        <v>22530</v>
      </c>
      <c r="C45" s="929"/>
      <c r="D45" s="930"/>
    </row>
    <row r="46" s="931" customFormat="true" ht="15.75" hidden="false" customHeight="false" outlineLevel="0" collapsed="false">
      <c r="A46" s="955"/>
      <c r="B46" s="961"/>
      <c r="C46" s="929"/>
      <c r="D46" s="930"/>
    </row>
    <row r="47" s="954" customFormat="true" ht="75.75" hidden="false" customHeight="false" outlineLevel="0" collapsed="false">
      <c r="A47" s="972" t="s">
        <v>1108</v>
      </c>
      <c r="B47" s="950"/>
      <c r="C47" s="951"/>
      <c r="D47" s="952"/>
      <c r="E47" s="953"/>
    </row>
    <row r="49" s="931" customFormat="true" ht="31.5" hidden="false" customHeight="false" outlineLevel="0" collapsed="false">
      <c r="A49" s="955" t="s">
        <v>1109</v>
      </c>
      <c r="B49" s="961" t="n">
        <f aca="false">B51</f>
        <v>-22530</v>
      </c>
      <c r="C49" s="929"/>
      <c r="D49" s="930"/>
    </row>
    <row r="50" s="931" customFormat="true" ht="15.75" hidden="false" customHeight="false" outlineLevel="0" collapsed="false">
      <c r="A50" s="955"/>
      <c r="B50" s="961"/>
      <c r="C50" s="929"/>
      <c r="D50" s="930"/>
    </row>
    <row r="51" s="967" customFormat="true" ht="15.75" hidden="false" customHeight="false" outlineLevel="0" collapsed="false">
      <c r="A51" s="964" t="s">
        <v>1104</v>
      </c>
      <c r="B51" s="961" t="n">
        <f aca="false">B61+B53</f>
        <v>-22530</v>
      </c>
      <c r="C51" s="965"/>
      <c r="D51" s="966"/>
    </row>
    <row r="52" s="931" customFormat="true" ht="15.75" hidden="false" customHeight="false" outlineLevel="0" collapsed="false">
      <c r="A52" s="955"/>
      <c r="B52" s="961"/>
      <c r="C52" s="929"/>
      <c r="D52" s="930"/>
    </row>
    <row r="53" s="931" customFormat="true" ht="31.5" hidden="false" customHeight="false" outlineLevel="0" collapsed="false">
      <c r="A53" s="964" t="s">
        <v>1105</v>
      </c>
      <c r="B53" s="961" t="n">
        <f aca="false">B57</f>
        <v>-22530</v>
      </c>
      <c r="C53" s="929"/>
      <c r="D53" s="930"/>
    </row>
    <row r="54" s="931" customFormat="true" ht="15.75" hidden="false" customHeight="false" outlineLevel="0" collapsed="false">
      <c r="A54" s="955"/>
      <c r="B54" s="961"/>
      <c r="C54" s="929"/>
      <c r="D54" s="930"/>
    </row>
    <row r="55" s="931" customFormat="true" ht="47.25" hidden="false" customHeight="false" outlineLevel="0" collapsed="false">
      <c r="A55" s="968" t="s">
        <v>1110</v>
      </c>
      <c r="B55" s="969"/>
      <c r="C55" s="929"/>
      <c r="D55" s="930"/>
    </row>
    <row r="56" s="931" customFormat="true" ht="15.75" hidden="false" customHeight="false" outlineLevel="0" collapsed="false">
      <c r="A56" s="968"/>
      <c r="B56" s="969"/>
      <c r="C56" s="929"/>
      <c r="D56" s="930"/>
    </row>
    <row r="57" s="931" customFormat="true" ht="15.75" hidden="false" customHeight="false" outlineLevel="0" collapsed="false">
      <c r="A57" s="970" t="s">
        <v>1111</v>
      </c>
      <c r="B57" s="971" t="n">
        <v>-22530</v>
      </c>
      <c r="C57" s="929"/>
      <c r="D57" s="930"/>
    </row>
    <row r="58" s="931" customFormat="true" ht="15.75" hidden="false" customHeight="false" outlineLevel="0" collapsed="false">
      <c r="A58" s="955"/>
      <c r="B58" s="961"/>
      <c r="C58" s="929"/>
      <c r="D58" s="930"/>
    </row>
    <row r="59" s="954" customFormat="true" ht="75.75" hidden="false" customHeight="false" outlineLevel="0" collapsed="false">
      <c r="A59" s="972" t="s">
        <v>1112</v>
      </c>
      <c r="B59" s="950"/>
      <c r="C59" s="951"/>
      <c r="D59" s="952"/>
      <c r="E59" s="953"/>
    </row>
    <row r="62" s="954" customFormat="true" ht="18.75" hidden="false" customHeight="false" outlineLevel="0" collapsed="false">
      <c r="A62" s="949" t="s">
        <v>211</v>
      </c>
      <c r="B62" s="950" t="n">
        <f aca="false">B65</f>
        <v>774355</v>
      </c>
      <c r="C62" s="951"/>
      <c r="D62" s="952"/>
      <c r="E62" s="953"/>
    </row>
    <row r="63" s="911" customFormat="true" ht="12.75" hidden="false" customHeight="false" outlineLevel="0" collapsed="false"/>
    <row r="64" s="911" customFormat="true" ht="12.75" hidden="false" customHeight="false" outlineLevel="0" collapsed="false"/>
    <row r="65" s="945" customFormat="true" ht="16.5" hidden="false" customHeight="false" outlineLevel="0" collapsed="false">
      <c r="A65" s="957" t="s">
        <v>1113</v>
      </c>
      <c r="B65" s="958" t="n">
        <f aca="false">B79+B67</f>
        <v>774355</v>
      </c>
      <c r="C65" s="946"/>
      <c r="D65" s="959"/>
      <c r="E65" s="960"/>
    </row>
    <row r="66" s="935" customFormat="true" ht="15.75" hidden="false" customHeight="false" outlineLevel="0" collapsed="false">
      <c r="A66" s="973"/>
      <c r="B66" s="974"/>
      <c r="C66" s="933"/>
      <c r="D66" s="934"/>
    </row>
    <row r="67" s="931" customFormat="true" ht="31.5" hidden="false" customHeight="false" outlineLevel="0" collapsed="false">
      <c r="A67" s="964" t="s">
        <v>1114</v>
      </c>
      <c r="B67" s="956" t="n">
        <f aca="false">B69</f>
        <v>123390</v>
      </c>
      <c r="C67" s="929"/>
      <c r="D67" s="930"/>
    </row>
    <row r="68" s="931" customFormat="true" ht="15.75" hidden="false" customHeight="false" outlineLevel="0" collapsed="false">
      <c r="A68" s="964"/>
      <c r="B68" s="956"/>
      <c r="C68" s="929"/>
      <c r="D68" s="930"/>
    </row>
    <row r="69" s="931" customFormat="true" ht="15.75" hidden="false" customHeight="false" outlineLevel="0" collapsed="false">
      <c r="A69" s="964" t="s">
        <v>1104</v>
      </c>
      <c r="B69" s="961" t="n">
        <f aca="false">B71</f>
        <v>123390</v>
      </c>
      <c r="C69" s="929"/>
      <c r="D69" s="930"/>
    </row>
    <row r="70" s="931" customFormat="true" ht="15.75" hidden="false" customHeight="false" outlineLevel="0" collapsed="false">
      <c r="A70" s="975"/>
      <c r="B70" s="976"/>
      <c r="C70" s="929"/>
      <c r="D70" s="930"/>
    </row>
    <row r="71" s="931" customFormat="true" ht="15.75" hidden="false" customHeight="false" outlineLevel="0" collapsed="false">
      <c r="A71" s="977" t="s">
        <v>1115</v>
      </c>
      <c r="B71" s="961" t="n">
        <f aca="false">B75</f>
        <v>123390</v>
      </c>
      <c r="C71" s="929"/>
      <c r="D71" s="930"/>
    </row>
    <row r="72" s="931" customFormat="true" ht="15.75" hidden="false" customHeight="false" outlineLevel="0" collapsed="false">
      <c r="A72" s="964"/>
      <c r="B72" s="961"/>
      <c r="C72" s="929"/>
      <c r="D72" s="930"/>
    </row>
    <row r="73" s="931" customFormat="true" ht="31.5" hidden="false" customHeight="false" outlineLevel="0" collapsed="false">
      <c r="A73" s="978" t="s">
        <v>1116</v>
      </c>
      <c r="B73" s="961"/>
      <c r="C73" s="929"/>
      <c r="D73" s="930"/>
    </row>
    <row r="74" s="931" customFormat="true" ht="15.75" hidden="false" customHeight="false" outlineLevel="0" collapsed="false">
      <c r="A74" s="979"/>
      <c r="B74" s="961"/>
      <c r="C74" s="929"/>
      <c r="D74" s="930"/>
    </row>
    <row r="75" s="931" customFormat="true" ht="15.75" hidden="false" customHeight="false" outlineLevel="0" collapsed="false">
      <c r="A75" s="980" t="s">
        <v>1117</v>
      </c>
      <c r="B75" s="971" t="n">
        <v>123390</v>
      </c>
      <c r="C75" s="929"/>
      <c r="D75" s="930"/>
    </row>
    <row r="76" s="931" customFormat="true" ht="15.75" hidden="false" customHeight="false" outlineLevel="0" collapsed="false">
      <c r="A76" s="981"/>
      <c r="B76" s="961"/>
      <c r="C76" s="929"/>
      <c r="D76" s="930"/>
    </row>
    <row r="77" s="931" customFormat="true" ht="60" hidden="false" customHeight="false" outlineLevel="0" collapsed="false">
      <c r="A77" s="982" t="s">
        <v>1118</v>
      </c>
      <c r="B77" s="983"/>
      <c r="C77" s="929"/>
      <c r="D77" s="930"/>
    </row>
    <row r="78" s="935" customFormat="true" ht="15.75" hidden="false" customHeight="false" outlineLevel="0" collapsed="false">
      <c r="A78" s="973"/>
      <c r="B78" s="974"/>
      <c r="C78" s="933"/>
      <c r="D78" s="934"/>
    </row>
    <row r="79" s="931" customFormat="true" ht="31.5" hidden="false" customHeight="false" outlineLevel="0" collapsed="false">
      <c r="A79" s="955" t="s">
        <v>1119</v>
      </c>
      <c r="B79" s="961" t="n">
        <f aca="false">B81+B91</f>
        <v>650965</v>
      </c>
      <c r="C79" s="929"/>
      <c r="D79" s="930"/>
    </row>
    <row r="80" s="911" customFormat="true" ht="12.75" hidden="false" customHeight="false" outlineLevel="0" collapsed="false"/>
    <row r="81" s="967" customFormat="true" ht="15.75" hidden="false" customHeight="false" outlineLevel="0" collapsed="false">
      <c r="A81" s="964" t="s">
        <v>1120</v>
      </c>
      <c r="B81" s="961" t="n">
        <f aca="false">B83</f>
        <v>114965</v>
      </c>
      <c r="C81" s="965"/>
      <c r="D81" s="966"/>
    </row>
    <row r="82" s="931" customFormat="true" ht="15.75" hidden="false" customHeight="false" outlineLevel="0" collapsed="false">
      <c r="A82" s="955"/>
      <c r="B82" s="961"/>
      <c r="C82" s="929"/>
      <c r="D82" s="930"/>
    </row>
    <row r="83" s="931" customFormat="true" ht="15.75" hidden="false" customHeight="false" outlineLevel="0" collapsed="false">
      <c r="A83" s="964" t="s">
        <v>1121</v>
      </c>
      <c r="B83" s="961" t="n">
        <f aca="false">B87</f>
        <v>114965</v>
      </c>
      <c r="C83" s="929"/>
      <c r="D83" s="930"/>
    </row>
    <row r="84" s="931" customFormat="true" ht="15.75" hidden="false" customHeight="false" outlineLevel="0" collapsed="false">
      <c r="A84" s="955"/>
      <c r="B84" s="961"/>
      <c r="C84" s="929"/>
      <c r="D84" s="930"/>
    </row>
    <row r="85" s="931" customFormat="true" ht="31.5" hidden="false" customHeight="false" outlineLevel="0" collapsed="false">
      <c r="A85" s="968" t="s">
        <v>1122</v>
      </c>
      <c r="B85" s="969"/>
      <c r="C85" s="929"/>
      <c r="D85" s="930"/>
    </row>
    <row r="86" s="931" customFormat="true" ht="15.75" hidden="false" customHeight="false" outlineLevel="0" collapsed="false">
      <c r="A86" s="968"/>
      <c r="B86" s="961"/>
      <c r="C86" s="929"/>
      <c r="D86" s="930"/>
    </row>
    <row r="87" s="931" customFormat="true" ht="15.75" hidden="false" customHeight="false" outlineLevel="0" collapsed="false">
      <c r="A87" s="970" t="s">
        <v>1100</v>
      </c>
      <c r="B87" s="971" t="n">
        <v>114965</v>
      </c>
      <c r="C87" s="929"/>
      <c r="D87" s="930"/>
    </row>
    <row r="88" s="931" customFormat="true" ht="15.75" hidden="false" customHeight="false" outlineLevel="0" collapsed="false">
      <c r="A88" s="955"/>
      <c r="B88" s="961"/>
      <c r="C88" s="929"/>
      <c r="D88" s="930"/>
    </row>
    <row r="89" s="931" customFormat="true" ht="60" hidden="false" customHeight="false" outlineLevel="0" collapsed="false">
      <c r="A89" s="984" t="s">
        <v>1123</v>
      </c>
      <c r="B89" s="969"/>
      <c r="C89" s="929"/>
      <c r="D89" s="930"/>
    </row>
    <row r="91" s="967" customFormat="true" ht="15.75" hidden="false" customHeight="false" outlineLevel="0" collapsed="false">
      <c r="A91" s="964" t="s">
        <v>1104</v>
      </c>
      <c r="B91" s="961" t="n">
        <f aca="false">B93</f>
        <v>536000</v>
      </c>
      <c r="C91" s="965"/>
      <c r="D91" s="985"/>
      <c r="E91" s="986"/>
    </row>
    <row r="92" s="931" customFormat="true" ht="15.75" hidden="false" customHeight="false" outlineLevel="0" collapsed="false">
      <c r="A92" s="955"/>
      <c r="B92" s="961"/>
      <c r="C92" s="929"/>
      <c r="D92" s="985"/>
      <c r="E92" s="986"/>
    </row>
    <row r="93" s="931" customFormat="true" ht="15.75" hidden="false" customHeight="false" outlineLevel="0" collapsed="false">
      <c r="A93" s="964" t="s">
        <v>1124</v>
      </c>
      <c r="B93" s="961" t="n">
        <f aca="false">B97</f>
        <v>536000</v>
      </c>
      <c r="C93" s="929"/>
      <c r="D93" s="985"/>
      <c r="E93" s="986"/>
    </row>
    <row r="94" s="931" customFormat="true" ht="15.75" hidden="false" customHeight="false" outlineLevel="0" collapsed="false">
      <c r="A94" s="955"/>
      <c r="B94" s="961"/>
      <c r="C94" s="929"/>
      <c r="D94" s="930"/>
    </row>
    <row r="95" s="931" customFormat="true" ht="31.5" hidden="false" customHeight="false" outlineLevel="0" collapsed="false">
      <c r="A95" s="968" t="s">
        <v>1122</v>
      </c>
      <c r="B95" s="969"/>
      <c r="C95" s="929"/>
      <c r="D95" s="930"/>
    </row>
    <row r="96" s="931" customFormat="true" ht="15.75" hidden="false" customHeight="false" outlineLevel="0" collapsed="false">
      <c r="A96" s="968"/>
      <c r="B96" s="961"/>
      <c r="C96" s="929"/>
      <c r="D96" s="930"/>
    </row>
    <row r="97" s="931" customFormat="true" ht="15.75" hidden="false" customHeight="false" outlineLevel="0" collapsed="false">
      <c r="A97" s="970" t="s">
        <v>1100</v>
      </c>
      <c r="B97" s="971" t="n">
        <v>536000</v>
      </c>
      <c r="C97" s="929"/>
      <c r="D97" s="930"/>
    </row>
    <row r="98" s="931" customFormat="true" ht="15.75" hidden="false" customHeight="false" outlineLevel="0" collapsed="false">
      <c r="A98" s="955"/>
      <c r="B98" s="961"/>
      <c r="C98" s="929"/>
      <c r="D98" s="930"/>
    </row>
    <row r="99" s="931" customFormat="true" ht="45" hidden="false" customHeight="false" outlineLevel="0" collapsed="false">
      <c r="A99" s="972" t="s">
        <v>1125</v>
      </c>
      <c r="B99" s="987"/>
      <c r="C99" s="929"/>
      <c r="D99" s="930"/>
    </row>
  </sheetData>
  <mergeCells count="1">
    <mergeCell ref="A2:B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2"/>
  <sheetViews>
    <sheetView showFormulas="false" showGridLines="true" showRowColHeaders="true" showZeros="true" rightToLeft="false" tabSelected="false" showOutlineSymbols="true" defaultGridColor="true" view="pageBreakPreview" topLeftCell="A386" colorId="64" zoomScale="100" zoomScaleNormal="100" zoomScalePageLayoutView="100" workbookViewId="0">
      <selection pane="topLeft" activeCell="A393" activeCellId="0" sqref="A393:IV393"/>
    </sheetView>
  </sheetViews>
  <sheetFormatPr defaultColWidth="9.13671875" defaultRowHeight="15" zeroHeight="false" outlineLevelRow="0" outlineLevelCol="0"/>
  <cols>
    <col collapsed="false" customWidth="true" hidden="false" outlineLevel="0" max="1" min="1" style="988" width="73.41"/>
    <col collapsed="false" customWidth="true" hidden="false" outlineLevel="0" max="2" min="2" style="989" width="17.28"/>
    <col collapsed="false" customWidth="false" hidden="false" outlineLevel="0" max="257" min="3" style="927" width="9.14"/>
  </cols>
  <sheetData>
    <row r="1" s="992" customFormat="true" ht="15" hidden="false" customHeight="true" outlineLevel="0" collapsed="false">
      <c r="A1" s="990" t="s">
        <v>1126</v>
      </c>
      <c r="B1" s="990"/>
      <c r="C1" s="991"/>
    </row>
    <row r="2" s="992" customFormat="true" ht="15" hidden="false" customHeight="false" outlineLevel="0" collapsed="false">
      <c r="A2" s="993"/>
      <c r="B2" s="994"/>
      <c r="C2" s="995"/>
    </row>
    <row r="3" s="998" customFormat="true" ht="15" hidden="false" customHeight="false" outlineLevel="0" collapsed="false">
      <c r="A3" s="996" t="s">
        <v>1127</v>
      </c>
      <c r="B3" s="997"/>
      <c r="C3" s="991"/>
      <c r="D3" s="991"/>
      <c r="E3" s="991"/>
    </row>
    <row r="4" s="998" customFormat="true" ht="15" hidden="false" customHeight="false" outlineLevel="0" collapsed="false">
      <c r="A4" s="996" t="s">
        <v>20</v>
      </c>
      <c r="B4" s="997" t="n">
        <f aca="false">B6+B179</f>
        <v>1087758</v>
      </c>
      <c r="C4" s="991"/>
    </row>
    <row r="5" s="998" customFormat="true" ht="15" hidden="false" customHeight="false" outlineLevel="0" collapsed="false">
      <c r="A5" s="996"/>
      <c r="B5" s="997"/>
      <c r="C5" s="991"/>
    </row>
    <row r="6" s="992" customFormat="true" ht="15" hidden="false" customHeight="false" outlineLevel="0" collapsed="false">
      <c r="A6" s="996" t="s">
        <v>1128</v>
      </c>
      <c r="B6" s="997" t="n">
        <f aca="false">B8+B165</f>
        <v>118966</v>
      </c>
      <c r="C6" s="991"/>
      <c r="D6" s="999"/>
    </row>
    <row r="7" s="992" customFormat="true" ht="15" hidden="false" customHeight="false" outlineLevel="0" collapsed="false">
      <c r="A7" s="996"/>
      <c r="B7" s="997"/>
      <c r="C7" s="991"/>
    </row>
    <row r="8" s="992" customFormat="true" ht="15" hidden="false" customHeight="false" outlineLevel="0" collapsed="false">
      <c r="A8" s="996" t="s">
        <v>1129</v>
      </c>
      <c r="B8" s="997" t="n">
        <f aca="false">B10+B21+B32+B138</f>
        <v>141496</v>
      </c>
      <c r="C8" s="991"/>
      <c r="D8" s="999"/>
    </row>
    <row r="9" s="992" customFormat="true" ht="15" hidden="false" customHeight="false" outlineLevel="0" collapsed="false">
      <c r="A9" s="996"/>
      <c r="B9" s="997"/>
      <c r="C9" s="991"/>
      <c r="D9" s="999"/>
    </row>
    <row r="10" s="925" customFormat="true" ht="15.75" hidden="false" customHeight="false" outlineLevel="0" collapsed="false">
      <c r="A10" s="996" t="s">
        <v>1130</v>
      </c>
      <c r="B10" s="997" t="n">
        <f aca="false">B12</f>
        <v>78700</v>
      </c>
      <c r="C10" s="979"/>
      <c r="D10" s="979"/>
      <c r="E10" s="979"/>
      <c r="F10" s="979"/>
      <c r="G10" s="979"/>
      <c r="H10" s="979"/>
      <c r="I10" s="979"/>
      <c r="J10" s="979"/>
      <c r="K10" s="979"/>
      <c r="L10" s="979"/>
      <c r="M10" s="979"/>
      <c r="N10" s="979"/>
      <c r="O10" s="979"/>
      <c r="P10" s="979"/>
      <c r="Q10" s="979"/>
      <c r="R10" s="979"/>
      <c r="S10" s="979"/>
      <c r="T10" s="979"/>
      <c r="U10" s="979"/>
      <c r="V10" s="979"/>
      <c r="W10" s="979"/>
      <c r="X10" s="979"/>
      <c r="Y10" s="979"/>
      <c r="Z10" s="979"/>
      <c r="AA10" s="979"/>
      <c r="AB10" s="979"/>
      <c r="AC10" s="979"/>
      <c r="AD10" s="979"/>
      <c r="AE10" s="979"/>
      <c r="AF10" s="979"/>
      <c r="AG10" s="979"/>
      <c r="AH10" s="979"/>
      <c r="AI10" s="979"/>
      <c r="AJ10" s="979"/>
      <c r="AK10" s="979"/>
      <c r="AL10" s="979"/>
      <c r="AM10" s="979"/>
      <c r="AN10" s="979"/>
      <c r="AO10" s="979"/>
      <c r="AP10" s="979"/>
      <c r="AQ10" s="979"/>
      <c r="AR10" s="979"/>
      <c r="AS10" s="979"/>
      <c r="AT10" s="979"/>
      <c r="AU10" s="979"/>
      <c r="AV10" s="979"/>
      <c r="AW10" s="979"/>
      <c r="AX10" s="979"/>
      <c r="AY10" s="979"/>
      <c r="AZ10" s="979"/>
      <c r="BA10" s="979"/>
      <c r="BB10" s="979"/>
      <c r="BC10" s="979"/>
      <c r="BD10" s="979"/>
      <c r="BE10" s="979"/>
      <c r="BF10" s="979"/>
      <c r="BG10" s="979"/>
      <c r="BH10" s="979"/>
      <c r="BI10" s="979"/>
      <c r="BJ10" s="979"/>
      <c r="BK10" s="979"/>
      <c r="BL10" s="979"/>
      <c r="BM10" s="979"/>
      <c r="BN10" s="979"/>
      <c r="BO10" s="979"/>
      <c r="BP10" s="979"/>
      <c r="BQ10" s="979"/>
      <c r="BR10" s="979"/>
      <c r="BS10" s="979"/>
      <c r="BT10" s="979"/>
      <c r="BU10" s="979"/>
      <c r="BV10" s="979"/>
      <c r="BW10" s="979"/>
      <c r="BX10" s="979"/>
      <c r="BY10" s="979"/>
      <c r="BZ10" s="979"/>
      <c r="CA10" s="979"/>
      <c r="CB10" s="979"/>
      <c r="CC10" s="979"/>
      <c r="CD10" s="979"/>
      <c r="CE10" s="979"/>
      <c r="CF10" s="979"/>
      <c r="CG10" s="979"/>
      <c r="CH10" s="979"/>
      <c r="CI10" s="979"/>
      <c r="CJ10" s="979"/>
      <c r="CK10" s="979"/>
      <c r="CL10" s="979"/>
      <c r="CM10" s="979"/>
      <c r="CN10" s="979"/>
      <c r="CO10" s="979"/>
      <c r="CP10" s="979"/>
      <c r="CQ10" s="979"/>
      <c r="CR10" s="979"/>
      <c r="CS10" s="979"/>
      <c r="CT10" s="979"/>
      <c r="CU10" s="979"/>
      <c r="CV10" s="979"/>
      <c r="CW10" s="979"/>
      <c r="CX10" s="979"/>
      <c r="CY10" s="979"/>
      <c r="CZ10" s="979"/>
      <c r="DA10" s="979"/>
      <c r="DB10" s="979"/>
      <c r="DC10" s="979"/>
      <c r="DD10" s="979"/>
      <c r="DE10" s="979"/>
      <c r="DF10" s="979"/>
      <c r="DG10" s="979"/>
      <c r="DH10" s="979"/>
      <c r="DI10" s="979"/>
      <c r="DJ10" s="979"/>
      <c r="DK10" s="979"/>
      <c r="DL10" s="979"/>
      <c r="DM10" s="979"/>
      <c r="DN10" s="979"/>
      <c r="DO10" s="979"/>
      <c r="DP10" s="979"/>
      <c r="DQ10" s="979"/>
      <c r="DR10" s="979"/>
      <c r="DS10" s="979"/>
      <c r="DT10" s="979"/>
      <c r="DU10" s="979"/>
      <c r="DV10" s="979"/>
      <c r="DW10" s="979"/>
      <c r="DX10" s="979"/>
      <c r="DY10" s="979"/>
      <c r="DZ10" s="979"/>
      <c r="EA10" s="979"/>
      <c r="EB10" s="979"/>
      <c r="EC10" s="979"/>
      <c r="ED10" s="979"/>
      <c r="EE10" s="979"/>
      <c r="EF10" s="979"/>
      <c r="EG10" s="979"/>
      <c r="EH10" s="979"/>
      <c r="EI10" s="979"/>
      <c r="EJ10" s="979"/>
      <c r="EK10" s="979"/>
      <c r="EL10" s="979"/>
      <c r="EM10" s="979"/>
      <c r="EN10" s="979"/>
      <c r="EO10" s="979"/>
      <c r="EP10" s="979"/>
      <c r="EQ10" s="979"/>
      <c r="ER10" s="979"/>
      <c r="ES10" s="979"/>
      <c r="ET10" s="979"/>
      <c r="EU10" s="979"/>
      <c r="EV10" s="979"/>
      <c r="EW10" s="979"/>
      <c r="EX10" s="979"/>
      <c r="EY10" s="979"/>
      <c r="EZ10" s="979"/>
      <c r="FA10" s="979"/>
      <c r="FB10" s="979"/>
      <c r="FC10" s="979"/>
      <c r="FD10" s="979"/>
      <c r="FE10" s="979"/>
      <c r="FF10" s="979"/>
      <c r="FG10" s="979"/>
      <c r="FH10" s="979"/>
      <c r="FI10" s="979"/>
      <c r="FJ10" s="979"/>
      <c r="FK10" s="979"/>
      <c r="FL10" s="979"/>
      <c r="FM10" s="979"/>
      <c r="FN10" s="979"/>
      <c r="FO10" s="979"/>
      <c r="FP10" s="979"/>
      <c r="FQ10" s="979"/>
      <c r="FR10" s="979"/>
      <c r="FS10" s="979"/>
      <c r="FT10" s="979"/>
      <c r="FU10" s="979"/>
      <c r="FV10" s="979"/>
      <c r="FW10" s="979"/>
      <c r="FX10" s="979"/>
      <c r="FY10" s="979"/>
      <c r="FZ10" s="979"/>
      <c r="GA10" s="979"/>
      <c r="GB10" s="979"/>
      <c r="GC10" s="979"/>
      <c r="GD10" s="979"/>
      <c r="GE10" s="979"/>
      <c r="GF10" s="979"/>
      <c r="GG10" s="979"/>
      <c r="GH10" s="979"/>
      <c r="GI10" s="979"/>
      <c r="GJ10" s="979"/>
      <c r="GK10" s="979"/>
      <c r="GL10" s="979"/>
      <c r="GM10" s="979"/>
      <c r="GN10" s="979"/>
      <c r="GO10" s="979"/>
      <c r="GP10" s="979"/>
      <c r="GQ10" s="979"/>
      <c r="GR10" s="979"/>
      <c r="GS10" s="979"/>
      <c r="GT10" s="979"/>
      <c r="GU10" s="979"/>
      <c r="GV10" s="979"/>
      <c r="GW10" s="979"/>
      <c r="GX10" s="979"/>
      <c r="GY10" s="979"/>
      <c r="GZ10" s="979"/>
      <c r="HA10" s="979"/>
      <c r="HB10" s="979"/>
      <c r="HC10" s="979"/>
      <c r="HD10" s="979"/>
      <c r="HE10" s="979"/>
      <c r="HF10" s="979"/>
      <c r="HG10" s="979"/>
      <c r="HH10" s="979"/>
      <c r="HI10" s="979"/>
      <c r="HJ10" s="979"/>
      <c r="HK10" s="979"/>
      <c r="HL10" s="979"/>
      <c r="HM10" s="979"/>
      <c r="HN10" s="979"/>
      <c r="HO10" s="979"/>
      <c r="HP10" s="979"/>
      <c r="HQ10" s="979"/>
      <c r="HR10" s="979"/>
      <c r="HS10" s="979"/>
      <c r="HT10" s="979"/>
      <c r="HU10" s="979"/>
      <c r="HV10" s="979"/>
      <c r="HW10" s="979"/>
      <c r="HX10" s="979"/>
      <c r="HY10" s="979"/>
      <c r="HZ10" s="979"/>
      <c r="IA10" s="979"/>
      <c r="IB10" s="979"/>
      <c r="IC10" s="979"/>
      <c r="ID10" s="979"/>
      <c r="IE10" s="979"/>
      <c r="IF10" s="979"/>
      <c r="IG10" s="979"/>
      <c r="IH10" s="979"/>
      <c r="II10" s="979"/>
      <c r="IJ10" s="979"/>
      <c r="IK10" s="979"/>
      <c r="IL10" s="979"/>
      <c r="IM10" s="979"/>
      <c r="IN10" s="979"/>
      <c r="IO10" s="979"/>
      <c r="IP10" s="979"/>
      <c r="IQ10" s="979"/>
      <c r="IR10" s="979"/>
      <c r="IS10" s="979"/>
      <c r="IT10" s="979"/>
      <c r="IU10" s="979"/>
      <c r="IV10" s="979"/>
    </row>
    <row r="11" s="925" customFormat="true" ht="15.75" hidden="false" customHeight="false" outlineLevel="0" collapsed="false">
      <c r="A11" s="1000"/>
      <c r="B11" s="1000"/>
      <c r="C11" s="911"/>
      <c r="D11" s="911"/>
      <c r="E11" s="911"/>
      <c r="F11" s="911"/>
      <c r="G11" s="911"/>
      <c r="H11" s="911"/>
      <c r="I11" s="911"/>
      <c r="J11" s="911"/>
      <c r="K11" s="911"/>
      <c r="L11" s="911"/>
      <c r="M11" s="911"/>
      <c r="N11" s="911"/>
      <c r="O11" s="911"/>
      <c r="P11" s="911"/>
      <c r="Q11" s="911"/>
      <c r="R11" s="911"/>
      <c r="S11" s="911"/>
      <c r="T11" s="911"/>
      <c r="U11" s="911"/>
      <c r="V11" s="911"/>
      <c r="W11" s="911"/>
      <c r="X11" s="911"/>
      <c r="Y11" s="911"/>
      <c r="Z11" s="911"/>
      <c r="AA11" s="911"/>
      <c r="AB11" s="911"/>
      <c r="AC11" s="911"/>
      <c r="AD11" s="911"/>
      <c r="AE11" s="911"/>
      <c r="AF11" s="911"/>
      <c r="AG11" s="911"/>
      <c r="AH11" s="911"/>
      <c r="AI11" s="911"/>
      <c r="AJ11" s="911"/>
      <c r="AK11" s="911"/>
      <c r="AL11" s="911"/>
      <c r="AM11" s="911"/>
      <c r="AN11" s="911"/>
      <c r="AO11" s="911"/>
      <c r="AP11" s="911"/>
      <c r="AQ11" s="911"/>
      <c r="AR11" s="911"/>
      <c r="AS11" s="911"/>
      <c r="AT11" s="911"/>
      <c r="AU11" s="911"/>
      <c r="AV11" s="911"/>
      <c r="AW11" s="911"/>
      <c r="AX11" s="911"/>
      <c r="AY11" s="911"/>
      <c r="AZ11" s="911"/>
      <c r="BA11" s="911"/>
      <c r="BB11" s="911"/>
      <c r="BC11" s="911"/>
      <c r="BD11" s="911"/>
      <c r="BE11" s="911"/>
      <c r="BF11" s="911"/>
      <c r="BG11" s="911"/>
      <c r="BH11" s="911"/>
      <c r="BI11" s="911"/>
      <c r="BJ11" s="911"/>
      <c r="BK11" s="911"/>
      <c r="BL11" s="911"/>
      <c r="BM11" s="911"/>
      <c r="BN11" s="911"/>
      <c r="BO11" s="911"/>
      <c r="BP11" s="911"/>
      <c r="BQ11" s="911"/>
      <c r="BR11" s="911"/>
      <c r="BS11" s="911"/>
      <c r="BT11" s="911"/>
      <c r="BU11" s="911"/>
      <c r="BV11" s="911"/>
      <c r="BW11" s="911"/>
      <c r="BX11" s="911"/>
      <c r="BY11" s="911"/>
      <c r="BZ11" s="911"/>
      <c r="CA11" s="911"/>
      <c r="CB11" s="911"/>
      <c r="CC11" s="911"/>
      <c r="CD11" s="911"/>
      <c r="CE11" s="911"/>
      <c r="CF11" s="911"/>
      <c r="CG11" s="911"/>
      <c r="CH11" s="911"/>
      <c r="CI11" s="911"/>
      <c r="CJ11" s="911"/>
      <c r="CK11" s="911"/>
      <c r="CL11" s="911"/>
      <c r="CM11" s="911"/>
      <c r="CN11" s="911"/>
      <c r="CO11" s="911"/>
      <c r="CP11" s="911"/>
      <c r="CQ11" s="911"/>
      <c r="CR11" s="911"/>
      <c r="CS11" s="911"/>
      <c r="CT11" s="911"/>
      <c r="CU11" s="911"/>
      <c r="CV11" s="911"/>
      <c r="CW11" s="911"/>
      <c r="CX11" s="911"/>
      <c r="CY11" s="911"/>
      <c r="CZ11" s="911"/>
      <c r="DA11" s="911"/>
      <c r="DB11" s="911"/>
      <c r="DC11" s="911"/>
      <c r="DD11" s="911"/>
      <c r="DE11" s="911"/>
      <c r="DF11" s="911"/>
      <c r="DG11" s="911"/>
      <c r="DH11" s="911"/>
      <c r="DI11" s="911"/>
      <c r="DJ11" s="911"/>
      <c r="DK11" s="911"/>
      <c r="DL11" s="911"/>
      <c r="DM11" s="911"/>
      <c r="DN11" s="911"/>
      <c r="DO11" s="911"/>
      <c r="DP11" s="911"/>
      <c r="DQ11" s="911"/>
      <c r="DR11" s="911"/>
      <c r="DS11" s="911"/>
      <c r="DT11" s="911"/>
      <c r="DU11" s="911"/>
      <c r="DV11" s="911"/>
      <c r="DW11" s="911"/>
      <c r="DX11" s="911"/>
      <c r="DY11" s="911"/>
      <c r="DZ11" s="911"/>
      <c r="EA11" s="911"/>
      <c r="EB11" s="911"/>
      <c r="EC11" s="911"/>
      <c r="ED11" s="911"/>
      <c r="EE11" s="911"/>
      <c r="EF11" s="911"/>
      <c r="EG11" s="911"/>
      <c r="EH11" s="911"/>
      <c r="EI11" s="911"/>
      <c r="EJ11" s="911"/>
      <c r="EK11" s="911"/>
      <c r="EL11" s="911"/>
      <c r="EM11" s="911"/>
      <c r="EN11" s="911"/>
      <c r="EO11" s="911"/>
      <c r="EP11" s="911"/>
      <c r="EQ11" s="911"/>
      <c r="ER11" s="911"/>
      <c r="ES11" s="911"/>
      <c r="ET11" s="911"/>
      <c r="EU11" s="911"/>
      <c r="EV11" s="911"/>
      <c r="EW11" s="911"/>
      <c r="EX11" s="911"/>
      <c r="EY11" s="911"/>
      <c r="EZ11" s="911"/>
      <c r="FA11" s="911"/>
      <c r="FB11" s="911"/>
      <c r="FC11" s="911"/>
      <c r="FD11" s="911"/>
      <c r="FE11" s="911"/>
      <c r="FF11" s="911"/>
      <c r="FG11" s="911"/>
      <c r="FH11" s="911"/>
      <c r="FI11" s="911"/>
      <c r="FJ11" s="911"/>
      <c r="FK11" s="911"/>
      <c r="FL11" s="911"/>
      <c r="FM11" s="911"/>
      <c r="FN11" s="911"/>
      <c r="FO11" s="911"/>
      <c r="FP11" s="911"/>
      <c r="FQ11" s="911"/>
      <c r="FR11" s="911"/>
      <c r="FS11" s="911"/>
      <c r="FT11" s="911"/>
      <c r="FU11" s="911"/>
      <c r="FV11" s="911"/>
      <c r="FW11" s="911"/>
      <c r="FX11" s="911"/>
      <c r="FY11" s="911"/>
      <c r="FZ11" s="911"/>
      <c r="GA11" s="911"/>
      <c r="GB11" s="911"/>
      <c r="GC11" s="911"/>
      <c r="GD11" s="911"/>
      <c r="GE11" s="911"/>
      <c r="GF11" s="911"/>
      <c r="GG11" s="911"/>
      <c r="GH11" s="911"/>
      <c r="GI11" s="911"/>
      <c r="GJ11" s="911"/>
      <c r="GK11" s="911"/>
      <c r="GL11" s="911"/>
      <c r="GM11" s="911"/>
      <c r="GN11" s="911"/>
      <c r="GO11" s="911"/>
      <c r="GP11" s="911"/>
      <c r="GQ11" s="911"/>
      <c r="GR11" s="911"/>
      <c r="GS11" s="911"/>
      <c r="GT11" s="911"/>
      <c r="GU11" s="911"/>
      <c r="GV11" s="911"/>
      <c r="GW11" s="911"/>
      <c r="GX11" s="911"/>
      <c r="GY11" s="911"/>
      <c r="GZ11" s="911"/>
      <c r="HA11" s="911"/>
      <c r="HB11" s="911"/>
      <c r="HC11" s="911"/>
      <c r="HD11" s="911"/>
      <c r="HE11" s="911"/>
      <c r="HF11" s="911"/>
      <c r="HG11" s="911"/>
      <c r="HH11" s="911"/>
      <c r="HI11" s="911"/>
      <c r="HJ11" s="911"/>
      <c r="HK11" s="911"/>
      <c r="HL11" s="911"/>
      <c r="HM11" s="911"/>
      <c r="HN11" s="911"/>
      <c r="HO11" s="911"/>
      <c r="HP11" s="911"/>
      <c r="HQ11" s="911"/>
      <c r="HR11" s="911"/>
      <c r="HS11" s="911"/>
      <c r="HT11" s="911"/>
      <c r="HU11" s="911"/>
      <c r="HV11" s="911"/>
      <c r="HW11" s="911"/>
      <c r="HX11" s="911"/>
      <c r="HY11" s="911"/>
      <c r="HZ11" s="911"/>
      <c r="IA11" s="911"/>
      <c r="IB11" s="911"/>
      <c r="IC11" s="911"/>
      <c r="ID11" s="911"/>
      <c r="IE11" s="911"/>
      <c r="IF11" s="911"/>
      <c r="IG11" s="911"/>
      <c r="IH11" s="911"/>
      <c r="II11" s="911"/>
      <c r="IJ11" s="911"/>
      <c r="IK11" s="911"/>
      <c r="IL11" s="911"/>
      <c r="IM11" s="911"/>
      <c r="IN11" s="911"/>
      <c r="IO11" s="911"/>
      <c r="IP11" s="911"/>
      <c r="IQ11" s="911"/>
      <c r="IR11" s="911"/>
      <c r="IS11" s="911"/>
      <c r="IT11" s="911"/>
      <c r="IU11" s="911"/>
      <c r="IV11" s="911"/>
    </row>
    <row r="12" s="925" customFormat="true" ht="15.75" hidden="false" customHeight="false" outlineLevel="0" collapsed="false">
      <c r="A12" s="993" t="s">
        <v>1131</v>
      </c>
      <c r="B12" s="1001" t="n">
        <f aca="false">B14</f>
        <v>78700</v>
      </c>
      <c r="C12" s="977"/>
      <c r="D12" s="977"/>
      <c r="E12" s="977"/>
      <c r="F12" s="977"/>
      <c r="G12" s="977"/>
      <c r="H12" s="977"/>
      <c r="I12" s="977"/>
      <c r="J12" s="977"/>
      <c r="K12" s="977"/>
      <c r="L12" s="977"/>
      <c r="M12" s="977"/>
      <c r="N12" s="977"/>
      <c r="O12" s="977"/>
      <c r="P12" s="977"/>
      <c r="Q12" s="977"/>
      <c r="R12" s="977"/>
      <c r="S12" s="977"/>
      <c r="T12" s="977"/>
      <c r="U12" s="977"/>
      <c r="V12" s="977"/>
      <c r="W12" s="977"/>
      <c r="X12" s="977"/>
      <c r="Y12" s="977"/>
      <c r="Z12" s="977"/>
      <c r="AA12" s="977"/>
      <c r="AB12" s="977"/>
      <c r="AC12" s="977"/>
      <c r="AD12" s="977"/>
      <c r="AE12" s="977"/>
      <c r="AF12" s="977"/>
      <c r="AG12" s="977"/>
      <c r="AH12" s="977"/>
      <c r="AI12" s="977"/>
      <c r="AJ12" s="977"/>
      <c r="AK12" s="977"/>
      <c r="AL12" s="977"/>
      <c r="AM12" s="977"/>
      <c r="AN12" s="977"/>
      <c r="AO12" s="977"/>
      <c r="AP12" s="977"/>
      <c r="AQ12" s="977"/>
      <c r="AR12" s="977"/>
      <c r="AS12" s="977"/>
      <c r="AT12" s="977"/>
      <c r="AU12" s="977"/>
      <c r="AV12" s="977"/>
      <c r="AW12" s="977"/>
      <c r="AX12" s="977"/>
      <c r="AY12" s="977"/>
      <c r="AZ12" s="977"/>
      <c r="BA12" s="977"/>
      <c r="BB12" s="977"/>
      <c r="BC12" s="977"/>
      <c r="BD12" s="977"/>
      <c r="BE12" s="977"/>
      <c r="BF12" s="977"/>
      <c r="BG12" s="977"/>
      <c r="BH12" s="977"/>
      <c r="BI12" s="977"/>
      <c r="BJ12" s="977"/>
      <c r="BK12" s="977"/>
      <c r="BL12" s="977"/>
      <c r="BM12" s="977"/>
      <c r="BN12" s="977"/>
      <c r="BO12" s="977"/>
      <c r="BP12" s="977"/>
      <c r="BQ12" s="977"/>
      <c r="BR12" s="977"/>
      <c r="BS12" s="977"/>
      <c r="BT12" s="977"/>
      <c r="BU12" s="977"/>
      <c r="BV12" s="977"/>
      <c r="BW12" s="977"/>
      <c r="BX12" s="977"/>
      <c r="BY12" s="977"/>
      <c r="BZ12" s="977"/>
      <c r="CA12" s="977"/>
      <c r="CB12" s="977"/>
      <c r="CC12" s="977"/>
      <c r="CD12" s="977"/>
      <c r="CE12" s="977"/>
      <c r="CF12" s="977"/>
      <c r="CG12" s="977"/>
      <c r="CH12" s="977"/>
      <c r="CI12" s="977"/>
      <c r="CJ12" s="977"/>
      <c r="CK12" s="977"/>
      <c r="CL12" s="977"/>
      <c r="CM12" s="977"/>
      <c r="CN12" s="977"/>
      <c r="CO12" s="977"/>
      <c r="CP12" s="977"/>
      <c r="CQ12" s="977"/>
      <c r="CR12" s="977"/>
      <c r="CS12" s="977"/>
      <c r="CT12" s="977"/>
      <c r="CU12" s="977"/>
      <c r="CV12" s="977"/>
      <c r="CW12" s="977"/>
      <c r="CX12" s="977"/>
      <c r="CY12" s="977"/>
      <c r="CZ12" s="977"/>
      <c r="DA12" s="977"/>
      <c r="DB12" s="977"/>
      <c r="DC12" s="977"/>
      <c r="DD12" s="977"/>
      <c r="DE12" s="977"/>
      <c r="DF12" s="977"/>
      <c r="DG12" s="977"/>
      <c r="DH12" s="977"/>
      <c r="DI12" s="977"/>
      <c r="DJ12" s="977"/>
      <c r="DK12" s="977"/>
      <c r="DL12" s="977"/>
      <c r="DM12" s="977"/>
      <c r="DN12" s="977"/>
      <c r="DO12" s="977"/>
      <c r="DP12" s="977"/>
      <c r="DQ12" s="977"/>
      <c r="DR12" s="977"/>
      <c r="DS12" s="977"/>
      <c r="DT12" s="977"/>
      <c r="DU12" s="977"/>
      <c r="DV12" s="977"/>
      <c r="DW12" s="977"/>
      <c r="DX12" s="977"/>
      <c r="DY12" s="977"/>
      <c r="DZ12" s="977"/>
      <c r="EA12" s="977"/>
      <c r="EB12" s="977"/>
      <c r="EC12" s="977"/>
      <c r="ED12" s="977"/>
      <c r="EE12" s="977"/>
      <c r="EF12" s="977"/>
      <c r="EG12" s="977"/>
      <c r="EH12" s="977"/>
      <c r="EI12" s="977"/>
      <c r="EJ12" s="977"/>
      <c r="EK12" s="977"/>
      <c r="EL12" s="977"/>
      <c r="EM12" s="977"/>
      <c r="EN12" s="977"/>
      <c r="EO12" s="977"/>
      <c r="EP12" s="977"/>
      <c r="EQ12" s="977"/>
      <c r="ER12" s="977"/>
      <c r="ES12" s="977"/>
      <c r="ET12" s="977"/>
      <c r="EU12" s="977"/>
      <c r="EV12" s="977"/>
      <c r="EW12" s="977"/>
      <c r="EX12" s="977"/>
      <c r="EY12" s="977"/>
      <c r="EZ12" s="977"/>
      <c r="FA12" s="977"/>
      <c r="FB12" s="977"/>
      <c r="FC12" s="977"/>
      <c r="FD12" s="977"/>
      <c r="FE12" s="977"/>
      <c r="FF12" s="977"/>
      <c r="FG12" s="977"/>
      <c r="FH12" s="977"/>
      <c r="FI12" s="977"/>
      <c r="FJ12" s="977"/>
      <c r="FK12" s="977"/>
      <c r="FL12" s="977"/>
      <c r="FM12" s="977"/>
      <c r="FN12" s="977"/>
      <c r="FO12" s="977"/>
      <c r="FP12" s="977"/>
      <c r="FQ12" s="977"/>
      <c r="FR12" s="977"/>
      <c r="FS12" s="977"/>
      <c r="FT12" s="977"/>
      <c r="FU12" s="977"/>
      <c r="FV12" s="977"/>
      <c r="FW12" s="977"/>
      <c r="FX12" s="977"/>
      <c r="FY12" s="977"/>
      <c r="FZ12" s="977"/>
      <c r="GA12" s="977"/>
      <c r="GB12" s="977"/>
      <c r="GC12" s="977"/>
      <c r="GD12" s="977"/>
      <c r="GE12" s="977"/>
      <c r="GF12" s="977"/>
      <c r="GG12" s="977"/>
      <c r="GH12" s="977"/>
      <c r="GI12" s="977"/>
      <c r="GJ12" s="977"/>
      <c r="GK12" s="977"/>
      <c r="GL12" s="977"/>
      <c r="GM12" s="977"/>
      <c r="GN12" s="977"/>
      <c r="GO12" s="977"/>
      <c r="GP12" s="977"/>
      <c r="GQ12" s="977"/>
      <c r="GR12" s="977"/>
      <c r="GS12" s="977"/>
      <c r="GT12" s="977"/>
      <c r="GU12" s="977"/>
      <c r="GV12" s="977"/>
      <c r="GW12" s="977"/>
      <c r="GX12" s="977"/>
      <c r="GY12" s="977"/>
      <c r="GZ12" s="977"/>
      <c r="HA12" s="977"/>
      <c r="HB12" s="977"/>
      <c r="HC12" s="977"/>
      <c r="HD12" s="977"/>
      <c r="HE12" s="977"/>
      <c r="HF12" s="977"/>
      <c r="HG12" s="977"/>
      <c r="HH12" s="977"/>
      <c r="HI12" s="977"/>
      <c r="HJ12" s="977"/>
      <c r="HK12" s="977"/>
      <c r="HL12" s="977"/>
      <c r="HM12" s="977"/>
      <c r="HN12" s="977"/>
      <c r="HO12" s="977"/>
      <c r="HP12" s="977"/>
      <c r="HQ12" s="977"/>
      <c r="HR12" s="977"/>
      <c r="HS12" s="977"/>
      <c r="HT12" s="977"/>
      <c r="HU12" s="977"/>
      <c r="HV12" s="977"/>
      <c r="HW12" s="977"/>
      <c r="HX12" s="977"/>
      <c r="HY12" s="977"/>
      <c r="HZ12" s="977"/>
      <c r="IA12" s="977"/>
      <c r="IB12" s="977"/>
      <c r="IC12" s="977"/>
      <c r="ID12" s="977"/>
      <c r="IE12" s="977"/>
      <c r="IF12" s="977"/>
      <c r="IG12" s="977"/>
      <c r="IH12" s="977"/>
      <c r="II12" s="977"/>
      <c r="IJ12" s="977"/>
      <c r="IK12" s="977"/>
      <c r="IL12" s="977"/>
      <c r="IM12" s="977"/>
      <c r="IN12" s="977"/>
      <c r="IO12" s="977"/>
      <c r="IP12" s="977"/>
      <c r="IQ12" s="977"/>
      <c r="IR12" s="977"/>
      <c r="IS12" s="977"/>
      <c r="IT12" s="977"/>
      <c r="IU12" s="977"/>
      <c r="IV12" s="977"/>
    </row>
    <row r="13" s="925" customFormat="true" ht="15.75" hidden="false" customHeight="false" outlineLevel="0" collapsed="false">
      <c r="A13" s="993"/>
      <c r="B13" s="1001"/>
      <c r="C13" s="977"/>
      <c r="D13" s="977"/>
      <c r="E13" s="977"/>
      <c r="F13" s="977"/>
      <c r="G13" s="977"/>
      <c r="H13" s="977"/>
      <c r="I13" s="977"/>
      <c r="J13" s="977"/>
      <c r="K13" s="977"/>
      <c r="L13" s="977"/>
      <c r="M13" s="977"/>
      <c r="N13" s="977"/>
      <c r="O13" s="977"/>
      <c r="P13" s="977"/>
      <c r="Q13" s="977"/>
      <c r="R13" s="977"/>
      <c r="S13" s="977"/>
      <c r="T13" s="977"/>
      <c r="U13" s="977"/>
      <c r="V13" s="977"/>
      <c r="W13" s="977"/>
      <c r="X13" s="977"/>
      <c r="Y13" s="977"/>
      <c r="Z13" s="977"/>
      <c r="AA13" s="977"/>
      <c r="AB13" s="977"/>
      <c r="AC13" s="977"/>
      <c r="AD13" s="977"/>
      <c r="AE13" s="977"/>
      <c r="AF13" s="977"/>
      <c r="AG13" s="977"/>
      <c r="AH13" s="977"/>
      <c r="AI13" s="977"/>
      <c r="AJ13" s="977"/>
      <c r="AK13" s="977"/>
      <c r="AL13" s="977"/>
      <c r="AM13" s="977"/>
      <c r="AN13" s="977"/>
      <c r="AO13" s="977"/>
      <c r="AP13" s="977"/>
      <c r="AQ13" s="977"/>
      <c r="AR13" s="977"/>
      <c r="AS13" s="977"/>
      <c r="AT13" s="977"/>
      <c r="AU13" s="977"/>
      <c r="AV13" s="977"/>
      <c r="AW13" s="977"/>
      <c r="AX13" s="977"/>
      <c r="AY13" s="977"/>
      <c r="AZ13" s="977"/>
      <c r="BA13" s="977"/>
      <c r="BB13" s="977"/>
      <c r="BC13" s="977"/>
      <c r="BD13" s="977"/>
      <c r="BE13" s="977"/>
      <c r="BF13" s="977"/>
      <c r="BG13" s="977"/>
      <c r="BH13" s="977"/>
      <c r="BI13" s="977"/>
      <c r="BJ13" s="977"/>
      <c r="BK13" s="977"/>
      <c r="BL13" s="977"/>
      <c r="BM13" s="977"/>
      <c r="BN13" s="977"/>
      <c r="BO13" s="977"/>
      <c r="BP13" s="977"/>
      <c r="BQ13" s="977"/>
      <c r="BR13" s="977"/>
      <c r="BS13" s="977"/>
      <c r="BT13" s="977"/>
      <c r="BU13" s="977"/>
      <c r="BV13" s="977"/>
      <c r="BW13" s="977"/>
      <c r="BX13" s="977"/>
      <c r="BY13" s="977"/>
      <c r="BZ13" s="977"/>
      <c r="CA13" s="977"/>
      <c r="CB13" s="977"/>
      <c r="CC13" s="977"/>
      <c r="CD13" s="977"/>
      <c r="CE13" s="977"/>
      <c r="CF13" s="977"/>
      <c r="CG13" s="977"/>
      <c r="CH13" s="977"/>
      <c r="CI13" s="977"/>
      <c r="CJ13" s="977"/>
      <c r="CK13" s="977"/>
      <c r="CL13" s="977"/>
      <c r="CM13" s="977"/>
      <c r="CN13" s="977"/>
      <c r="CO13" s="977"/>
      <c r="CP13" s="977"/>
      <c r="CQ13" s="977"/>
      <c r="CR13" s="977"/>
      <c r="CS13" s="977"/>
      <c r="CT13" s="977"/>
      <c r="CU13" s="977"/>
      <c r="CV13" s="977"/>
      <c r="CW13" s="977"/>
      <c r="CX13" s="977"/>
      <c r="CY13" s="977"/>
      <c r="CZ13" s="977"/>
      <c r="DA13" s="977"/>
      <c r="DB13" s="977"/>
      <c r="DC13" s="977"/>
      <c r="DD13" s="977"/>
      <c r="DE13" s="977"/>
      <c r="DF13" s="977"/>
      <c r="DG13" s="977"/>
      <c r="DH13" s="977"/>
      <c r="DI13" s="977"/>
      <c r="DJ13" s="977"/>
      <c r="DK13" s="977"/>
      <c r="DL13" s="977"/>
      <c r="DM13" s="977"/>
      <c r="DN13" s="977"/>
      <c r="DO13" s="977"/>
      <c r="DP13" s="977"/>
      <c r="DQ13" s="977"/>
      <c r="DR13" s="977"/>
      <c r="DS13" s="977"/>
      <c r="DT13" s="977"/>
      <c r="DU13" s="977"/>
      <c r="DV13" s="977"/>
      <c r="DW13" s="977"/>
      <c r="DX13" s="977"/>
      <c r="DY13" s="977"/>
      <c r="DZ13" s="977"/>
      <c r="EA13" s="977"/>
      <c r="EB13" s="977"/>
      <c r="EC13" s="977"/>
      <c r="ED13" s="977"/>
      <c r="EE13" s="977"/>
      <c r="EF13" s="977"/>
      <c r="EG13" s="977"/>
      <c r="EH13" s="977"/>
      <c r="EI13" s="977"/>
      <c r="EJ13" s="977"/>
      <c r="EK13" s="977"/>
      <c r="EL13" s="977"/>
      <c r="EM13" s="977"/>
      <c r="EN13" s="977"/>
      <c r="EO13" s="977"/>
      <c r="EP13" s="977"/>
      <c r="EQ13" s="977"/>
      <c r="ER13" s="977"/>
      <c r="ES13" s="977"/>
      <c r="ET13" s="977"/>
      <c r="EU13" s="977"/>
      <c r="EV13" s="977"/>
      <c r="EW13" s="977"/>
      <c r="EX13" s="977"/>
      <c r="EY13" s="977"/>
      <c r="EZ13" s="977"/>
      <c r="FA13" s="977"/>
      <c r="FB13" s="977"/>
      <c r="FC13" s="977"/>
      <c r="FD13" s="977"/>
      <c r="FE13" s="977"/>
      <c r="FF13" s="977"/>
      <c r="FG13" s="977"/>
      <c r="FH13" s="977"/>
      <c r="FI13" s="977"/>
      <c r="FJ13" s="977"/>
      <c r="FK13" s="977"/>
      <c r="FL13" s="977"/>
      <c r="FM13" s="977"/>
      <c r="FN13" s="977"/>
      <c r="FO13" s="977"/>
      <c r="FP13" s="977"/>
      <c r="FQ13" s="977"/>
      <c r="FR13" s="977"/>
      <c r="FS13" s="977"/>
      <c r="FT13" s="977"/>
      <c r="FU13" s="977"/>
      <c r="FV13" s="977"/>
      <c r="FW13" s="977"/>
      <c r="FX13" s="977"/>
      <c r="FY13" s="977"/>
      <c r="FZ13" s="977"/>
      <c r="GA13" s="977"/>
      <c r="GB13" s="977"/>
      <c r="GC13" s="977"/>
      <c r="GD13" s="977"/>
      <c r="GE13" s="977"/>
      <c r="GF13" s="977"/>
      <c r="GG13" s="977"/>
      <c r="GH13" s="977"/>
      <c r="GI13" s="977"/>
      <c r="GJ13" s="977"/>
      <c r="GK13" s="977"/>
      <c r="GL13" s="977"/>
      <c r="GM13" s="977"/>
      <c r="GN13" s="977"/>
      <c r="GO13" s="977"/>
      <c r="GP13" s="977"/>
      <c r="GQ13" s="977"/>
      <c r="GR13" s="977"/>
      <c r="GS13" s="977"/>
      <c r="GT13" s="977"/>
      <c r="GU13" s="977"/>
      <c r="GV13" s="977"/>
      <c r="GW13" s="977"/>
      <c r="GX13" s="977"/>
      <c r="GY13" s="977"/>
      <c r="GZ13" s="977"/>
      <c r="HA13" s="977"/>
      <c r="HB13" s="977"/>
      <c r="HC13" s="977"/>
      <c r="HD13" s="977"/>
      <c r="HE13" s="977"/>
      <c r="HF13" s="977"/>
      <c r="HG13" s="977"/>
      <c r="HH13" s="977"/>
      <c r="HI13" s="977"/>
      <c r="HJ13" s="977"/>
      <c r="HK13" s="977"/>
      <c r="HL13" s="977"/>
      <c r="HM13" s="977"/>
      <c r="HN13" s="977"/>
      <c r="HO13" s="977"/>
      <c r="HP13" s="977"/>
      <c r="HQ13" s="977"/>
      <c r="HR13" s="977"/>
      <c r="HS13" s="977"/>
      <c r="HT13" s="977"/>
      <c r="HU13" s="977"/>
      <c r="HV13" s="977"/>
      <c r="HW13" s="977"/>
      <c r="HX13" s="977"/>
      <c r="HY13" s="977"/>
      <c r="HZ13" s="977"/>
      <c r="IA13" s="977"/>
      <c r="IB13" s="977"/>
      <c r="IC13" s="977"/>
      <c r="ID13" s="977"/>
      <c r="IE13" s="977"/>
      <c r="IF13" s="977"/>
      <c r="IG13" s="977"/>
      <c r="IH13" s="977"/>
      <c r="II13" s="977"/>
      <c r="IJ13" s="977"/>
      <c r="IK13" s="977"/>
      <c r="IL13" s="977"/>
      <c r="IM13" s="977"/>
      <c r="IN13" s="977"/>
      <c r="IO13" s="977"/>
      <c r="IP13" s="977"/>
      <c r="IQ13" s="977"/>
      <c r="IR13" s="977"/>
      <c r="IS13" s="977"/>
      <c r="IT13" s="977"/>
      <c r="IU13" s="977"/>
      <c r="IV13" s="977"/>
    </row>
    <row r="14" s="1005" customFormat="true" ht="15.75" hidden="false" customHeight="false" outlineLevel="0" collapsed="false">
      <c r="A14" s="1002" t="s">
        <v>1117</v>
      </c>
      <c r="B14" s="1003" t="n">
        <f aca="false">B17</f>
        <v>78700</v>
      </c>
      <c r="C14" s="1004"/>
    </row>
    <row r="15" s="1005" customFormat="true" ht="15.75" hidden="false" customHeight="false" outlineLevel="0" collapsed="false">
      <c r="A15" s="972" t="s">
        <v>20</v>
      </c>
      <c r="B15" s="997"/>
      <c r="C15" s="1004"/>
    </row>
    <row r="16" s="1005" customFormat="true" ht="15.75" hidden="false" customHeight="false" outlineLevel="0" collapsed="false">
      <c r="A16" s="972"/>
      <c r="B16" s="997"/>
      <c r="C16" s="1004"/>
      <c r="F16" s="1006"/>
    </row>
    <row r="17" s="911" customFormat="true" ht="15" hidden="false" customHeight="false" outlineLevel="0" collapsed="false">
      <c r="A17" s="972" t="s">
        <v>1132</v>
      </c>
      <c r="B17" s="1007" t="n">
        <f aca="false">B19</f>
        <v>78700</v>
      </c>
      <c r="F17" s="1008"/>
    </row>
    <row r="18" s="911" customFormat="true" ht="15" hidden="false" customHeight="false" outlineLevel="0" collapsed="false">
      <c r="A18" s="972"/>
      <c r="B18" s="1007"/>
      <c r="F18" s="1008"/>
    </row>
    <row r="19" s="911" customFormat="true" ht="30" hidden="false" customHeight="false" outlineLevel="0" collapsed="false">
      <c r="A19" s="972" t="s">
        <v>1133</v>
      </c>
      <c r="B19" s="994" t="n">
        <v>78700</v>
      </c>
      <c r="F19" s="1008"/>
    </row>
    <row r="20" customFormat="false" ht="15" hidden="false" customHeight="false" outlineLevel="0" collapsed="false">
      <c r="A20" s="1009"/>
      <c r="B20" s="1010"/>
      <c r="F20" s="1011"/>
    </row>
    <row r="21" s="992" customFormat="true" ht="15" hidden="false" customHeight="false" outlineLevel="0" collapsed="false">
      <c r="A21" s="996" t="s">
        <v>1134</v>
      </c>
      <c r="B21" s="1012" t="n">
        <f aca="false">B23</f>
        <v>-78700</v>
      </c>
      <c r="C21" s="991"/>
      <c r="D21" s="999"/>
    </row>
    <row r="22" s="992" customFormat="true" ht="15" hidden="false" customHeight="false" outlineLevel="0" collapsed="false">
      <c r="A22" s="996"/>
      <c r="B22" s="997"/>
      <c r="C22" s="991"/>
      <c r="D22" s="999"/>
    </row>
    <row r="23" s="992" customFormat="true" ht="15" hidden="false" customHeight="false" outlineLevel="0" collapsed="false">
      <c r="A23" s="1013" t="s">
        <v>1135</v>
      </c>
      <c r="B23" s="1012" t="n">
        <f aca="false">B27</f>
        <v>-78700</v>
      </c>
      <c r="C23" s="991"/>
      <c r="D23" s="999"/>
    </row>
    <row r="24" s="992" customFormat="true" ht="15" hidden="false" customHeight="false" outlineLevel="0" collapsed="false">
      <c r="A24" s="1013"/>
      <c r="B24" s="1012"/>
      <c r="C24" s="991"/>
      <c r="D24" s="999"/>
    </row>
    <row r="25" s="1017" customFormat="true" ht="15" hidden="false" customHeight="false" outlineLevel="0" collapsed="false">
      <c r="A25" s="1014" t="s">
        <v>344</v>
      </c>
      <c r="B25" s="1015" t="n">
        <f aca="false">B27</f>
        <v>-78700</v>
      </c>
      <c r="C25" s="1016"/>
      <c r="D25" s="1016"/>
    </row>
    <row r="26" s="1022" customFormat="true" ht="15" hidden="false" customHeight="false" outlineLevel="0" collapsed="false">
      <c r="A26" s="1018"/>
      <c r="B26" s="1019"/>
      <c r="C26" s="1020"/>
      <c r="D26" s="1021"/>
    </row>
    <row r="27" s="992" customFormat="true" ht="15" hidden="false" customHeight="false" outlineLevel="0" collapsed="false">
      <c r="A27" s="1002" t="s">
        <v>1136</v>
      </c>
      <c r="B27" s="1023" t="n">
        <f aca="false">B30</f>
        <v>-78700</v>
      </c>
      <c r="C27" s="991"/>
      <c r="D27" s="999"/>
    </row>
    <row r="28" s="992" customFormat="true" ht="15" hidden="false" customHeight="false" outlineLevel="0" collapsed="false">
      <c r="A28" s="972" t="s">
        <v>20</v>
      </c>
      <c r="B28" s="997"/>
      <c r="C28" s="991"/>
      <c r="D28" s="999"/>
    </row>
    <row r="29" s="992" customFormat="true" ht="15" hidden="false" customHeight="false" outlineLevel="0" collapsed="false">
      <c r="A29" s="996"/>
      <c r="B29" s="997"/>
      <c r="C29" s="991"/>
      <c r="D29" s="999"/>
    </row>
    <row r="30" s="992" customFormat="true" ht="15" hidden="false" customHeight="false" outlineLevel="0" collapsed="false">
      <c r="A30" s="972" t="s">
        <v>1137</v>
      </c>
      <c r="B30" s="1024" t="n">
        <v>-78700</v>
      </c>
      <c r="C30" s="991"/>
      <c r="D30" s="999"/>
    </row>
    <row r="31" s="1022" customFormat="true" ht="15" hidden="false" customHeight="false" outlineLevel="0" collapsed="false">
      <c r="A31" s="1009"/>
      <c r="B31" s="1025"/>
      <c r="C31" s="1020"/>
      <c r="D31" s="1021"/>
    </row>
    <row r="32" s="1027" customFormat="true" ht="14.25" hidden="false" customHeight="false" outlineLevel="0" collapsed="false">
      <c r="A32" s="1013" t="s">
        <v>1097</v>
      </c>
      <c r="B32" s="1026" t="n">
        <f aca="false">B34+B47+B70+B92+B104+B116</f>
        <v>-150154</v>
      </c>
    </row>
    <row r="33" s="1028" customFormat="true" ht="15" hidden="false" customHeight="false" outlineLevel="0" collapsed="false">
      <c r="A33" s="984"/>
      <c r="B33" s="984"/>
    </row>
    <row r="34" s="1027" customFormat="true" ht="14.25" hidden="false" customHeight="false" outlineLevel="0" collapsed="false">
      <c r="A34" s="1013" t="s">
        <v>1098</v>
      </c>
      <c r="B34" s="1026" t="n">
        <f aca="false">B36</f>
        <v>38183</v>
      </c>
    </row>
    <row r="35" s="1028" customFormat="true" ht="15" hidden="false" customHeight="false" outlineLevel="0" collapsed="false">
      <c r="A35" s="984"/>
      <c r="B35" s="984"/>
    </row>
    <row r="36" s="1030" customFormat="true" ht="15" hidden="false" customHeight="false" outlineLevel="0" collapsed="false">
      <c r="A36" s="1014" t="s">
        <v>358</v>
      </c>
      <c r="B36" s="1029" t="n">
        <f aca="false">B38</f>
        <v>38183</v>
      </c>
    </row>
    <row r="37" s="1028" customFormat="true" ht="15" hidden="false" customHeight="false" outlineLevel="0" collapsed="false">
      <c r="A37" s="984"/>
      <c r="B37" s="984"/>
    </row>
    <row r="38" s="992" customFormat="true" ht="15" hidden="false" customHeight="false" outlineLevel="0" collapsed="false">
      <c r="A38" s="1002" t="s">
        <v>1117</v>
      </c>
      <c r="B38" s="1003" t="n">
        <f aca="false">B41</f>
        <v>38183</v>
      </c>
      <c r="C38" s="991"/>
    </row>
    <row r="39" s="992" customFormat="true" ht="15" hidden="false" customHeight="false" outlineLevel="0" collapsed="false">
      <c r="A39" s="972" t="s">
        <v>20</v>
      </c>
      <c r="B39" s="997"/>
      <c r="C39" s="991"/>
    </row>
    <row r="40" s="992" customFormat="true" ht="15" hidden="false" customHeight="false" outlineLevel="0" collapsed="false">
      <c r="A40" s="972"/>
      <c r="B40" s="997"/>
      <c r="C40" s="991"/>
    </row>
    <row r="41" s="992" customFormat="true" ht="15" hidden="false" customHeight="false" outlineLevel="0" collapsed="false">
      <c r="A41" s="1031" t="s">
        <v>1132</v>
      </c>
      <c r="B41" s="994" t="n">
        <f aca="false">B44+B45</f>
        <v>38183</v>
      </c>
      <c r="C41" s="991"/>
    </row>
    <row r="42" s="992" customFormat="true" ht="15" hidden="false" customHeight="false" outlineLevel="0" collapsed="false">
      <c r="A42" s="1031" t="s">
        <v>1138</v>
      </c>
      <c r="B42" s="994"/>
      <c r="C42" s="991"/>
    </row>
    <row r="43" s="992" customFormat="true" ht="15" hidden="false" customHeight="false" outlineLevel="0" collapsed="false">
      <c r="A43" s="1031"/>
      <c r="B43" s="994"/>
      <c r="C43" s="991"/>
    </row>
    <row r="44" s="992" customFormat="true" ht="15" hidden="false" customHeight="false" outlineLevel="0" collapsed="false">
      <c r="A44" s="984" t="s">
        <v>1139</v>
      </c>
      <c r="B44" s="994" t="n">
        <v>-4000</v>
      </c>
      <c r="C44" s="991"/>
    </row>
    <row r="45" s="954" customFormat="true" ht="60.75" hidden="false" customHeight="false" outlineLevel="0" collapsed="false">
      <c r="A45" s="972" t="s">
        <v>1140</v>
      </c>
      <c r="B45" s="994" t="n">
        <v>42183</v>
      </c>
      <c r="C45" s="951"/>
      <c r="D45" s="952"/>
      <c r="E45" s="953"/>
    </row>
    <row r="46" s="911" customFormat="true" ht="15" hidden="false" customHeight="false" outlineLevel="0" collapsed="false">
      <c r="A46" s="996"/>
      <c r="B46" s="1024"/>
    </row>
    <row r="47" s="992" customFormat="true" ht="15" hidden="false" customHeight="false" outlineLevel="0" collapsed="false">
      <c r="A47" s="996" t="s">
        <v>1141</v>
      </c>
      <c r="B47" s="1032" t="n">
        <f aca="false">B49+B60</f>
        <v>6559250</v>
      </c>
      <c r="C47" s="991"/>
    </row>
    <row r="48" s="992" customFormat="true" ht="15" hidden="false" customHeight="false" outlineLevel="0" collapsed="false">
      <c r="A48" s="996"/>
      <c r="B48" s="1032"/>
      <c r="C48" s="991"/>
    </row>
    <row r="49" s="998" customFormat="true" ht="15" hidden="false" customHeight="false" outlineLevel="0" collapsed="false">
      <c r="A49" s="1033" t="s">
        <v>358</v>
      </c>
      <c r="B49" s="1015" t="n">
        <f aca="false">B51</f>
        <v>6103760</v>
      </c>
      <c r="C49" s="991"/>
    </row>
    <row r="50" s="992" customFormat="true" ht="15" hidden="false" customHeight="false" outlineLevel="0" collapsed="false">
      <c r="A50" s="1034"/>
      <c r="B50" s="1024"/>
      <c r="C50" s="991"/>
    </row>
    <row r="51" s="992" customFormat="true" ht="15" hidden="false" customHeight="false" outlineLevel="0" collapsed="false">
      <c r="A51" s="1002" t="s">
        <v>1117</v>
      </c>
      <c r="B51" s="1035" t="n">
        <f aca="false">B54</f>
        <v>6103760</v>
      </c>
      <c r="C51" s="991"/>
    </row>
    <row r="52" s="992" customFormat="true" ht="15" hidden="false" customHeight="false" outlineLevel="0" collapsed="false">
      <c r="A52" s="972" t="s">
        <v>20</v>
      </c>
      <c r="B52" s="1035"/>
      <c r="C52" s="991"/>
    </row>
    <row r="53" s="992" customFormat="true" ht="15" hidden="false" customHeight="false" outlineLevel="0" collapsed="false">
      <c r="A53" s="1002"/>
      <c r="B53" s="1035"/>
      <c r="C53" s="991"/>
    </row>
    <row r="54" s="992" customFormat="true" ht="15" hidden="false" customHeight="false" outlineLevel="0" collapsed="false">
      <c r="A54" s="972" t="s">
        <v>1132</v>
      </c>
      <c r="B54" s="1024" t="n">
        <f aca="false">B58+B57</f>
        <v>6103760</v>
      </c>
      <c r="C54" s="991"/>
    </row>
    <row r="55" s="992" customFormat="true" ht="15" hidden="false" customHeight="false" outlineLevel="0" collapsed="false">
      <c r="A55" s="972" t="s">
        <v>1138</v>
      </c>
      <c r="B55" s="1035"/>
      <c r="C55" s="991"/>
    </row>
    <row r="56" s="992" customFormat="true" ht="15" hidden="false" customHeight="false" outlineLevel="0" collapsed="false">
      <c r="A56" s="972"/>
      <c r="B56" s="1024"/>
      <c r="C56" s="991"/>
    </row>
    <row r="57" s="992" customFormat="true" ht="75" hidden="false" customHeight="false" outlineLevel="0" collapsed="false">
      <c r="A57" s="984" t="s">
        <v>1142</v>
      </c>
      <c r="B57" s="994" t="n">
        <v>6099760</v>
      </c>
      <c r="C57" s="991"/>
    </row>
    <row r="58" s="992" customFormat="true" ht="15" hidden="false" customHeight="false" outlineLevel="0" collapsed="false">
      <c r="A58" s="984" t="s">
        <v>1143</v>
      </c>
      <c r="B58" s="994" t="n">
        <v>4000</v>
      </c>
      <c r="C58" s="991"/>
    </row>
    <row r="59" s="992" customFormat="true" ht="15" hidden="false" customHeight="false" outlineLevel="0" collapsed="false">
      <c r="A59" s="984"/>
      <c r="B59" s="994"/>
      <c r="C59" s="991"/>
    </row>
    <row r="60" s="998" customFormat="true" ht="15" hidden="false" customHeight="false" outlineLevel="0" collapsed="false">
      <c r="A60" s="1033" t="s">
        <v>360</v>
      </c>
      <c r="B60" s="1015" t="n">
        <f aca="false">B62</f>
        <v>455490</v>
      </c>
      <c r="C60" s="991"/>
    </row>
    <row r="61" s="992" customFormat="true" ht="15" hidden="false" customHeight="false" outlineLevel="0" collapsed="false">
      <c r="A61" s="1034"/>
      <c r="B61" s="1024"/>
      <c r="C61" s="991"/>
    </row>
    <row r="62" s="992" customFormat="true" ht="15" hidden="false" customHeight="false" outlineLevel="0" collapsed="false">
      <c r="A62" s="1002" t="s">
        <v>1117</v>
      </c>
      <c r="B62" s="1035" t="n">
        <f aca="false">B65</f>
        <v>455490</v>
      </c>
      <c r="C62" s="991"/>
    </row>
    <row r="63" s="992" customFormat="true" ht="15" hidden="false" customHeight="false" outlineLevel="0" collapsed="false">
      <c r="A63" s="972" t="s">
        <v>20</v>
      </c>
      <c r="B63" s="1035"/>
      <c r="C63" s="991"/>
    </row>
    <row r="64" s="992" customFormat="true" ht="15" hidden="false" customHeight="false" outlineLevel="0" collapsed="false">
      <c r="A64" s="1002"/>
      <c r="B64" s="1035"/>
      <c r="C64" s="991"/>
    </row>
    <row r="65" s="992" customFormat="true" ht="15" hidden="false" customHeight="false" outlineLevel="0" collapsed="false">
      <c r="A65" s="972" t="s">
        <v>1132</v>
      </c>
      <c r="B65" s="1024" t="n">
        <f aca="false">B69+B68</f>
        <v>455490</v>
      </c>
      <c r="C65" s="991"/>
    </row>
    <row r="66" s="992" customFormat="true" ht="15" hidden="false" customHeight="false" outlineLevel="0" collapsed="false">
      <c r="A66" s="972" t="s">
        <v>1138</v>
      </c>
      <c r="B66" s="1035"/>
      <c r="C66" s="991"/>
    </row>
    <row r="67" s="992" customFormat="true" ht="15" hidden="false" customHeight="false" outlineLevel="0" collapsed="false">
      <c r="A67" s="972"/>
      <c r="B67" s="1024"/>
      <c r="C67" s="991"/>
    </row>
    <row r="68" s="992" customFormat="true" ht="75" hidden="false" customHeight="false" outlineLevel="0" collapsed="false">
      <c r="A68" s="984" t="s">
        <v>1144</v>
      </c>
      <c r="B68" s="994" t="n">
        <v>455490</v>
      </c>
      <c r="C68" s="991"/>
    </row>
    <row r="69" s="992" customFormat="true" ht="15" hidden="false" customHeight="false" outlineLevel="0" collapsed="false">
      <c r="A69" s="984"/>
      <c r="B69" s="994"/>
      <c r="C69" s="991"/>
    </row>
    <row r="70" s="992" customFormat="true" ht="15" hidden="false" customHeight="false" outlineLevel="0" collapsed="false">
      <c r="A70" s="996" t="s">
        <v>1145</v>
      </c>
      <c r="B70" s="1032" t="n">
        <f aca="false">B72+B82</f>
        <v>-6555250</v>
      </c>
      <c r="C70" s="991"/>
    </row>
    <row r="71" s="992" customFormat="true" ht="15" hidden="false" customHeight="false" outlineLevel="0" collapsed="false">
      <c r="A71" s="996"/>
      <c r="B71" s="1032"/>
      <c r="C71" s="991"/>
    </row>
    <row r="72" s="998" customFormat="true" ht="15" hidden="false" customHeight="false" outlineLevel="0" collapsed="false">
      <c r="A72" s="1033" t="s">
        <v>365</v>
      </c>
      <c r="B72" s="1015" t="n">
        <f aca="false">B74</f>
        <v>-6099760</v>
      </c>
      <c r="C72" s="991"/>
    </row>
    <row r="73" s="992" customFormat="true" ht="15" hidden="false" customHeight="false" outlineLevel="0" collapsed="false">
      <c r="A73" s="1034"/>
      <c r="B73" s="1024"/>
      <c r="C73" s="991"/>
    </row>
    <row r="74" s="992" customFormat="true" ht="15" hidden="false" customHeight="false" outlineLevel="0" collapsed="false">
      <c r="A74" s="1002" t="s">
        <v>1146</v>
      </c>
      <c r="B74" s="1035" t="n">
        <f aca="false">B77</f>
        <v>-6099760</v>
      </c>
      <c r="C74" s="991"/>
    </row>
    <row r="75" s="992" customFormat="true" ht="15" hidden="false" customHeight="false" outlineLevel="0" collapsed="false">
      <c r="A75" s="972" t="s">
        <v>20</v>
      </c>
      <c r="B75" s="1035"/>
      <c r="C75" s="991"/>
    </row>
    <row r="76" s="992" customFormat="true" ht="15" hidden="false" customHeight="false" outlineLevel="0" collapsed="false">
      <c r="A76" s="1002"/>
      <c r="B76" s="1035"/>
      <c r="C76" s="991"/>
    </row>
    <row r="77" s="992" customFormat="true" ht="15" hidden="false" customHeight="false" outlineLevel="0" collapsed="false">
      <c r="A77" s="972" t="s">
        <v>1132</v>
      </c>
      <c r="B77" s="1024" t="n">
        <f aca="false">B81+B80</f>
        <v>-6099760</v>
      </c>
      <c r="C77" s="991"/>
    </row>
    <row r="78" s="992" customFormat="true" ht="15" hidden="false" customHeight="false" outlineLevel="0" collapsed="false">
      <c r="A78" s="972" t="s">
        <v>1138</v>
      </c>
      <c r="B78" s="1035"/>
      <c r="C78" s="991"/>
    </row>
    <row r="79" s="992" customFormat="true" ht="15" hidden="false" customHeight="false" outlineLevel="0" collapsed="false">
      <c r="A79" s="972"/>
      <c r="B79" s="1024"/>
      <c r="C79" s="991"/>
    </row>
    <row r="80" s="992" customFormat="true" ht="75" hidden="false" customHeight="false" outlineLevel="0" collapsed="false">
      <c r="A80" s="984" t="s">
        <v>1147</v>
      </c>
      <c r="B80" s="994" t="n">
        <v>-6099760</v>
      </c>
      <c r="C80" s="991"/>
    </row>
    <row r="81" s="992" customFormat="true" ht="15" hidden="false" customHeight="false" outlineLevel="0" collapsed="false">
      <c r="A81" s="984"/>
      <c r="B81" s="994"/>
      <c r="C81" s="991"/>
    </row>
    <row r="82" s="998" customFormat="true" ht="15" hidden="false" customHeight="false" outlineLevel="0" collapsed="false">
      <c r="A82" s="1033" t="s">
        <v>366</v>
      </c>
      <c r="B82" s="1015" t="n">
        <f aca="false">B84</f>
        <v>-455490</v>
      </c>
      <c r="C82" s="991"/>
    </row>
    <row r="83" s="992" customFormat="true" ht="15" hidden="false" customHeight="false" outlineLevel="0" collapsed="false">
      <c r="A83" s="1034"/>
      <c r="B83" s="1024"/>
      <c r="C83" s="991"/>
    </row>
    <row r="84" s="992" customFormat="true" ht="15" hidden="false" customHeight="false" outlineLevel="0" collapsed="false">
      <c r="A84" s="1002" t="s">
        <v>1146</v>
      </c>
      <c r="B84" s="1035" t="n">
        <f aca="false">B87</f>
        <v>-455490</v>
      </c>
      <c r="C84" s="991"/>
    </row>
    <row r="85" s="992" customFormat="true" ht="15" hidden="false" customHeight="false" outlineLevel="0" collapsed="false">
      <c r="A85" s="972" t="s">
        <v>20</v>
      </c>
      <c r="B85" s="1035"/>
      <c r="C85" s="991"/>
    </row>
    <row r="86" s="992" customFormat="true" ht="15" hidden="false" customHeight="false" outlineLevel="0" collapsed="false">
      <c r="A86" s="1002"/>
      <c r="B86" s="1035"/>
      <c r="C86" s="991"/>
    </row>
    <row r="87" s="992" customFormat="true" ht="15" hidden="false" customHeight="false" outlineLevel="0" collapsed="false">
      <c r="A87" s="972" t="s">
        <v>1132</v>
      </c>
      <c r="B87" s="1024" t="n">
        <f aca="false">B90</f>
        <v>-455490</v>
      </c>
      <c r="C87" s="991"/>
    </row>
    <row r="88" s="992" customFormat="true" ht="15" hidden="false" customHeight="false" outlineLevel="0" collapsed="false">
      <c r="A88" s="972" t="s">
        <v>1138</v>
      </c>
      <c r="B88" s="1035"/>
      <c r="C88" s="991"/>
    </row>
    <row r="89" s="992" customFormat="true" ht="15" hidden="false" customHeight="false" outlineLevel="0" collapsed="false">
      <c r="A89" s="972"/>
      <c r="B89" s="1024"/>
      <c r="C89" s="991"/>
    </row>
    <row r="90" s="992" customFormat="true" ht="90" hidden="false" customHeight="false" outlineLevel="0" collapsed="false">
      <c r="A90" s="984" t="s">
        <v>1148</v>
      </c>
      <c r="B90" s="994" t="n">
        <v>-455490</v>
      </c>
      <c r="C90" s="991"/>
    </row>
    <row r="91" s="1022" customFormat="true" ht="15" hidden="false" customHeight="false" outlineLevel="0" collapsed="false">
      <c r="A91" s="1036"/>
      <c r="B91" s="1010"/>
      <c r="C91" s="1020"/>
    </row>
    <row r="92" s="992" customFormat="true" ht="15" hidden="false" customHeight="false" outlineLevel="0" collapsed="false">
      <c r="A92" s="996" t="s">
        <v>1149</v>
      </c>
      <c r="B92" s="1032" t="n">
        <f aca="false">B94</f>
        <v>-173843</v>
      </c>
      <c r="C92" s="991"/>
    </row>
    <row r="93" s="992" customFormat="true" ht="15" hidden="false" customHeight="false" outlineLevel="0" collapsed="false">
      <c r="A93" s="996"/>
      <c r="B93" s="1032"/>
      <c r="C93" s="991"/>
    </row>
    <row r="94" s="998" customFormat="true" ht="15" hidden="false" customHeight="false" outlineLevel="0" collapsed="false">
      <c r="A94" s="1033" t="s">
        <v>358</v>
      </c>
      <c r="B94" s="1015" t="n">
        <f aca="false">B96</f>
        <v>-173843</v>
      </c>
      <c r="C94" s="991"/>
    </row>
    <row r="95" s="992" customFormat="true" ht="15" hidden="false" customHeight="false" outlineLevel="0" collapsed="false">
      <c r="A95" s="1034"/>
      <c r="B95" s="1024"/>
      <c r="C95" s="991"/>
    </row>
    <row r="96" s="992" customFormat="true" ht="15" hidden="false" customHeight="false" outlineLevel="0" collapsed="false">
      <c r="A96" s="1002" t="s">
        <v>1146</v>
      </c>
      <c r="B96" s="1035" t="n">
        <f aca="false">B99</f>
        <v>-173843</v>
      </c>
      <c r="C96" s="991"/>
    </row>
    <row r="97" s="992" customFormat="true" ht="15" hidden="false" customHeight="false" outlineLevel="0" collapsed="false">
      <c r="A97" s="972" t="s">
        <v>20</v>
      </c>
      <c r="B97" s="1035"/>
      <c r="C97" s="991"/>
    </row>
    <row r="98" s="992" customFormat="true" ht="15" hidden="false" customHeight="false" outlineLevel="0" collapsed="false">
      <c r="A98" s="1002"/>
      <c r="B98" s="1035"/>
      <c r="C98" s="991"/>
    </row>
    <row r="99" s="992" customFormat="true" ht="15" hidden="false" customHeight="false" outlineLevel="0" collapsed="false">
      <c r="A99" s="972" t="s">
        <v>1132</v>
      </c>
      <c r="B99" s="1024" t="n">
        <f aca="false">B102</f>
        <v>-173843</v>
      </c>
      <c r="C99" s="991"/>
    </row>
    <row r="100" s="992" customFormat="true" ht="15" hidden="false" customHeight="false" outlineLevel="0" collapsed="false">
      <c r="A100" s="972" t="s">
        <v>1138</v>
      </c>
      <c r="B100" s="1035"/>
      <c r="C100" s="991"/>
    </row>
    <row r="101" s="992" customFormat="true" ht="15" hidden="false" customHeight="false" outlineLevel="0" collapsed="false">
      <c r="A101" s="972"/>
      <c r="B101" s="1024"/>
      <c r="C101" s="991"/>
    </row>
    <row r="102" s="992" customFormat="true" ht="15" hidden="false" customHeight="false" outlineLevel="0" collapsed="false">
      <c r="A102" s="984" t="s">
        <v>1139</v>
      </c>
      <c r="B102" s="1024" t="n">
        <v>-173843</v>
      </c>
      <c r="C102" s="991"/>
    </row>
    <row r="103" customFormat="false" ht="15" hidden="false" customHeight="false" outlineLevel="0" collapsed="false">
      <c r="A103" s="1018"/>
      <c r="B103" s="1025"/>
    </row>
    <row r="104" s="992" customFormat="true" ht="15" hidden="false" customHeight="false" outlineLevel="0" collapsed="false">
      <c r="A104" s="996" t="s">
        <v>1150</v>
      </c>
      <c r="B104" s="1032" t="n">
        <f aca="false">B106</f>
        <v>-65405</v>
      </c>
      <c r="C104" s="991"/>
    </row>
    <row r="105" s="992" customFormat="true" ht="15" hidden="false" customHeight="false" outlineLevel="0" collapsed="false">
      <c r="A105" s="996"/>
      <c r="B105" s="1032"/>
      <c r="C105" s="991"/>
    </row>
    <row r="106" s="998" customFormat="true" ht="15" hidden="false" customHeight="false" outlineLevel="0" collapsed="false">
      <c r="A106" s="1033" t="s">
        <v>358</v>
      </c>
      <c r="B106" s="1015" t="n">
        <f aca="false">B108</f>
        <v>-65405</v>
      </c>
      <c r="C106" s="991"/>
    </row>
    <row r="107" s="992" customFormat="true" ht="15" hidden="false" customHeight="false" outlineLevel="0" collapsed="false">
      <c r="A107" s="1034"/>
      <c r="B107" s="1024"/>
      <c r="C107" s="991"/>
    </row>
    <row r="108" s="992" customFormat="true" ht="15" hidden="false" customHeight="false" outlineLevel="0" collapsed="false">
      <c r="A108" s="1002" t="s">
        <v>1146</v>
      </c>
      <c r="B108" s="1035" t="n">
        <f aca="false">B111</f>
        <v>-65405</v>
      </c>
      <c r="C108" s="991"/>
    </row>
    <row r="109" s="992" customFormat="true" ht="15" hidden="false" customHeight="false" outlineLevel="0" collapsed="false">
      <c r="A109" s="972" t="s">
        <v>20</v>
      </c>
      <c r="B109" s="1035"/>
      <c r="C109" s="991"/>
    </row>
    <row r="110" s="992" customFormat="true" ht="15" hidden="false" customHeight="false" outlineLevel="0" collapsed="false">
      <c r="A110" s="1002"/>
      <c r="B110" s="1035"/>
      <c r="C110" s="991"/>
    </row>
    <row r="111" s="992" customFormat="true" ht="15" hidden="false" customHeight="false" outlineLevel="0" collapsed="false">
      <c r="A111" s="972" t="s">
        <v>1132</v>
      </c>
      <c r="B111" s="1024" t="n">
        <f aca="false">B114</f>
        <v>-65405</v>
      </c>
      <c r="C111" s="991"/>
    </row>
    <row r="112" s="992" customFormat="true" ht="15" hidden="false" customHeight="false" outlineLevel="0" collapsed="false">
      <c r="A112" s="972" t="s">
        <v>1138</v>
      </c>
      <c r="B112" s="1035"/>
      <c r="C112" s="991"/>
    </row>
    <row r="113" s="992" customFormat="true" ht="15" hidden="false" customHeight="false" outlineLevel="0" collapsed="false">
      <c r="A113" s="972"/>
      <c r="B113" s="1024"/>
      <c r="C113" s="991"/>
    </row>
    <row r="114" s="992" customFormat="true" ht="15" hidden="false" customHeight="false" outlineLevel="0" collapsed="false">
      <c r="A114" s="984" t="s">
        <v>1139</v>
      </c>
      <c r="B114" s="994" t="n">
        <v>-65405</v>
      </c>
      <c r="C114" s="991"/>
    </row>
    <row r="115" s="992" customFormat="true" ht="15" hidden="false" customHeight="false" outlineLevel="0" collapsed="false">
      <c r="A115" s="972"/>
      <c r="B115" s="1024"/>
      <c r="C115" s="991"/>
      <c r="D115" s="999"/>
    </row>
    <row r="116" s="992" customFormat="true" ht="15" hidden="false" customHeight="false" outlineLevel="0" collapsed="false">
      <c r="A116" s="996" t="s">
        <v>1102</v>
      </c>
      <c r="B116" s="1032" t="n">
        <f aca="false">B128+B118</f>
        <v>46911</v>
      </c>
      <c r="C116" s="991"/>
    </row>
    <row r="117" s="992" customFormat="true" ht="15" hidden="false" customHeight="false" outlineLevel="0" collapsed="false">
      <c r="A117" s="996"/>
      <c r="B117" s="1032"/>
      <c r="C117" s="991"/>
    </row>
    <row r="118" s="998" customFormat="true" ht="15" hidden="false" customHeight="false" outlineLevel="0" collapsed="false">
      <c r="A118" s="1033" t="s">
        <v>379</v>
      </c>
      <c r="B118" s="1015" t="n">
        <f aca="false">B120</f>
        <v>2100</v>
      </c>
      <c r="C118" s="991"/>
    </row>
    <row r="119" s="992" customFormat="true" ht="15" hidden="false" customHeight="false" outlineLevel="0" collapsed="false">
      <c r="A119" s="1034"/>
      <c r="B119" s="1024"/>
      <c r="C119" s="991"/>
    </row>
    <row r="120" s="992" customFormat="true" ht="15" hidden="false" customHeight="false" outlineLevel="0" collapsed="false">
      <c r="A120" s="1002" t="s">
        <v>1117</v>
      </c>
      <c r="B120" s="1035" t="n">
        <f aca="false">B123</f>
        <v>2100</v>
      </c>
      <c r="C120" s="991"/>
    </row>
    <row r="121" s="992" customFormat="true" ht="15" hidden="false" customHeight="false" outlineLevel="0" collapsed="false">
      <c r="A121" s="972" t="s">
        <v>20</v>
      </c>
      <c r="B121" s="1035"/>
      <c r="C121" s="991"/>
    </row>
    <row r="122" s="992" customFormat="true" ht="15" hidden="false" customHeight="false" outlineLevel="0" collapsed="false">
      <c r="A122" s="1002"/>
      <c r="B122" s="1035"/>
      <c r="C122" s="991"/>
    </row>
    <row r="123" s="992" customFormat="true" ht="15" hidden="false" customHeight="false" outlineLevel="0" collapsed="false">
      <c r="A123" s="972" t="s">
        <v>1132</v>
      </c>
      <c r="B123" s="1024" t="n">
        <f aca="false">B126</f>
        <v>2100</v>
      </c>
      <c r="C123" s="991"/>
    </row>
    <row r="124" s="992" customFormat="true" ht="15" hidden="false" customHeight="false" outlineLevel="0" collapsed="false">
      <c r="A124" s="972" t="s">
        <v>1138</v>
      </c>
      <c r="B124" s="1035"/>
      <c r="C124" s="991"/>
    </row>
    <row r="125" s="992" customFormat="true" ht="15" hidden="false" customHeight="false" outlineLevel="0" collapsed="false">
      <c r="A125" s="972"/>
      <c r="B125" s="1024"/>
      <c r="C125" s="991"/>
    </row>
    <row r="126" s="954" customFormat="true" ht="75.75" hidden="false" customHeight="false" outlineLevel="0" collapsed="false">
      <c r="A126" s="972" t="s">
        <v>1151</v>
      </c>
      <c r="B126" s="994" t="n">
        <v>2100</v>
      </c>
      <c r="C126" s="951"/>
      <c r="D126" s="952"/>
      <c r="E126" s="953"/>
    </row>
    <row r="127" s="954" customFormat="true" ht="18.75" hidden="false" customHeight="false" outlineLevel="0" collapsed="false">
      <c r="A127" s="972"/>
      <c r="B127" s="950"/>
      <c r="C127" s="951"/>
      <c r="D127" s="952"/>
      <c r="E127" s="953"/>
    </row>
    <row r="128" s="998" customFormat="true" ht="15" hidden="false" customHeight="false" outlineLevel="0" collapsed="false">
      <c r="A128" s="1033" t="s">
        <v>380</v>
      </c>
      <c r="B128" s="1015" t="n">
        <f aca="false">B130</f>
        <v>44811</v>
      </c>
      <c r="C128" s="991"/>
    </row>
    <row r="129" s="992" customFormat="true" ht="15" hidden="false" customHeight="false" outlineLevel="0" collapsed="false">
      <c r="A129" s="1034"/>
      <c r="B129" s="1024"/>
      <c r="C129" s="991"/>
    </row>
    <row r="130" s="992" customFormat="true" ht="15" hidden="false" customHeight="false" outlineLevel="0" collapsed="false">
      <c r="A130" s="1002" t="s">
        <v>1117</v>
      </c>
      <c r="B130" s="1035" t="n">
        <f aca="false">B133</f>
        <v>44811</v>
      </c>
      <c r="C130" s="991"/>
    </row>
    <row r="131" s="992" customFormat="true" ht="15" hidden="false" customHeight="false" outlineLevel="0" collapsed="false">
      <c r="A131" s="972" t="s">
        <v>20</v>
      </c>
      <c r="B131" s="1035"/>
      <c r="C131" s="991"/>
    </row>
    <row r="132" s="992" customFormat="true" ht="15" hidden="false" customHeight="false" outlineLevel="0" collapsed="false">
      <c r="A132" s="1002"/>
      <c r="B132" s="1035"/>
      <c r="C132" s="991"/>
    </row>
    <row r="133" s="992" customFormat="true" ht="15" hidden="false" customHeight="false" outlineLevel="0" collapsed="false">
      <c r="A133" s="972" t="s">
        <v>1132</v>
      </c>
      <c r="B133" s="1024" t="n">
        <f aca="false">B136</f>
        <v>44811</v>
      </c>
      <c r="C133" s="991"/>
    </row>
    <row r="134" s="992" customFormat="true" ht="15" hidden="false" customHeight="false" outlineLevel="0" collapsed="false">
      <c r="A134" s="972" t="s">
        <v>1138</v>
      </c>
      <c r="B134" s="1035"/>
      <c r="C134" s="991"/>
    </row>
    <row r="135" s="992" customFormat="true" ht="15" hidden="false" customHeight="false" outlineLevel="0" collapsed="false">
      <c r="A135" s="972"/>
      <c r="B135" s="1024"/>
      <c r="C135" s="991"/>
    </row>
    <row r="136" s="992" customFormat="true" ht="45" hidden="false" customHeight="false" outlineLevel="0" collapsed="false">
      <c r="A136" s="984" t="s">
        <v>1152</v>
      </c>
      <c r="B136" s="1024" t="n">
        <v>44811</v>
      </c>
      <c r="C136" s="991"/>
    </row>
    <row r="137" s="992" customFormat="true" ht="15" hidden="false" customHeight="false" outlineLevel="0" collapsed="false">
      <c r="A137" s="984"/>
      <c r="B137" s="1024"/>
      <c r="C137" s="991"/>
    </row>
    <row r="138" s="992" customFormat="true" ht="15" hidden="false" customHeight="false" outlineLevel="0" collapsed="false">
      <c r="A138" s="1013" t="s">
        <v>1104</v>
      </c>
      <c r="B138" s="1012" t="n">
        <f aca="false">B140+B147</f>
        <v>291650</v>
      </c>
      <c r="C138" s="991"/>
      <c r="D138" s="999"/>
    </row>
    <row r="139" s="992" customFormat="true" ht="15" hidden="false" customHeight="false" outlineLevel="0" collapsed="false">
      <c r="A139" s="1013"/>
      <c r="B139" s="1012"/>
      <c r="C139" s="991"/>
      <c r="D139" s="999"/>
    </row>
    <row r="140" s="992" customFormat="true" ht="29.25" hidden="false" customHeight="false" outlineLevel="0" collapsed="false">
      <c r="A140" s="1013" t="s">
        <v>1153</v>
      </c>
      <c r="B140" s="1012" t="n">
        <f aca="false">B142</f>
        <v>269120</v>
      </c>
      <c r="C140" s="991"/>
      <c r="D140" s="999"/>
    </row>
    <row r="141" s="992" customFormat="true" ht="15" hidden="false" customHeight="false" outlineLevel="0" collapsed="false">
      <c r="A141" s="996"/>
      <c r="B141" s="997"/>
      <c r="C141" s="991"/>
      <c r="D141" s="999"/>
    </row>
    <row r="142" s="992" customFormat="true" ht="15" hidden="false" customHeight="false" outlineLevel="0" collapsed="false">
      <c r="A142" s="1002" t="s">
        <v>1117</v>
      </c>
      <c r="B142" s="1023" t="n">
        <f aca="false">B145</f>
        <v>269120</v>
      </c>
      <c r="C142" s="991"/>
      <c r="D142" s="999"/>
    </row>
    <row r="143" s="992" customFormat="true" ht="15" hidden="false" customHeight="false" outlineLevel="0" collapsed="false">
      <c r="A143" s="972" t="s">
        <v>20</v>
      </c>
      <c r="B143" s="997"/>
      <c r="C143" s="991"/>
      <c r="D143" s="999"/>
    </row>
    <row r="144" s="992" customFormat="true" ht="15" hidden="false" customHeight="false" outlineLevel="0" collapsed="false">
      <c r="A144" s="972"/>
      <c r="B144" s="997"/>
      <c r="C144" s="991"/>
      <c r="D144" s="999"/>
    </row>
    <row r="145" s="992" customFormat="true" ht="60" hidden="false" customHeight="false" outlineLevel="0" collapsed="false">
      <c r="A145" s="972" t="s">
        <v>1154</v>
      </c>
      <c r="B145" s="1024" t="n">
        <v>269120</v>
      </c>
      <c r="C145" s="991"/>
      <c r="D145" s="999"/>
    </row>
    <row r="146" s="1022" customFormat="true" ht="15" hidden="false" customHeight="false" outlineLevel="0" collapsed="false">
      <c r="A146" s="988"/>
      <c r="B146" s="1019"/>
      <c r="C146" s="1020"/>
      <c r="D146" s="1021"/>
    </row>
    <row r="147" s="992" customFormat="true" ht="15" hidden="false" customHeight="false" outlineLevel="0" collapsed="false">
      <c r="A147" s="1013" t="s">
        <v>1107</v>
      </c>
      <c r="B147" s="1012" t="n">
        <f aca="false">B149</f>
        <v>22530</v>
      </c>
      <c r="C147" s="991"/>
      <c r="D147" s="999"/>
    </row>
    <row r="148" s="992" customFormat="true" ht="15" hidden="false" customHeight="false" outlineLevel="0" collapsed="false">
      <c r="A148" s="996"/>
      <c r="B148" s="997"/>
      <c r="C148" s="991"/>
      <c r="D148" s="999"/>
    </row>
    <row r="149" s="992" customFormat="true" ht="15" hidden="false" customHeight="false" outlineLevel="0" collapsed="false">
      <c r="A149" s="1002" t="s">
        <v>1117</v>
      </c>
      <c r="B149" s="1023" t="n">
        <f aca="false">B152</f>
        <v>22530</v>
      </c>
      <c r="C149" s="991"/>
      <c r="D149" s="999"/>
    </row>
    <row r="150" s="992" customFormat="true" ht="15" hidden="false" customHeight="false" outlineLevel="0" collapsed="false">
      <c r="A150" s="972" t="s">
        <v>20</v>
      </c>
      <c r="B150" s="997"/>
      <c r="C150" s="991"/>
      <c r="D150" s="999"/>
    </row>
    <row r="151" s="992" customFormat="true" ht="15" hidden="false" customHeight="false" outlineLevel="0" collapsed="false">
      <c r="A151" s="972"/>
      <c r="B151" s="997"/>
      <c r="C151" s="991"/>
      <c r="D151" s="999"/>
    </row>
    <row r="152" s="1022" customFormat="true" ht="15" hidden="false" customHeight="false" outlineLevel="0" collapsed="false">
      <c r="A152" s="972" t="s">
        <v>1132</v>
      </c>
      <c r="B152" s="1024" t="n">
        <f aca="false">B156+B158+B155</f>
        <v>22530</v>
      </c>
      <c r="C152" s="1020"/>
    </row>
    <row r="153" s="1022" customFormat="true" ht="15" hidden="false" customHeight="false" outlineLevel="0" collapsed="false">
      <c r="A153" s="972" t="s">
        <v>1138</v>
      </c>
      <c r="B153" s="1035"/>
      <c r="C153" s="1020"/>
    </row>
    <row r="154" s="1022" customFormat="true" ht="15" hidden="false" customHeight="false" outlineLevel="0" collapsed="false">
      <c r="A154" s="972"/>
      <c r="B154" s="1024"/>
      <c r="C154" s="1020"/>
    </row>
    <row r="155" s="954" customFormat="true" ht="75.75" hidden="false" customHeight="false" outlineLevel="0" collapsed="false">
      <c r="A155" s="972" t="s">
        <v>1155</v>
      </c>
      <c r="B155" s="994" t="n">
        <v>22530</v>
      </c>
      <c r="C155" s="951"/>
      <c r="D155" s="952"/>
      <c r="E155" s="953"/>
    </row>
    <row r="156" s="992" customFormat="true" ht="15" hidden="false" customHeight="false" outlineLevel="0" collapsed="false">
      <c r="A156" s="984" t="s">
        <v>1156</v>
      </c>
      <c r="B156" s="994" t="n">
        <v>-50000</v>
      </c>
      <c r="C156" s="991"/>
    </row>
    <row r="157" s="992" customFormat="true" ht="15" hidden="false" customHeight="false" outlineLevel="0" collapsed="false">
      <c r="A157" s="972"/>
      <c r="B157" s="1024"/>
      <c r="C157" s="991"/>
      <c r="D157" s="999"/>
    </row>
    <row r="158" s="1005" customFormat="true" ht="15.75" hidden="false" customHeight="false" outlineLevel="0" collapsed="false">
      <c r="A158" s="1037" t="s">
        <v>1157</v>
      </c>
      <c r="B158" s="1038" t="n">
        <f aca="false">SUM(B161)</f>
        <v>50000</v>
      </c>
      <c r="C158" s="1004"/>
    </row>
    <row r="159" s="911" customFormat="true" ht="14.25" hidden="false" customHeight="false" outlineLevel="0" collapsed="false">
      <c r="A159" s="993"/>
      <c r="B159" s="1039"/>
      <c r="F159" s="1008"/>
    </row>
    <row r="160" s="911" customFormat="true" ht="15" hidden="false" customHeight="false" outlineLevel="0" collapsed="false">
      <c r="A160" s="1040" t="s">
        <v>1158</v>
      </c>
      <c r="B160" s="1039"/>
      <c r="F160" s="1008"/>
    </row>
    <row r="161" s="911" customFormat="true" ht="30" hidden="false" customHeight="false" outlineLevel="0" collapsed="false">
      <c r="A161" s="1041" t="s">
        <v>1159</v>
      </c>
      <c r="B161" s="1042" t="n">
        <v>50000</v>
      </c>
      <c r="F161" s="1008"/>
    </row>
    <row r="162" s="911" customFormat="true" ht="15" hidden="false" customHeight="false" outlineLevel="0" collapsed="false">
      <c r="A162" s="972" t="s">
        <v>1160</v>
      </c>
      <c r="B162" s="1042"/>
      <c r="F162" s="1008"/>
    </row>
    <row r="163" s="1022" customFormat="true" ht="15" hidden="false" customHeight="false" outlineLevel="0" collapsed="false">
      <c r="A163" s="988"/>
      <c r="B163" s="1019"/>
      <c r="C163" s="1020"/>
      <c r="D163" s="1021"/>
    </row>
    <row r="164" s="1022" customFormat="true" ht="15" hidden="false" customHeight="false" outlineLevel="0" collapsed="false">
      <c r="A164" s="988"/>
      <c r="B164" s="1019"/>
      <c r="C164" s="1020"/>
      <c r="D164" s="1021"/>
    </row>
    <row r="165" s="992" customFormat="true" ht="15" hidden="false" customHeight="false" outlineLevel="0" collapsed="false">
      <c r="A165" s="996" t="s">
        <v>448</v>
      </c>
      <c r="B165" s="997" t="n">
        <f aca="false">B169+B180+B191+B310</f>
        <v>-22530</v>
      </c>
      <c r="C165" s="991"/>
      <c r="D165" s="999"/>
    </row>
    <row r="166" s="1022" customFormat="true" ht="15" hidden="false" customHeight="false" outlineLevel="0" collapsed="false">
      <c r="A166" s="988"/>
      <c r="B166" s="1019"/>
      <c r="C166" s="1020"/>
      <c r="D166" s="1021"/>
    </row>
    <row r="167" s="1046" customFormat="true" ht="15" hidden="false" customHeight="false" outlineLevel="0" collapsed="false">
      <c r="A167" s="1043" t="s">
        <v>448</v>
      </c>
      <c r="B167" s="1044" t="n">
        <f aca="false">B169</f>
        <v>-22530</v>
      </c>
      <c r="C167" s="1016"/>
      <c r="D167" s="1045"/>
    </row>
    <row r="168" s="1022" customFormat="true" ht="15" hidden="false" customHeight="false" outlineLevel="0" collapsed="false">
      <c r="A168" s="988"/>
      <c r="B168" s="1019"/>
      <c r="C168" s="1020"/>
      <c r="D168" s="1021"/>
    </row>
    <row r="169" s="992" customFormat="true" ht="15" hidden="false" customHeight="false" outlineLevel="0" collapsed="false">
      <c r="A169" s="1013" t="s">
        <v>1104</v>
      </c>
      <c r="B169" s="1012" t="n">
        <f aca="false">B171</f>
        <v>-22530</v>
      </c>
      <c r="C169" s="991"/>
      <c r="D169" s="999"/>
    </row>
    <row r="170" s="992" customFormat="true" ht="15" hidden="false" customHeight="false" outlineLevel="0" collapsed="false">
      <c r="A170" s="1013"/>
      <c r="B170" s="1012"/>
      <c r="C170" s="991"/>
      <c r="D170" s="999"/>
    </row>
    <row r="171" s="992" customFormat="true" ht="29.25" hidden="false" customHeight="false" outlineLevel="0" collapsed="false">
      <c r="A171" s="1013" t="s">
        <v>1153</v>
      </c>
      <c r="B171" s="1012" t="n">
        <f aca="false">B173</f>
        <v>-22530</v>
      </c>
      <c r="C171" s="991"/>
      <c r="D171" s="999"/>
    </row>
    <row r="172" s="992" customFormat="true" ht="15" hidden="false" customHeight="false" outlineLevel="0" collapsed="false">
      <c r="A172" s="996"/>
      <c r="B172" s="997"/>
      <c r="C172" s="991"/>
      <c r="D172" s="999"/>
    </row>
    <row r="173" s="992" customFormat="true" ht="15" hidden="false" customHeight="false" outlineLevel="0" collapsed="false">
      <c r="A173" s="1002" t="s">
        <v>1146</v>
      </c>
      <c r="B173" s="1023" t="n">
        <f aca="false">B176</f>
        <v>-22530</v>
      </c>
      <c r="C173" s="991"/>
      <c r="D173" s="999"/>
    </row>
    <row r="174" s="992" customFormat="true" ht="15" hidden="false" customHeight="false" outlineLevel="0" collapsed="false">
      <c r="A174" s="972" t="s">
        <v>20</v>
      </c>
      <c r="B174" s="997"/>
      <c r="C174" s="991"/>
      <c r="D174" s="999"/>
    </row>
    <row r="175" s="992" customFormat="true" ht="15" hidden="false" customHeight="false" outlineLevel="0" collapsed="false">
      <c r="A175" s="972"/>
      <c r="B175" s="997"/>
      <c r="C175" s="991"/>
      <c r="D175" s="999"/>
    </row>
    <row r="176" s="992" customFormat="true" ht="45" hidden="false" customHeight="false" outlineLevel="0" collapsed="false">
      <c r="A176" s="972" t="s">
        <v>1161</v>
      </c>
      <c r="B176" s="1024" t="n">
        <v>-22530</v>
      </c>
      <c r="C176" s="991"/>
      <c r="D176" s="999"/>
    </row>
    <row r="177" customFormat="false" ht="15" hidden="false" customHeight="false" outlineLevel="0" collapsed="false">
      <c r="A177" s="1047"/>
      <c r="B177" s="1048"/>
    </row>
    <row r="178" customFormat="false" ht="15" hidden="false" customHeight="false" outlineLevel="0" collapsed="false">
      <c r="A178" s="1047"/>
      <c r="B178" s="1048"/>
    </row>
    <row r="179" s="911" customFormat="true" ht="14.25" hidden="false" customHeight="false" outlineLevel="0" collapsed="false">
      <c r="A179" s="996" t="s">
        <v>1162</v>
      </c>
      <c r="B179" s="1012" t="n">
        <f aca="false">B290+B181</f>
        <v>968792</v>
      </c>
    </row>
    <row r="180" s="911" customFormat="true" ht="15" hidden="false" customHeight="false" outlineLevel="0" collapsed="false">
      <c r="A180" s="996"/>
      <c r="B180" s="1024"/>
    </row>
    <row r="181" s="911" customFormat="true" ht="14.25" hidden="false" customHeight="false" outlineLevel="0" collapsed="false">
      <c r="A181" s="996" t="s">
        <v>1163</v>
      </c>
      <c r="B181" s="1012" t="n">
        <f aca="false">B183+B269</f>
        <v>317827</v>
      </c>
    </row>
    <row r="182" s="911" customFormat="true" ht="15" hidden="false" customHeight="false" outlineLevel="0" collapsed="false">
      <c r="A182" s="996"/>
      <c r="B182" s="1024"/>
    </row>
    <row r="183" s="1027" customFormat="true" ht="14.25" hidden="false" customHeight="false" outlineLevel="0" collapsed="false">
      <c r="A183" s="1013" t="s">
        <v>1097</v>
      </c>
      <c r="B183" s="1026" t="n">
        <f aca="false">B185+B197+B245+B257+B209+B227</f>
        <v>194437</v>
      </c>
    </row>
    <row r="184" s="1028" customFormat="true" ht="15" hidden="false" customHeight="false" outlineLevel="0" collapsed="false">
      <c r="A184" s="984"/>
      <c r="B184" s="984"/>
    </row>
    <row r="185" s="1027" customFormat="true" ht="14.25" hidden="false" customHeight="false" outlineLevel="0" collapsed="false">
      <c r="A185" s="1013" t="s">
        <v>1164</v>
      </c>
      <c r="B185" s="1026" t="n">
        <f aca="false">B187</f>
        <v>-135130</v>
      </c>
    </row>
    <row r="186" s="1028" customFormat="true" ht="15" hidden="false" customHeight="false" outlineLevel="0" collapsed="false">
      <c r="A186" s="984"/>
      <c r="B186" s="984"/>
    </row>
    <row r="187" s="1030" customFormat="true" ht="15" hidden="false" customHeight="false" outlineLevel="0" collapsed="false">
      <c r="A187" s="1014" t="s">
        <v>358</v>
      </c>
      <c r="B187" s="1029" t="n">
        <f aca="false">B189</f>
        <v>-135130</v>
      </c>
    </row>
    <row r="188" s="1028" customFormat="true" ht="15" hidden="false" customHeight="false" outlineLevel="0" collapsed="false">
      <c r="A188" s="984"/>
      <c r="B188" s="984"/>
    </row>
    <row r="189" s="992" customFormat="true" ht="15" hidden="false" customHeight="false" outlineLevel="0" collapsed="false">
      <c r="A189" s="1002" t="s">
        <v>1146</v>
      </c>
      <c r="B189" s="1003" t="n">
        <f aca="false">B192</f>
        <v>-135130</v>
      </c>
      <c r="C189" s="991"/>
    </row>
    <row r="190" s="992" customFormat="true" ht="15" hidden="false" customHeight="false" outlineLevel="0" collapsed="false">
      <c r="A190" s="972" t="s">
        <v>20</v>
      </c>
      <c r="B190" s="997"/>
      <c r="C190" s="991"/>
    </row>
    <row r="191" s="992" customFormat="true" ht="15" hidden="false" customHeight="false" outlineLevel="0" collapsed="false">
      <c r="A191" s="972"/>
      <c r="B191" s="997"/>
      <c r="C191" s="991"/>
    </row>
    <row r="192" s="992" customFormat="true" ht="15" hidden="false" customHeight="false" outlineLevel="0" collapsed="false">
      <c r="A192" s="1031" t="s">
        <v>1132</v>
      </c>
      <c r="B192" s="994" t="n">
        <f aca="false">B195</f>
        <v>-135130</v>
      </c>
      <c r="C192" s="991"/>
    </row>
    <row r="193" s="992" customFormat="true" ht="15" hidden="false" customHeight="false" outlineLevel="0" collapsed="false">
      <c r="A193" s="1031" t="s">
        <v>1138</v>
      </c>
      <c r="B193" s="994"/>
      <c r="C193" s="991"/>
    </row>
    <row r="194" s="992" customFormat="true" ht="15" hidden="false" customHeight="false" outlineLevel="0" collapsed="false">
      <c r="A194" s="1031"/>
      <c r="B194" s="994"/>
      <c r="C194" s="991"/>
    </row>
    <row r="195" s="992" customFormat="true" ht="15" hidden="false" customHeight="false" outlineLevel="0" collapsed="false">
      <c r="A195" s="984" t="s">
        <v>1139</v>
      </c>
      <c r="B195" s="994" t="n">
        <v>-135130</v>
      </c>
      <c r="C195" s="991"/>
    </row>
    <row r="196" s="911" customFormat="true" ht="15" hidden="false" customHeight="false" outlineLevel="0" collapsed="false">
      <c r="A196" s="996"/>
      <c r="B196" s="1024"/>
    </row>
    <row r="197" s="1027" customFormat="true" ht="14.25" hidden="false" customHeight="false" outlineLevel="0" collapsed="false">
      <c r="A197" s="1013" t="s">
        <v>1165</v>
      </c>
      <c r="B197" s="1026" t="n">
        <f aca="false">B199</f>
        <v>62141</v>
      </c>
    </row>
    <row r="198" s="1028" customFormat="true" ht="15" hidden="false" customHeight="false" outlineLevel="0" collapsed="false">
      <c r="A198" s="984"/>
      <c r="B198" s="984"/>
    </row>
    <row r="199" s="1030" customFormat="true" ht="15" hidden="false" customHeight="false" outlineLevel="0" collapsed="false">
      <c r="A199" s="1014" t="s">
        <v>358</v>
      </c>
      <c r="B199" s="1029" t="n">
        <f aca="false">B201</f>
        <v>62141</v>
      </c>
    </row>
    <row r="200" s="1028" customFormat="true" ht="15" hidden="false" customHeight="false" outlineLevel="0" collapsed="false">
      <c r="A200" s="984"/>
      <c r="B200" s="984"/>
    </row>
    <row r="201" s="992" customFormat="true" ht="15" hidden="false" customHeight="false" outlineLevel="0" collapsed="false">
      <c r="A201" s="1002" t="s">
        <v>1117</v>
      </c>
      <c r="B201" s="1003" t="n">
        <f aca="false">B204</f>
        <v>62141</v>
      </c>
      <c r="C201" s="991"/>
    </row>
    <row r="202" s="992" customFormat="true" ht="15" hidden="false" customHeight="false" outlineLevel="0" collapsed="false">
      <c r="A202" s="972" t="s">
        <v>20</v>
      </c>
      <c r="B202" s="997"/>
      <c r="C202" s="991"/>
    </row>
    <row r="203" s="992" customFormat="true" ht="15" hidden="false" customHeight="false" outlineLevel="0" collapsed="false">
      <c r="A203" s="972"/>
      <c r="B203" s="997"/>
      <c r="C203" s="991"/>
    </row>
    <row r="204" s="992" customFormat="true" ht="15" hidden="false" customHeight="false" outlineLevel="0" collapsed="false">
      <c r="A204" s="1031" t="s">
        <v>1132</v>
      </c>
      <c r="B204" s="994" t="n">
        <f aca="false">B207</f>
        <v>62141</v>
      </c>
      <c r="C204" s="991"/>
    </row>
    <row r="205" s="992" customFormat="true" ht="15" hidden="false" customHeight="false" outlineLevel="0" collapsed="false">
      <c r="A205" s="1031" t="s">
        <v>1138</v>
      </c>
      <c r="B205" s="994"/>
      <c r="C205" s="991"/>
    </row>
    <row r="206" s="992" customFormat="true" ht="15" hidden="false" customHeight="false" outlineLevel="0" collapsed="false">
      <c r="A206" s="1031"/>
      <c r="B206" s="994"/>
      <c r="C206" s="991"/>
    </row>
    <row r="207" s="992" customFormat="true" ht="15" hidden="false" customHeight="false" outlineLevel="0" collapsed="false">
      <c r="A207" s="984" t="s">
        <v>1143</v>
      </c>
      <c r="B207" s="994" t="n">
        <v>62141</v>
      </c>
      <c r="C207" s="991"/>
    </row>
    <row r="208" s="911" customFormat="true" ht="15" hidden="false" customHeight="false" outlineLevel="0" collapsed="false">
      <c r="A208" s="996"/>
      <c r="B208" s="1024"/>
    </row>
    <row r="209" s="1027" customFormat="true" ht="14.25" hidden="false" customHeight="false" outlineLevel="0" collapsed="false">
      <c r="A209" s="1013" t="s">
        <v>1166</v>
      </c>
      <c r="B209" s="1026" t="n">
        <f aca="false">B211+B221</f>
        <v>0</v>
      </c>
    </row>
    <row r="210" s="1028" customFormat="true" ht="15" hidden="false" customHeight="false" outlineLevel="0" collapsed="false">
      <c r="A210" s="984"/>
      <c r="B210" s="984"/>
    </row>
    <row r="211" s="1030" customFormat="true" ht="15" hidden="false" customHeight="false" outlineLevel="0" collapsed="false">
      <c r="A211" s="1014" t="s">
        <v>358</v>
      </c>
      <c r="B211" s="1029" t="n">
        <f aca="false">B213</f>
        <v>138996</v>
      </c>
    </row>
    <row r="212" s="1028" customFormat="true" ht="15" hidden="false" customHeight="false" outlineLevel="0" collapsed="false">
      <c r="A212" s="984"/>
      <c r="B212" s="984"/>
    </row>
    <row r="213" s="992" customFormat="true" ht="15" hidden="false" customHeight="false" outlineLevel="0" collapsed="false">
      <c r="A213" s="1002" t="s">
        <v>1117</v>
      </c>
      <c r="B213" s="1003" t="n">
        <f aca="false">B216</f>
        <v>138996</v>
      </c>
      <c r="C213" s="991"/>
    </row>
    <row r="214" s="992" customFormat="true" ht="15" hidden="false" customHeight="false" outlineLevel="0" collapsed="false">
      <c r="A214" s="972" t="s">
        <v>20</v>
      </c>
      <c r="B214" s="997"/>
      <c r="C214" s="991"/>
    </row>
    <row r="215" s="992" customFormat="true" ht="15" hidden="false" customHeight="false" outlineLevel="0" collapsed="false">
      <c r="A215" s="972"/>
      <c r="B215" s="997"/>
      <c r="C215" s="991"/>
    </row>
    <row r="216" s="992" customFormat="true" ht="15" hidden="false" customHeight="false" outlineLevel="0" collapsed="false">
      <c r="A216" s="1031" t="s">
        <v>1132</v>
      </c>
      <c r="B216" s="994" t="n">
        <f aca="false">B219</f>
        <v>138996</v>
      </c>
      <c r="C216" s="991"/>
    </row>
    <row r="217" s="992" customFormat="true" ht="15" hidden="false" customHeight="false" outlineLevel="0" collapsed="false">
      <c r="A217" s="1031" t="s">
        <v>1138</v>
      </c>
      <c r="B217" s="994"/>
      <c r="C217" s="991"/>
    </row>
    <row r="218" s="992" customFormat="true" ht="15" hidden="false" customHeight="false" outlineLevel="0" collapsed="false">
      <c r="A218" s="1031"/>
      <c r="B218" s="994"/>
      <c r="C218" s="991"/>
    </row>
    <row r="219" s="992" customFormat="true" ht="15" hidden="false" customHeight="false" outlineLevel="0" collapsed="false">
      <c r="A219" s="972" t="s">
        <v>1167</v>
      </c>
      <c r="B219" s="994" t="n">
        <v>138996</v>
      </c>
      <c r="C219" s="991"/>
    </row>
    <row r="220" s="911" customFormat="true" ht="15" hidden="false" customHeight="false" outlineLevel="0" collapsed="false">
      <c r="A220" s="996"/>
      <c r="B220" s="1024"/>
    </row>
    <row r="221" s="1030" customFormat="true" ht="15" hidden="false" customHeight="false" outlineLevel="0" collapsed="false">
      <c r="A221" s="1043" t="s">
        <v>478</v>
      </c>
      <c r="B221" s="1029" t="n">
        <f aca="false">B223</f>
        <v>-138996</v>
      </c>
    </row>
    <row r="222" s="1028" customFormat="true" ht="15" hidden="false" customHeight="false" outlineLevel="0" collapsed="false">
      <c r="A222" s="972"/>
      <c r="B222" s="984"/>
    </row>
    <row r="223" s="992" customFormat="true" ht="15" hidden="false" customHeight="false" outlineLevel="0" collapsed="false">
      <c r="A223" s="1002" t="s">
        <v>1136</v>
      </c>
      <c r="B223" s="1003" t="n">
        <f aca="false">B225</f>
        <v>-138996</v>
      </c>
      <c r="C223" s="991"/>
    </row>
    <row r="224" s="992" customFormat="true" ht="15" hidden="false" customHeight="false" outlineLevel="0" collapsed="false">
      <c r="A224" s="972"/>
      <c r="B224" s="997"/>
      <c r="C224" s="991"/>
    </row>
    <row r="225" s="992" customFormat="true" ht="15" hidden="false" customHeight="false" outlineLevel="0" collapsed="false">
      <c r="A225" s="972" t="s">
        <v>1168</v>
      </c>
      <c r="B225" s="994" t="n">
        <v>-138996</v>
      </c>
      <c r="C225" s="991"/>
    </row>
    <row r="226" s="992" customFormat="true" ht="15" hidden="false" customHeight="false" outlineLevel="0" collapsed="false">
      <c r="A226" s="972"/>
      <c r="B226" s="994"/>
      <c r="C226" s="991"/>
    </row>
    <row r="227" s="1027" customFormat="true" ht="14.25" hidden="false" customHeight="false" outlineLevel="0" collapsed="false">
      <c r="A227" s="996" t="s">
        <v>1169</v>
      </c>
      <c r="B227" s="1026" t="n">
        <f aca="false">B229+B239</f>
        <v>0</v>
      </c>
    </row>
    <row r="228" s="1028" customFormat="true" ht="15" hidden="false" customHeight="false" outlineLevel="0" collapsed="false">
      <c r="A228" s="972"/>
      <c r="B228" s="984"/>
    </row>
    <row r="229" s="1030" customFormat="true" ht="15" hidden="false" customHeight="false" outlineLevel="0" collapsed="false">
      <c r="A229" s="1043" t="s">
        <v>358</v>
      </c>
      <c r="B229" s="1029" t="n">
        <f aca="false">B231</f>
        <v>4212</v>
      </c>
    </row>
    <row r="230" s="1028" customFormat="true" ht="15" hidden="false" customHeight="false" outlineLevel="0" collapsed="false">
      <c r="A230" s="972"/>
      <c r="B230" s="984"/>
    </row>
    <row r="231" s="992" customFormat="true" ht="15" hidden="false" customHeight="false" outlineLevel="0" collapsed="false">
      <c r="A231" s="1002" t="s">
        <v>1117</v>
      </c>
      <c r="B231" s="1003" t="n">
        <f aca="false">B234</f>
        <v>4212</v>
      </c>
      <c r="C231" s="991"/>
    </row>
    <row r="232" s="992" customFormat="true" ht="15" hidden="false" customHeight="false" outlineLevel="0" collapsed="false">
      <c r="A232" s="972" t="s">
        <v>20</v>
      </c>
      <c r="B232" s="997"/>
      <c r="C232" s="991"/>
    </row>
    <row r="233" s="992" customFormat="true" ht="15" hidden="false" customHeight="false" outlineLevel="0" collapsed="false">
      <c r="A233" s="972"/>
      <c r="B233" s="997"/>
      <c r="C233" s="991"/>
    </row>
    <row r="234" s="992" customFormat="true" ht="15" hidden="false" customHeight="false" outlineLevel="0" collapsed="false">
      <c r="A234" s="1031" t="s">
        <v>1132</v>
      </c>
      <c r="B234" s="994" t="n">
        <f aca="false">B237</f>
        <v>4212</v>
      </c>
      <c r="C234" s="991"/>
    </row>
    <row r="235" s="992" customFormat="true" ht="15" hidden="false" customHeight="false" outlineLevel="0" collapsed="false">
      <c r="A235" s="1031" t="s">
        <v>1138</v>
      </c>
      <c r="B235" s="994"/>
      <c r="C235" s="991"/>
    </row>
    <row r="236" s="992" customFormat="true" ht="15" hidden="false" customHeight="false" outlineLevel="0" collapsed="false">
      <c r="A236" s="1031"/>
      <c r="B236" s="994"/>
      <c r="C236" s="991"/>
    </row>
    <row r="237" s="992" customFormat="true" ht="15" hidden="false" customHeight="false" outlineLevel="0" collapsed="false">
      <c r="A237" s="972" t="s">
        <v>1167</v>
      </c>
      <c r="B237" s="994" t="n">
        <v>4212</v>
      </c>
      <c r="C237" s="991"/>
    </row>
    <row r="238" s="911" customFormat="true" ht="15" hidden="false" customHeight="false" outlineLevel="0" collapsed="false">
      <c r="A238" s="996"/>
      <c r="B238" s="1024"/>
    </row>
    <row r="239" s="1030" customFormat="true" ht="15" hidden="false" customHeight="false" outlineLevel="0" collapsed="false">
      <c r="A239" s="1043" t="s">
        <v>478</v>
      </c>
      <c r="B239" s="1029" t="n">
        <f aca="false">B241</f>
        <v>-4212</v>
      </c>
    </row>
    <row r="240" s="1028" customFormat="true" ht="15" hidden="false" customHeight="false" outlineLevel="0" collapsed="false">
      <c r="A240" s="972"/>
      <c r="B240" s="984"/>
    </row>
    <row r="241" s="992" customFormat="true" ht="15" hidden="false" customHeight="false" outlineLevel="0" collapsed="false">
      <c r="A241" s="1002" t="s">
        <v>1136</v>
      </c>
      <c r="B241" s="1003" t="n">
        <f aca="false">B243</f>
        <v>-4212</v>
      </c>
      <c r="C241" s="991"/>
    </row>
    <row r="242" s="992" customFormat="true" ht="15" hidden="false" customHeight="false" outlineLevel="0" collapsed="false">
      <c r="A242" s="972"/>
      <c r="B242" s="997"/>
      <c r="C242" s="991"/>
    </row>
    <row r="243" s="992" customFormat="true" ht="15" hidden="false" customHeight="false" outlineLevel="0" collapsed="false">
      <c r="A243" s="972" t="s">
        <v>1168</v>
      </c>
      <c r="B243" s="994" t="n">
        <v>-4212</v>
      </c>
      <c r="C243" s="991"/>
    </row>
    <row r="244" s="992" customFormat="true" ht="15" hidden="false" customHeight="false" outlineLevel="0" collapsed="false">
      <c r="A244" s="984"/>
      <c r="B244" s="994"/>
      <c r="C244" s="991"/>
    </row>
    <row r="245" s="992" customFormat="true" ht="15" hidden="false" customHeight="false" outlineLevel="0" collapsed="false">
      <c r="A245" s="996" t="s">
        <v>1170</v>
      </c>
      <c r="B245" s="1032" t="n">
        <f aca="false">B247</f>
        <v>72989</v>
      </c>
      <c r="C245" s="991"/>
    </row>
    <row r="246" s="992" customFormat="true" ht="15" hidden="false" customHeight="false" outlineLevel="0" collapsed="false">
      <c r="A246" s="996"/>
      <c r="B246" s="1032"/>
      <c r="C246" s="991"/>
    </row>
    <row r="247" s="998" customFormat="true" ht="15" hidden="false" customHeight="false" outlineLevel="0" collapsed="false">
      <c r="A247" s="1033" t="s">
        <v>358</v>
      </c>
      <c r="B247" s="1015" t="n">
        <f aca="false">B249</f>
        <v>72989</v>
      </c>
      <c r="C247" s="991"/>
    </row>
    <row r="248" s="992" customFormat="true" ht="15" hidden="false" customHeight="false" outlineLevel="0" collapsed="false">
      <c r="A248" s="1034"/>
      <c r="B248" s="1024"/>
      <c r="C248" s="991"/>
    </row>
    <row r="249" s="992" customFormat="true" ht="15" hidden="false" customHeight="false" outlineLevel="0" collapsed="false">
      <c r="A249" s="1002" t="s">
        <v>1117</v>
      </c>
      <c r="B249" s="1035" t="n">
        <f aca="false">B252</f>
        <v>72989</v>
      </c>
      <c r="C249" s="991"/>
    </row>
    <row r="250" s="992" customFormat="true" ht="15" hidden="false" customHeight="false" outlineLevel="0" collapsed="false">
      <c r="A250" s="972" t="s">
        <v>20</v>
      </c>
      <c r="B250" s="1035"/>
      <c r="C250" s="991"/>
    </row>
    <row r="251" s="992" customFormat="true" ht="15" hidden="false" customHeight="false" outlineLevel="0" collapsed="false">
      <c r="A251" s="1002"/>
      <c r="B251" s="1035"/>
      <c r="C251" s="991"/>
    </row>
    <row r="252" s="992" customFormat="true" ht="15" hidden="false" customHeight="false" outlineLevel="0" collapsed="false">
      <c r="A252" s="972" t="s">
        <v>1132</v>
      </c>
      <c r="B252" s="1024" t="n">
        <f aca="false">B255</f>
        <v>72989</v>
      </c>
      <c r="C252" s="991"/>
    </row>
    <row r="253" s="992" customFormat="true" ht="15" hidden="false" customHeight="false" outlineLevel="0" collapsed="false">
      <c r="A253" s="972" t="s">
        <v>1138</v>
      </c>
      <c r="B253" s="1035"/>
      <c r="C253" s="991"/>
    </row>
    <row r="254" s="992" customFormat="true" ht="15" hidden="false" customHeight="false" outlineLevel="0" collapsed="false">
      <c r="A254" s="972"/>
      <c r="B254" s="1024"/>
      <c r="C254" s="991"/>
    </row>
    <row r="255" s="992" customFormat="true" ht="15" hidden="false" customHeight="false" outlineLevel="0" collapsed="false">
      <c r="A255" s="984" t="s">
        <v>1143</v>
      </c>
      <c r="B255" s="994" t="n">
        <v>72989</v>
      </c>
      <c r="C255" s="991"/>
    </row>
    <row r="256" s="992" customFormat="true" ht="15" hidden="false" customHeight="false" outlineLevel="0" collapsed="false">
      <c r="A256" s="984"/>
      <c r="B256" s="994"/>
      <c r="C256" s="991"/>
    </row>
    <row r="257" s="992" customFormat="true" ht="15" hidden="false" customHeight="false" outlineLevel="0" collapsed="false">
      <c r="A257" s="996" t="s">
        <v>1171</v>
      </c>
      <c r="B257" s="1032" t="n">
        <f aca="false">B259</f>
        <v>194437</v>
      </c>
      <c r="C257" s="991"/>
    </row>
    <row r="258" s="992" customFormat="true" ht="15" hidden="false" customHeight="false" outlineLevel="0" collapsed="false">
      <c r="A258" s="996"/>
      <c r="B258" s="1032"/>
      <c r="C258" s="991"/>
    </row>
    <row r="259" s="998" customFormat="true" ht="15" hidden="false" customHeight="false" outlineLevel="0" collapsed="false">
      <c r="A259" s="1033" t="s">
        <v>380</v>
      </c>
      <c r="B259" s="1015" t="n">
        <f aca="false">B261</f>
        <v>194437</v>
      </c>
      <c r="C259" s="991"/>
    </row>
    <row r="260" s="992" customFormat="true" ht="15" hidden="false" customHeight="false" outlineLevel="0" collapsed="false">
      <c r="A260" s="1034"/>
      <c r="B260" s="1024"/>
      <c r="C260" s="991"/>
    </row>
    <row r="261" s="992" customFormat="true" ht="15" hidden="false" customHeight="false" outlineLevel="0" collapsed="false">
      <c r="A261" s="1002" t="s">
        <v>1117</v>
      </c>
      <c r="B261" s="1035" t="n">
        <f aca="false">B264</f>
        <v>194437</v>
      </c>
      <c r="C261" s="991"/>
    </row>
    <row r="262" s="992" customFormat="true" ht="15" hidden="false" customHeight="false" outlineLevel="0" collapsed="false">
      <c r="A262" s="972" t="s">
        <v>20</v>
      </c>
      <c r="B262" s="1035"/>
      <c r="C262" s="991"/>
    </row>
    <row r="263" s="992" customFormat="true" ht="15" hidden="false" customHeight="false" outlineLevel="0" collapsed="false">
      <c r="A263" s="1002"/>
      <c r="B263" s="1035"/>
      <c r="C263" s="991"/>
    </row>
    <row r="264" s="992" customFormat="true" ht="15" hidden="false" customHeight="false" outlineLevel="0" collapsed="false">
      <c r="A264" s="972" t="s">
        <v>1132</v>
      </c>
      <c r="B264" s="1024" t="n">
        <f aca="false">B267</f>
        <v>194437</v>
      </c>
      <c r="C264" s="991"/>
    </row>
    <row r="265" s="992" customFormat="true" ht="15" hidden="false" customHeight="false" outlineLevel="0" collapsed="false">
      <c r="A265" s="972" t="s">
        <v>1138</v>
      </c>
      <c r="B265" s="1035"/>
      <c r="C265" s="991"/>
    </row>
    <row r="266" s="992" customFormat="true" ht="15" hidden="false" customHeight="false" outlineLevel="0" collapsed="false">
      <c r="A266" s="972"/>
      <c r="B266" s="1024"/>
      <c r="C266" s="991"/>
    </row>
    <row r="267" s="992" customFormat="true" ht="45" hidden="false" customHeight="false" outlineLevel="0" collapsed="false">
      <c r="A267" s="984" t="s">
        <v>1172</v>
      </c>
      <c r="B267" s="994" t="n">
        <v>194437</v>
      </c>
      <c r="C267" s="991"/>
    </row>
    <row r="268" customFormat="false" ht="15" hidden="false" customHeight="false" outlineLevel="0" collapsed="false">
      <c r="A268" s="1018"/>
      <c r="B268" s="1025"/>
    </row>
    <row r="269" s="911" customFormat="true" ht="14.25" hidden="false" customHeight="false" outlineLevel="0" collapsed="false">
      <c r="A269" s="1013" t="s">
        <v>1104</v>
      </c>
      <c r="B269" s="1012" t="n">
        <f aca="false">B271+B281</f>
        <v>123390</v>
      </c>
    </row>
    <row r="270" s="911" customFormat="true" ht="15" hidden="false" customHeight="false" outlineLevel="0" collapsed="false">
      <c r="A270" s="1013"/>
      <c r="B270" s="1024"/>
    </row>
    <row r="271" s="911" customFormat="true" ht="15" hidden="false" customHeight="false" outlineLevel="0" collapsed="false">
      <c r="A271" s="1013" t="s">
        <v>1115</v>
      </c>
      <c r="B271" s="1024" t="n">
        <f aca="false">B273</f>
        <v>-213102</v>
      </c>
    </row>
    <row r="272" s="911" customFormat="true" ht="15" hidden="false" customHeight="false" outlineLevel="0" collapsed="false">
      <c r="A272" s="1013"/>
      <c r="B272" s="1049"/>
    </row>
    <row r="273" s="998" customFormat="true" ht="15" hidden="false" customHeight="false" outlineLevel="0" collapsed="false">
      <c r="A273" s="1033" t="s">
        <v>389</v>
      </c>
      <c r="B273" s="1015" t="n">
        <f aca="false">B275</f>
        <v>-213102</v>
      </c>
      <c r="C273" s="991"/>
    </row>
    <row r="274" s="992" customFormat="true" ht="15" hidden="false" customHeight="false" outlineLevel="0" collapsed="false">
      <c r="A274" s="1034"/>
      <c r="B274" s="1024"/>
      <c r="C274" s="991"/>
    </row>
    <row r="275" s="911" customFormat="true" ht="15" hidden="false" customHeight="false" outlineLevel="0" collapsed="false">
      <c r="A275" s="1002" t="s">
        <v>1136</v>
      </c>
      <c r="B275" s="1003" t="n">
        <f aca="false">B278+B279</f>
        <v>-213102</v>
      </c>
    </row>
    <row r="276" s="911" customFormat="true" ht="15" hidden="false" customHeight="false" outlineLevel="0" collapsed="false">
      <c r="A276" s="972" t="s">
        <v>20</v>
      </c>
      <c r="B276" s="1050"/>
    </row>
    <row r="277" s="911" customFormat="true" ht="15" hidden="false" customHeight="false" outlineLevel="0" collapsed="false">
      <c r="A277" s="1041"/>
      <c r="B277" s="1024"/>
    </row>
    <row r="278" s="911" customFormat="true" ht="75" hidden="false" customHeight="false" outlineLevel="0" collapsed="false">
      <c r="A278" s="972" t="s">
        <v>1173</v>
      </c>
      <c r="B278" s="1024" t="n">
        <v>123390</v>
      </c>
    </row>
    <row r="279" s="911" customFormat="true" ht="75" hidden="false" customHeight="false" outlineLevel="0" collapsed="false">
      <c r="A279" s="972" t="s">
        <v>1174</v>
      </c>
      <c r="B279" s="1024" t="n">
        <v>-336492</v>
      </c>
    </row>
    <row r="280" customFormat="false" ht="15" hidden="false" customHeight="false" outlineLevel="0" collapsed="false">
      <c r="A280" s="1047"/>
      <c r="B280" s="1025"/>
    </row>
    <row r="281" s="911" customFormat="true" ht="29.25" hidden="false" customHeight="false" outlineLevel="0" collapsed="false">
      <c r="A281" s="1013" t="s">
        <v>1175</v>
      </c>
      <c r="B281" s="1024" t="n">
        <f aca="false">B283</f>
        <v>336492</v>
      </c>
    </row>
    <row r="282" s="911" customFormat="true" ht="15" hidden="false" customHeight="false" outlineLevel="0" collapsed="false">
      <c r="A282" s="1013"/>
      <c r="B282" s="1049"/>
    </row>
    <row r="283" s="998" customFormat="true" ht="15" hidden="false" customHeight="false" outlineLevel="0" collapsed="false">
      <c r="A283" s="1033" t="s">
        <v>495</v>
      </c>
      <c r="B283" s="1015" t="n">
        <f aca="false">B285</f>
        <v>336492</v>
      </c>
      <c r="C283" s="991"/>
    </row>
    <row r="284" s="992" customFormat="true" ht="15" hidden="false" customHeight="false" outlineLevel="0" collapsed="false">
      <c r="A284" s="1034"/>
      <c r="B284" s="1024"/>
      <c r="C284" s="991"/>
    </row>
    <row r="285" s="911" customFormat="true" ht="15" hidden="false" customHeight="false" outlineLevel="0" collapsed="false">
      <c r="A285" s="1002" t="s">
        <v>1117</v>
      </c>
      <c r="B285" s="1003" t="n">
        <f aca="false">SUM(B288)</f>
        <v>336492</v>
      </c>
    </row>
    <row r="286" s="911" customFormat="true" ht="15" hidden="false" customHeight="false" outlineLevel="0" collapsed="false">
      <c r="A286" s="972" t="s">
        <v>20</v>
      </c>
      <c r="B286" s="1050"/>
    </row>
    <row r="287" s="911" customFormat="true" ht="15" hidden="false" customHeight="false" outlineLevel="0" collapsed="false">
      <c r="A287" s="1041"/>
      <c r="B287" s="1024"/>
    </row>
    <row r="288" s="911" customFormat="true" ht="60" hidden="false" customHeight="false" outlineLevel="0" collapsed="false">
      <c r="A288" s="972" t="s">
        <v>1176</v>
      </c>
      <c r="B288" s="1024" t="n">
        <v>336492</v>
      </c>
    </row>
    <row r="289" customFormat="false" ht="15" hidden="false" customHeight="false" outlineLevel="0" collapsed="false">
      <c r="A289" s="1018"/>
      <c r="B289" s="1025"/>
    </row>
    <row r="290" s="911" customFormat="true" ht="28.5" hidden="false" customHeight="false" outlineLevel="0" collapsed="false">
      <c r="A290" s="996" t="s">
        <v>1177</v>
      </c>
      <c r="B290" s="1012" t="n">
        <f aca="false">B292</f>
        <v>650965</v>
      </c>
    </row>
    <row r="291" s="911" customFormat="true" ht="15" hidden="false" customHeight="false" outlineLevel="0" collapsed="false">
      <c r="A291" s="996"/>
      <c r="B291" s="1024"/>
    </row>
    <row r="292" s="911" customFormat="true" ht="15" hidden="false" customHeight="false" outlineLevel="0" collapsed="false">
      <c r="A292" s="1041" t="s">
        <v>449</v>
      </c>
      <c r="B292" s="1024" t="n">
        <f aca="false">B294+B305</f>
        <v>650965</v>
      </c>
    </row>
    <row r="293" customFormat="false" ht="15" hidden="false" customHeight="false" outlineLevel="0" collapsed="false">
      <c r="A293" s="1047"/>
      <c r="B293" s="1025"/>
    </row>
    <row r="294" customFormat="false" ht="15" hidden="false" customHeight="false" outlineLevel="0" collapsed="false">
      <c r="A294" s="1013" t="s">
        <v>1120</v>
      </c>
      <c r="B294" s="1024" t="n">
        <f aca="false">B296</f>
        <v>114965</v>
      </c>
    </row>
    <row r="295" customFormat="false" ht="15" hidden="false" customHeight="false" outlineLevel="0" collapsed="false">
      <c r="A295" s="1028"/>
      <c r="B295" s="1049"/>
    </row>
    <row r="296" customFormat="false" ht="15" hidden="false" customHeight="false" outlineLevel="0" collapsed="false">
      <c r="A296" s="1013" t="s">
        <v>1121</v>
      </c>
      <c r="B296" s="1024" t="n">
        <f aca="false">B298</f>
        <v>114965</v>
      </c>
    </row>
    <row r="297" customFormat="false" ht="15" hidden="false" customHeight="false" outlineLevel="0" collapsed="false">
      <c r="A297" s="1013"/>
      <c r="B297" s="1049"/>
    </row>
    <row r="298" s="998" customFormat="true" ht="15" hidden="false" customHeight="false" outlineLevel="0" collapsed="false">
      <c r="A298" s="1033" t="s">
        <v>810</v>
      </c>
      <c r="B298" s="1015" t="n">
        <f aca="false">B300</f>
        <v>114965</v>
      </c>
      <c r="C298" s="991"/>
    </row>
    <row r="299" customFormat="false" ht="15" hidden="false" customHeight="false" outlineLevel="0" collapsed="false">
      <c r="A299" s="1013"/>
      <c r="B299" s="1049"/>
    </row>
    <row r="300" customFormat="false" ht="15" hidden="false" customHeight="false" outlineLevel="0" collapsed="false">
      <c r="A300" s="1002" t="s">
        <v>1117</v>
      </c>
      <c r="B300" s="1003" t="n">
        <f aca="false">B303</f>
        <v>114965</v>
      </c>
    </row>
    <row r="301" customFormat="false" ht="15" hidden="false" customHeight="false" outlineLevel="0" collapsed="false">
      <c r="A301" s="972" t="s">
        <v>20</v>
      </c>
      <c r="B301" s="1050"/>
    </row>
    <row r="302" customFormat="false" ht="15" hidden="false" customHeight="false" outlineLevel="0" collapsed="false">
      <c r="A302" s="1041"/>
      <c r="B302" s="1024"/>
    </row>
    <row r="303" customFormat="false" ht="75" hidden="false" customHeight="false" outlineLevel="0" collapsed="false">
      <c r="A303" s="972" t="s">
        <v>1178</v>
      </c>
      <c r="B303" s="1024" t="n">
        <v>114965</v>
      </c>
    </row>
    <row r="304" customFormat="false" ht="15" hidden="false" customHeight="false" outlineLevel="0" collapsed="false">
      <c r="A304" s="1009"/>
      <c r="B304" s="1025"/>
    </row>
    <row r="305" s="911" customFormat="true" ht="15" hidden="false" customHeight="false" outlineLevel="0" collapsed="false">
      <c r="A305" s="1013" t="s">
        <v>1104</v>
      </c>
      <c r="B305" s="1024" t="n">
        <f aca="false">B307</f>
        <v>536000</v>
      </c>
    </row>
    <row r="306" s="911" customFormat="true" ht="15" hidden="false" customHeight="false" outlineLevel="0" collapsed="false">
      <c r="A306" s="1028"/>
      <c r="B306" s="1049"/>
    </row>
    <row r="307" s="911" customFormat="true" ht="15" hidden="false" customHeight="false" outlineLevel="0" collapsed="false">
      <c r="A307" s="1013" t="s">
        <v>1124</v>
      </c>
      <c r="B307" s="1024" t="n">
        <f aca="false">B309</f>
        <v>536000</v>
      </c>
    </row>
    <row r="308" s="911" customFormat="true" ht="15" hidden="false" customHeight="false" outlineLevel="0" collapsed="false">
      <c r="A308" s="1013"/>
      <c r="B308" s="1049"/>
    </row>
    <row r="309" s="911" customFormat="true" ht="15" hidden="false" customHeight="false" outlineLevel="0" collapsed="false">
      <c r="A309" s="1002" t="s">
        <v>1117</v>
      </c>
      <c r="B309" s="1003" t="n">
        <f aca="false">B312</f>
        <v>536000</v>
      </c>
    </row>
    <row r="310" s="911" customFormat="true" ht="15" hidden="false" customHeight="false" outlineLevel="0" collapsed="false">
      <c r="A310" s="972" t="s">
        <v>20</v>
      </c>
      <c r="B310" s="1050"/>
    </row>
    <row r="311" customFormat="false" ht="15" hidden="false" customHeight="false" outlineLevel="0" collapsed="false">
      <c r="A311" s="1047"/>
      <c r="B311" s="1025"/>
    </row>
    <row r="312" customFormat="false" ht="45" hidden="false" customHeight="false" outlineLevel="0" collapsed="false">
      <c r="A312" s="972" t="s">
        <v>1179</v>
      </c>
      <c r="B312" s="1024" t="n">
        <v>536000</v>
      </c>
    </row>
    <row r="313" customFormat="false" ht="15" hidden="false" customHeight="false" outlineLevel="0" collapsed="false">
      <c r="A313" s="1009"/>
      <c r="B313" s="1051"/>
    </row>
    <row r="314" s="925" customFormat="true" ht="15.75" hidden="false" customHeight="false" outlineLevel="0" collapsed="false">
      <c r="A314" s="1013" t="s">
        <v>1180</v>
      </c>
      <c r="B314" s="1052"/>
    </row>
    <row r="315" customFormat="false" ht="15" hidden="false" customHeight="false" outlineLevel="0" collapsed="false">
      <c r="A315" s="1009"/>
      <c r="B315" s="1051"/>
    </row>
    <row r="316" s="1027" customFormat="true" ht="29.25" hidden="false" customHeight="false" outlineLevel="0" collapsed="false">
      <c r="A316" s="1053" t="s">
        <v>1181</v>
      </c>
      <c r="B316" s="984"/>
    </row>
    <row r="317" s="1054" customFormat="true" ht="15" hidden="false" customHeight="false" outlineLevel="0" collapsed="false">
      <c r="A317" s="988"/>
      <c r="B317" s="989"/>
    </row>
    <row r="318" s="1056" customFormat="true" ht="15.75" hidden="false" customHeight="false" outlineLevel="0" collapsed="false">
      <c r="A318" s="1027" t="s">
        <v>1130</v>
      </c>
      <c r="B318" s="1055"/>
    </row>
    <row r="319" s="1056" customFormat="true" ht="12" hidden="false" customHeight="true" outlineLevel="0" collapsed="false">
      <c r="A319" s="1027"/>
      <c r="B319" s="1055"/>
    </row>
    <row r="320" s="1056" customFormat="true" ht="15.75" hidden="false" customHeight="false" outlineLevel="0" collapsed="false">
      <c r="A320" s="1027" t="s">
        <v>1131</v>
      </c>
      <c r="B320" s="1055"/>
    </row>
    <row r="321" s="1058" customFormat="true" ht="15" hidden="false" customHeight="false" outlineLevel="0" collapsed="false">
      <c r="A321" s="1052" t="s">
        <v>1182</v>
      </c>
      <c r="B321" s="1057"/>
    </row>
    <row r="322" s="1058" customFormat="true" ht="45" hidden="false" customHeight="false" outlineLevel="0" collapsed="false">
      <c r="A322" s="1059" t="s">
        <v>1183</v>
      </c>
      <c r="B322" s="1057"/>
    </row>
    <row r="323" s="1058" customFormat="true" ht="15" hidden="false" customHeight="false" outlineLevel="0" collapsed="false">
      <c r="A323" s="1060"/>
      <c r="B323" s="1057"/>
    </row>
    <row r="324" s="1056" customFormat="true" ht="15.75" hidden="false" customHeight="false" outlineLevel="0" collapsed="false">
      <c r="A324" s="1027" t="s">
        <v>1184</v>
      </c>
      <c r="B324" s="1055"/>
    </row>
    <row r="325" s="1056" customFormat="true" ht="12" hidden="false" customHeight="true" outlineLevel="0" collapsed="false">
      <c r="A325" s="1027"/>
      <c r="B325" s="1055"/>
    </row>
    <row r="326" s="1056" customFormat="true" ht="15.75" hidden="false" customHeight="false" outlineLevel="0" collapsed="false">
      <c r="A326" s="1027" t="s">
        <v>1185</v>
      </c>
      <c r="B326" s="1055"/>
    </row>
    <row r="327" s="1058" customFormat="true" ht="15" hidden="false" customHeight="false" outlineLevel="0" collapsed="false">
      <c r="A327" s="1052" t="s">
        <v>1186</v>
      </c>
      <c r="B327" s="1057"/>
    </row>
    <row r="328" s="1058" customFormat="true" ht="30" hidden="false" customHeight="false" outlineLevel="0" collapsed="false">
      <c r="A328" s="1059" t="s">
        <v>1187</v>
      </c>
      <c r="B328" s="1057"/>
    </row>
    <row r="329" s="1058" customFormat="true" ht="15" hidden="false" customHeight="false" outlineLevel="0" collapsed="false">
      <c r="A329" s="1060"/>
      <c r="B329" s="1057"/>
    </row>
    <row r="330" s="925" customFormat="true" ht="43.5" hidden="false" customHeight="false" outlineLevel="0" collapsed="false">
      <c r="A330" s="996" t="s">
        <v>1188</v>
      </c>
      <c r="B330" s="997"/>
      <c r="C330" s="979"/>
      <c r="D330" s="979"/>
      <c r="E330" s="979"/>
      <c r="F330" s="979"/>
      <c r="G330" s="979"/>
      <c r="H330" s="979"/>
      <c r="I330" s="979"/>
      <c r="J330" s="979"/>
      <c r="K330" s="979"/>
      <c r="L330" s="979"/>
      <c r="M330" s="979"/>
      <c r="N330" s="979"/>
      <c r="O330" s="979"/>
      <c r="P330" s="979"/>
      <c r="Q330" s="979"/>
      <c r="R330" s="979"/>
      <c r="S330" s="979"/>
      <c r="T330" s="979"/>
      <c r="U330" s="979"/>
      <c r="V330" s="979"/>
      <c r="W330" s="979"/>
      <c r="X330" s="979"/>
      <c r="Y330" s="979"/>
      <c r="Z330" s="979"/>
      <c r="AA330" s="979"/>
      <c r="AB330" s="979"/>
      <c r="AC330" s="979"/>
      <c r="AD330" s="979"/>
      <c r="AE330" s="979"/>
      <c r="AF330" s="979"/>
      <c r="AG330" s="979"/>
      <c r="AH330" s="979"/>
      <c r="AI330" s="979"/>
      <c r="AJ330" s="979"/>
      <c r="AK330" s="979"/>
      <c r="AL330" s="979"/>
      <c r="AM330" s="979"/>
      <c r="AN330" s="979"/>
      <c r="AO330" s="979"/>
      <c r="AP330" s="979"/>
      <c r="AQ330" s="979"/>
      <c r="AR330" s="979"/>
      <c r="AS330" s="979"/>
      <c r="AT330" s="979"/>
      <c r="AU330" s="979"/>
      <c r="AV330" s="979"/>
      <c r="AW330" s="979"/>
      <c r="AX330" s="979"/>
      <c r="AY330" s="979"/>
      <c r="AZ330" s="979"/>
      <c r="BA330" s="979"/>
      <c r="BB330" s="979"/>
      <c r="BC330" s="979"/>
      <c r="BD330" s="979"/>
      <c r="BE330" s="979"/>
      <c r="BF330" s="979"/>
      <c r="BG330" s="979"/>
      <c r="BH330" s="979"/>
      <c r="BI330" s="979"/>
      <c r="BJ330" s="979"/>
      <c r="BK330" s="979"/>
      <c r="BL330" s="979"/>
      <c r="BM330" s="979"/>
      <c r="BN330" s="979"/>
      <c r="BO330" s="979"/>
      <c r="BP330" s="979"/>
      <c r="BQ330" s="979"/>
      <c r="BR330" s="979"/>
      <c r="BS330" s="979"/>
      <c r="BT330" s="979"/>
      <c r="BU330" s="979"/>
      <c r="BV330" s="979"/>
      <c r="BW330" s="979"/>
      <c r="BX330" s="979"/>
      <c r="BY330" s="979"/>
      <c r="BZ330" s="979"/>
      <c r="CA330" s="979"/>
      <c r="CB330" s="979"/>
      <c r="CC330" s="979"/>
      <c r="CD330" s="979"/>
      <c r="CE330" s="979"/>
      <c r="CF330" s="979"/>
      <c r="CG330" s="979"/>
      <c r="CH330" s="979"/>
      <c r="CI330" s="979"/>
      <c r="CJ330" s="979"/>
      <c r="CK330" s="979"/>
      <c r="CL330" s="979"/>
      <c r="CM330" s="979"/>
      <c r="CN330" s="979"/>
      <c r="CO330" s="979"/>
      <c r="CP330" s="979"/>
      <c r="CQ330" s="979"/>
      <c r="CR330" s="979"/>
      <c r="CS330" s="979"/>
      <c r="CT330" s="979"/>
      <c r="CU330" s="979"/>
      <c r="CV330" s="979"/>
      <c r="CW330" s="979"/>
      <c r="CX330" s="979"/>
      <c r="CY330" s="979"/>
      <c r="CZ330" s="979"/>
      <c r="DA330" s="979"/>
      <c r="DB330" s="979"/>
      <c r="DC330" s="979"/>
      <c r="DD330" s="979"/>
      <c r="DE330" s="979"/>
      <c r="DF330" s="979"/>
      <c r="DG330" s="979"/>
      <c r="DH330" s="979"/>
      <c r="DI330" s="979"/>
      <c r="DJ330" s="979"/>
      <c r="DK330" s="979"/>
      <c r="DL330" s="979"/>
      <c r="DM330" s="979"/>
      <c r="DN330" s="979"/>
      <c r="DO330" s="979"/>
      <c r="DP330" s="979"/>
      <c r="DQ330" s="979"/>
      <c r="DR330" s="979"/>
      <c r="DS330" s="979"/>
      <c r="DT330" s="979"/>
      <c r="DU330" s="979"/>
      <c r="DV330" s="979"/>
      <c r="DW330" s="979"/>
      <c r="DX330" s="979"/>
      <c r="DY330" s="979"/>
      <c r="DZ330" s="979"/>
      <c r="EA330" s="979"/>
      <c r="EB330" s="979"/>
      <c r="EC330" s="979"/>
      <c r="ED330" s="979"/>
      <c r="EE330" s="979"/>
      <c r="EF330" s="979"/>
      <c r="EG330" s="979"/>
      <c r="EH330" s="979"/>
      <c r="EI330" s="979"/>
      <c r="EJ330" s="979"/>
      <c r="EK330" s="979"/>
      <c r="EL330" s="979"/>
      <c r="EM330" s="979"/>
      <c r="EN330" s="979"/>
      <c r="EO330" s="979"/>
      <c r="EP330" s="979"/>
      <c r="EQ330" s="979"/>
      <c r="ER330" s="979"/>
      <c r="ES330" s="979"/>
      <c r="ET330" s="979"/>
      <c r="EU330" s="979"/>
      <c r="EV330" s="979"/>
      <c r="EW330" s="979"/>
      <c r="EX330" s="979"/>
      <c r="EY330" s="979"/>
      <c r="EZ330" s="979"/>
      <c r="FA330" s="979"/>
      <c r="FB330" s="979"/>
      <c r="FC330" s="979"/>
      <c r="FD330" s="979"/>
      <c r="FE330" s="979"/>
      <c r="FF330" s="979"/>
      <c r="FG330" s="979"/>
      <c r="FH330" s="979"/>
      <c r="FI330" s="979"/>
      <c r="FJ330" s="979"/>
      <c r="FK330" s="979"/>
      <c r="FL330" s="979"/>
      <c r="FM330" s="979"/>
      <c r="FN330" s="979"/>
      <c r="FO330" s="979"/>
      <c r="FP330" s="979"/>
      <c r="FQ330" s="979"/>
      <c r="FR330" s="979"/>
      <c r="FS330" s="979"/>
      <c r="FT330" s="979"/>
      <c r="FU330" s="979"/>
      <c r="FV330" s="979"/>
      <c r="FW330" s="979"/>
      <c r="FX330" s="979"/>
      <c r="FY330" s="979"/>
      <c r="FZ330" s="979"/>
      <c r="GA330" s="979"/>
      <c r="GB330" s="979"/>
      <c r="GC330" s="979"/>
      <c r="GD330" s="979"/>
      <c r="GE330" s="979"/>
      <c r="GF330" s="979"/>
      <c r="GG330" s="979"/>
      <c r="GH330" s="979"/>
      <c r="GI330" s="979"/>
      <c r="GJ330" s="979"/>
      <c r="GK330" s="979"/>
      <c r="GL330" s="979"/>
      <c r="GM330" s="979"/>
      <c r="GN330" s="979"/>
      <c r="GO330" s="979"/>
      <c r="GP330" s="979"/>
      <c r="GQ330" s="979"/>
      <c r="GR330" s="979"/>
      <c r="GS330" s="979"/>
      <c r="GT330" s="979"/>
      <c r="GU330" s="979"/>
      <c r="GV330" s="979"/>
      <c r="GW330" s="979"/>
      <c r="GX330" s="979"/>
      <c r="GY330" s="979"/>
      <c r="GZ330" s="979"/>
      <c r="HA330" s="979"/>
      <c r="HB330" s="979"/>
      <c r="HC330" s="979"/>
      <c r="HD330" s="979"/>
      <c r="HE330" s="979"/>
      <c r="HF330" s="979"/>
      <c r="HG330" s="979"/>
      <c r="HH330" s="979"/>
      <c r="HI330" s="979"/>
      <c r="HJ330" s="979"/>
      <c r="HK330" s="979"/>
      <c r="HL330" s="979"/>
      <c r="HM330" s="979"/>
      <c r="HN330" s="979"/>
      <c r="HO330" s="979"/>
      <c r="HP330" s="979"/>
      <c r="HQ330" s="979"/>
      <c r="HR330" s="979"/>
      <c r="HS330" s="979"/>
      <c r="HT330" s="979"/>
      <c r="HU330" s="979"/>
      <c r="HV330" s="979"/>
      <c r="HW330" s="979"/>
      <c r="HX330" s="979"/>
      <c r="HY330" s="979"/>
      <c r="HZ330" s="979"/>
      <c r="IA330" s="979"/>
      <c r="IB330" s="979"/>
      <c r="IC330" s="979"/>
      <c r="ID330" s="979"/>
      <c r="IE330" s="979"/>
      <c r="IF330" s="979"/>
      <c r="IG330" s="979"/>
      <c r="IH330" s="979"/>
      <c r="II330" s="979"/>
      <c r="IJ330" s="979"/>
      <c r="IK330" s="979"/>
      <c r="IL330" s="979"/>
      <c r="IM330" s="979"/>
      <c r="IN330" s="979"/>
      <c r="IO330" s="979"/>
      <c r="IP330" s="979"/>
      <c r="IQ330" s="979"/>
      <c r="IR330" s="979"/>
      <c r="IS330" s="979"/>
      <c r="IT330" s="979"/>
      <c r="IU330" s="979"/>
      <c r="IV330" s="979"/>
    </row>
    <row r="331" s="1056" customFormat="true" ht="12" hidden="false" customHeight="true" outlineLevel="0" collapsed="false">
      <c r="A331" s="1027"/>
      <c r="B331" s="1055"/>
    </row>
    <row r="332" s="925" customFormat="true" ht="29.25" hidden="false" customHeight="false" outlineLevel="0" collapsed="false">
      <c r="A332" s="993" t="s">
        <v>1189</v>
      </c>
      <c r="B332" s="1001"/>
      <c r="C332" s="977"/>
      <c r="D332" s="977"/>
      <c r="E332" s="977"/>
      <c r="F332" s="977"/>
      <c r="G332" s="977"/>
      <c r="H332" s="977"/>
      <c r="I332" s="977"/>
      <c r="J332" s="977"/>
      <c r="K332" s="977"/>
      <c r="L332" s="977"/>
      <c r="M332" s="977"/>
      <c r="N332" s="977"/>
      <c r="O332" s="977"/>
      <c r="P332" s="977"/>
      <c r="Q332" s="977"/>
      <c r="R332" s="977"/>
      <c r="S332" s="977"/>
      <c r="T332" s="977"/>
      <c r="U332" s="977"/>
      <c r="V332" s="977"/>
      <c r="W332" s="977"/>
      <c r="X332" s="977"/>
      <c r="Y332" s="977"/>
      <c r="Z332" s="977"/>
      <c r="AA332" s="977"/>
      <c r="AB332" s="977"/>
      <c r="AC332" s="977"/>
      <c r="AD332" s="977"/>
      <c r="AE332" s="977"/>
      <c r="AF332" s="977"/>
      <c r="AG332" s="977"/>
      <c r="AH332" s="977"/>
      <c r="AI332" s="977"/>
      <c r="AJ332" s="977"/>
      <c r="AK332" s="977"/>
      <c r="AL332" s="977"/>
      <c r="AM332" s="977"/>
      <c r="AN332" s="977"/>
      <c r="AO332" s="977"/>
      <c r="AP332" s="977"/>
      <c r="AQ332" s="977"/>
      <c r="AR332" s="977"/>
      <c r="AS332" s="977"/>
      <c r="AT332" s="977"/>
      <c r="AU332" s="977"/>
      <c r="AV332" s="977"/>
      <c r="AW332" s="977"/>
      <c r="AX332" s="977"/>
      <c r="AY332" s="977"/>
      <c r="AZ332" s="977"/>
      <c r="BA332" s="977"/>
      <c r="BB332" s="977"/>
      <c r="BC332" s="977"/>
      <c r="BD332" s="977"/>
      <c r="BE332" s="977"/>
      <c r="BF332" s="977"/>
      <c r="BG332" s="977"/>
      <c r="BH332" s="977"/>
      <c r="BI332" s="977"/>
      <c r="BJ332" s="977"/>
      <c r="BK332" s="977"/>
      <c r="BL332" s="977"/>
      <c r="BM332" s="977"/>
      <c r="BN332" s="977"/>
      <c r="BO332" s="977"/>
      <c r="BP332" s="977"/>
      <c r="BQ332" s="977"/>
      <c r="BR332" s="977"/>
      <c r="BS332" s="977"/>
      <c r="BT332" s="977"/>
      <c r="BU332" s="977"/>
      <c r="BV332" s="977"/>
      <c r="BW332" s="977"/>
      <c r="BX332" s="977"/>
      <c r="BY332" s="977"/>
      <c r="BZ332" s="977"/>
      <c r="CA332" s="977"/>
      <c r="CB332" s="977"/>
      <c r="CC332" s="977"/>
      <c r="CD332" s="977"/>
      <c r="CE332" s="977"/>
      <c r="CF332" s="977"/>
      <c r="CG332" s="977"/>
      <c r="CH332" s="977"/>
      <c r="CI332" s="977"/>
      <c r="CJ332" s="977"/>
      <c r="CK332" s="977"/>
      <c r="CL332" s="977"/>
      <c r="CM332" s="977"/>
      <c r="CN332" s="977"/>
      <c r="CO332" s="977"/>
      <c r="CP332" s="977"/>
      <c r="CQ332" s="977"/>
      <c r="CR332" s="977"/>
      <c r="CS332" s="977"/>
      <c r="CT332" s="977"/>
      <c r="CU332" s="977"/>
      <c r="CV332" s="977"/>
      <c r="CW332" s="977"/>
      <c r="CX332" s="977"/>
      <c r="CY332" s="977"/>
      <c r="CZ332" s="977"/>
      <c r="DA332" s="977"/>
      <c r="DB332" s="977"/>
      <c r="DC332" s="977"/>
      <c r="DD332" s="977"/>
      <c r="DE332" s="977"/>
      <c r="DF332" s="977"/>
      <c r="DG332" s="977"/>
      <c r="DH332" s="977"/>
      <c r="DI332" s="977"/>
      <c r="DJ332" s="977"/>
      <c r="DK332" s="977"/>
      <c r="DL332" s="977"/>
      <c r="DM332" s="977"/>
      <c r="DN332" s="977"/>
      <c r="DO332" s="977"/>
      <c r="DP332" s="977"/>
      <c r="DQ332" s="977"/>
      <c r="DR332" s="977"/>
      <c r="DS332" s="977"/>
      <c r="DT332" s="977"/>
      <c r="DU332" s="977"/>
      <c r="DV332" s="977"/>
      <c r="DW332" s="977"/>
      <c r="DX332" s="977"/>
      <c r="DY332" s="977"/>
      <c r="DZ332" s="977"/>
      <c r="EA332" s="977"/>
      <c r="EB332" s="977"/>
      <c r="EC332" s="977"/>
      <c r="ED332" s="977"/>
      <c r="EE332" s="977"/>
      <c r="EF332" s="977"/>
      <c r="EG332" s="977"/>
      <c r="EH332" s="977"/>
      <c r="EI332" s="977"/>
      <c r="EJ332" s="977"/>
      <c r="EK332" s="977"/>
      <c r="EL332" s="977"/>
      <c r="EM332" s="977"/>
      <c r="EN332" s="977"/>
      <c r="EO332" s="977"/>
      <c r="EP332" s="977"/>
      <c r="EQ332" s="977"/>
      <c r="ER332" s="977"/>
      <c r="ES332" s="977"/>
      <c r="ET332" s="977"/>
      <c r="EU332" s="977"/>
      <c r="EV332" s="977"/>
      <c r="EW332" s="977"/>
      <c r="EX332" s="977"/>
      <c r="EY332" s="977"/>
      <c r="EZ332" s="977"/>
      <c r="FA332" s="977"/>
      <c r="FB332" s="977"/>
      <c r="FC332" s="977"/>
      <c r="FD332" s="977"/>
      <c r="FE332" s="977"/>
      <c r="FF332" s="977"/>
      <c r="FG332" s="977"/>
      <c r="FH332" s="977"/>
      <c r="FI332" s="977"/>
      <c r="FJ332" s="977"/>
      <c r="FK332" s="977"/>
      <c r="FL332" s="977"/>
      <c r="FM332" s="977"/>
      <c r="FN332" s="977"/>
      <c r="FO332" s="977"/>
      <c r="FP332" s="977"/>
      <c r="FQ332" s="977"/>
      <c r="FR332" s="977"/>
      <c r="FS332" s="977"/>
      <c r="FT332" s="977"/>
      <c r="FU332" s="977"/>
      <c r="FV332" s="977"/>
      <c r="FW332" s="977"/>
      <c r="FX332" s="977"/>
      <c r="FY332" s="977"/>
      <c r="FZ332" s="977"/>
      <c r="GA332" s="977"/>
      <c r="GB332" s="977"/>
      <c r="GC332" s="977"/>
      <c r="GD332" s="977"/>
      <c r="GE332" s="977"/>
      <c r="GF332" s="977"/>
      <c r="GG332" s="977"/>
      <c r="GH332" s="977"/>
      <c r="GI332" s="977"/>
      <c r="GJ332" s="977"/>
      <c r="GK332" s="977"/>
      <c r="GL332" s="977"/>
      <c r="GM332" s="977"/>
      <c r="GN332" s="977"/>
      <c r="GO332" s="977"/>
      <c r="GP332" s="977"/>
      <c r="GQ332" s="977"/>
      <c r="GR332" s="977"/>
      <c r="GS332" s="977"/>
      <c r="GT332" s="977"/>
      <c r="GU332" s="977"/>
      <c r="GV332" s="977"/>
      <c r="GW332" s="977"/>
      <c r="GX332" s="977"/>
      <c r="GY332" s="977"/>
      <c r="GZ332" s="977"/>
      <c r="HA332" s="977"/>
      <c r="HB332" s="977"/>
      <c r="HC332" s="977"/>
      <c r="HD332" s="977"/>
      <c r="HE332" s="977"/>
      <c r="HF332" s="977"/>
      <c r="HG332" s="977"/>
      <c r="HH332" s="977"/>
      <c r="HI332" s="977"/>
      <c r="HJ332" s="977"/>
      <c r="HK332" s="977"/>
      <c r="HL332" s="977"/>
      <c r="HM332" s="977"/>
      <c r="HN332" s="977"/>
      <c r="HO332" s="977"/>
      <c r="HP332" s="977"/>
      <c r="HQ332" s="977"/>
      <c r="HR332" s="977"/>
      <c r="HS332" s="977"/>
      <c r="HT332" s="977"/>
      <c r="HU332" s="977"/>
      <c r="HV332" s="977"/>
      <c r="HW332" s="977"/>
      <c r="HX332" s="977"/>
      <c r="HY332" s="977"/>
      <c r="HZ332" s="977"/>
      <c r="IA332" s="977"/>
      <c r="IB332" s="977"/>
      <c r="IC332" s="977"/>
      <c r="ID332" s="977"/>
      <c r="IE332" s="977"/>
      <c r="IF332" s="977"/>
      <c r="IG332" s="977"/>
      <c r="IH332" s="977"/>
      <c r="II332" s="977"/>
      <c r="IJ332" s="977"/>
      <c r="IK332" s="977"/>
      <c r="IL332" s="977"/>
      <c r="IM332" s="977"/>
      <c r="IN332" s="977"/>
      <c r="IO332" s="977"/>
      <c r="IP332" s="977"/>
      <c r="IQ332" s="977"/>
      <c r="IR332" s="977"/>
      <c r="IS332" s="977"/>
      <c r="IT332" s="977"/>
      <c r="IU332" s="977"/>
      <c r="IV332" s="977"/>
    </row>
    <row r="333" s="925" customFormat="true" ht="15.75" hidden="false" customHeight="false" outlineLevel="0" collapsed="false">
      <c r="A333" s="1052" t="s">
        <v>1182</v>
      </c>
      <c r="B333" s="1001"/>
      <c r="C333" s="977"/>
      <c r="D333" s="977"/>
      <c r="E333" s="977"/>
      <c r="F333" s="977"/>
      <c r="G333" s="977"/>
      <c r="H333" s="977"/>
      <c r="I333" s="977"/>
      <c r="J333" s="977"/>
      <c r="K333" s="977"/>
      <c r="L333" s="977"/>
      <c r="M333" s="977"/>
      <c r="N333" s="977"/>
      <c r="O333" s="977"/>
      <c r="P333" s="977"/>
      <c r="Q333" s="977"/>
      <c r="R333" s="977"/>
      <c r="S333" s="977"/>
      <c r="T333" s="977"/>
      <c r="U333" s="977"/>
      <c r="V333" s="977"/>
      <c r="W333" s="977"/>
      <c r="X333" s="977"/>
      <c r="Y333" s="977"/>
      <c r="Z333" s="977"/>
      <c r="AA333" s="977"/>
      <c r="AB333" s="977"/>
      <c r="AC333" s="977"/>
      <c r="AD333" s="977"/>
      <c r="AE333" s="977"/>
      <c r="AF333" s="977"/>
      <c r="AG333" s="977"/>
      <c r="AH333" s="977"/>
      <c r="AI333" s="977"/>
      <c r="AJ333" s="977"/>
      <c r="AK333" s="977"/>
      <c r="AL333" s="977"/>
      <c r="AM333" s="977"/>
      <c r="AN333" s="977"/>
      <c r="AO333" s="977"/>
      <c r="AP333" s="977"/>
      <c r="AQ333" s="977"/>
      <c r="AR333" s="977"/>
      <c r="AS333" s="977"/>
      <c r="AT333" s="977"/>
      <c r="AU333" s="977"/>
      <c r="AV333" s="977"/>
      <c r="AW333" s="977"/>
      <c r="AX333" s="977"/>
      <c r="AY333" s="977"/>
      <c r="AZ333" s="977"/>
      <c r="BA333" s="977"/>
      <c r="BB333" s="977"/>
      <c r="BC333" s="977"/>
      <c r="BD333" s="977"/>
      <c r="BE333" s="977"/>
      <c r="BF333" s="977"/>
      <c r="BG333" s="977"/>
      <c r="BH333" s="977"/>
      <c r="BI333" s="977"/>
      <c r="BJ333" s="977"/>
      <c r="BK333" s="977"/>
      <c r="BL333" s="977"/>
      <c r="BM333" s="977"/>
      <c r="BN333" s="977"/>
      <c r="BO333" s="977"/>
      <c r="BP333" s="977"/>
      <c r="BQ333" s="977"/>
      <c r="BR333" s="977"/>
      <c r="BS333" s="977"/>
      <c r="BT333" s="977"/>
      <c r="BU333" s="977"/>
      <c r="BV333" s="977"/>
      <c r="BW333" s="977"/>
      <c r="BX333" s="977"/>
      <c r="BY333" s="977"/>
      <c r="BZ333" s="977"/>
      <c r="CA333" s="977"/>
      <c r="CB333" s="977"/>
      <c r="CC333" s="977"/>
      <c r="CD333" s="977"/>
      <c r="CE333" s="977"/>
      <c r="CF333" s="977"/>
      <c r="CG333" s="977"/>
      <c r="CH333" s="977"/>
      <c r="CI333" s="977"/>
      <c r="CJ333" s="977"/>
      <c r="CK333" s="977"/>
      <c r="CL333" s="977"/>
      <c r="CM333" s="977"/>
      <c r="CN333" s="977"/>
      <c r="CO333" s="977"/>
      <c r="CP333" s="977"/>
      <c r="CQ333" s="977"/>
      <c r="CR333" s="977"/>
      <c r="CS333" s="977"/>
      <c r="CT333" s="977"/>
      <c r="CU333" s="977"/>
      <c r="CV333" s="977"/>
      <c r="CW333" s="977"/>
      <c r="CX333" s="977"/>
      <c r="CY333" s="977"/>
      <c r="CZ333" s="977"/>
      <c r="DA333" s="977"/>
      <c r="DB333" s="977"/>
      <c r="DC333" s="977"/>
      <c r="DD333" s="977"/>
      <c r="DE333" s="977"/>
      <c r="DF333" s="977"/>
      <c r="DG333" s="977"/>
      <c r="DH333" s="977"/>
      <c r="DI333" s="977"/>
      <c r="DJ333" s="977"/>
      <c r="DK333" s="977"/>
      <c r="DL333" s="977"/>
      <c r="DM333" s="977"/>
      <c r="DN333" s="977"/>
      <c r="DO333" s="977"/>
      <c r="DP333" s="977"/>
      <c r="DQ333" s="977"/>
      <c r="DR333" s="977"/>
      <c r="DS333" s="977"/>
      <c r="DT333" s="977"/>
      <c r="DU333" s="977"/>
      <c r="DV333" s="977"/>
      <c r="DW333" s="977"/>
      <c r="DX333" s="977"/>
      <c r="DY333" s="977"/>
      <c r="DZ333" s="977"/>
      <c r="EA333" s="977"/>
      <c r="EB333" s="977"/>
      <c r="EC333" s="977"/>
      <c r="ED333" s="977"/>
      <c r="EE333" s="977"/>
      <c r="EF333" s="977"/>
      <c r="EG333" s="977"/>
      <c r="EH333" s="977"/>
      <c r="EI333" s="977"/>
      <c r="EJ333" s="977"/>
      <c r="EK333" s="977"/>
      <c r="EL333" s="977"/>
      <c r="EM333" s="977"/>
      <c r="EN333" s="977"/>
      <c r="EO333" s="977"/>
      <c r="EP333" s="977"/>
      <c r="EQ333" s="977"/>
      <c r="ER333" s="977"/>
      <c r="ES333" s="977"/>
      <c r="ET333" s="977"/>
      <c r="EU333" s="977"/>
      <c r="EV333" s="977"/>
      <c r="EW333" s="977"/>
      <c r="EX333" s="977"/>
      <c r="EY333" s="977"/>
      <c r="EZ333" s="977"/>
      <c r="FA333" s="977"/>
      <c r="FB333" s="977"/>
      <c r="FC333" s="977"/>
      <c r="FD333" s="977"/>
      <c r="FE333" s="977"/>
      <c r="FF333" s="977"/>
      <c r="FG333" s="977"/>
      <c r="FH333" s="977"/>
      <c r="FI333" s="977"/>
      <c r="FJ333" s="977"/>
      <c r="FK333" s="977"/>
      <c r="FL333" s="977"/>
      <c r="FM333" s="977"/>
      <c r="FN333" s="977"/>
      <c r="FO333" s="977"/>
      <c r="FP333" s="977"/>
      <c r="FQ333" s="977"/>
      <c r="FR333" s="977"/>
      <c r="FS333" s="977"/>
      <c r="FT333" s="977"/>
      <c r="FU333" s="977"/>
      <c r="FV333" s="977"/>
      <c r="FW333" s="977"/>
      <c r="FX333" s="977"/>
      <c r="FY333" s="977"/>
      <c r="FZ333" s="977"/>
      <c r="GA333" s="977"/>
      <c r="GB333" s="977"/>
      <c r="GC333" s="977"/>
      <c r="GD333" s="977"/>
      <c r="GE333" s="977"/>
      <c r="GF333" s="977"/>
      <c r="GG333" s="977"/>
      <c r="GH333" s="977"/>
      <c r="GI333" s="977"/>
      <c r="GJ333" s="977"/>
      <c r="GK333" s="977"/>
      <c r="GL333" s="977"/>
      <c r="GM333" s="977"/>
      <c r="GN333" s="977"/>
      <c r="GO333" s="977"/>
      <c r="GP333" s="977"/>
      <c r="GQ333" s="977"/>
      <c r="GR333" s="977"/>
      <c r="GS333" s="977"/>
      <c r="GT333" s="977"/>
      <c r="GU333" s="977"/>
      <c r="GV333" s="977"/>
      <c r="GW333" s="977"/>
      <c r="GX333" s="977"/>
      <c r="GY333" s="977"/>
      <c r="GZ333" s="977"/>
      <c r="HA333" s="977"/>
      <c r="HB333" s="977"/>
      <c r="HC333" s="977"/>
      <c r="HD333" s="977"/>
      <c r="HE333" s="977"/>
      <c r="HF333" s="977"/>
      <c r="HG333" s="977"/>
      <c r="HH333" s="977"/>
      <c r="HI333" s="977"/>
      <c r="HJ333" s="977"/>
      <c r="HK333" s="977"/>
      <c r="HL333" s="977"/>
      <c r="HM333" s="977"/>
      <c r="HN333" s="977"/>
      <c r="HO333" s="977"/>
      <c r="HP333" s="977"/>
      <c r="HQ333" s="977"/>
      <c r="HR333" s="977"/>
      <c r="HS333" s="977"/>
      <c r="HT333" s="977"/>
      <c r="HU333" s="977"/>
      <c r="HV333" s="977"/>
      <c r="HW333" s="977"/>
      <c r="HX333" s="977"/>
      <c r="HY333" s="977"/>
      <c r="HZ333" s="977"/>
      <c r="IA333" s="977"/>
      <c r="IB333" s="977"/>
      <c r="IC333" s="977"/>
      <c r="ID333" s="977"/>
      <c r="IE333" s="977"/>
      <c r="IF333" s="977"/>
      <c r="IG333" s="977"/>
      <c r="IH333" s="977"/>
      <c r="II333" s="977"/>
      <c r="IJ333" s="977"/>
      <c r="IK333" s="977"/>
      <c r="IL333" s="977"/>
      <c r="IM333" s="977"/>
      <c r="IN333" s="977"/>
      <c r="IO333" s="977"/>
      <c r="IP333" s="977"/>
      <c r="IQ333" s="977"/>
      <c r="IR333" s="977"/>
      <c r="IS333" s="977"/>
      <c r="IT333" s="977"/>
      <c r="IU333" s="977"/>
      <c r="IV333" s="977"/>
    </row>
    <row r="334" s="1005" customFormat="true" ht="45" hidden="false" customHeight="false" outlineLevel="0" collapsed="false">
      <c r="A334" s="1059" t="s">
        <v>1190</v>
      </c>
      <c r="B334" s="1003"/>
      <c r="C334" s="1004"/>
    </row>
    <row r="335" s="1005" customFormat="true" ht="15.75" hidden="false" customHeight="false" outlineLevel="0" collapsed="false">
      <c r="A335" s="972"/>
      <c r="B335" s="997"/>
      <c r="C335" s="1004"/>
    </row>
    <row r="336" s="911" customFormat="true" ht="15" hidden="false" customHeight="false" outlineLevel="0" collapsed="false">
      <c r="A336" s="1061" t="s">
        <v>1097</v>
      </c>
      <c r="B336" s="1049"/>
    </row>
    <row r="337" s="1056" customFormat="true" ht="12" hidden="false" customHeight="true" outlineLevel="0" collapsed="false">
      <c r="A337" s="1027"/>
      <c r="B337" s="1055"/>
    </row>
    <row r="338" s="911" customFormat="true" ht="15" hidden="false" customHeight="false" outlineLevel="0" collapsed="false">
      <c r="A338" s="1013" t="s">
        <v>1191</v>
      </c>
      <c r="B338" s="1049"/>
    </row>
    <row r="339" s="911" customFormat="true" ht="15" hidden="false" customHeight="false" outlineLevel="0" collapsed="false">
      <c r="A339" s="1052" t="s">
        <v>1182</v>
      </c>
      <c r="B339" s="1049"/>
    </row>
    <row r="340" s="911" customFormat="true" ht="60" hidden="false" customHeight="false" outlineLevel="0" collapsed="false">
      <c r="A340" s="1062" t="s">
        <v>1192</v>
      </c>
      <c r="B340" s="1049"/>
    </row>
    <row r="341" s="1056" customFormat="true" ht="12" hidden="false" customHeight="true" outlineLevel="0" collapsed="false">
      <c r="A341" s="1027"/>
      <c r="B341" s="1055"/>
    </row>
    <row r="342" s="911" customFormat="true" ht="15" hidden="false" customHeight="false" outlineLevel="0" collapsed="false">
      <c r="A342" s="1013" t="s">
        <v>1193</v>
      </c>
      <c r="B342" s="1049"/>
    </row>
    <row r="343" s="911" customFormat="true" ht="15" hidden="false" customHeight="false" outlineLevel="0" collapsed="false">
      <c r="A343" s="1052" t="s">
        <v>1194</v>
      </c>
      <c r="B343" s="1049"/>
    </row>
    <row r="344" s="911" customFormat="true" ht="45" hidden="false" customHeight="false" outlineLevel="0" collapsed="false">
      <c r="A344" s="1062" t="s">
        <v>1195</v>
      </c>
      <c r="B344" s="1049"/>
    </row>
    <row r="345" s="1056" customFormat="true" ht="12" hidden="false" customHeight="true" outlineLevel="0" collapsed="false">
      <c r="A345" s="1027"/>
      <c r="B345" s="1055"/>
    </row>
    <row r="346" customFormat="false" ht="15" hidden="false" customHeight="false" outlineLevel="0" collapsed="false">
      <c r="A346" s="1013" t="s">
        <v>1166</v>
      </c>
    </row>
    <row r="347" customFormat="false" ht="15" hidden="false" customHeight="false" outlineLevel="0" collapsed="false">
      <c r="A347" s="1052" t="s">
        <v>1194</v>
      </c>
    </row>
    <row r="348" customFormat="false" ht="60" hidden="false" customHeight="false" outlineLevel="0" collapsed="false">
      <c r="A348" s="1062" t="s">
        <v>1196</v>
      </c>
    </row>
    <row r="349" s="1056" customFormat="true" ht="12" hidden="false" customHeight="true" outlineLevel="0" collapsed="false">
      <c r="A349" s="1027"/>
      <c r="B349" s="1055"/>
    </row>
    <row r="350" customFormat="false" ht="15" hidden="false" customHeight="false" outlineLevel="0" collapsed="false">
      <c r="A350" s="1013" t="s">
        <v>1197</v>
      </c>
    </row>
    <row r="351" customFormat="false" ht="15" hidden="false" customHeight="false" outlineLevel="0" collapsed="false">
      <c r="A351" s="1052" t="s">
        <v>1194</v>
      </c>
    </row>
    <row r="352" customFormat="false" ht="60" hidden="false" customHeight="false" outlineLevel="0" collapsed="false">
      <c r="A352" s="1062" t="s">
        <v>1198</v>
      </c>
    </row>
    <row r="353" s="1056" customFormat="true" ht="12" hidden="false" customHeight="true" outlineLevel="0" collapsed="false">
      <c r="A353" s="1027"/>
      <c r="B353" s="1055"/>
    </row>
    <row r="354" customFormat="false" ht="15" hidden="false" customHeight="false" outlineLevel="0" collapsed="false">
      <c r="A354" s="1013" t="s">
        <v>1199</v>
      </c>
    </row>
    <row r="355" customFormat="false" ht="15" hidden="false" customHeight="false" outlineLevel="0" collapsed="false">
      <c r="A355" s="1052" t="s">
        <v>1194</v>
      </c>
    </row>
    <row r="356" customFormat="false" ht="60" hidden="false" customHeight="false" outlineLevel="0" collapsed="false">
      <c r="A356" s="1062" t="s">
        <v>1200</v>
      </c>
    </row>
    <row r="357" s="1056" customFormat="true" ht="12" hidden="false" customHeight="true" outlineLevel="0" collapsed="false">
      <c r="A357" s="1027"/>
      <c r="B357" s="1055"/>
    </row>
    <row r="358" customFormat="false" ht="15" hidden="false" customHeight="false" outlineLevel="0" collapsed="false">
      <c r="A358" s="1013" t="s">
        <v>1201</v>
      </c>
    </row>
    <row r="359" customFormat="false" ht="15" hidden="false" customHeight="false" outlineLevel="0" collapsed="false">
      <c r="A359" s="1052" t="s">
        <v>1194</v>
      </c>
    </row>
    <row r="360" customFormat="false" ht="60" hidden="false" customHeight="false" outlineLevel="0" collapsed="false">
      <c r="A360" s="1062" t="s">
        <v>1202</v>
      </c>
    </row>
    <row r="361" s="1056" customFormat="true" ht="12" hidden="false" customHeight="true" outlineLevel="0" collapsed="false">
      <c r="A361" s="1027"/>
      <c r="B361" s="1055"/>
    </row>
    <row r="362" customFormat="false" ht="15" hidden="false" customHeight="false" outlineLevel="0" collapsed="false">
      <c r="A362" s="1013" t="s">
        <v>1102</v>
      </c>
    </row>
    <row r="363" customFormat="false" ht="15" hidden="false" customHeight="false" outlineLevel="0" collapsed="false">
      <c r="A363" s="1052" t="s">
        <v>1182</v>
      </c>
    </row>
    <row r="364" customFormat="false" ht="45" hidden="false" customHeight="false" outlineLevel="0" collapsed="false">
      <c r="A364" s="1062" t="s">
        <v>1203</v>
      </c>
    </row>
    <row r="365" s="1056" customFormat="true" ht="12" hidden="false" customHeight="true" outlineLevel="0" collapsed="false">
      <c r="A365" s="1027"/>
      <c r="B365" s="1055"/>
    </row>
    <row r="366" s="911" customFormat="true" ht="15" hidden="false" customHeight="false" outlineLevel="0" collapsed="false">
      <c r="A366" s="1061" t="s">
        <v>1204</v>
      </c>
      <c r="B366" s="1049"/>
      <c r="G366" s="927"/>
    </row>
    <row r="367" s="1056" customFormat="true" ht="12" hidden="false" customHeight="true" outlineLevel="0" collapsed="false">
      <c r="A367" s="1027"/>
      <c r="B367" s="1055"/>
    </row>
    <row r="368" s="911" customFormat="true" ht="15" hidden="false" customHeight="false" outlineLevel="0" collapsed="false">
      <c r="A368" s="1061" t="s">
        <v>1205</v>
      </c>
      <c r="B368" s="1049"/>
    </row>
    <row r="369" s="911" customFormat="true" ht="15" hidden="false" customHeight="false" outlineLevel="0" collapsed="false">
      <c r="A369" s="1052" t="s">
        <v>1182</v>
      </c>
      <c r="B369" s="1049"/>
    </row>
    <row r="370" s="911" customFormat="true" ht="45" hidden="false" customHeight="false" outlineLevel="0" collapsed="false">
      <c r="A370" s="1062" t="s">
        <v>1206</v>
      </c>
      <c r="B370" s="1049"/>
    </row>
    <row r="371" s="1056" customFormat="true" ht="12" hidden="false" customHeight="true" outlineLevel="0" collapsed="false">
      <c r="A371" s="1027"/>
      <c r="B371" s="1055"/>
    </row>
    <row r="372" customFormat="false" ht="15" hidden="false" customHeight="false" outlineLevel="0" collapsed="false">
      <c r="A372" s="1013" t="s">
        <v>1104</v>
      </c>
    </row>
    <row r="373" s="1056" customFormat="true" ht="12" hidden="false" customHeight="true" outlineLevel="0" collapsed="false">
      <c r="A373" s="1027"/>
      <c r="B373" s="1055"/>
    </row>
    <row r="374" customFormat="false" ht="15" hidden="false" customHeight="false" outlineLevel="0" collapsed="false">
      <c r="A374" s="1013" t="s">
        <v>1107</v>
      </c>
    </row>
    <row r="375" customFormat="false" ht="15" hidden="false" customHeight="false" outlineLevel="0" collapsed="false">
      <c r="A375" s="1052" t="s">
        <v>1182</v>
      </c>
    </row>
    <row r="376" customFormat="false" ht="30" hidden="false" customHeight="false" outlineLevel="0" collapsed="false">
      <c r="A376" s="1062" t="s">
        <v>1207</v>
      </c>
    </row>
    <row r="377" s="1056" customFormat="true" ht="12" hidden="false" customHeight="true" outlineLevel="0" collapsed="false">
      <c r="A377" s="1027"/>
      <c r="B377" s="1055"/>
    </row>
    <row r="378" s="1005" customFormat="true" ht="15.75" hidden="false" customHeight="false" outlineLevel="0" collapsed="false">
      <c r="A378" s="1013" t="s">
        <v>1208</v>
      </c>
      <c r="B378" s="997"/>
      <c r="C378" s="1063"/>
      <c r="D378" s="1064"/>
    </row>
    <row r="379" s="1056" customFormat="true" ht="12" hidden="false" customHeight="true" outlineLevel="0" collapsed="false">
      <c r="A379" s="1027"/>
      <c r="B379" s="1055"/>
    </row>
    <row r="380" s="1005" customFormat="true" ht="15.75" hidden="false" customHeight="false" outlineLevel="0" collapsed="false">
      <c r="A380" s="1013" t="s">
        <v>1209</v>
      </c>
      <c r="B380" s="997"/>
      <c r="C380" s="1063"/>
      <c r="D380" s="1064"/>
    </row>
    <row r="381" customFormat="false" ht="15" hidden="false" customHeight="false" outlineLevel="0" collapsed="false">
      <c r="A381" s="1052" t="s">
        <v>1182</v>
      </c>
    </row>
    <row r="382" s="1067" customFormat="true" ht="60" hidden="false" customHeight="false" outlineLevel="0" collapsed="false">
      <c r="A382" s="1062" t="s">
        <v>1210</v>
      </c>
      <c r="B382" s="1019"/>
      <c r="C382" s="1065"/>
      <c r="D382" s="1066"/>
    </row>
    <row r="383" s="1056" customFormat="true" ht="12" hidden="false" customHeight="true" outlineLevel="0" collapsed="false">
      <c r="A383" s="1027"/>
      <c r="B383" s="1055"/>
    </row>
    <row r="384" s="1067" customFormat="true" ht="15.75" hidden="false" customHeight="false" outlineLevel="0" collapsed="false">
      <c r="A384" s="1013" t="s">
        <v>1211</v>
      </c>
      <c r="B384" s="1019"/>
      <c r="C384" s="1065"/>
      <c r="D384" s="1066"/>
    </row>
    <row r="385" customFormat="false" ht="15" hidden="false" customHeight="false" outlineLevel="0" collapsed="false">
      <c r="A385" s="1052" t="s">
        <v>1194</v>
      </c>
    </row>
    <row r="386" s="1067" customFormat="true" ht="60" hidden="false" customHeight="false" outlineLevel="0" collapsed="false">
      <c r="A386" s="1062" t="s">
        <v>1212</v>
      </c>
      <c r="B386" s="1019"/>
      <c r="C386" s="1065"/>
      <c r="D386" s="1066"/>
    </row>
    <row r="387" s="1056" customFormat="true" ht="12" hidden="false" customHeight="true" outlineLevel="0" collapsed="false">
      <c r="A387" s="1027"/>
      <c r="B387" s="1055"/>
    </row>
    <row r="388" s="1067" customFormat="true" ht="15.75" hidden="false" customHeight="false" outlineLevel="0" collapsed="false">
      <c r="A388" s="1013" t="s">
        <v>1213</v>
      </c>
      <c r="B388" s="1019"/>
      <c r="C388" s="1065"/>
      <c r="D388" s="1066"/>
    </row>
    <row r="389" customFormat="false" ht="15" hidden="false" customHeight="false" outlineLevel="0" collapsed="false">
      <c r="A389" s="1052" t="s">
        <v>1194</v>
      </c>
    </row>
    <row r="390" s="1067" customFormat="true" ht="60" hidden="false" customHeight="false" outlineLevel="0" collapsed="false">
      <c r="A390" s="1062" t="s">
        <v>1214</v>
      </c>
      <c r="B390" s="1019"/>
      <c r="C390" s="1065"/>
      <c r="D390" s="1066"/>
    </row>
    <row r="391" s="1056" customFormat="true" ht="12" hidden="false" customHeight="true" outlineLevel="0" collapsed="false">
      <c r="A391" s="1027"/>
      <c r="B391" s="1055"/>
    </row>
    <row r="392" s="911" customFormat="true" ht="15" hidden="false" customHeight="false" outlineLevel="0" collapsed="false">
      <c r="A392" s="1061" t="s">
        <v>1215</v>
      </c>
      <c r="B392" s="1049"/>
      <c r="C392" s="1068"/>
    </row>
    <row r="393" s="1056" customFormat="true" ht="12" hidden="false" customHeight="true" outlineLevel="0" collapsed="false">
      <c r="A393" s="1027"/>
      <c r="B393" s="1055"/>
    </row>
    <row r="394" s="911" customFormat="true" ht="15" hidden="false" customHeight="false" outlineLevel="0" collapsed="false">
      <c r="A394" s="1061" t="s">
        <v>1216</v>
      </c>
      <c r="B394" s="1049"/>
    </row>
    <row r="395" s="911" customFormat="true" ht="15" hidden="false" customHeight="false" outlineLevel="0" collapsed="false">
      <c r="A395" s="1052" t="s">
        <v>1182</v>
      </c>
      <c r="B395" s="1049"/>
    </row>
    <row r="396" s="911" customFormat="true" ht="45" hidden="false" customHeight="false" outlineLevel="0" collapsed="false">
      <c r="A396" s="1062" t="s">
        <v>1217</v>
      </c>
      <c r="B396" s="1049"/>
    </row>
    <row r="397" customFormat="false" ht="15" hidden="false" customHeight="false" outlineLevel="0" collapsed="false">
      <c r="A397" s="1069"/>
    </row>
    <row r="400" customFormat="false" ht="15" hidden="false" customHeight="false" outlineLevel="0" collapsed="false">
      <c r="A400" s="1070" t="s">
        <v>1218</v>
      </c>
      <c r="B400" s="1070"/>
    </row>
    <row r="401" customFormat="false" ht="15" hidden="false" customHeight="false" outlineLevel="0" collapsed="false">
      <c r="A401" s="1028"/>
    </row>
    <row r="402" customFormat="false" ht="15" hidden="false" customHeight="false" outlineLevel="0" collapsed="false">
      <c r="A402" s="1070" t="s">
        <v>1219</v>
      </c>
      <c r="B402" s="1070"/>
    </row>
  </sheetData>
  <mergeCells count="3">
    <mergeCell ref="A1:B1"/>
    <mergeCell ref="A400:B400"/>
    <mergeCell ref="A402:B402"/>
  </mergeCells>
  <printOptions headings="false" gridLines="false" gridLinesSet="true" horizontalCentered="false" verticalCentered="false"/>
  <pageMargins left="0.7875" right="0.7875" top="0.5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345" man="true" max="16383" min="0"/>
    <brk id="3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9:41:03Z</dcterms:created>
  <dc:creator>UM</dc:creator>
  <dc:description/>
  <dc:language>en-US</dc:language>
  <cp:lastModifiedBy>UM</cp:lastModifiedBy>
  <cp:lastPrinted>2005-07-01T05:39:56Z</cp:lastPrinted>
  <cp:revision>0</cp:revision>
  <dc:subject/>
  <dc:title/>
</cp:coreProperties>
</file>