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nr 1 do zarządzenia Nr 388/2020/P           
PREZYDENTA MIASTA POZNANIA
z dnia 28 maja 2020 r.</t>
  </si>
  <si>
    <t xml:space="preserve">Informacja o ofertach, którym przyznano dotację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2020 Ekologia i ochrona zwierząt oraz ochrona dziedzictwa przyrodniczego</t>
  </si>
  <si>
    <t xml:space="preserve">2020.1. Edukacja ekologiczna – ochrona przyrody (programy radiowe, telewizyjne, wydawnictwa cykliczne wysokonakładowe, prelekcje itp.)</t>
  </si>
  <si>
    <t xml:space="preserve">1.</t>
  </si>
  <si>
    <t xml:space="preserve">Polskie Towarzystwo Ochrony Przyrody „Salamandra”
ul. Stolarska 7/3
60-788 Poznań
</t>
  </si>
  <si>
    <t xml:space="preserve">stowarzyszenie</t>
  </si>
  <si>
    <t xml:space="preserve">Nocne spotkania z nietoperzami - warsztaty edukacyjne</t>
  </si>
  <si>
    <t xml:space="preserve">2020.2. Edukacja ekologiczna – kształtowanie postaw przyjaznych środowisku
(warsztaty, konkursy, prelekcje, happeningi, programy radiowe, telewizyjne, wydawnictwa cykliczne wysokonakładowe itp.)</t>
  </si>
  <si>
    <t xml:space="preserve">2.</t>
  </si>
  <si>
    <t xml:space="preserve">Fundacja "Biblioteka Ekologiczna"
ul. Tadeusza Kościuszki 79
61-715 Poznań
</t>
  </si>
  <si>
    <t xml:space="preserve">fundacja</t>
  </si>
  <si>
    <t xml:space="preserve">"Poradnik młodego przyrodnika" - broszura edukacyjna na temat złożoności środowiska przyrodniczego dużego miasta z zestawem doświadczeń</t>
  </si>
  <si>
    <t xml:space="preserve">3.</t>
  </si>
  <si>
    <t xml:space="preserve">Konkurs fotograficzny "Rośliny chronione i zagrożone w Polsce"</t>
  </si>
  <si>
    <t xml:space="preserve">4.</t>
  </si>
  <si>
    <t xml:space="preserve">"Warta - przyroda rzeki i jej zagrożenia" - produkcja filmu przyrodniczego z emisją w telewizji</t>
  </si>
  <si>
    <t xml:space="preserve">5.</t>
  </si>
  <si>
    <t xml:space="preserve">Stowarzyszenie Centrum Promocji Ekorozwoju 
os. Orła Białego 118/19
61-251 Poznań
</t>
  </si>
  <si>
    <t xml:space="preserve">Zostań Miejskim Przyrodnikiem - ostoja wiedzy</t>
  </si>
  <si>
    <t xml:space="preserve">6.</t>
  </si>
  <si>
    <t xml:space="preserve">Dni Ochrony Środowiska 2020 - wydarzenie i konkursy</t>
  </si>
  <si>
    <t xml:space="preserve">2020.3.  Ochrona i odtwarzanie siedlisk organizmów naturalnie dziko występujących na terenie miasta Poznania</t>
  </si>
  <si>
    <t xml:space="preserve">7.</t>
  </si>
  <si>
    <t xml:space="preserve">Ptaki w mieście 2020 – włączenie mieszkańców w ochronę ptaków</t>
  </si>
  <si>
    <t xml:space="preserve">8.</t>
  </si>
  <si>
    <t xml:space="preserve">NA RATUNEK MAŁŻOM. CZĘŚĆ III</t>
  </si>
  <si>
    <t xml:space="preserve">9.</t>
  </si>
  <si>
    <t xml:space="preserve">Interwencje dotyczące nietoperzy jako forma czynnej ochrony tych zwierząt na terenie Poznania</t>
  </si>
  <si>
    <t xml:space="preserve">2020.4.  Przedsięwzięcia związane z ochroną przyrody w zakresie pielęgnacji terenów prawnie chronionych</t>
  </si>
  <si>
    <t xml:space="preserve">10.</t>
  </si>
  <si>
    <t xml:space="preserve">Zajęcia przyrodniczo-edukacyjne i naprawa elementów ścieżki edukacyjnej w Rezerwacie Meteoryt Morasko w Poznaniu</t>
  </si>
  <si>
    <r>
      <rPr>
        <b val="true"/>
        <sz val="9"/>
        <rFont val="Arial"/>
        <family val="2"/>
        <charset val="238"/>
      </rPr>
      <t xml:space="preserve">Suma</t>
    </r>
    <r>
      <rPr>
        <b val="true"/>
        <sz val="9"/>
        <color rgb="FFFFFFFF"/>
        <rFont val="Arial"/>
        <family val="2"/>
        <charset val="238"/>
      </rPr>
      <t xml:space="preserve">...</t>
    </r>
  </si>
  <si>
    <t xml:space="preserve">Poznań,  dnia  25 maja 2020 r.</t>
  </si>
  <si>
    <t xml:space="preserve">Sporządziła: Kinga Jagie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zł&quot;"/>
    <numFmt numFmtId="168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1" width="16.28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13.99"/>
    <col collapsed="false" customWidth="true" hidden="false" outlineLevel="0" max="8" min="8" style="3" width="19.7"/>
    <col collapsed="false" customWidth="false" hidden="true" outlineLevel="0" max="9" min="9" style="1" width="9.14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2" customFormat="false" ht="66.75" hidden="false" customHeight="true" outlineLevel="0" collapsed="false">
      <c r="G2" s="4" t="s">
        <v>0</v>
      </c>
      <c r="H2" s="4"/>
    </row>
    <row r="3" customFormat="false" ht="11.25" hidden="false" customHeight="true" outlineLevel="0" collapsed="false">
      <c r="G3" s="5"/>
      <c r="H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0" customFormat="true" ht="36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24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24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J8" s="13" t="n">
        <v>5400</v>
      </c>
      <c r="M8" s="14"/>
    </row>
    <row r="9" customFormat="false" ht="58.5" hidden="false" customHeight="true" outlineLevel="0" collapsed="false">
      <c r="A9" s="15" t="s">
        <v>12</v>
      </c>
      <c r="B9" s="15" t="s">
        <v>13</v>
      </c>
      <c r="C9" s="16" t="n">
        <v>7781009642</v>
      </c>
      <c r="D9" s="16" t="s">
        <v>14</v>
      </c>
      <c r="E9" s="15" t="s">
        <v>15</v>
      </c>
      <c r="F9" s="17" t="n">
        <v>10250</v>
      </c>
      <c r="G9" s="17" t="n">
        <v>8100</v>
      </c>
      <c r="H9" s="17" t="n">
        <v>8100</v>
      </c>
      <c r="J9" s="13"/>
      <c r="M9" s="14"/>
    </row>
    <row r="10" customFormat="false" ht="24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J10" s="18" t="n">
        <v>26250</v>
      </c>
      <c r="M10" s="14"/>
    </row>
    <row r="11" customFormat="false" ht="48" hidden="false" customHeight="false" outlineLevel="0" collapsed="false">
      <c r="A11" s="15" t="s">
        <v>17</v>
      </c>
      <c r="B11" s="15" t="s">
        <v>18</v>
      </c>
      <c r="C11" s="16" t="n">
        <v>7781128803</v>
      </c>
      <c r="D11" s="15" t="s">
        <v>19</v>
      </c>
      <c r="E11" s="15" t="s">
        <v>20</v>
      </c>
      <c r="F11" s="19" t="n">
        <v>14950</v>
      </c>
      <c r="G11" s="19" t="n">
        <v>14000</v>
      </c>
      <c r="H11" s="19" t="n">
        <v>14000</v>
      </c>
      <c r="J11" s="18" t="n">
        <v>6950</v>
      </c>
      <c r="M11" s="14"/>
    </row>
    <row r="12" customFormat="false" ht="48" hidden="false" customHeight="false" outlineLevel="0" collapsed="false">
      <c r="A12" s="15" t="s">
        <v>21</v>
      </c>
      <c r="B12" s="15" t="s">
        <v>18</v>
      </c>
      <c r="C12" s="16" t="n">
        <v>7781128803</v>
      </c>
      <c r="D12" s="15" t="s">
        <v>19</v>
      </c>
      <c r="E12" s="15" t="s">
        <v>22</v>
      </c>
      <c r="F12" s="17" t="n">
        <v>9550</v>
      </c>
      <c r="G12" s="17" t="n">
        <v>9550</v>
      </c>
      <c r="H12" s="17" t="n">
        <v>9550</v>
      </c>
      <c r="J12" s="18" t="n">
        <v>16870</v>
      </c>
      <c r="M12" s="14"/>
    </row>
    <row r="13" customFormat="false" ht="48" hidden="false" customHeight="false" outlineLevel="0" collapsed="false">
      <c r="A13" s="15" t="s">
        <v>23</v>
      </c>
      <c r="B13" s="15" t="s">
        <v>18</v>
      </c>
      <c r="C13" s="16" t="n">
        <v>7781128803</v>
      </c>
      <c r="D13" s="15" t="s">
        <v>19</v>
      </c>
      <c r="E13" s="15" t="s">
        <v>24</v>
      </c>
      <c r="F13" s="19" t="n">
        <v>29000</v>
      </c>
      <c r="G13" s="19" t="n">
        <v>28000</v>
      </c>
      <c r="H13" s="19" t="n">
        <v>28000</v>
      </c>
      <c r="J13" s="18" t="n">
        <v>9500</v>
      </c>
      <c r="M13" s="14"/>
    </row>
    <row r="14" customFormat="false" ht="48" hidden="false" customHeight="false" outlineLevel="0" collapsed="false">
      <c r="A14" s="15" t="s">
        <v>25</v>
      </c>
      <c r="B14" s="15" t="s">
        <v>26</v>
      </c>
      <c r="C14" s="16" t="n">
        <v>7831628294</v>
      </c>
      <c r="D14" s="15" t="s">
        <v>14</v>
      </c>
      <c r="E14" s="16" t="s">
        <v>27</v>
      </c>
      <c r="F14" s="19" t="n">
        <v>9440</v>
      </c>
      <c r="G14" s="19" t="n">
        <v>9440</v>
      </c>
      <c r="H14" s="19" t="n">
        <v>9440</v>
      </c>
      <c r="J14" s="18"/>
      <c r="M14" s="14"/>
    </row>
    <row r="15" customFormat="false" ht="49.5" hidden="false" customHeight="true" outlineLevel="0" collapsed="false">
      <c r="A15" s="15" t="s">
        <v>28</v>
      </c>
      <c r="B15" s="15" t="s">
        <v>26</v>
      </c>
      <c r="C15" s="16" t="n">
        <v>7831628294</v>
      </c>
      <c r="D15" s="15" t="s">
        <v>14</v>
      </c>
      <c r="E15" s="15" t="s">
        <v>29</v>
      </c>
      <c r="F15" s="19" t="n">
        <v>8500</v>
      </c>
      <c r="G15" s="19" t="n">
        <v>6100</v>
      </c>
      <c r="H15" s="19" t="n">
        <v>6100</v>
      </c>
      <c r="J15" s="18"/>
      <c r="M15" s="14"/>
    </row>
    <row r="16" s="20" customFormat="true" ht="22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</row>
    <row r="17" s="20" customFormat="true" ht="48" hidden="false" customHeight="false" outlineLevel="0" collapsed="false">
      <c r="A17" s="16" t="s">
        <v>31</v>
      </c>
      <c r="B17" s="15" t="s">
        <v>26</v>
      </c>
      <c r="C17" s="16" t="n">
        <v>7831628294</v>
      </c>
      <c r="D17" s="15" t="s">
        <v>14</v>
      </c>
      <c r="E17" s="15" t="s">
        <v>32</v>
      </c>
      <c r="F17" s="21" t="n">
        <v>9650</v>
      </c>
      <c r="G17" s="21" t="n">
        <v>8150</v>
      </c>
      <c r="H17" s="21" t="n">
        <v>8150</v>
      </c>
    </row>
    <row r="18" s="20" customFormat="true" ht="48" hidden="false" customHeight="false" outlineLevel="0" collapsed="false">
      <c r="A18" s="16" t="s">
        <v>33</v>
      </c>
      <c r="B18" s="15" t="s">
        <v>18</v>
      </c>
      <c r="C18" s="16" t="n">
        <v>7781128803</v>
      </c>
      <c r="D18" s="15" t="s">
        <v>19</v>
      </c>
      <c r="E18" s="16" t="s">
        <v>34</v>
      </c>
      <c r="F18" s="21" t="n">
        <v>10150</v>
      </c>
      <c r="G18" s="21" t="n">
        <v>10150</v>
      </c>
      <c r="H18" s="21" t="n">
        <v>10150</v>
      </c>
    </row>
    <row r="19" s="20" customFormat="true" ht="60" hidden="false" customHeight="false" outlineLevel="0" collapsed="false">
      <c r="A19" s="16" t="s">
        <v>35</v>
      </c>
      <c r="B19" s="15" t="s">
        <v>13</v>
      </c>
      <c r="C19" s="16" t="n">
        <v>7781009642</v>
      </c>
      <c r="D19" s="16" t="s">
        <v>14</v>
      </c>
      <c r="E19" s="15" t="s">
        <v>36</v>
      </c>
      <c r="F19" s="21" t="n">
        <v>17500</v>
      </c>
      <c r="G19" s="21" t="n">
        <v>17500</v>
      </c>
      <c r="H19" s="21" t="n">
        <v>17500</v>
      </c>
    </row>
    <row r="20" s="20" customFormat="true" ht="12" hidden="false" customHeight="fals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</row>
    <row r="21" s="20" customFormat="true" ht="60" hidden="false" customHeight="false" outlineLevel="0" collapsed="false">
      <c r="A21" s="16" t="s">
        <v>38</v>
      </c>
      <c r="B21" s="15" t="s">
        <v>13</v>
      </c>
      <c r="C21" s="16" t="n">
        <v>7781009642</v>
      </c>
      <c r="D21" s="16" t="s">
        <v>14</v>
      </c>
      <c r="E21" s="15" t="s">
        <v>39</v>
      </c>
      <c r="F21" s="21" t="n">
        <v>7400</v>
      </c>
      <c r="G21" s="21" t="n">
        <v>7400</v>
      </c>
      <c r="H21" s="21" t="n">
        <v>7400</v>
      </c>
    </row>
    <row r="22" customFormat="false" ht="36" hidden="false" customHeight="true" outlineLevel="0" collapsed="false">
      <c r="A22" s="22"/>
      <c r="B22" s="22"/>
      <c r="C22" s="22"/>
      <c r="D22" s="22"/>
      <c r="E22" s="11" t="s">
        <v>40</v>
      </c>
      <c r="F22" s="23" t="n">
        <f aca="false">SUM(F21,F19,F18,F17,F15,F14,F13,F12,F11,F9)</f>
        <v>126390</v>
      </c>
      <c r="G22" s="23" t="n">
        <f aca="false">SUM(G9,G11,G12,G13,G14,G15,G17,G18,G19,G21)</f>
        <v>118390</v>
      </c>
      <c r="H22" s="23" t="n">
        <f aca="false">SUM(H21,H19,H18,H17,H15,H14,H13,H12,H11,H9)</f>
        <v>118390</v>
      </c>
    </row>
    <row r="23" customFormat="false" ht="12.75" hidden="false" customHeight="false" outlineLevel="0" collapsed="false">
      <c r="A23" s="24"/>
      <c r="B23" s="24"/>
      <c r="C23" s="25"/>
      <c r="D23" s="24"/>
      <c r="E23" s="26"/>
      <c r="F23" s="27"/>
      <c r="G23" s="27"/>
      <c r="H23" s="27"/>
    </row>
    <row r="24" customFormat="false" ht="12.75" hidden="false" customHeight="false" outlineLevel="0" collapsed="false">
      <c r="A24" s="24"/>
      <c r="B24" s="24"/>
      <c r="C24" s="25"/>
      <c r="D24" s="24"/>
      <c r="E24" s="24"/>
      <c r="F24" s="27"/>
      <c r="G24" s="27"/>
      <c r="H24" s="27"/>
    </row>
    <row r="25" customFormat="false" ht="12.75" hidden="false" customHeight="false" outlineLevel="0" collapsed="false">
      <c r="A25" s="24"/>
      <c r="B25" s="28" t="s">
        <v>41</v>
      </c>
      <c r="C25" s="25"/>
      <c r="D25" s="24"/>
      <c r="E25" s="24" t="s">
        <v>42</v>
      </c>
      <c r="F25" s="27"/>
      <c r="G25" s="27"/>
      <c r="H25" s="27"/>
    </row>
    <row r="26" customFormat="false" ht="12.75" hidden="false" customHeight="false" outlineLevel="0" collapsed="false">
      <c r="A26" s="24"/>
      <c r="B26" s="24"/>
      <c r="C26" s="25"/>
      <c r="D26" s="24"/>
      <c r="E26" s="24"/>
      <c r="F26" s="27"/>
      <c r="G26" s="27"/>
      <c r="H26" s="27"/>
    </row>
    <row r="28" customFormat="false" ht="1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8">
    <mergeCell ref="G2:H2"/>
    <mergeCell ref="A4:H4"/>
    <mergeCell ref="A7:H7"/>
    <mergeCell ref="A8:H8"/>
    <mergeCell ref="A10:H10"/>
    <mergeCell ref="A16:H16"/>
    <mergeCell ref="A20:H20"/>
    <mergeCell ref="A28:H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Przybylska</cp:lastModifiedBy>
  <cp:lastPrinted>2019-04-16T11:50:56Z</cp:lastPrinted>
  <dcterms:modified xsi:type="dcterms:W3CDTF">2020-05-28T10:26:46Z</dcterms:modified>
  <cp:revision>0</cp:revision>
  <dc:subject/>
  <dc:title/>
</cp:coreProperties>
</file>