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                                 Załącznik Nr 1 do zarządzenia.......518/2005/P  
                                          Prezydenta Miasta Poznania
                                          z dnia ....26.07.2005r.</t>
  </si>
  <si>
    <t xml:space="preserve">Preliminarz wydatków z budżetu Miasta Poznania realizowanych przez Wydział Zdrowia i Spraw Społecznych </t>
  </si>
  <si>
    <t xml:space="preserve">w 2005 roku z Działu 852 Rozdz. 85295 -  „Pozostała dział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danie: Udzielanie informacji o prawach i uprawnieniach</t>
  </si>
  <si>
    <t xml:space="preserve">Stowarzyszenie „Solidarność z Bezrobotnymi"
ul. Zamkowa 1/2 
61 - 768 Poznań
ZSS.V.30201 - 98/05</t>
  </si>
  <si>
    <t xml:space="preserve">Udzielanie informacji o prawach i uprawnieniach                                                                                                                                                                                  Termin realizacji 01-08-2005- 31-12-2005                                                                                          Liczba porad udzielanych tygodniowo:                                                                                                                            pracownika socjalnego 4h                                                                                                                                                                                 psychologa 6h                                                                                                                              prawnika w razie potrzeby                                                                                                               </t>
  </si>
  <si>
    <t xml:space="preserve">Stowarzyszenie
WIELKOPOLSKA INICJATYWA OBYWATELSKA
ul. Słowackiego 13/2
60 - 822 Poznań
ZSS.V.30201-96/05</t>
  </si>
  <si>
    <t xml:space="preserve">Udzielanie informacji o prawach i uprawnieniach- punkt porad prawnych
Liczba porad tygodniowo: 40
Termin realizacji:                                                                                                                                                                   01.01.2005 - 31.12.2005 r.
</t>
  </si>
  <si>
    <t xml:space="preserve">Stowarzyszenie Obrony Przed Przemocą „Victoria" 
os. St.Żegrze 13/1
61 - 249 Poznań
ZSS.V.30201 - 95/05</t>
  </si>
  <si>
    <t xml:space="preserve">Punkt Informacyjno- Konsultacyjny przy Stowarzyszeniu Obrony Przed                                       Przemocą „Victoria"                                                                                                                             Termin realizacji                                                                                                                                                                                                                                        01.01.2005- 31.12.2005                                                                                                                    Liczba osób 50</t>
  </si>
  <si>
    <r>
      <rPr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38"/>
      </rPr>
      <t xml:space="preserve">                    Raz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</row>
    <row r="6" customFormat="false" ht="30.75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9"/>
    </row>
    <row r="7" customFormat="false" ht="90" hidden="false" customHeight="true" outlineLevel="0" collapsed="false">
      <c r="A7" s="10" t="s">
        <v>11</v>
      </c>
      <c r="B7" s="8" t="s">
        <v>20</v>
      </c>
      <c r="C7" s="8" t="s">
        <v>21</v>
      </c>
      <c r="D7" s="11" t="n">
        <v>33000</v>
      </c>
      <c r="E7" s="11" t="n">
        <v>30000</v>
      </c>
      <c r="F7" s="12" t="n">
        <v>0.9191</v>
      </c>
      <c r="G7" s="13" t="n">
        <v>30000</v>
      </c>
      <c r="H7" s="13" t="n">
        <v>30000</v>
      </c>
    </row>
    <row r="8" customFormat="false" ht="90" hidden="false" customHeight="true" outlineLevel="0" collapsed="false">
      <c r="A8" s="10" t="s">
        <v>12</v>
      </c>
      <c r="B8" s="8" t="s">
        <v>22</v>
      </c>
      <c r="C8" s="8" t="s">
        <v>23</v>
      </c>
      <c r="D8" s="11" t="n">
        <v>45920</v>
      </c>
      <c r="E8" s="11" t="n">
        <v>22600</v>
      </c>
      <c r="F8" s="12" t="n">
        <f aca="false">E8/D8</f>
        <v>0.492160278745645</v>
      </c>
      <c r="G8" s="13" t="n">
        <v>22600</v>
      </c>
      <c r="H8" s="13" t="n">
        <v>22600</v>
      </c>
    </row>
    <row r="9" customFormat="false" ht="67.5" hidden="false" customHeight="false" outlineLevel="0" collapsed="false">
      <c r="A9" s="10" t="s">
        <v>13</v>
      </c>
      <c r="B9" s="8" t="s">
        <v>24</v>
      </c>
      <c r="C9" s="8" t="s">
        <v>25</v>
      </c>
      <c r="D9" s="11" t="n">
        <v>45150</v>
      </c>
      <c r="E9" s="11" t="n">
        <v>17400</v>
      </c>
      <c r="F9" s="12" t="n">
        <v>0.3854</v>
      </c>
      <c r="G9" s="13" t="n">
        <v>17400</v>
      </c>
      <c r="H9" s="13" t="n">
        <v>17400</v>
      </c>
    </row>
    <row r="10" customFormat="false" ht="15.75" hidden="false" customHeight="true" outlineLevel="0" collapsed="false">
      <c r="A10" s="14"/>
      <c r="B10" s="15"/>
      <c r="C10" s="15" t="s">
        <v>26</v>
      </c>
      <c r="D10" s="15"/>
      <c r="E10" s="15"/>
      <c r="F10" s="15"/>
      <c r="G10" s="15"/>
      <c r="H10" s="16" t="n">
        <f aca="false">SUM(H7:H9)</f>
        <v>70000</v>
      </c>
    </row>
  </sheetData>
  <mergeCells count="5">
    <mergeCell ref="E1:H1"/>
    <mergeCell ref="A2:H2"/>
    <mergeCell ref="A3:H3"/>
    <mergeCell ref="A6:H6"/>
    <mergeCell ref="C10:G10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7-25T09:26:13Z</cp:lastPrinted>
  <dcterms:modified xsi:type="dcterms:W3CDTF">2004-11-24T15:49:56Z</dcterms:modified>
  <cp:revision>0</cp:revision>
  <dc:subject/>
  <dc:title/>
</cp:coreProperties>
</file>