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       Załącznik Nr 2 do zarządzenia Nr 518/07/2005 r.
                                     Prezydenta Miasta Poznania
                                     z dnia 26.07.2005 r.</t>
  </si>
  <si>
    <t xml:space="preserve">Oferty , które nie zostały zakwalifikowane do konkursu z przyczyn formalnych
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danie : Udzielanie informacji o prawach i uprawnieniach</t>
  </si>
  <si>
    <t xml:space="preserve">Fundacja Familijny Poznań
ul. Staszica 15
60 - 526 Poznań
ZSS.V.30201-97/05</t>
  </si>
  <si>
    <t xml:space="preserve">Udzielanie informacji o prawach i uprawnieniach.
Liczba osób: 1200
Termin realizacji: 01.01.2005 - 31.12.2005 r. </t>
  </si>
  <si>
    <t xml:space="preserve">Stowarzyszenie Centrum Promocji i Rozwoju Inicjatyw Obywatelskicj PISOP
ul. H.Wieniawskiego 5/9
61 - 712 Poznań
ZSS.V.30201-99/05
</t>
  </si>
  <si>
    <t xml:space="preserve">Centrum informacyjno - doradcze dla organizacji pozarządowych działajacych na rzecz osób niepełnosprawnych w Poznaniu                                                                                                        Termin realizacji 01.01.2005- 31.12.2005                                                                                               Liczba organizacji pozarządowych 120</t>
  </si>
  <si>
    <t xml:space="preserve">Stowarzyszenie „DOM TRZEŹWOŚCI"
Al. Marcinkowskiego 24
61 - 745 Poznań
ZSS.V.30201- 94/05</t>
  </si>
  <si>
    <t xml:space="preserve">Udzielanie informacji o prawach i uprawnieniach.
Liczba osób: około 600
Termin realizacji: 01.01.2005 - 31.12.2005 r. </t>
  </si>
  <si>
    <t xml:space="preserve">Wielkopolska Rada Koordynacyjna Zwiazek Organizacji Charytatywnych                                                ul. Szewska 9                                                                                                                                   61-760 Poznań                                                                                                                     ZSS.V.30201-93/05</t>
  </si>
  <si>
    <t xml:space="preserve">Udzielanie informacji o prawach i uprawnieniach                                                                                  Termin realizacji 01.08.2005-31.12.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5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.75" hidden="false" customHeight="true" outlineLevel="0" collapsed="false">
      <c r="A4" s="9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</row>
    <row r="5" customFormat="false" ht="30.75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</row>
    <row r="6" customFormat="false" ht="67.5" hidden="false" customHeight="false" outlineLevel="0" collapsed="false">
      <c r="A6" s="10" t="s">
        <v>10</v>
      </c>
      <c r="B6" s="9" t="s">
        <v>19</v>
      </c>
      <c r="C6" s="9" t="s">
        <v>20</v>
      </c>
      <c r="D6" s="11" t="n">
        <v>43570</v>
      </c>
      <c r="E6" s="11" t="n">
        <v>35250</v>
      </c>
      <c r="F6" s="12" t="n">
        <f aca="false">E6/D6</f>
        <v>0.809042919439982</v>
      </c>
      <c r="G6" s="13" t="n">
        <v>0</v>
      </c>
      <c r="H6" s="13" t="n">
        <v>0</v>
      </c>
    </row>
    <row r="7" customFormat="false" ht="101.25" hidden="false" customHeight="false" outlineLevel="0" collapsed="false">
      <c r="A7" s="10" t="s">
        <v>11</v>
      </c>
      <c r="B7" s="9" t="s">
        <v>21</v>
      </c>
      <c r="C7" s="9" t="s">
        <v>22</v>
      </c>
      <c r="D7" s="11" t="n">
        <v>97008.25</v>
      </c>
      <c r="E7" s="11" t="n">
        <v>16500</v>
      </c>
      <c r="F7" s="12" t="n">
        <f aca="false">E7/D7</f>
        <v>0.170088626482799</v>
      </c>
      <c r="G7" s="13" t="n">
        <v>0</v>
      </c>
      <c r="H7" s="13" t="n">
        <v>0</v>
      </c>
    </row>
    <row r="8" customFormat="false" ht="67.5" hidden="false" customHeight="false" outlineLevel="0" collapsed="false">
      <c r="A8" s="10" t="s">
        <v>12</v>
      </c>
      <c r="B8" s="9" t="s">
        <v>23</v>
      </c>
      <c r="C8" s="9" t="s">
        <v>24</v>
      </c>
      <c r="D8" s="11" t="n">
        <v>60907</v>
      </c>
      <c r="E8" s="11" t="n">
        <v>53330</v>
      </c>
      <c r="F8" s="12" t="n">
        <f aca="false">E8/D8</f>
        <v>0.875597221994188</v>
      </c>
      <c r="G8" s="13" t="n">
        <v>0</v>
      </c>
      <c r="H8" s="13" t="n">
        <v>0</v>
      </c>
    </row>
    <row r="9" customFormat="false" ht="67.5" hidden="false" customHeight="false" outlineLevel="0" collapsed="false">
      <c r="A9" s="10" t="s">
        <v>13</v>
      </c>
      <c r="B9" s="9" t="s">
        <v>25</v>
      </c>
      <c r="C9" s="9" t="s">
        <v>26</v>
      </c>
      <c r="D9" s="11" t="n">
        <v>28000</v>
      </c>
      <c r="E9" s="11" t="n">
        <v>21500</v>
      </c>
      <c r="F9" s="12" t="n">
        <f aca="false">E9/D9</f>
        <v>0.767857142857143</v>
      </c>
      <c r="G9" s="13" t="n">
        <v>0</v>
      </c>
      <c r="H9" s="13" t="n">
        <v>0</v>
      </c>
    </row>
  </sheetData>
  <mergeCells count="3">
    <mergeCell ref="E1:H1"/>
    <mergeCell ref="A2:G2"/>
    <mergeCell ref="A5:H5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07-13T09:02:18Z</cp:lastPrinted>
  <dcterms:modified xsi:type="dcterms:W3CDTF">2004-11-24T15:49:56Z</dcterms:modified>
  <cp:revision>0</cp:revision>
  <dc:subject/>
  <dc:title/>
</cp:coreProperties>
</file>