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1 do zarządzenia Nr .551/2005/P
PREZYDENTA MIASTA POZNANIA       
z dnia 10.08.2005r.</t>
  </si>
  <si>
    <t xml:space="preserve">Preliminarz wydatków z budżetu Miasta Poznania realizowanych przez Wydział Zdrowia i Spraw Społecznych 
w 2005 roku z działu 852, z rozdziału 85228 - "Usługi opiekuńcze i specjalistyczne usługi opiekuńcze"
zmieniający preliminarz do zarządzenia Nr 819/2004/P Prezydenta Miasta Poznania z dnia 16. 12.2004 r.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Polski Czerwony Krzyż Wielkopolski Zarząd Okręgowy ul. Górna Wilda 99 AB
61 - 563 Poznań
ZSS.V/30201-03/05</t>
  </si>
  <si>
    <t xml:space="preserve">Świadczenie usług opiekuńczych w miejscu zamieszkania, z wyłączeniem specjalistycznych usług opiekuńczych dla osób z zaburzeniami psychicznymi.
Termin realizacji: 1.01.2005 - 31.12.2007r.
Liczba osób w roku: ok. 558
Liczba godzin usług w roku: 315 500
dla rejonów: Stare Miasto i Wilda</t>
  </si>
  <si>
    <t xml:space="preserve">Polski Komitet Pomocy Społecznej Wielkopolski Zarząd Wojewódzki Stowarzyszenie Charytatywne
ul. Krasińskiego 3/5
60 - 830 Poznań
ZSS.V/30201-02/05</t>
  </si>
  <si>
    <t xml:space="preserve">Świadczenie usług opiekuńczych w miejscu zamieszkania z wyłączeniem specjalistycznych usług opiekuńczych dla osób z zaburzeniami psychicznymi dla rejonu Grunwald, Jeżyce, Nowe Miasto. 
Termin realizacji: 01.01.2005 - 31.12.2007 r.
Liczba osób w roku: ok. 924
Liczba godzin usług w roku: 522 5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8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90" hidden="false" customHeight="false" outlineLevel="0" collapsed="false">
      <c r="A7" s="7" t="s">
        <v>10</v>
      </c>
      <c r="B7" s="7" t="s">
        <v>19</v>
      </c>
      <c r="C7" s="7" t="s">
        <v>20</v>
      </c>
      <c r="D7" s="8" t="n">
        <v>2208500</v>
      </c>
      <c r="E7" s="8" t="n">
        <v>2208500</v>
      </c>
      <c r="F7" s="9" t="n">
        <f aca="false">E7/D7</f>
        <v>1</v>
      </c>
      <c r="G7" s="8" t="n">
        <v>2208500</v>
      </c>
      <c r="H7" s="10" t="n">
        <v>2208500</v>
      </c>
    </row>
    <row r="8" customFormat="false" ht="90" hidden="false" customHeight="false" outlineLevel="0" collapsed="false">
      <c r="A8" s="11" t="s">
        <v>11</v>
      </c>
      <c r="B8" s="6" t="s">
        <v>21</v>
      </c>
      <c r="C8" s="7" t="s">
        <v>22</v>
      </c>
      <c r="D8" s="12" t="n">
        <v>3730650</v>
      </c>
      <c r="E8" s="12" t="n">
        <v>3730650</v>
      </c>
      <c r="F8" s="13" t="n">
        <f aca="false">E8/D8</f>
        <v>1</v>
      </c>
      <c r="G8" s="12" t="n">
        <v>3730650</v>
      </c>
      <c r="H8" s="14" t="n">
        <v>3730650</v>
      </c>
    </row>
    <row r="9" customFormat="false" ht="24" hidden="false" customHeight="true" outlineLevel="0" collapsed="false">
      <c r="A9" s="15"/>
      <c r="B9" s="15"/>
      <c r="C9" s="15"/>
      <c r="D9" s="12" t="s">
        <v>23</v>
      </c>
      <c r="E9" s="12" t="s">
        <v>23</v>
      </c>
      <c r="F9" s="16" t="s">
        <v>23</v>
      </c>
      <c r="G9" s="17" t="s">
        <v>24</v>
      </c>
      <c r="H9" s="17" t="n">
        <f aca="false">SUM(H7:H8)</f>
        <v>5939150</v>
      </c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8"/>
      <c r="H10" s="20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7-26T10:04:46Z</cp:lastPrinted>
  <dcterms:modified xsi:type="dcterms:W3CDTF">2004-11-24T15:49:56Z</dcterms:modified>
  <cp:revision>0</cp:revision>
  <dc:subject/>
  <dc:title/>
</cp:coreProperties>
</file>