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8">
  <si>
    <t xml:space="preserve">załącznik do zarządzenia Nr 561</t>
  </si>
  <si>
    <t xml:space="preserve">PREZYDENTA MIASTA POZNANIA</t>
  </si>
  <si>
    <t xml:space="preserve">z dnia 19.08 2005r</t>
  </si>
  <si>
    <t xml:space="preserve">W Y K A Z    nr CLXXVI</t>
  </si>
  <si>
    <t xml:space="preserve">od poz. ....1....do poz. ......53.....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-owania</t>
  </si>
  <si>
    <t xml:space="preserve">Uzbrojenie terenu</t>
  </si>
  <si>
    <t xml:space="preserve">wart. Lokalu</t>
  </si>
  <si>
    <t xml:space="preserve">wart. Udziału</t>
  </si>
  <si>
    <t xml:space="preserve">podatek VAT 22% od wart. Udziału</t>
  </si>
  <si>
    <t xml:space="preserve">Cena sprzedaży lokalu, w tym cena udziału w prawie użyt. wiecz. części ułamkowej gruntu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 2
o pow. 76,2m2
ul. Gorczyczewskiego 9
obr. Jeżyce
ark. 16
dz. 51/2
o pow. 206m2
KW 74.285</t>
  </si>
  <si>
    <t xml:space="preserve">budownictwo mieszkaniowe</t>
  </si>
  <si>
    <t xml:space="preserve">inst. Wod - kan
inst. Elektr.
Inst. Gazowa
ogrzewanie etażowe</t>
  </si>
  <si>
    <t xml:space="preserve">144.676,06</t>
  </si>
  <si>
    <t xml:space="preserve">2.191,06</t>
  </si>
  <si>
    <t xml:space="preserve">161/1000</t>
  </si>
  <si>
    <t xml:space="preserve">koszty notarialne i sądowe</t>
  </si>
  <si>
    <t xml:space="preserve">
2</t>
  </si>
  <si>
    <t xml:space="preserve">lokal nr 5
o pow. 33,7m2
ul. Krasińskiego 15/17B
obr.Jeżyce
ark.12
dz. 37/1, 38/2, 45/2
o pow. 458m2
KW 69.199</t>
  </si>
  <si>
    <t xml:space="preserve">inst. Wod - kan
inst. Elektr.
Inst. Gazowa
ogrzewanie piecowe</t>
  </si>
  <si>
    <t xml:space="preserve">72.288,88</t>
  </si>
  <si>
    <t xml:space="preserve">20/1000</t>
  </si>
  <si>
    <t xml:space="preserve">lokal nr 6
o pow. 34,2m2
ul. Krasińskiego 15/17 B
obr. Jeżyce
ark. 12
dz. 37/1, 38/2, 45/2
o pow. 458m2
KW 69.199</t>
  </si>
  <si>
    <t xml:space="preserve">62.880,88</t>
  </si>
  <si>
    <t xml:space="preserve">lokal nr 8
o pow. 122,6m2
ul. Mickiewicza 30
obr. Jeżyce
ark. 13
dz. 32/1
o pow. 511m2
KW 77.093</t>
  </si>
  <si>
    <t xml:space="preserve">inst. Wod - kan
inst. Elektr.
Inst. Gazowa
inst. c. o</t>
  </si>
  <si>
    <t xml:space="preserve">205.140,76</t>
  </si>
  <si>
    <t xml:space="preserve">3.615,71</t>
  </si>
  <si>
    <t xml:space="preserve">745/10000</t>
  </si>
  <si>
    <t xml:space="preserve">lokal nr 3
o pow. 62,8m2 + piwnica o pow. 1,7m2 jako pom. przynależne
ul. Piątkowska 141
obr. Golęcin
ark. 28
dz. 16/8, 17/3
o pow. 476m2
KW 127.551</t>
  </si>
  <si>
    <t xml:space="preserve">132.307,04</t>
  </si>
  <si>
    <t xml:space="preserve">256/10000</t>
  </si>
  <si>
    <t xml:space="preserve">lokal nr 11
o pow. 62,2m2 + piwnica o pow. 2,1m2 jako pom. przynależne
ul. Piątkowska 141
obr. Golęcin
ark. 28
dz.16/8, 17/3
o pow. 476m2
KW 127.551</t>
  </si>
  <si>
    <t xml:space="preserve">255/10000</t>
  </si>
  <si>
    <t xml:space="preserve">lokal nr 12
o pow. 48,9m2 + piwnica o pow. 2,0m2 jako pom. przynależne
ul. Piątkowska 141
obr. Golęcin
ark. 28
dz. 16/8, 17/3
o pow. 476m2
KW127.551</t>
  </si>
  <si>
    <t xml:space="preserve">202/10000</t>
  </si>
  <si>
    <t xml:space="preserve">lokal nr 13
o pow. 62,6m2 + komórka o pow. 2,7m2 jako pom. przynależne
ul. Piątkowska 141
obr. Golęcin
ark. 28
dz. 16/8, 17/3
o pow. 476m2
KW 127.551</t>
  </si>
  <si>
    <t xml:space="preserve">259/10000</t>
  </si>
  <si>
    <t xml:space="preserve">lokal nr 14
o pow. 49,0m2 + piwnica o pow. 2,1m2 jako pom. przynależne
ul. Piątkowska 141
obr.Golęcin
ark. 28
dz. 16/8, 17/3
o pow. 476m2
KW 127.551</t>
  </si>
  <si>
    <t xml:space="preserve">lokal nr 17
o pow. 62,9m2 + komórka o pow. 2,8m2 jako pom. przynależne
ul. Piątkowska 141
obr. Golęcin
ark. 28
dz. 16/8, 17/3
o pow. 476m2
KW 127.551</t>
  </si>
  <si>
    <t xml:space="preserve">260/10000</t>
  </si>
  <si>
    <t xml:space="preserve">lokal nr18
o pow. 48,8m2 + piwnica o pow. 2,5m2 jako pom. przynależne
ul. Piątkowska 141
obr. Golęcin
ark. 28
dz. 16/8, 17/3
o pow. 476m2
KW 127.551</t>
  </si>
  <si>
    <t xml:space="preserve">203/10000</t>
  </si>
  <si>
    <t xml:space="preserve">lokal nr 19
o pow. 62,8m2 + piwnica o pow. 2,2m2 jako pom. przynależne
ul. Piątkowksa 141
obr.Golęcin
ark. 28
dz. 16/8, 17/3
o pow. 476m2
KW 127.551</t>
  </si>
  <si>
    <t xml:space="preserve">258/10000</t>
  </si>
  <si>
    <t xml:space="preserve">lokal nr 20
o pow. 48,8m2 + piwnica o pow. 2,1m2 jako pom. przynależne
ul. Piątkowska 141
obr. Golęcin
ark. 28
dz. 16/8, 17/3
o pow. 476m2
KW 127.551</t>
  </si>
  <si>
    <t xml:space="preserve">lokal nr 21
o pow. 62,6m2 + komórka o pow. 2,7m2 jako pom. przynależne
ul. Piątkowska 141
obr. Golęcin
ark. 28
dz. 16/8, 17/3
o pow. 476m2
KW 127.551</t>
  </si>
  <si>
    <t xml:space="preserve">lokal nr 22
o pow. 48,9m2 + piwnica o pow. 1,7m2 jako pom. przynależne
ul. Piątkowska 141
obr. Golęcin
ark. 28
dz.  16/8, 17/3
o pow. 476m2
KW 127.551</t>
  </si>
  <si>
    <t xml:space="preserve">inst. Wod - kan
inst. Elektr.
Inst. Gazowa
inst. c. O</t>
  </si>
  <si>
    <t xml:space="preserve">200/10000</t>
  </si>
  <si>
    <t xml:space="preserve">lokal nr 23
o pow. 62,8m2 + piwnica o pow. 1,8m2 jako pom. przynależne
ul. Piątkowska 141
obr. Golęcin
ark. 28
dz. 16/8, 17/3
o pow. 476m2
KW 127.551</t>
  </si>
  <si>
    <t xml:space="preserve">lokal nr 25
o pow.  62,5m2 + komórka o pow. 2,7m2 jako pom. przynależne
ul. Piątkowska 141
obr. Golęcin
ark.28
dz. 16/8, 17/3
o pow. 476m2
KW 127.551</t>
  </si>
  <si>
    <t xml:space="preserve">lokal nr 27
o pow. 62,9m2 + piwnica o pow. 2,0m2 jako pom. przynależne
ul. Piątkowska 141
obr. golęcin
ark. 28
dz. 16/8, 17/3
o pow. 476m2
KW 127.551</t>
  </si>
  <si>
    <t xml:space="preserve">257/10000</t>
  </si>
  <si>
    <t xml:space="preserve">lokal nr 29
o pow. 62,6m2 + komórka o pow. 2,7m2 jako pom. przynależne
ul. Piątkowska 141
obr. Golęcin
ark.28
dz. 16/8, 17/3
o pow. 476m2
KW 127.551</t>
  </si>
  <si>
    <t xml:space="preserve">lokal nr 30
o pow. 48,7m2 + piwnica o pow. 3,2m2 jako pom. przynależne
ul. Piątkowska 141
obr. Golęcin
ark. 28
dz. 16/8, 17/3
o pow. 476m2
KW 127.551</t>
  </si>
  <si>
    <t xml:space="preserve">206/10000</t>
  </si>
  <si>
    <t xml:space="preserve">lokal nr 41
o pow. 70,0m2 + piwnica o pow. 1,9m2 jako pom. przynależne
ul. Piątkowska 141
obr. Golęcin
ark. 28
dz. 16/8, 17/3
o pow. 476m2
KW 127.551</t>
  </si>
  <si>
    <t xml:space="preserve">285/10000</t>
  </si>
  <si>
    <t xml:space="preserve">lokal nr 42
o pow. 60,0m2 + piwnica o pow. 2,0m2 jako pom. przynależne
ul. Piątkowska 141
obr. Golęcin
ark. 28
dz.16/8, 17/3
o pow. 476m2
KW 127.551</t>
  </si>
  <si>
    <t xml:space="preserve">246/10000</t>
  </si>
  <si>
    <t xml:space="preserve">lokal nr 43
o pow. 41,8m2 + piwnica o pow. 4,1m2 jako pom. przynależne
ul. Piątkowska 141
obr. Golęcin
ark. 28
dz. 16/8, 17/3
o pow. 476m2
KW127.551</t>
  </si>
  <si>
    <t xml:space="preserve">182/10000</t>
  </si>
  <si>
    <t xml:space="preserve">lokal nr 22
o pow. 47,8m2 
ul. Prusa 16
obr. Jeżyce
ark. 14
dz. 28
o pow. 1020m2
KW 113.182</t>
  </si>
  <si>
    <t xml:space="preserve">36/1000</t>
  </si>
  <si>
    <t xml:space="preserve">lokal nr 6
o pow. 85,7m2 
ul. Przybyszewskiego 27
obr. Jeżyce
ark. 16
dz. 4/7, 5/7, 6/5
o pow. 1025m2
KW 67.401</t>
  </si>
  <si>
    <t xml:space="preserve">33/1000</t>
  </si>
  <si>
    <t xml:space="preserve">lokal nr 4
o pow. 72,5m2
ul. Przybyszewskiego 29
obr. Jeżyce
ark. 16
dz. 4/7, 5/7, 6/5
o pow. 1025m2
KW 67.401</t>
  </si>
  <si>
    <t xml:space="preserve">28/1000</t>
  </si>
  <si>
    <t xml:space="preserve">lokal nr 15
o pow. 85,9m2
ul. Sienkiewicza 9 A
obr. Jeżyce
ark. 13
dz. 13/1
o pow. 448m2
KW 63.648</t>
  </si>
  <si>
    <t xml:space="preserve">567/10000</t>
  </si>
  <si>
    <t xml:space="preserve">lokal nr 10
o pow. 40,9m2
ul. Sienkiewicza 9
obr. Jeżyce
ark. 13
dz. 13/1
o pow. 448m2
KW 63.648</t>
  </si>
  <si>
    <t xml:space="preserve">270/10000</t>
  </si>
  <si>
    <t xml:space="preserve">lokal nr 2
o pow. 51,1m2
ul. Słowackiego 26 A
obr.Jeżyce
ark. 12
dz. 128/2, 130/2, 131/1
o pow. 965m2
KW 67.574</t>
  </si>
  <si>
    <t xml:space="preserve">133/10000</t>
  </si>
  <si>
    <t xml:space="preserve">lokal nr 1
o pow. 45,4m2
ul. Sokoła 53
obr. Golęcin
ark. 30
dz. 55/3
o pow. 818m2
KW 67.652</t>
  </si>
  <si>
    <t xml:space="preserve">lokal nr 23
o pow. 36,8m2
ul. Sokoła 59
obr. Golęcin
ark. 30
dz.  55/5
o pow. 541m2
KW 90.013</t>
  </si>
  <si>
    <t xml:space="preserve">31/1000</t>
  </si>
  <si>
    <t xml:space="preserve">lokal nr 47
o pow. 34,9m2
ul. Szamarzewskiego 56
obr. Jeżyce
ark. 16
dz. 2/2
o pow. 850m2
KW 61.072</t>
  </si>
  <si>
    <t xml:space="preserve">13/1000</t>
  </si>
  <si>
    <t xml:space="preserve">lokal nr 15
o pow.  79,9m2
ul. Szamotulska 61 B
obr. Jeżyce
ark. 17
dz. 7/3
o pow. 1010m2
KW 64.118</t>
  </si>
  <si>
    <t xml:space="preserve">21/1000</t>
  </si>
  <si>
    <t xml:space="preserve">lokal nr 1
o pow. 61,0m2
ul. Szamotulska 82
obr. Jeżyce
ark. 18
dz. 42/2, 44/2, 46/2
o pow. 538m2
KW 64.172</t>
  </si>
  <si>
    <t xml:space="preserve">35/1000</t>
  </si>
  <si>
    <t xml:space="preserve">lokal nr 14
o pow. 53,9m2
pl. Waryńskiego 9
obr. Jeżyce
ark. 18
dz. 9/5, 9/7, 86
o pow. 608m2
KW  69.198</t>
  </si>
  <si>
    <t xml:space="preserve">164/10000</t>
  </si>
  <si>
    <t xml:space="preserve">lokal nr 22
o pow. 54,10m2
pl. Waryńskiego 9
obr. Jeżyce
ark. 18
dz. 9/5, 9/7, 86
o pow. 608m2
KW  69.198</t>
  </si>
  <si>
    <t xml:space="preserve">lokal nr 26
o pow. 53,9m2
pl. Waryńskiego 9
obr. Jeżyce
ark.18
dz. 9/5, 9/7, 86
o pow. 608m2
KW 69.198</t>
  </si>
  <si>
    <t xml:space="preserve">lokal nr 30
o pow. 54,0m2
pl.Waryńskiego 9
obr. Jeżyce
ark. 18
dz. 9/5, 9/7, 86
o pow. 608m2
KW 69.198</t>
  </si>
  <si>
    <t xml:space="preserve">lokal nr 38
o pow. 53,9m2
pl. Waryńskiego 9
obr. Jeżyce
ark. 18
dz. 9/5, 9/7, 86
o pow. 608m2
KW 69198</t>
  </si>
  <si>
    <t xml:space="preserve">lokal nr 22
o pow. 39,1m2
ul. 28 Czerwca 1956r.170
obr. Wilda
ark. 14
dz. 100/1
o pow. 274m2
KW 77071</t>
  </si>
  <si>
    <t xml:space="preserve">lokal nr 17
o pow. 69,0m2
ul. Traugutta 23
obr. Wilda
ark. 15
dz. 12
o pow. 1092m2
KW 101.255</t>
  </si>
  <si>
    <t xml:space="preserve">346/10000</t>
  </si>
  <si>
    <t xml:space="preserve">lokal nr 16
o pow. 47,1m2
ul. Wierzbięcice 17
obr. Wilda
ark. 6
dz. 29/2, 60/1, 29/1, 29/3, 29/4
o pow. 994 m2
KW 60.767</t>
  </si>
  <si>
    <t xml:space="preserve">inst. Wod - kan
inst. Elektr.
Inst. Gazowa ogrzewanie piecowe</t>
  </si>
  <si>
    <t xml:space="preserve">234/10000</t>
  </si>
  <si>
    <t xml:space="preserve">lokal nr 9
o pow. 52,3 m2
ul. Kasztanowa 27 
obr. Dębiec
ark. 19
dz. 3/15, 2/3
o pow. 1243m2
KW 69.249</t>
  </si>
  <si>
    <t xml:space="preserve">140/10000</t>
  </si>
  <si>
    <t xml:space="preserve">lokal nr 8
o pow. 86,8 m2
ul. Wierzbięcice 52 
obr. Wilda
ark. 12
dz. 82/1
o pow. 453 m2
KW 78.947</t>
  </si>
  <si>
    <t xml:space="preserve">inst. Wod - kan
inst. Elektr.
Inst. Gazowa
ogrzewanie indywidualne</t>
  </si>
  <si>
    <t xml:space="preserve">62 /1000</t>
  </si>
  <si>
    <t xml:space="preserve">lokal nr 6
o pow. 50,1 m2
ul. Limbowa 17 
obr. Dębiec
ark. 19
dz. 3/9
o pow. 1922 m2
KW 66.653</t>
  </si>
  <si>
    <t xml:space="preserve">9/1000</t>
  </si>
  <si>
    <t xml:space="preserve">lokal nr 2
o pow. 26,1 m2
ul. Żurawinowa 8 B
obr. Dębiec
ark. 16
dz. 38/21
o pow. 483 m2
KW 72.336</t>
  </si>
  <si>
    <t xml:space="preserve">192/10000</t>
  </si>
  <si>
    <t xml:space="preserve">lokal nr 4
o pow. 129,00  m2
ul. Kosińskiego 19
obr. Wilda
ark. 14
dz. 46
o pow. 1410 m2
KW 6569</t>
  </si>
  <si>
    <t xml:space="preserve">384/10000</t>
  </si>
  <si>
    <t xml:space="preserve">lokal nr 6
o pow. 44,1 m2
ul. Żurawinowa  8 
obr. Dębiec
ark. 16
dz. 38/21
o pow. 483 m2
KW 72.336</t>
  </si>
  <si>
    <t xml:space="preserve">324/10000</t>
  </si>
  <si>
    <t xml:space="preserve">lokal nr 29
o pow. 41,6 m2
ul.  Wierzbięcice 17
obr. Wilda
ark. 6
dz. 29/2, 60/1, 29/1, 29/3, 29/4 
o pow. 994 m2
KW 60767</t>
  </si>
  <si>
    <t xml:space="preserve">207/10000</t>
  </si>
  <si>
    <t xml:space="preserve">lokal nr 9
o pow. 54,9 m2
ul.  Wierzbięcice 26
obr. Wilda
ark. 6
dz. 102
o pow. 888 m2
KW 101.448</t>
  </si>
  <si>
    <t xml:space="preserve">26/1000</t>
  </si>
  <si>
    <t xml:space="preserve">lokal nr 10
o pow. 43,2 m2
ul.  Żurawinowa 11
obr. Dębowa-60
ark. 16
dz. 38/7                          o pow. 482 m 2
KW 61.429</t>
  </si>
  <si>
    <t xml:space="preserve">316/10000</t>
  </si>
  <si>
    <t xml:space="preserve">lokal nr 4
o pow. 34,0 m2
ul. Czechosłowacka 15
obr. Debiec
ark. 17
dz. 14/5
o pow. 543 m2
KW 76.998</t>
  </si>
  <si>
    <t xml:space="preserve">277/10000</t>
  </si>
  <si>
    <t xml:space="preserve">lokal nr 16
o pow. 54,6 m2
ul.  Rycerska 39A
obr. ŁAZARZ
ark. 17A
dz. 8/1 
o pow. 733 m2
KW 66 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true" outlineLevel="1" max="5" min="5" style="0" width="14.28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4.14"/>
  </cols>
  <sheetData>
    <row r="2" customFormat="false" ht="20.25" hidden="false" customHeight="true" outlineLevel="0" collapsed="false">
      <c r="I2" s="1"/>
      <c r="J2" s="1"/>
      <c r="K2" s="1"/>
      <c r="L2" s="2" t="s">
        <v>0</v>
      </c>
    </row>
    <row r="3" customFormat="false" ht="18.75" hidden="false" customHeight="true" outlineLevel="0" collapsed="false">
      <c r="I3" s="1"/>
      <c r="J3" s="1"/>
      <c r="K3" s="1"/>
      <c r="L3" s="2" t="s">
        <v>1</v>
      </c>
    </row>
    <row r="4" customFormat="false" ht="20.25" hidden="false" customHeight="true" outlineLevel="0" collapsed="false">
      <c r="I4" s="1"/>
      <c r="J4" s="1"/>
      <c r="K4" s="1"/>
      <c r="L4" s="2" t="s">
        <v>2</v>
      </c>
    </row>
    <row r="5" customFormat="false" ht="15.75" hidden="false" customHeight="true" outlineLevel="0" collapsed="false">
      <c r="I5" s="1"/>
      <c r="J5" s="1"/>
      <c r="K5" s="1"/>
      <c r="L5" s="1"/>
    </row>
    <row r="6" customFormat="false" ht="30" hidden="false" customHeight="true" outlineLevel="0" collapsed="false">
      <c r="D6" s="3"/>
      <c r="E6" s="3"/>
      <c r="F6" s="3"/>
      <c r="G6" s="3"/>
      <c r="H6" s="4" t="s">
        <v>3</v>
      </c>
      <c r="I6" s="3"/>
    </row>
    <row r="7" customFormat="false" ht="22.5" hidden="false" customHeight="true" outlineLevel="0" collapsed="false">
      <c r="C7" s="5"/>
      <c r="D7" s="5"/>
      <c r="E7" s="5"/>
      <c r="F7" s="5"/>
      <c r="G7" s="5"/>
      <c r="H7" s="6" t="s">
        <v>4</v>
      </c>
      <c r="I7" s="5"/>
      <c r="J7" s="5"/>
    </row>
    <row r="8" customFormat="false" ht="22.5" hidden="false" customHeight="true" outlineLevel="0" collapsed="false">
      <c r="C8" s="5"/>
      <c r="D8" s="5"/>
      <c r="E8" s="5"/>
      <c r="F8" s="5"/>
      <c r="G8" s="5"/>
      <c r="H8" s="6" t="s">
        <v>5</v>
      </c>
      <c r="I8" s="5"/>
      <c r="J8" s="5"/>
    </row>
    <row r="9" customFormat="false" ht="22.5" hidden="false" customHeight="true" outlineLevel="0" collapsed="false">
      <c r="C9" s="5"/>
      <c r="D9" s="5"/>
      <c r="E9" s="5"/>
      <c r="F9" s="5"/>
      <c r="G9" s="5"/>
      <c r="H9" s="6" t="s">
        <v>6</v>
      </c>
      <c r="I9" s="5"/>
      <c r="J9" s="5"/>
    </row>
    <row r="10" customFormat="false" ht="33" hidden="false" customHeight="tru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13.25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11" t="s">
        <v>14</v>
      </c>
      <c r="I11" s="11" t="s">
        <v>15</v>
      </c>
      <c r="J11" s="11" t="s">
        <v>16</v>
      </c>
      <c r="K11" s="8" t="s">
        <v>17</v>
      </c>
      <c r="L11" s="8" t="s">
        <v>18</v>
      </c>
    </row>
    <row r="12" customFormat="false" ht="12.75" hidden="false" customHeight="false" outlineLevel="0" collapsed="false">
      <c r="A12" s="12" t="n">
        <v>1</v>
      </c>
      <c r="B12" s="13" t="n">
        <v>2</v>
      </c>
      <c r="C12" s="14" t="n">
        <v>3</v>
      </c>
      <c r="D12" s="13" t="n">
        <v>4</v>
      </c>
      <c r="E12" s="15"/>
      <c r="F12" s="15"/>
      <c r="G12" s="16"/>
      <c r="H12" s="13" t="n">
        <v>5</v>
      </c>
      <c r="I12" s="13" t="n">
        <v>6</v>
      </c>
      <c r="J12" s="13" t="n">
        <v>7</v>
      </c>
      <c r="K12" s="13" t="n">
        <v>8</v>
      </c>
      <c r="L12" s="17" t="n">
        <v>9</v>
      </c>
    </row>
    <row r="13" customFormat="false" ht="183" hidden="false" customHeight="true" outlineLevel="0" collapsed="false">
      <c r="A13" s="18" t="s">
        <v>19</v>
      </c>
      <c r="B13" s="19" t="s">
        <v>20</v>
      </c>
      <c r="C13" s="20" t="s">
        <v>21</v>
      </c>
      <c r="D13" s="20" t="s">
        <v>22</v>
      </c>
      <c r="E13" s="21"/>
      <c r="F13" s="21"/>
      <c r="G13" s="22" t="n">
        <f aca="false">0.22*F13</f>
        <v>0</v>
      </c>
      <c r="H13" s="23" t="s">
        <v>23</v>
      </c>
      <c r="I13" s="24" t="s">
        <v>24</v>
      </c>
      <c r="J13" s="24" t="n">
        <v>146.07</v>
      </c>
      <c r="K13" s="25" t="s">
        <v>25</v>
      </c>
      <c r="L13" s="26" t="s">
        <v>26</v>
      </c>
    </row>
    <row r="14" customFormat="false" ht="171" hidden="false" customHeight="true" outlineLevel="0" collapsed="false">
      <c r="A14" s="18" t="s">
        <v>27</v>
      </c>
      <c r="B14" s="19" t="s">
        <v>28</v>
      </c>
      <c r="C14" s="20" t="s">
        <v>21</v>
      </c>
      <c r="D14" s="20" t="s">
        <v>29</v>
      </c>
      <c r="E14" s="21"/>
      <c r="F14" s="21"/>
      <c r="G14" s="22" t="n">
        <f aca="false">0.22*F14</f>
        <v>0</v>
      </c>
      <c r="H14" s="23" t="s">
        <v>30</v>
      </c>
      <c r="I14" s="24" t="n">
        <v>869.98</v>
      </c>
      <c r="J14" s="24" t="n">
        <v>58</v>
      </c>
      <c r="K14" s="25" t="s">
        <v>31</v>
      </c>
      <c r="L14" s="26" t="s">
        <v>26</v>
      </c>
    </row>
    <row r="15" customFormat="false" ht="182.25" hidden="false" customHeight="false" outlineLevel="0" collapsed="false">
      <c r="A15" s="18" t="n">
        <v>3</v>
      </c>
      <c r="B15" s="19" t="s">
        <v>32</v>
      </c>
      <c r="C15" s="20" t="s">
        <v>21</v>
      </c>
      <c r="D15" s="20" t="s">
        <v>29</v>
      </c>
      <c r="E15" s="21"/>
      <c r="F15" s="21"/>
      <c r="G15" s="22" t="n">
        <f aca="false">0.22*F15</f>
        <v>0</v>
      </c>
      <c r="H15" s="23" t="s">
        <v>33</v>
      </c>
      <c r="I15" s="24" t="n">
        <v>869.98</v>
      </c>
      <c r="J15" s="24" t="n">
        <v>58</v>
      </c>
      <c r="K15" s="25" t="s">
        <v>31</v>
      </c>
      <c r="L15" s="26" t="s">
        <v>26</v>
      </c>
    </row>
    <row r="16" customFormat="false" ht="162" hidden="false" customHeight="false" outlineLevel="0" collapsed="false">
      <c r="A16" s="18" t="n">
        <v>4</v>
      </c>
      <c r="B16" s="19" t="s">
        <v>34</v>
      </c>
      <c r="C16" s="20" t="s">
        <v>21</v>
      </c>
      <c r="D16" s="20" t="s">
        <v>35</v>
      </c>
      <c r="E16" s="21"/>
      <c r="F16" s="21"/>
      <c r="G16" s="22" t="n">
        <f aca="false">0.22*F16</f>
        <v>0</v>
      </c>
      <c r="H16" s="23" t="s">
        <v>36</v>
      </c>
      <c r="I16" s="24" t="s">
        <v>37</v>
      </c>
      <c r="J16" s="24" t="n">
        <v>241.05</v>
      </c>
      <c r="K16" s="25" t="s">
        <v>38</v>
      </c>
      <c r="L16" s="26" t="s">
        <v>26</v>
      </c>
    </row>
    <row r="17" customFormat="false" ht="202.5" hidden="false" customHeight="false" outlineLevel="0" collapsed="false">
      <c r="A17" s="18" t="n">
        <v>5</v>
      </c>
      <c r="B17" s="19" t="s">
        <v>39</v>
      </c>
      <c r="C17" s="20" t="s">
        <v>21</v>
      </c>
      <c r="D17" s="20" t="s">
        <v>35</v>
      </c>
      <c r="E17" s="21"/>
      <c r="F17" s="21"/>
      <c r="G17" s="22" t="n">
        <f aca="false">0.22*F17</f>
        <v>0</v>
      </c>
      <c r="H17" s="23" t="s">
        <v>40</v>
      </c>
      <c r="I17" s="24" t="n">
        <v>747.01</v>
      </c>
      <c r="J17" s="24" t="n">
        <v>49.8</v>
      </c>
      <c r="K17" s="25" t="s">
        <v>41</v>
      </c>
      <c r="L17" s="26" t="s">
        <v>26</v>
      </c>
    </row>
    <row r="18" customFormat="false" ht="202.5" hidden="false" customHeight="false" outlineLevel="0" collapsed="false">
      <c r="A18" s="18" t="n">
        <v>6</v>
      </c>
      <c r="B18" s="19" t="s">
        <v>42</v>
      </c>
      <c r="C18" s="20" t="s">
        <v>21</v>
      </c>
      <c r="D18" s="20" t="s">
        <v>35</v>
      </c>
      <c r="E18" s="21" t="n">
        <v>137749</v>
      </c>
      <c r="F18" s="21" t="n">
        <v>4066</v>
      </c>
      <c r="G18" s="22" t="n">
        <f aca="false">0.22*F18</f>
        <v>894.52</v>
      </c>
      <c r="H18" s="23" t="n">
        <f aca="false">SUM(E18:G18)</f>
        <v>142709.52</v>
      </c>
      <c r="I18" s="24" t="n">
        <f aca="false">+SUM(F18,G18)*0.15</f>
        <v>744.078</v>
      </c>
      <c r="J18" s="24" t="n">
        <f aca="false">SUM(F18:G18)*0.01</f>
        <v>49.6052</v>
      </c>
      <c r="K18" s="25" t="s">
        <v>43</v>
      </c>
      <c r="L18" s="26" t="s">
        <v>26</v>
      </c>
    </row>
    <row r="19" customFormat="false" ht="202.5" hidden="false" customHeight="false" outlineLevel="0" collapsed="false">
      <c r="A19" s="18" t="n">
        <v>7</v>
      </c>
      <c r="B19" s="19" t="s">
        <v>44</v>
      </c>
      <c r="C19" s="20" t="s">
        <v>21</v>
      </c>
      <c r="D19" s="20" t="s">
        <v>35</v>
      </c>
      <c r="E19" s="21" t="n">
        <v>108271</v>
      </c>
      <c r="F19" s="21" t="n">
        <v>3221</v>
      </c>
      <c r="G19" s="22" t="n">
        <f aca="false">0.22*F19</f>
        <v>708.62</v>
      </c>
      <c r="H19" s="23" t="n">
        <f aca="false">SUM(E19:G19)</f>
        <v>112200.62</v>
      </c>
      <c r="I19" s="24" t="n">
        <f aca="false">+SUM(F19,G19)*0.15</f>
        <v>589.443</v>
      </c>
      <c r="J19" s="24" t="n">
        <f aca="false">SUM(F19:G19)*0.01</f>
        <v>39.2962</v>
      </c>
      <c r="K19" s="25" t="s">
        <v>45</v>
      </c>
      <c r="L19" s="26" t="s">
        <v>26</v>
      </c>
    </row>
    <row r="20" customFormat="false" ht="202.5" hidden="false" customHeight="false" outlineLevel="0" collapsed="false">
      <c r="A20" s="18" t="n">
        <v>8</v>
      </c>
      <c r="B20" s="19" t="s">
        <v>46</v>
      </c>
      <c r="C20" s="20" t="s">
        <v>21</v>
      </c>
      <c r="D20" s="20" t="s">
        <v>35</v>
      </c>
      <c r="E20" s="21" t="n">
        <v>132796</v>
      </c>
      <c r="F20" s="21" t="n">
        <v>4130</v>
      </c>
      <c r="G20" s="22" t="n">
        <f aca="false">0.22*F20</f>
        <v>908.6</v>
      </c>
      <c r="H20" s="23" t="n">
        <f aca="false">SUM(E20:G20)</f>
        <v>137834.6</v>
      </c>
      <c r="I20" s="24" t="n">
        <f aca="false">+SUM(F20,G20)*0.15</f>
        <v>755.79</v>
      </c>
      <c r="J20" s="24" t="n">
        <f aca="false">SUM(F20:G20)*0.01</f>
        <v>50.386</v>
      </c>
      <c r="K20" s="25" t="s">
        <v>47</v>
      </c>
      <c r="L20" s="26" t="s">
        <v>26</v>
      </c>
    </row>
    <row r="21" customFormat="false" ht="202.5" hidden="false" customHeight="false" outlineLevel="0" collapsed="false">
      <c r="A21" s="18" t="n">
        <v>9</v>
      </c>
      <c r="B21" s="19" t="s">
        <v>48</v>
      </c>
      <c r="C21" s="20" t="s">
        <v>21</v>
      </c>
      <c r="D21" s="20" t="s">
        <v>35</v>
      </c>
      <c r="E21" s="21" t="n">
        <v>103746</v>
      </c>
      <c r="F21" s="21" t="n">
        <v>3221</v>
      </c>
      <c r="G21" s="22" t="n">
        <f aca="false">0.22*F21</f>
        <v>708.62</v>
      </c>
      <c r="H21" s="23" t="n">
        <f aca="false">SUM(E21:G21)</f>
        <v>107675.62</v>
      </c>
      <c r="I21" s="24" t="n">
        <f aca="false">+SUM(F21,G21)*0.15</f>
        <v>589.443</v>
      </c>
      <c r="J21" s="24" t="n">
        <f aca="false">SUM(F21:G21)*0.01</f>
        <v>39.2962</v>
      </c>
      <c r="K21" s="25" t="s">
        <v>45</v>
      </c>
      <c r="L21" s="26" t="s">
        <v>26</v>
      </c>
    </row>
    <row r="22" customFormat="false" ht="202.5" hidden="false" customHeight="false" outlineLevel="0" collapsed="false">
      <c r="A22" s="18" t="n">
        <v>10</v>
      </c>
      <c r="B22" s="19" t="s">
        <v>49</v>
      </c>
      <c r="C22" s="20" t="s">
        <v>21</v>
      </c>
      <c r="D22" s="20" t="s">
        <v>35</v>
      </c>
      <c r="E22" s="21" t="n">
        <v>133166</v>
      </c>
      <c r="F22" s="21" t="n">
        <v>4146</v>
      </c>
      <c r="G22" s="22" t="n">
        <f aca="false">0.22*F22</f>
        <v>912.12</v>
      </c>
      <c r="H22" s="23" t="n">
        <f aca="false">SUM(E22:G22)</f>
        <v>138224.12</v>
      </c>
      <c r="I22" s="24" t="n">
        <f aca="false">+SUM(F22,G22)*0.15</f>
        <v>758.718</v>
      </c>
      <c r="J22" s="24" t="n">
        <f aca="false">SUM(F22:G22)*0.01</f>
        <v>50.5812</v>
      </c>
      <c r="K22" s="25" t="s">
        <v>50</v>
      </c>
      <c r="L22" s="26" t="s">
        <v>26</v>
      </c>
    </row>
    <row r="23" customFormat="false" ht="202.5" hidden="false" customHeight="false" outlineLevel="0" collapsed="false">
      <c r="A23" s="18" t="n">
        <v>11</v>
      </c>
      <c r="B23" s="19" t="s">
        <v>51</v>
      </c>
      <c r="C23" s="20" t="s">
        <v>21</v>
      </c>
      <c r="D23" s="20" t="s">
        <v>35</v>
      </c>
      <c r="E23" s="21" t="n">
        <v>103294</v>
      </c>
      <c r="F23" s="21" t="n">
        <v>3237</v>
      </c>
      <c r="G23" s="22" t="n">
        <f aca="false">0.22*F23</f>
        <v>712.14</v>
      </c>
      <c r="H23" s="23" t="n">
        <f aca="false">SUM(E23:G23)</f>
        <v>107243.14</v>
      </c>
      <c r="I23" s="24" t="n">
        <f aca="false">+SUM(F23,G23)*0.15</f>
        <v>592.371</v>
      </c>
      <c r="J23" s="24" t="n">
        <f aca="false">SUM(F23:G23)*0.01</f>
        <v>39.4914</v>
      </c>
      <c r="K23" s="25" t="s">
        <v>52</v>
      </c>
      <c r="L23" s="26" t="s">
        <v>26</v>
      </c>
    </row>
    <row r="24" customFormat="false" ht="202.5" hidden="false" customHeight="false" outlineLevel="0" collapsed="false">
      <c r="A24" s="18" t="n">
        <v>12</v>
      </c>
      <c r="B24" s="19" t="s">
        <v>53</v>
      </c>
      <c r="C24" s="20" t="s">
        <v>21</v>
      </c>
      <c r="D24" s="20" t="s">
        <v>35</v>
      </c>
      <c r="E24" s="21" t="n">
        <v>132979</v>
      </c>
      <c r="F24" s="21" t="n">
        <v>4114</v>
      </c>
      <c r="G24" s="22" t="n">
        <f aca="false">0.22*F24</f>
        <v>905.08</v>
      </c>
      <c r="H24" s="23" t="n">
        <f aca="false">SUM(E24:G24)</f>
        <v>137998.08</v>
      </c>
      <c r="I24" s="24" t="n">
        <f aca="false">+SUM(F24,G24)*0.15</f>
        <v>752.862</v>
      </c>
      <c r="J24" s="24" t="n">
        <f aca="false">SUM(F24:G24)*0.01</f>
        <v>50.1908</v>
      </c>
      <c r="K24" s="25" t="s">
        <v>54</v>
      </c>
      <c r="L24" s="26" t="s">
        <v>26</v>
      </c>
    </row>
    <row r="25" customFormat="false" ht="202.5" hidden="false" customHeight="false" outlineLevel="0" collapsed="false">
      <c r="A25" s="18" t="n">
        <v>13</v>
      </c>
      <c r="B25" s="19" t="s">
        <v>55</v>
      </c>
      <c r="C25" s="20" t="s">
        <v>21</v>
      </c>
      <c r="D25" s="20" t="s">
        <v>35</v>
      </c>
      <c r="E25" s="21" t="n">
        <v>103310</v>
      </c>
      <c r="F25" s="21" t="n">
        <v>3221</v>
      </c>
      <c r="G25" s="22" t="n">
        <f aca="false">0.22*F25</f>
        <v>708.62</v>
      </c>
      <c r="H25" s="23" t="n">
        <f aca="false">SUM(E25:G25)</f>
        <v>107239.62</v>
      </c>
      <c r="I25" s="24" t="n">
        <f aca="false">+SUM(F25,G25)*0.15</f>
        <v>589.443</v>
      </c>
      <c r="J25" s="24" t="n">
        <f aca="false">SUM(F25:G25)*0.01</f>
        <v>39.2962</v>
      </c>
      <c r="K25" s="25" t="s">
        <v>45</v>
      </c>
      <c r="L25" s="26" t="s">
        <v>26</v>
      </c>
    </row>
    <row r="26" customFormat="false" ht="202.5" hidden="false" customHeight="false" outlineLevel="0" collapsed="false">
      <c r="A26" s="18" t="n">
        <v>14</v>
      </c>
      <c r="B26" s="19" t="s">
        <v>56</v>
      </c>
      <c r="C26" s="20" t="s">
        <v>21</v>
      </c>
      <c r="D26" s="20" t="s">
        <v>35</v>
      </c>
      <c r="E26" s="21" t="n">
        <v>132526</v>
      </c>
      <c r="F26" s="21" t="n">
        <v>4130</v>
      </c>
      <c r="G26" s="22" t="n">
        <f aca="false">0.22*F26</f>
        <v>908.6</v>
      </c>
      <c r="H26" s="23" t="n">
        <f aca="false">SUM(E26:G26)</f>
        <v>137564.6</v>
      </c>
      <c r="I26" s="24" t="n">
        <f aca="false">+SUM(F26,G26)*0.15</f>
        <v>755.79</v>
      </c>
      <c r="J26" s="24" t="n">
        <f aca="false">SUM(F26:G26)*0.01</f>
        <v>50.386</v>
      </c>
      <c r="K26" s="25" t="s">
        <v>47</v>
      </c>
      <c r="L26" s="26" t="s">
        <v>26</v>
      </c>
    </row>
    <row r="27" customFormat="false" ht="202.5" hidden="false" customHeight="false" outlineLevel="0" collapsed="false">
      <c r="A27" s="18" t="n">
        <v>15</v>
      </c>
      <c r="B27" s="19" t="s">
        <v>57</v>
      </c>
      <c r="C27" s="20" t="s">
        <v>21</v>
      </c>
      <c r="D27" s="20" t="s">
        <v>58</v>
      </c>
      <c r="E27" s="21"/>
      <c r="F27" s="21" t="n">
        <v>3189</v>
      </c>
      <c r="G27" s="22" t="n">
        <v>701.58</v>
      </c>
      <c r="H27" s="23" t="n">
        <v>107450.58</v>
      </c>
      <c r="I27" s="24" t="n">
        <v>583.59</v>
      </c>
      <c r="J27" s="24" t="n">
        <v>38.91</v>
      </c>
      <c r="K27" s="25" t="s">
        <v>59</v>
      </c>
      <c r="L27" s="26" t="s">
        <v>26</v>
      </c>
    </row>
    <row r="28" customFormat="false" ht="202.5" hidden="false" customHeight="false" outlineLevel="0" collapsed="false">
      <c r="A28" s="18" t="n">
        <v>16</v>
      </c>
      <c r="B28" s="19" t="s">
        <v>60</v>
      </c>
      <c r="C28" s="20" t="s">
        <v>21</v>
      </c>
      <c r="D28" s="20" t="s">
        <v>35</v>
      </c>
      <c r="E28" s="21" t="n">
        <v>133011</v>
      </c>
      <c r="F28" s="21" t="n">
        <v>4082</v>
      </c>
      <c r="G28" s="22" t="n">
        <f aca="false">0.22*F28</f>
        <v>898.04</v>
      </c>
      <c r="H28" s="23" t="n">
        <f aca="false">SUM(E28:G28)</f>
        <v>137991.04</v>
      </c>
      <c r="I28" s="24" t="n">
        <f aca="false">+SUM(F28,G28)*0.15</f>
        <v>747.006</v>
      </c>
      <c r="J28" s="24" t="n">
        <f aca="false">SUM(F28:G28)*0.01</f>
        <v>49.8004</v>
      </c>
      <c r="K28" s="25" t="s">
        <v>41</v>
      </c>
      <c r="L28" s="26" t="s">
        <v>26</v>
      </c>
    </row>
    <row r="29" customFormat="false" ht="202.5" hidden="false" customHeight="false" outlineLevel="0" collapsed="false">
      <c r="A29" s="18" t="n">
        <v>17</v>
      </c>
      <c r="B29" s="19" t="s">
        <v>61</v>
      </c>
      <c r="C29" s="20" t="s">
        <v>21</v>
      </c>
      <c r="D29" s="20" t="s">
        <v>35</v>
      </c>
      <c r="E29" s="21" t="n">
        <v>132324</v>
      </c>
      <c r="F29" s="21" t="n">
        <v>4114</v>
      </c>
      <c r="G29" s="22" t="n">
        <f aca="false">0.22*F29</f>
        <v>905.08</v>
      </c>
      <c r="H29" s="23" t="n">
        <f aca="false">SUM(E29:G29)</f>
        <v>137343.08</v>
      </c>
      <c r="I29" s="24" t="n">
        <f aca="false">+SUM(F29,G29)*0.15</f>
        <v>752.862</v>
      </c>
      <c r="J29" s="24" t="n">
        <f aca="false">SUM(F29:G29)*0.01</f>
        <v>50.1908</v>
      </c>
      <c r="K29" s="25" t="s">
        <v>54</v>
      </c>
      <c r="L29" s="26" t="s">
        <v>26</v>
      </c>
    </row>
    <row r="30" customFormat="false" ht="202.5" hidden="false" customHeight="false" outlineLevel="0" collapsed="false">
      <c r="A30" s="18" t="n">
        <v>18</v>
      </c>
      <c r="B30" s="19" t="s">
        <v>62</v>
      </c>
      <c r="C30" s="20" t="s">
        <v>21</v>
      </c>
      <c r="D30" s="20" t="s">
        <v>35</v>
      </c>
      <c r="E30" s="21" t="n">
        <v>133213</v>
      </c>
      <c r="F30" s="21" t="n">
        <v>4098</v>
      </c>
      <c r="G30" s="22" t="n">
        <f aca="false">0.22*F30</f>
        <v>901.56</v>
      </c>
      <c r="H30" s="23" t="n">
        <f aca="false">SUM(E30:G30)</f>
        <v>138212.56</v>
      </c>
      <c r="I30" s="24" t="n">
        <f aca="false">+SUM(F30,G30)*0.15</f>
        <v>749.934</v>
      </c>
      <c r="J30" s="24" t="n">
        <f aca="false">SUM(F30:G30)*0.01</f>
        <v>49.9956</v>
      </c>
      <c r="K30" s="25" t="s">
        <v>63</v>
      </c>
      <c r="L30" s="26" t="s">
        <v>26</v>
      </c>
    </row>
    <row r="31" customFormat="false" ht="202.5" hidden="false" customHeight="false" outlineLevel="0" collapsed="false">
      <c r="A31" s="18" t="n">
        <v>19</v>
      </c>
      <c r="B31" s="19" t="s">
        <v>64</v>
      </c>
      <c r="C31" s="20" t="s">
        <v>21</v>
      </c>
      <c r="D31" s="20" t="s">
        <v>35</v>
      </c>
      <c r="E31" s="21" t="n">
        <v>132526</v>
      </c>
      <c r="F31" s="21" t="n">
        <v>4130</v>
      </c>
      <c r="G31" s="22" t="n">
        <f aca="false">0.22*F31</f>
        <v>908.6</v>
      </c>
      <c r="H31" s="23" t="n">
        <f aca="false">SUM(E31:G31)</f>
        <v>137564.6</v>
      </c>
      <c r="I31" s="24" t="n">
        <f aca="false">+SUM(F31,G31)*0.15</f>
        <v>755.79</v>
      </c>
      <c r="J31" s="24" t="n">
        <f aca="false">SUM(F31:G31)*0.01</f>
        <v>50.386</v>
      </c>
      <c r="K31" s="25" t="s">
        <v>47</v>
      </c>
      <c r="L31" s="26" t="s">
        <v>26</v>
      </c>
    </row>
    <row r="32" customFormat="false" ht="202.5" hidden="false" customHeight="false" outlineLevel="0" collapsed="false">
      <c r="A32" s="18" t="n">
        <v>20</v>
      </c>
      <c r="B32" s="19" t="s">
        <v>65</v>
      </c>
      <c r="C32" s="20" t="s">
        <v>21</v>
      </c>
      <c r="D32" s="20" t="s">
        <v>35</v>
      </c>
      <c r="E32" s="21" t="n">
        <v>103028</v>
      </c>
      <c r="F32" s="21" t="n">
        <v>3285</v>
      </c>
      <c r="G32" s="22" t="n">
        <f aca="false">0.22*F32</f>
        <v>722.7</v>
      </c>
      <c r="H32" s="23" t="n">
        <f aca="false">SUM(E32:G32)</f>
        <v>107035.7</v>
      </c>
      <c r="I32" s="24" t="n">
        <f aca="false">+SUM(F32,G32)*0.15</f>
        <v>601.155</v>
      </c>
      <c r="J32" s="24" t="n">
        <f aca="false">SUM(F32:G32)*0.01</f>
        <v>40.077</v>
      </c>
      <c r="K32" s="25" t="s">
        <v>66</v>
      </c>
      <c r="L32" s="26" t="s">
        <v>26</v>
      </c>
    </row>
    <row r="33" customFormat="false" ht="202.5" hidden="false" customHeight="false" outlineLevel="0" collapsed="false">
      <c r="A33" s="18" t="n">
        <v>21</v>
      </c>
      <c r="B33" s="19" t="s">
        <v>67</v>
      </c>
      <c r="C33" s="20" t="s">
        <v>21</v>
      </c>
      <c r="D33" s="20" t="s">
        <v>35</v>
      </c>
      <c r="E33" s="21" t="n">
        <v>141176</v>
      </c>
      <c r="F33" s="21" t="n">
        <v>4545</v>
      </c>
      <c r="G33" s="22" t="n">
        <f aca="false">0.22*F33</f>
        <v>999.9</v>
      </c>
      <c r="H33" s="23" t="s">
        <v>40</v>
      </c>
      <c r="I33" s="24" t="n">
        <v>747.01</v>
      </c>
      <c r="J33" s="24" t="n">
        <v>49.8</v>
      </c>
      <c r="K33" s="25" t="s">
        <v>68</v>
      </c>
      <c r="L33" s="26" t="s">
        <v>26</v>
      </c>
    </row>
    <row r="34" customFormat="false" ht="202.5" hidden="false" customHeight="false" outlineLevel="0" collapsed="false">
      <c r="A34" s="18" t="n">
        <v>22</v>
      </c>
      <c r="B34" s="19" t="s">
        <v>69</v>
      </c>
      <c r="C34" s="20" t="s">
        <v>21</v>
      </c>
      <c r="D34" s="20" t="s">
        <v>35</v>
      </c>
      <c r="E34" s="21" t="n">
        <v>124213</v>
      </c>
      <c r="F34" s="21" t="n">
        <v>3923</v>
      </c>
      <c r="G34" s="22" t="n">
        <f aca="false">0.22*F34</f>
        <v>863.06</v>
      </c>
      <c r="H34" s="23" t="n">
        <f aca="false">SUM(E34:G34)</f>
        <v>128999.06</v>
      </c>
      <c r="I34" s="24" t="n">
        <f aca="false">+SUM(F34,G34)*0.15</f>
        <v>717.909</v>
      </c>
      <c r="J34" s="24" t="n">
        <f aca="false">SUM(F34:G34)*0.01</f>
        <v>47.8606</v>
      </c>
      <c r="K34" s="25" t="s">
        <v>70</v>
      </c>
      <c r="L34" s="26" t="s">
        <v>26</v>
      </c>
    </row>
    <row r="35" customFormat="false" ht="202.5" hidden="false" customHeight="false" outlineLevel="0" collapsed="false">
      <c r="A35" s="18" t="n">
        <v>23</v>
      </c>
      <c r="B35" s="19" t="s">
        <v>71</v>
      </c>
      <c r="C35" s="20" t="s">
        <v>21</v>
      </c>
      <c r="D35" s="20" t="s">
        <v>35</v>
      </c>
      <c r="E35" s="21" t="n">
        <v>84564</v>
      </c>
      <c r="F35" s="21" t="n">
        <v>2902</v>
      </c>
      <c r="G35" s="22" t="n">
        <f aca="false">0.22*F35</f>
        <v>638.44</v>
      </c>
      <c r="H35" s="23" t="n">
        <f aca="false">SUM(E35:G35)</f>
        <v>88104.44</v>
      </c>
      <c r="I35" s="24" t="n">
        <f aca="false">+SUM(F35,G35)*0.15</f>
        <v>531.066</v>
      </c>
      <c r="J35" s="24" t="n">
        <f aca="false">SUM(F35:G35)*0.01</f>
        <v>35.4044</v>
      </c>
      <c r="K35" s="25" t="s">
        <v>72</v>
      </c>
      <c r="L35" s="26" t="s">
        <v>26</v>
      </c>
    </row>
    <row r="36" customFormat="false" ht="162" hidden="false" customHeight="false" outlineLevel="0" collapsed="false">
      <c r="A36" s="18" t="n">
        <v>24</v>
      </c>
      <c r="B36" s="19" t="s">
        <v>73</v>
      </c>
      <c r="C36" s="20" t="s">
        <v>21</v>
      </c>
      <c r="D36" s="20" t="s">
        <v>35</v>
      </c>
      <c r="E36" s="21" t="n">
        <v>82041</v>
      </c>
      <c r="F36" s="21" t="n">
        <v>16230</v>
      </c>
      <c r="G36" s="22" t="n">
        <f aca="false">0.22*F36</f>
        <v>3570.6</v>
      </c>
      <c r="H36" s="23" t="n">
        <f aca="false">SUM(E36:G36)</f>
        <v>101841.6</v>
      </c>
      <c r="I36" s="24" t="n">
        <f aca="false">+SUM(F36,G36)*0.15</f>
        <v>2970.09</v>
      </c>
      <c r="J36" s="24" t="n">
        <f aca="false">SUM(F36:G36)*0.01</f>
        <v>198.006</v>
      </c>
      <c r="K36" s="25" t="s">
        <v>74</v>
      </c>
      <c r="L36" s="26" t="s">
        <v>26</v>
      </c>
    </row>
    <row r="37" customFormat="false" ht="182.25" hidden="false" customHeight="false" outlineLevel="0" collapsed="false">
      <c r="A37" s="18" t="n">
        <v>25</v>
      </c>
      <c r="B37" s="19" t="s">
        <v>75</v>
      </c>
      <c r="C37" s="20" t="s">
        <v>21</v>
      </c>
      <c r="D37" s="20" t="s">
        <v>29</v>
      </c>
      <c r="E37" s="21" t="n">
        <v>131842</v>
      </c>
      <c r="F37" s="21" t="n">
        <v>12211</v>
      </c>
      <c r="G37" s="22" t="n">
        <f aca="false">0.22*F37</f>
        <v>2686.42</v>
      </c>
      <c r="H37" s="23" t="n">
        <f aca="false">SUM(E37:G37)</f>
        <v>146739.42</v>
      </c>
      <c r="I37" s="24" t="n">
        <f aca="false">+SUM(F37,G37)*0.15</f>
        <v>2234.613</v>
      </c>
      <c r="J37" s="24" t="n">
        <f aca="false">SUM(F37:G37)*0.01</f>
        <v>148.9742</v>
      </c>
      <c r="K37" s="25" t="s">
        <v>76</v>
      </c>
      <c r="L37" s="26" t="s">
        <v>26</v>
      </c>
    </row>
    <row r="38" customFormat="false" ht="182.25" hidden="false" customHeight="false" outlineLevel="0" collapsed="false">
      <c r="A38" s="18" t="n">
        <v>26</v>
      </c>
      <c r="B38" s="19" t="s">
        <v>77</v>
      </c>
      <c r="C38" s="20" t="s">
        <v>21</v>
      </c>
      <c r="D38" s="20" t="s">
        <v>22</v>
      </c>
      <c r="E38" s="21" t="n">
        <v>123149</v>
      </c>
      <c r="F38" s="21" t="n">
        <v>9184</v>
      </c>
      <c r="G38" s="22" t="n">
        <f aca="false">0.22*F38</f>
        <v>2020.48</v>
      </c>
      <c r="H38" s="23" t="n">
        <f aca="false">SUM(E38:G38)</f>
        <v>134353.48</v>
      </c>
      <c r="I38" s="24" t="n">
        <f aca="false">+SUM(F38,G38)*0.15</f>
        <v>1680.672</v>
      </c>
      <c r="J38" s="24" t="n">
        <f aca="false">SUM(F38:G38)*0.01</f>
        <v>112.0448</v>
      </c>
      <c r="K38" s="25" t="s">
        <v>78</v>
      </c>
      <c r="L38" s="26" t="s">
        <v>26</v>
      </c>
    </row>
    <row r="39" customFormat="false" ht="162" hidden="false" customHeight="false" outlineLevel="0" collapsed="false">
      <c r="A39" s="18" t="n">
        <v>27</v>
      </c>
      <c r="B39" s="19" t="s">
        <v>79</v>
      </c>
      <c r="C39" s="20" t="s">
        <v>21</v>
      </c>
      <c r="D39" s="20" t="s">
        <v>29</v>
      </c>
      <c r="E39" s="21" t="n">
        <v>146200</v>
      </c>
      <c r="F39" s="21" t="n">
        <v>13183</v>
      </c>
      <c r="G39" s="22" t="n">
        <f aca="false">0.22*F39</f>
        <v>2900.26</v>
      </c>
      <c r="H39" s="23" t="n">
        <f aca="false">SUM(E39:G39)</f>
        <v>162283.26</v>
      </c>
      <c r="I39" s="24" t="n">
        <f aca="false">+SUM(F39,G39)*0.15</f>
        <v>2412.489</v>
      </c>
      <c r="J39" s="24" t="n">
        <f aca="false">SUM(F39:G39)*0.01</f>
        <v>160.8326</v>
      </c>
      <c r="K39" s="25" t="s">
        <v>80</v>
      </c>
      <c r="L39" s="26" t="s">
        <v>26</v>
      </c>
    </row>
    <row r="40" customFormat="false" ht="162" hidden="false" customHeight="false" outlineLevel="0" collapsed="false">
      <c r="A40" s="18" t="n">
        <v>28</v>
      </c>
      <c r="B40" s="19" t="s">
        <v>81</v>
      </c>
      <c r="C40" s="20" t="s">
        <v>21</v>
      </c>
      <c r="D40" s="20" t="s">
        <v>29</v>
      </c>
      <c r="E40" s="21" t="n">
        <v>63440</v>
      </c>
      <c r="F40" s="21" t="n">
        <v>6278</v>
      </c>
      <c r="G40" s="22" t="n">
        <f aca="false">0.22*F40</f>
        <v>1381.16</v>
      </c>
      <c r="H40" s="23" t="n">
        <f aca="false">SUM(E40:G40)</f>
        <v>71099.16</v>
      </c>
      <c r="I40" s="24" t="n">
        <f aca="false">+SUM(F40,G40)*0.15</f>
        <v>1148.874</v>
      </c>
      <c r="J40" s="24" t="n">
        <f aca="false">SUM(F40:G40)*0.01</f>
        <v>76.5916</v>
      </c>
      <c r="K40" s="25" t="s">
        <v>82</v>
      </c>
      <c r="L40" s="26" t="s">
        <v>26</v>
      </c>
    </row>
    <row r="41" customFormat="false" ht="159.75" hidden="false" customHeight="true" outlineLevel="0" collapsed="false">
      <c r="A41" s="18" t="n">
        <v>29</v>
      </c>
      <c r="B41" s="19" t="s">
        <v>83</v>
      </c>
      <c r="C41" s="20" t="s">
        <v>21</v>
      </c>
      <c r="D41" s="20" t="s">
        <v>35</v>
      </c>
      <c r="E41" s="21" t="n">
        <v>101367</v>
      </c>
      <c r="F41" s="21" t="n">
        <v>6661</v>
      </c>
      <c r="G41" s="22" t="n">
        <f aca="false">0.22*F41</f>
        <v>1465.42</v>
      </c>
      <c r="H41" s="23" t="n">
        <f aca="false">SUM(E41:G41)</f>
        <v>109493.42</v>
      </c>
      <c r="I41" s="24" t="n">
        <f aca="false">+SUM(F41,G41)*0.15</f>
        <v>1218.963</v>
      </c>
      <c r="J41" s="24" t="n">
        <f aca="false">SUM(F41:G41)*0.01</f>
        <v>81.2642</v>
      </c>
      <c r="K41" s="25" t="s">
        <v>84</v>
      </c>
      <c r="L41" s="26" t="s">
        <v>26</v>
      </c>
    </row>
    <row r="42" customFormat="false" ht="162" hidden="false" customHeight="false" outlineLevel="0" collapsed="false">
      <c r="A42" s="18" t="n">
        <v>30</v>
      </c>
      <c r="B42" s="19" t="s">
        <v>85</v>
      </c>
      <c r="C42" s="20" t="s">
        <v>21</v>
      </c>
      <c r="D42" s="20" t="s">
        <v>35</v>
      </c>
      <c r="E42" s="21" t="n">
        <v>86192</v>
      </c>
      <c r="F42" s="21" t="n">
        <v>5481</v>
      </c>
      <c r="G42" s="22" t="n">
        <f aca="false">0.22*F42</f>
        <v>1205.82</v>
      </c>
      <c r="H42" s="23" t="n">
        <f aca="false">SUM(E42:G42)</f>
        <v>92878.82</v>
      </c>
      <c r="I42" s="24" t="n">
        <f aca="false">+SUM(F42,G42)*0.15</f>
        <v>1003.023</v>
      </c>
      <c r="J42" s="24" t="n">
        <f aca="false">SUM(F42:G42)*0.01</f>
        <v>66.8682</v>
      </c>
      <c r="K42" s="25" t="s">
        <v>31</v>
      </c>
      <c r="L42" s="26" t="s">
        <v>26</v>
      </c>
    </row>
    <row r="43" customFormat="false" ht="162" hidden="false" customHeight="false" outlineLevel="0" collapsed="false">
      <c r="A43" s="18" t="n">
        <v>31</v>
      </c>
      <c r="B43" s="19" t="s">
        <v>86</v>
      </c>
      <c r="C43" s="20" t="s">
        <v>21</v>
      </c>
      <c r="D43" s="20" t="s">
        <v>58</v>
      </c>
      <c r="E43" s="21" t="n">
        <v>75748</v>
      </c>
      <c r="F43" s="21" t="n">
        <v>5618</v>
      </c>
      <c r="G43" s="22" t="n">
        <v>701.58</v>
      </c>
      <c r="H43" s="23" t="n">
        <v>107450.58</v>
      </c>
      <c r="I43" s="24" t="n">
        <v>583.59</v>
      </c>
      <c r="J43" s="24" t="n">
        <v>38.91</v>
      </c>
      <c r="K43" s="25" t="s">
        <v>87</v>
      </c>
      <c r="L43" s="26" t="s">
        <v>26</v>
      </c>
    </row>
    <row r="44" customFormat="false" ht="182.25" hidden="false" customHeight="false" outlineLevel="0" collapsed="false">
      <c r="A44" s="18" t="n">
        <v>32</v>
      </c>
      <c r="B44" s="19" t="s">
        <v>88</v>
      </c>
      <c r="C44" s="20" t="s">
        <v>21</v>
      </c>
      <c r="D44" s="20" t="s">
        <v>29</v>
      </c>
      <c r="E44" s="21" t="n">
        <v>58660</v>
      </c>
      <c r="F44" s="21" t="n">
        <v>3989</v>
      </c>
      <c r="G44" s="22" t="n">
        <f aca="false">0.22*F44</f>
        <v>877.58</v>
      </c>
      <c r="H44" s="23" t="n">
        <f aca="false">SUM(E44:G44)</f>
        <v>63526.58</v>
      </c>
      <c r="I44" s="24" t="n">
        <f aca="false">+SUM(F44,G44)*0.15</f>
        <v>729.987</v>
      </c>
      <c r="J44" s="24" t="n">
        <f aca="false">SUM(F44:G44)*0.01</f>
        <v>48.6658</v>
      </c>
      <c r="K44" s="25" t="s">
        <v>89</v>
      </c>
      <c r="L44" s="26" t="s">
        <v>26</v>
      </c>
    </row>
    <row r="45" customFormat="false" ht="162" hidden="false" customHeight="false" outlineLevel="0" collapsed="false">
      <c r="A45" s="18" t="n">
        <v>33</v>
      </c>
      <c r="B45" s="19" t="s">
        <v>90</v>
      </c>
      <c r="C45" s="20" t="s">
        <v>21</v>
      </c>
      <c r="D45" s="20" t="s">
        <v>35</v>
      </c>
      <c r="E45" s="21" t="n">
        <v>150753</v>
      </c>
      <c r="F45" s="21" t="n">
        <v>7657</v>
      </c>
      <c r="G45" s="22" t="n">
        <f aca="false">0.22*F45</f>
        <v>1684.54</v>
      </c>
      <c r="H45" s="23" t="n">
        <f aca="false">SUM(E45:G45)</f>
        <v>160094.54</v>
      </c>
      <c r="I45" s="24" t="n">
        <f aca="false">+SUM(F45,G45)*0.15</f>
        <v>1401.231</v>
      </c>
      <c r="J45" s="24" t="n">
        <f aca="false">SUM(F45:G45)*0.01</f>
        <v>93.4154</v>
      </c>
      <c r="K45" s="25" t="s">
        <v>91</v>
      </c>
      <c r="L45" s="26" t="s">
        <v>26</v>
      </c>
    </row>
    <row r="46" customFormat="false" ht="162" hidden="false" customHeight="false" outlineLevel="0" collapsed="false">
      <c r="A46" s="18" t="n">
        <v>34</v>
      </c>
      <c r="B46" s="19" t="s">
        <v>92</v>
      </c>
      <c r="C46" s="20" t="s">
        <v>21</v>
      </c>
      <c r="D46" s="20" t="s">
        <v>35</v>
      </c>
      <c r="E46" s="21" t="n">
        <v>116638</v>
      </c>
      <c r="F46" s="21" t="n">
        <v>6798</v>
      </c>
      <c r="G46" s="22" t="n">
        <f aca="false">0.22*F46</f>
        <v>1495.56</v>
      </c>
      <c r="H46" s="23" t="n">
        <f aca="false">SUM(E46:G46)</f>
        <v>124931.56</v>
      </c>
      <c r="I46" s="24" t="n">
        <f aca="false">+SUM(F46,G46)*0.15</f>
        <v>1244.034</v>
      </c>
      <c r="J46" s="24" t="n">
        <f aca="false">SUM(F46:G46)*0.01</f>
        <v>82.9356</v>
      </c>
      <c r="K46" s="25" t="s">
        <v>93</v>
      </c>
      <c r="L46" s="26" t="s">
        <v>26</v>
      </c>
    </row>
    <row r="47" customFormat="false" ht="162" hidden="false" customHeight="false" outlineLevel="0" collapsed="false">
      <c r="A47" s="18" t="n">
        <v>35</v>
      </c>
      <c r="B47" s="19" t="s">
        <v>94</v>
      </c>
      <c r="C47" s="20" t="s">
        <v>21</v>
      </c>
      <c r="D47" s="20" t="s">
        <v>35</v>
      </c>
      <c r="E47" s="21" t="n">
        <v>96848</v>
      </c>
      <c r="F47" s="21" t="n">
        <v>2373</v>
      </c>
      <c r="G47" s="22" t="n">
        <f aca="false">0.22*F47</f>
        <v>522.06</v>
      </c>
      <c r="H47" s="23" t="n">
        <f aca="false">SUM(E47:G47)</f>
        <v>99743.06</v>
      </c>
      <c r="I47" s="24" t="n">
        <f aca="false">+SUM(F47,G47)*0.15</f>
        <v>434.259</v>
      </c>
      <c r="J47" s="24" t="n">
        <f aca="false">SUM(F47:G47)*0.01</f>
        <v>28.9506</v>
      </c>
      <c r="K47" s="25" t="s">
        <v>95</v>
      </c>
      <c r="L47" s="26" t="s">
        <v>26</v>
      </c>
    </row>
    <row r="48" customFormat="false" ht="162" hidden="false" customHeight="false" outlineLevel="0" collapsed="false">
      <c r="A48" s="18" t="n">
        <v>36</v>
      </c>
      <c r="B48" s="19" t="s">
        <v>96</v>
      </c>
      <c r="C48" s="20" t="s">
        <v>21</v>
      </c>
      <c r="D48" s="20" t="s">
        <v>35</v>
      </c>
      <c r="E48" s="21" t="n">
        <v>93962</v>
      </c>
      <c r="F48" s="21" t="n">
        <v>2373</v>
      </c>
      <c r="G48" s="22" t="n">
        <f aca="false">0.22*F48</f>
        <v>522.06</v>
      </c>
      <c r="H48" s="23" t="n">
        <f aca="false">SUM(E48:G48)</f>
        <v>96857.06</v>
      </c>
      <c r="I48" s="24" t="n">
        <f aca="false">+SUM(F48,G48)*0.15</f>
        <v>434.259</v>
      </c>
      <c r="J48" s="24" t="n">
        <f aca="false">SUM(F48:G48)*0.01</f>
        <v>28.9506</v>
      </c>
      <c r="K48" s="25" t="s">
        <v>95</v>
      </c>
      <c r="L48" s="26" t="s">
        <v>26</v>
      </c>
    </row>
    <row r="49" customFormat="false" ht="162" hidden="false" customHeight="false" outlineLevel="0" collapsed="false">
      <c r="A49" s="18" t="n">
        <v>37</v>
      </c>
      <c r="B49" s="19" t="s">
        <v>97</v>
      </c>
      <c r="C49" s="20" t="s">
        <v>21</v>
      </c>
      <c r="D49" s="20" t="s">
        <v>35</v>
      </c>
      <c r="E49" s="21" t="n">
        <v>93606</v>
      </c>
      <c r="F49" s="21" t="n">
        <v>2373</v>
      </c>
      <c r="G49" s="22" t="n">
        <f aca="false">0.22*F49</f>
        <v>522.06</v>
      </c>
      <c r="H49" s="23" t="n">
        <f aca="false">SUM(E49:G49)</f>
        <v>96501.06</v>
      </c>
      <c r="I49" s="24" t="n">
        <f aca="false">+SUM(F49,G49)*0.15</f>
        <v>434.259</v>
      </c>
      <c r="J49" s="24" t="n">
        <f aca="false">SUM(F49:G49)*0.01</f>
        <v>28.9506</v>
      </c>
      <c r="K49" s="25" t="s">
        <v>95</v>
      </c>
      <c r="L49" s="26" t="s">
        <v>26</v>
      </c>
    </row>
    <row r="50" customFormat="false" ht="162" hidden="false" customHeight="false" outlineLevel="0" collapsed="false">
      <c r="A50" s="18" t="n">
        <v>38</v>
      </c>
      <c r="B50" s="19" t="s">
        <v>98</v>
      </c>
      <c r="C50" s="20" t="s">
        <v>21</v>
      </c>
      <c r="D50" s="20" t="s">
        <v>35</v>
      </c>
      <c r="E50" s="21" t="n">
        <v>93784</v>
      </c>
      <c r="F50" s="21" t="n">
        <v>2373</v>
      </c>
      <c r="G50" s="22" t="n">
        <f aca="false">0.22*F50</f>
        <v>522.06</v>
      </c>
      <c r="H50" s="23" t="n">
        <f aca="false">SUM(E50:G50)</f>
        <v>96679.06</v>
      </c>
      <c r="I50" s="24" t="n">
        <f aca="false">+SUM(F50,G50)*0.15</f>
        <v>434.259</v>
      </c>
      <c r="J50" s="24" t="n">
        <f aca="false">SUM(F50:G50)*0.01</f>
        <v>28.9506</v>
      </c>
      <c r="K50" s="25" t="s">
        <v>95</v>
      </c>
      <c r="L50" s="26" t="s">
        <v>26</v>
      </c>
    </row>
    <row r="51" customFormat="false" ht="162" hidden="false" customHeight="false" outlineLevel="0" collapsed="false">
      <c r="A51" s="18" t="n">
        <v>39</v>
      </c>
      <c r="B51" s="19" t="s">
        <v>99</v>
      </c>
      <c r="C51" s="20" t="s">
        <v>21</v>
      </c>
      <c r="D51" s="20" t="s">
        <v>35</v>
      </c>
      <c r="E51" s="21" t="n">
        <v>93606</v>
      </c>
      <c r="F51" s="21" t="n">
        <v>2373</v>
      </c>
      <c r="G51" s="22" t="n">
        <f aca="false">0.22*F51</f>
        <v>522.06</v>
      </c>
      <c r="H51" s="23" t="n">
        <f aca="false">SUM(E51:G51)</f>
        <v>96501.06</v>
      </c>
      <c r="I51" s="24" t="n">
        <f aca="false">+SUM(F51,G51)*0.15</f>
        <v>434.259</v>
      </c>
      <c r="J51" s="24" t="n">
        <f aca="false">SUM(F51:G51)*0.01</f>
        <v>28.9506</v>
      </c>
      <c r="K51" s="25" t="s">
        <v>95</v>
      </c>
      <c r="L51" s="26" t="s">
        <v>26</v>
      </c>
    </row>
    <row r="52" customFormat="false" ht="182.25" hidden="false" customHeight="false" outlineLevel="0" collapsed="false">
      <c r="A52" s="18" t="n">
        <v>40</v>
      </c>
      <c r="B52" s="19" t="s">
        <v>100</v>
      </c>
      <c r="C52" s="20" t="s">
        <v>21</v>
      </c>
      <c r="D52" s="20" t="s">
        <v>35</v>
      </c>
      <c r="E52" s="21" t="n">
        <v>79334</v>
      </c>
      <c r="F52" s="21" t="n">
        <v>3544</v>
      </c>
      <c r="G52" s="22" t="n">
        <f aca="false">0.22*F52</f>
        <v>779.68</v>
      </c>
      <c r="H52" s="23" t="n">
        <f aca="false">SUM(E52:G52)</f>
        <v>83657.68</v>
      </c>
      <c r="I52" s="24" t="n">
        <f aca="false">+SUM(F52,G52)*0.15</f>
        <v>648.552</v>
      </c>
      <c r="J52" s="24" t="n">
        <f aca="false">SUM(F52:G52)*0.01</f>
        <v>43.2368</v>
      </c>
      <c r="K52" s="25" t="s">
        <v>76</v>
      </c>
      <c r="L52" s="26" t="s">
        <v>26</v>
      </c>
    </row>
    <row r="53" customFormat="false" ht="162" hidden="false" customHeight="false" outlineLevel="0" collapsed="false">
      <c r="A53" s="18" t="n">
        <v>41</v>
      </c>
      <c r="B53" s="19" t="s">
        <v>101</v>
      </c>
      <c r="C53" s="20" t="s">
        <v>21</v>
      </c>
      <c r="D53" s="20" t="s">
        <v>29</v>
      </c>
      <c r="E53" s="21" t="n">
        <v>97344</v>
      </c>
      <c r="F53" s="21" t="n">
        <v>14433</v>
      </c>
      <c r="G53" s="22" t="n">
        <f aca="false">0.22*F53</f>
        <v>3175.26</v>
      </c>
      <c r="H53" s="23" t="n">
        <f aca="false">SUM(E53:G53)</f>
        <v>114952.26</v>
      </c>
      <c r="I53" s="24" t="n">
        <f aca="false">+SUM(F53,G53)*0.15</f>
        <v>2641.239</v>
      </c>
      <c r="J53" s="24" t="n">
        <f aca="false">SUM(F53:G53)*0.01</f>
        <v>176.0826</v>
      </c>
      <c r="K53" s="25" t="s">
        <v>102</v>
      </c>
      <c r="L53" s="26" t="s">
        <v>26</v>
      </c>
    </row>
    <row r="54" customFormat="false" ht="182.25" hidden="false" customHeight="false" outlineLevel="0" collapsed="false">
      <c r="A54" s="18" t="n">
        <v>42</v>
      </c>
      <c r="B54" s="19" t="s">
        <v>103</v>
      </c>
      <c r="C54" s="20" t="s">
        <v>21</v>
      </c>
      <c r="D54" s="20" t="s">
        <v>104</v>
      </c>
      <c r="E54" s="21" t="n">
        <v>73921</v>
      </c>
      <c r="F54" s="21" t="n">
        <v>9629</v>
      </c>
      <c r="G54" s="22" t="n">
        <f aca="false">0.22*F54</f>
        <v>2118.38</v>
      </c>
      <c r="H54" s="23" t="n">
        <f aca="false">SUM(E54:G54)</f>
        <v>85668.38</v>
      </c>
      <c r="I54" s="24" t="n">
        <f aca="false">+SUM(F54,G54)*0.15</f>
        <v>1762.107</v>
      </c>
      <c r="J54" s="24" t="n">
        <f aca="false">SUM(F54:G54)*0.01</f>
        <v>117.4738</v>
      </c>
      <c r="K54" s="25" t="s">
        <v>105</v>
      </c>
      <c r="L54" s="26" t="s">
        <v>26</v>
      </c>
    </row>
    <row r="55" customFormat="false" ht="162" hidden="false" customHeight="false" outlineLevel="0" collapsed="false">
      <c r="A55" s="18" t="n">
        <v>43</v>
      </c>
      <c r="B55" s="19" t="s">
        <v>106</v>
      </c>
      <c r="C55" s="20" t="s">
        <v>21</v>
      </c>
      <c r="D55" s="20" t="s">
        <v>35</v>
      </c>
      <c r="E55" s="21" t="n">
        <v>100601</v>
      </c>
      <c r="F55" s="21" t="n">
        <v>5464</v>
      </c>
      <c r="G55" s="22" t="n">
        <f aca="false">0.22*F55</f>
        <v>1202.08</v>
      </c>
      <c r="H55" s="23" t="n">
        <f aca="false">SUM(E55:G55)</f>
        <v>107267.08</v>
      </c>
      <c r="I55" s="24" t="n">
        <f aca="false">+SUM(F55,G55)*0.15</f>
        <v>999.912</v>
      </c>
      <c r="J55" s="24" t="n">
        <f aca="false">SUM(F55:G55)*0.01</f>
        <v>66.6608</v>
      </c>
      <c r="K55" s="25" t="s">
        <v>107</v>
      </c>
      <c r="L55" s="26" t="s">
        <v>26</v>
      </c>
    </row>
    <row r="56" customFormat="false" ht="162" hidden="false" customHeight="false" outlineLevel="0" collapsed="false">
      <c r="A56" s="18" t="n">
        <v>44</v>
      </c>
      <c r="B56" s="19" t="s">
        <v>108</v>
      </c>
      <c r="C56" s="20" t="s">
        <v>21</v>
      </c>
      <c r="D56" s="20" t="s">
        <v>109</v>
      </c>
      <c r="E56" s="21" t="n">
        <v>135531</v>
      </c>
      <c r="F56" s="21" t="n">
        <v>13397</v>
      </c>
      <c r="G56" s="22" t="n">
        <f aca="false">0.22*F56</f>
        <v>2947.34</v>
      </c>
      <c r="H56" s="23" t="n">
        <f aca="false">SUM(E56:G56)</f>
        <v>151875.34</v>
      </c>
      <c r="I56" s="24" t="n">
        <f aca="false">+SUM(F56,G56)*0.15</f>
        <v>2451.651</v>
      </c>
      <c r="J56" s="24" t="n">
        <f aca="false">SUM(F56:G56)*0.01</f>
        <v>163.4434</v>
      </c>
      <c r="K56" s="25" t="s">
        <v>110</v>
      </c>
      <c r="L56" s="26" t="s">
        <v>26</v>
      </c>
    </row>
    <row r="57" customFormat="false" ht="162" hidden="false" customHeight="false" outlineLevel="0" collapsed="false">
      <c r="A57" s="18" t="n">
        <v>45</v>
      </c>
      <c r="B57" s="19" t="s">
        <v>111</v>
      </c>
      <c r="C57" s="20" t="s">
        <v>21</v>
      </c>
      <c r="D57" s="20" t="s">
        <v>35</v>
      </c>
      <c r="E57" s="21" t="n">
        <v>93507</v>
      </c>
      <c r="F57" s="21" t="n">
        <v>5138</v>
      </c>
      <c r="G57" s="22" t="n">
        <f aca="false">0.22*F57</f>
        <v>1130.36</v>
      </c>
      <c r="H57" s="23" t="n">
        <f aca="false">SUM(E57:G57)</f>
        <v>99775.36</v>
      </c>
      <c r="I57" s="24" t="n">
        <f aca="false">+SUM(F57,G57)*0.15</f>
        <v>940.254</v>
      </c>
      <c r="J57" s="24" t="n">
        <f aca="false">SUM(F57:G57)*0.01</f>
        <v>62.6836</v>
      </c>
      <c r="K57" s="25" t="s">
        <v>112</v>
      </c>
      <c r="L57" s="26" t="s">
        <v>26</v>
      </c>
    </row>
    <row r="58" customFormat="false" ht="162" hidden="false" customHeight="false" outlineLevel="0" collapsed="false">
      <c r="A58" s="18" t="n">
        <v>46</v>
      </c>
      <c r="B58" s="19" t="s">
        <v>113</v>
      </c>
      <c r="C58" s="20" t="s">
        <v>21</v>
      </c>
      <c r="D58" s="20" t="s">
        <v>35</v>
      </c>
      <c r="E58" s="21" t="n">
        <v>47524</v>
      </c>
      <c r="F58" s="21" t="n">
        <v>2856</v>
      </c>
      <c r="G58" s="22" t="n">
        <f aca="false">0.22*F58</f>
        <v>628.32</v>
      </c>
      <c r="H58" s="23" t="n">
        <f aca="false">SUM(E58:G58)</f>
        <v>51008.32</v>
      </c>
      <c r="I58" s="24" t="n">
        <f aca="false">+SUM(F58,G58)*0.15</f>
        <v>522.648</v>
      </c>
      <c r="J58" s="24" t="n">
        <f aca="false">SUM(F58:G58)*0.01</f>
        <v>34.8432</v>
      </c>
      <c r="K58" s="25" t="s">
        <v>114</v>
      </c>
      <c r="L58" s="26" t="s">
        <v>26</v>
      </c>
    </row>
    <row r="59" customFormat="false" ht="162" hidden="false" customHeight="false" outlineLevel="0" collapsed="false">
      <c r="A59" s="18" t="n">
        <v>47</v>
      </c>
      <c r="B59" s="19" t="s">
        <v>115</v>
      </c>
      <c r="C59" s="20" t="s">
        <v>21</v>
      </c>
      <c r="D59" s="20" t="s">
        <v>104</v>
      </c>
      <c r="E59" s="21" t="n">
        <v>203736</v>
      </c>
      <c r="F59" s="21" t="n">
        <v>18950</v>
      </c>
      <c r="G59" s="22" t="n">
        <f aca="false">0.22*F59</f>
        <v>4169</v>
      </c>
      <c r="H59" s="23" t="n">
        <f aca="false">SUM(E59:G59)</f>
        <v>226855</v>
      </c>
      <c r="I59" s="24" t="n">
        <f aca="false">+SUM(F59,G59)*0.15</f>
        <v>3467.85</v>
      </c>
      <c r="J59" s="24" t="n">
        <f aca="false">SUM(F59:G59)*0.01</f>
        <v>231.19</v>
      </c>
      <c r="K59" s="25" t="s">
        <v>116</v>
      </c>
      <c r="L59" s="26" t="s">
        <v>26</v>
      </c>
    </row>
    <row r="60" customFormat="false" ht="162" hidden="false" customHeight="false" outlineLevel="0" collapsed="false">
      <c r="A60" s="18" t="n">
        <v>48</v>
      </c>
      <c r="B60" s="19" t="s">
        <v>117</v>
      </c>
      <c r="C60" s="20" t="s">
        <v>21</v>
      </c>
      <c r="D60" s="20" t="s">
        <v>35</v>
      </c>
      <c r="E60" s="21" t="n">
        <v>82101</v>
      </c>
      <c r="F60" s="21" t="n">
        <v>4820</v>
      </c>
      <c r="G60" s="22" t="n">
        <f aca="false">0.22*F60</f>
        <v>1060.4</v>
      </c>
      <c r="H60" s="23" t="n">
        <f aca="false">SUM(E60:G60)</f>
        <v>87981.4</v>
      </c>
      <c r="I60" s="24" t="n">
        <f aca="false">+SUM(F60,G60)*0.15</f>
        <v>882.06</v>
      </c>
      <c r="J60" s="24" t="n">
        <f aca="false">SUM(F60:G60)*0.01</f>
        <v>58.804</v>
      </c>
      <c r="K60" s="25" t="s">
        <v>118</v>
      </c>
      <c r="L60" s="26" t="s">
        <v>26</v>
      </c>
    </row>
    <row r="61" customFormat="false" ht="182.25" hidden="false" customHeight="false" outlineLevel="0" collapsed="false">
      <c r="A61" s="18" t="n">
        <v>49</v>
      </c>
      <c r="B61" s="19" t="s">
        <v>119</v>
      </c>
      <c r="C61" s="20" t="s">
        <v>21</v>
      </c>
      <c r="D61" s="20" t="s">
        <v>104</v>
      </c>
      <c r="E61" s="21" t="n">
        <v>57500</v>
      </c>
      <c r="F61" s="21" t="n">
        <v>8518</v>
      </c>
      <c r="G61" s="22" t="n">
        <f aca="false">0.22*F61</f>
        <v>1873.96</v>
      </c>
      <c r="H61" s="23" t="n">
        <f aca="false">SUM(E61:G61)</f>
        <v>67891.96</v>
      </c>
      <c r="I61" s="24" t="n">
        <f aca="false">+SUM(F61,G61)*0.15</f>
        <v>1558.794</v>
      </c>
      <c r="J61" s="24" t="n">
        <f aca="false">SUM(F61:G61)*0.01</f>
        <v>103.9196</v>
      </c>
      <c r="K61" s="25" t="s">
        <v>120</v>
      </c>
      <c r="L61" s="26" t="s">
        <v>26</v>
      </c>
    </row>
    <row r="62" customFormat="false" ht="162" hidden="false" customHeight="false" outlineLevel="0" collapsed="false">
      <c r="A62" s="18" t="n">
        <v>50</v>
      </c>
      <c r="B62" s="19" t="s">
        <v>121</v>
      </c>
      <c r="C62" s="20" t="s">
        <v>21</v>
      </c>
      <c r="D62" s="20" t="s">
        <v>29</v>
      </c>
      <c r="E62" s="21" t="n">
        <v>93340</v>
      </c>
      <c r="F62" s="21" t="n">
        <v>10620</v>
      </c>
      <c r="G62" s="22" t="n">
        <f aca="false">0.22*F62</f>
        <v>2336.4</v>
      </c>
      <c r="H62" s="23" t="n">
        <f aca="false">SUM(E62:G62)</f>
        <v>106296.4</v>
      </c>
      <c r="I62" s="24" t="n">
        <f aca="false">+SUM(F62,G62)*0.15</f>
        <v>1943.46</v>
      </c>
      <c r="J62" s="24" t="n">
        <f aca="false">SUM(F62:G62)*0.01</f>
        <v>129.564</v>
      </c>
      <c r="K62" s="25" t="s">
        <v>122</v>
      </c>
      <c r="L62" s="26" t="s">
        <v>26</v>
      </c>
    </row>
    <row r="63" customFormat="false" ht="162" hidden="false" customHeight="false" outlineLevel="0" collapsed="false">
      <c r="A63" s="18" t="n">
        <v>51</v>
      </c>
      <c r="B63" s="19" t="s">
        <v>123</v>
      </c>
      <c r="C63" s="20" t="s">
        <v>21</v>
      </c>
      <c r="D63" s="20" t="s">
        <v>35</v>
      </c>
      <c r="E63" s="21" t="n">
        <v>84590</v>
      </c>
      <c r="F63" s="21" t="n">
        <v>4691</v>
      </c>
      <c r="G63" s="22" t="n">
        <f aca="false">0.22*F63</f>
        <v>1032.02</v>
      </c>
      <c r="H63" s="23" t="n">
        <f aca="false">SUM(E63:G63)</f>
        <v>90313.02</v>
      </c>
      <c r="I63" s="24" t="n">
        <f aca="false">+SUM(F63,G63)*0.15</f>
        <v>858.453</v>
      </c>
      <c r="J63" s="24" t="n">
        <f aca="false">SUM(F63:G63)*0.01</f>
        <v>57.2302</v>
      </c>
      <c r="K63" s="25" t="s">
        <v>124</v>
      </c>
      <c r="L63" s="26" t="s">
        <v>26</v>
      </c>
    </row>
    <row r="64" customFormat="false" ht="162" hidden="false" customHeight="false" outlineLevel="0" collapsed="false">
      <c r="A64" s="18" t="n">
        <v>52</v>
      </c>
      <c r="B64" s="19" t="s">
        <v>125</v>
      </c>
      <c r="C64" s="20" t="s">
        <v>21</v>
      </c>
      <c r="D64" s="20" t="s">
        <v>35</v>
      </c>
      <c r="E64" s="21" t="n">
        <v>66156</v>
      </c>
      <c r="F64" s="21" t="n">
        <v>4437</v>
      </c>
      <c r="G64" s="22" t="n">
        <f aca="false">0.22*F64</f>
        <v>976.14</v>
      </c>
      <c r="H64" s="23" t="n">
        <f aca="false">SUM(E64:G64)</f>
        <v>71569.14</v>
      </c>
      <c r="I64" s="24" t="n">
        <f aca="false">+SUM(F64,G64)*0.15</f>
        <v>811.971</v>
      </c>
      <c r="J64" s="24" t="n">
        <f aca="false">SUM(F64:G64)*0.01</f>
        <v>54.1314</v>
      </c>
      <c r="K64" s="25" t="s">
        <v>126</v>
      </c>
      <c r="L64" s="26" t="s">
        <v>26</v>
      </c>
    </row>
    <row r="65" customFormat="false" ht="162" hidden="false" customHeight="false" outlineLevel="0" collapsed="false">
      <c r="A65" s="18" t="n">
        <v>53</v>
      </c>
      <c r="B65" s="19" t="s">
        <v>127</v>
      </c>
      <c r="C65" s="20" t="s">
        <v>21</v>
      </c>
      <c r="D65" s="20" t="s">
        <v>35</v>
      </c>
      <c r="E65" s="21" t="n">
        <v>107848</v>
      </c>
      <c r="F65" s="21" t="n">
        <v>4926</v>
      </c>
      <c r="G65" s="22" t="n">
        <f aca="false">0.22*F65</f>
        <v>1083.72</v>
      </c>
      <c r="H65" s="23" t="n">
        <f aca="false">SUM(E65:G65)</f>
        <v>113857.72</v>
      </c>
      <c r="I65" s="24" t="n">
        <f aca="false">+SUM(F65,G65)*0.15</f>
        <v>901.458</v>
      </c>
      <c r="J65" s="24" t="n">
        <f aca="false">SUM(F65:G65)*0.01</f>
        <v>60.0972</v>
      </c>
      <c r="K65" s="25" t="s">
        <v>91</v>
      </c>
      <c r="L65" s="26" t="s">
        <v>26</v>
      </c>
    </row>
  </sheetData>
  <printOptions headings="false" gridLines="false" gridLinesSet="true" horizontalCentered="false" verticalCentered="false"/>
  <pageMargins left="0.590277777777778" right="0.196527777777778" top="0.511805555555556" bottom="0.708333333333333" header="0.511811023622047" footer="0.4722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5-08-03T12:41:52Z</cp:lastPrinted>
  <dcterms:modified xsi:type="dcterms:W3CDTF">2005-08-03T12:43:05Z</dcterms:modified>
  <cp:revision>0</cp:revision>
  <dc:subject/>
  <dc:title/>
</cp:coreProperties>
</file>