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Załącznik nr 1
do zarządzenia Nr 150/2021/P 
z dnia 22 lutego 2021 r. 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Nauka, szkolnictwo wyższe,edukacja, oświata i wychowanie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a edukacyjne promujące szkolnictwo zawodowe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Średnia uzyskanych punktów</t>
  </si>
  <si>
    <t xml:space="preserve">1.</t>
  </si>
  <si>
    <t xml:space="preserve">"Akademia Zawodowej Przyszłości"- działania edukacyjne promujące szkolnictwo zawodowe/Polska Akademia Rozwoju</t>
  </si>
  <si>
    <t xml:space="preserve">Suma: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oskonalenie kompetencji kadry pedagogicznej</t>
    </r>
  </si>
  <si>
    <t xml:space="preserve">Rezolutny nauczyciel 2021 - warsztaty kompetencji praktycznych / Fundacja Wspierania Kreatywnej Edukacji, Rozwoju i Rewitalizacji "KREAKTYWATOR"</t>
  </si>
  <si>
    <t xml:space="preserve">2.</t>
  </si>
  <si>
    <t xml:space="preserve">Pedagog na szóstkę! / Stowarzyszenie Centrum Rozwoju Edukacji Obywatelskiej CREO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Kształtowanie postaw obywatelskich z uwzględnieniem edukacji lokalnej i regionalnej</t>
    </r>
  </si>
  <si>
    <t xml:space="preserve">DziałaMY! Program rozwoju edukacji obywatelskiej w Poznaniu / Stowarzyszenie Centrum Rozwoju Edukacji Obywatelskiej CREO</t>
  </si>
  <si>
    <t xml:space="preserve">eduJEŻE - program wzmacniania postaw społecznych, w tym wolontariatu wśród członków Rady Młodzieżowych Jeżyków, uczniów jeżyckich szkół i młodych mieszkańców osiedla / Fundacja Lokalnego Wsparcia Kultury Aitwar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Rozwijanie zainteresowań i pasji oraz upowszechnianie wiedzy</t>
    </r>
  </si>
  <si>
    <t xml:space="preserve">Kurs myślenia naukowego online dla uczniów i uczennic poznańskich szkół ponadpodstawowych / Fundacja Optimum Pareto</t>
  </si>
  <si>
    <t xml:space="preserve">Europejski Tydzień Robotyki 2021 w Poznaniu / FUNDACJA ROZWOJU EDUKACJI MAŁEGO INŻYNIERA</t>
  </si>
  <si>
    <t xml:space="preserve">3.</t>
  </si>
  <si>
    <t xml:space="preserve">Odlotowa matma / Fundacja "Liberi" </t>
  </si>
  <si>
    <t xml:space="preserve">4.</t>
  </si>
  <si>
    <t xml:space="preserve">"Wiem coś więcej o Poznaniu”. Cykl Warsztatów Historyczno-Krajoznawczych dla Dzieci i Młodzieży - edycja 2021 (Rodzaj zadania publicznego: Rozwijanie zainteresowań i pasji oraz upowszechnianie wiedzy) / Towarzystwo Miłośników Miasta Poznania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a edukacyjne o charakterze profilaktycznym (w tym postaw prozdrowotnych) i wychowawczym oraz kształtowanie kompetencji społecznych</t>
    </r>
  </si>
  <si>
    <t xml:space="preserve">Kształtowanie kompetencji społecznych wśród młodzieży w Poznaniu / Stowarzyszenie Centrum Rozwoju Edukacji Obywatelskiej CREO</t>
  </si>
  <si>
    <t xml:space="preserve">NA ZDROWIE. Wychowanie do życia w zdrowiu i rozwoju poznańskich nastolatek i nastolatków / Centrum Inicjatyw Międzykulturowych Horyzonty</t>
  </si>
  <si>
    <t xml:space="preserve">Poznań 2021 - Edu-Kampania Edukacji Włączającej nt. Osób z Niepełnosprawnościami / Fundacja TPSW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Zwiększenie świadomości w obszarze zrównoważonego rozwoju, ochrony środowiska oraz ekologii</t>
    </r>
  </si>
  <si>
    <t xml:space="preserve">4 żywioły - nie szukaj daleko działaj Eko! / 
UCZNIOWSKI KLUB SPORTOWY ''ARKA''</t>
  </si>
  <si>
    <t xml:space="preserve">Podnoszenie świadomości ekologicznej oraz zwiększenie bioróżnorodności - Zagrożeni mieszkańcy łąk i parków /
Pozytywnia</t>
  </si>
  <si>
    <t xml:space="preserve">Poznań, 15 lutego 2021 roku</t>
  </si>
  <si>
    <t xml:space="preserve">Sporządziła: Dagmara Antc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#,##0.00&quot; zł&quot;;[RED]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28"/>
    <col collapsed="false" customWidth="true" hidden="false" outlineLevel="0" max="3" min="3" style="0" width="22.99"/>
    <col collapsed="false" customWidth="true" hidden="false" outlineLevel="0" max="4" min="4" style="0" width="25.13"/>
    <col collapsed="false" customWidth="true" hidden="false" outlineLevel="0" max="5" min="5" style="0" width="23.7"/>
    <col collapsed="false" customWidth="true" hidden="false" outlineLevel="0" max="6" min="6" style="0" width="25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9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3" t="s">
        <v>9</v>
      </c>
    </row>
    <row r="6" customFormat="false" ht="47.25" hidden="false" customHeight="true" outlineLevel="0" collapsed="false">
      <c r="A6" s="6" t="s">
        <v>10</v>
      </c>
      <c r="B6" s="7" t="s">
        <v>11</v>
      </c>
      <c r="C6" s="8" t="n">
        <v>60000</v>
      </c>
      <c r="D6" s="9" t="n">
        <v>60000</v>
      </c>
      <c r="E6" s="9" t="n">
        <v>60000</v>
      </c>
      <c r="F6" s="10" t="n">
        <v>77.5</v>
      </c>
    </row>
    <row r="7" customFormat="false" ht="20.25" hidden="false" customHeight="true" outlineLevel="0" collapsed="false">
      <c r="A7" s="11" t="s">
        <v>12</v>
      </c>
      <c r="B7" s="11"/>
      <c r="C7" s="12" t="n">
        <f aca="false">SUM(C6:C6)</f>
        <v>60000</v>
      </c>
      <c r="D7" s="13" t="n">
        <f aca="false">SUM(D6:D6)</f>
        <v>60000</v>
      </c>
      <c r="E7" s="13" t="n">
        <f aca="false">SUM(E6:E6)</f>
        <v>60000</v>
      </c>
      <c r="F7" s="14"/>
    </row>
    <row r="8" s="16" customFormat="true" ht="12" hidden="false" customHeight="true" outlineLevel="0" collapsed="false">
      <c r="A8" s="15"/>
      <c r="B8" s="15"/>
      <c r="C8" s="15"/>
      <c r="D8" s="15"/>
      <c r="E8" s="15"/>
      <c r="I8" s="0"/>
    </row>
    <row r="9" customFormat="false" ht="34.5" hidden="false" customHeight="true" outlineLevel="0" collapsed="false">
      <c r="A9" s="3" t="s">
        <v>13</v>
      </c>
      <c r="B9" s="3"/>
      <c r="C9" s="3"/>
      <c r="D9" s="3"/>
      <c r="E9" s="3"/>
      <c r="F9" s="3"/>
    </row>
    <row r="10" customFormat="false" ht="25.5" hidden="false" customHeight="false" outlineLevel="0" collapsed="false">
      <c r="A10" s="4" t="s">
        <v>4</v>
      </c>
      <c r="B10" s="5" t="s">
        <v>5</v>
      </c>
      <c r="C10" s="5" t="s">
        <v>6</v>
      </c>
      <c r="D10" s="5" t="s">
        <v>7</v>
      </c>
      <c r="E10" s="5" t="s">
        <v>8</v>
      </c>
      <c r="F10" s="3" t="s">
        <v>9</v>
      </c>
    </row>
    <row r="11" customFormat="false" ht="38.25" hidden="false" customHeight="false" outlineLevel="0" collapsed="false">
      <c r="A11" s="6" t="s">
        <v>10</v>
      </c>
      <c r="B11" s="17" t="s">
        <v>14</v>
      </c>
      <c r="C11" s="8" t="n">
        <v>14250</v>
      </c>
      <c r="D11" s="9" t="n">
        <v>14250</v>
      </c>
      <c r="E11" s="9" t="n">
        <v>14250</v>
      </c>
      <c r="F11" s="10" t="n">
        <v>85.5</v>
      </c>
    </row>
    <row r="12" customFormat="false" ht="25.5" hidden="false" customHeight="false" outlineLevel="0" collapsed="false">
      <c r="A12" s="6" t="s">
        <v>15</v>
      </c>
      <c r="B12" s="17" t="s">
        <v>16</v>
      </c>
      <c r="C12" s="18" t="n">
        <v>20000</v>
      </c>
      <c r="D12" s="9" t="n">
        <v>15750</v>
      </c>
      <c r="E12" s="9" t="n">
        <v>15750</v>
      </c>
      <c r="F12" s="10" t="n">
        <v>85.25</v>
      </c>
    </row>
    <row r="13" customFormat="false" ht="27" hidden="false" customHeight="true" outlineLevel="0" collapsed="false">
      <c r="A13" s="11" t="s">
        <v>12</v>
      </c>
      <c r="B13" s="11"/>
      <c r="C13" s="12" t="n">
        <f aca="false">SUM(C11:C12)</f>
        <v>34250</v>
      </c>
      <c r="D13" s="13" t="n">
        <f aca="false">SUM(D11:D12)</f>
        <v>30000</v>
      </c>
      <c r="E13" s="13" t="n">
        <f aca="false">SUM(E11:E12)</f>
        <v>30000</v>
      </c>
      <c r="F13" s="14"/>
    </row>
    <row r="15" customFormat="false" ht="32.25" hidden="false" customHeight="true" outlineLevel="0" collapsed="false">
      <c r="A15" s="3" t="s">
        <v>17</v>
      </c>
      <c r="B15" s="3"/>
      <c r="C15" s="3"/>
      <c r="D15" s="3"/>
      <c r="E15" s="3"/>
      <c r="F15" s="3"/>
    </row>
    <row r="16" customFormat="false" ht="25.5" hidden="false" customHeight="false" outlineLevel="0" collapsed="false">
      <c r="A16" s="4" t="s">
        <v>4</v>
      </c>
      <c r="B16" s="5" t="s">
        <v>5</v>
      </c>
      <c r="C16" s="5" t="s">
        <v>6</v>
      </c>
      <c r="D16" s="5" t="s">
        <v>7</v>
      </c>
      <c r="E16" s="5" t="s">
        <v>8</v>
      </c>
      <c r="F16" s="3" t="s">
        <v>9</v>
      </c>
    </row>
    <row r="17" customFormat="false" ht="38.25" hidden="false" customHeight="false" outlineLevel="0" collapsed="false">
      <c r="A17" s="6" t="s">
        <v>10</v>
      </c>
      <c r="B17" s="19" t="s">
        <v>18</v>
      </c>
      <c r="C17" s="20" t="n">
        <v>20000</v>
      </c>
      <c r="D17" s="20" t="n">
        <v>20000</v>
      </c>
      <c r="E17" s="20" t="n">
        <v>20000</v>
      </c>
      <c r="F17" s="10" t="n">
        <v>94.5</v>
      </c>
    </row>
    <row r="18" customFormat="false" ht="51" hidden="false" customHeight="false" outlineLevel="0" collapsed="false">
      <c r="A18" s="6" t="s">
        <v>15</v>
      </c>
      <c r="B18" s="21" t="s">
        <v>19</v>
      </c>
      <c r="C18" s="8" t="n">
        <v>15300</v>
      </c>
      <c r="D18" s="9" t="n">
        <v>10000</v>
      </c>
      <c r="E18" s="9" t="n">
        <v>10000</v>
      </c>
      <c r="F18" s="10" t="n">
        <v>81.75</v>
      </c>
    </row>
    <row r="19" customFormat="false" ht="18.75" hidden="false" customHeight="true" outlineLevel="0" collapsed="false">
      <c r="A19" s="11" t="s">
        <v>12</v>
      </c>
      <c r="B19" s="11"/>
      <c r="C19" s="12" t="n">
        <f aca="false">SUM(SUM(C17:C18))</f>
        <v>35300</v>
      </c>
      <c r="D19" s="13" t="n">
        <f aca="false">SUM(SUM(D17:D18))</f>
        <v>30000</v>
      </c>
      <c r="E19" s="13" t="n">
        <f aca="false">SUM(SUM(E17:E18))</f>
        <v>30000</v>
      </c>
      <c r="F19" s="14"/>
    </row>
    <row r="21" customFormat="false" ht="35.25" hidden="false" customHeight="true" outlineLevel="0" collapsed="false">
      <c r="A21" s="3" t="s">
        <v>20</v>
      </c>
      <c r="B21" s="3"/>
      <c r="C21" s="3"/>
      <c r="D21" s="3"/>
      <c r="E21" s="3"/>
      <c r="F21" s="3"/>
    </row>
    <row r="22" customFormat="false" ht="25.5" hidden="false" customHeight="false" outlineLevel="0" collapsed="false">
      <c r="A22" s="4" t="s">
        <v>4</v>
      </c>
      <c r="B22" s="5" t="s">
        <v>5</v>
      </c>
      <c r="C22" s="5" t="s">
        <v>6</v>
      </c>
      <c r="D22" s="5" t="s">
        <v>7</v>
      </c>
      <c r="E22" s="5" t="s">
        <v>8</v>
      </c>
      <c r="F22" s="3" t="s">
        <v>9</v>
      </c>
    </row>
    <row r="23" customFormat="false" ht="38.25" hidden="false" customHeight="false" outlineLevel="0" collapsed="false">
      <c r="A23" s="6" t="s">
        <v>10</v>
      </c>
      <c r="B23" s="21" t="s">
        <v>21</v>
      </c>
      <c r="C23" s="8" t="n">
        <v>25350</v>
      </c>
      <c r="D23" s="9" t="n">
        <v>20000</v>
      </c>
      <c r="E23" s="9" t="n">
        <v>20000</v>
      </c>
      <c r="F23" s="10" t="n">
        <v>89.25</v>
      </c>
    </row>
    <row r="24" customFormat="false" ht="25.5" hidden="false" customHeight="false" outlineLevel="0" collapsed="false">
      <c r="A24" s="6" t="s">
        <v>15</v>
      </c>
      <c r="B24" s="22" t="s">
        <v>22</v>
      </c>
      <c r="C24" s="8" t="n">
        <v>9700</v>
      </c>
      <c r="D24" s="9" t="n">
        <v>8000</v>
      </c>
      <c r="E24" s="9" t="n">
        <v>8000</v>
      </c>
      <c r="F24" s="10" t="n">
        <v>87</v>
      </c>
    </row>
    <row r="25" customFormat="false" ht="18.75" hidden="false" customHeight="true" outlineLevel="0" collapsed="false">
      <c r="A25" s="6" t="s">
        <v>23</v>
      </c>
      <c r="B25" s="23" t="s">
        <v>24</v>
      </c>
      <c r="C25" s="8" t="n">
        <v>20830</v>
      </c>
      <c r="D25" s="9" t="n">
        <v>15000</v>
      </c>
      <c r="E25" s="9" t="n">
        <v>15000</v>
      </c>
      <c r="F25" s="10" t="n">
        <v>86.5</v>
      </c>
    </row>
    <row r="26" customFormat="false" ht="63.75" hidden="false" customHeight="false" outlineLevel="0" collapsed="false">
      <c r="A26" s="6" t="s">
        <v>25</v>
      </c>
      <c r="B26" s="21" t="s">
        <v>26</v>
      </c>
      <c r="C26" s="8" t="n">
        <v>13998</v>
      </c>
      <c r="D26" s="9" t="n">
        <v>7000</v>
      </c>
      <c r="E26" s="9" t="n">
        <v>7000</v>
      </c>
      <c r="F26" s="10" t="n">
        <v>84.5</v>
      </c>
    </row>
    <row r="27" customFormat="false" ht="19.5" hidden="false" customHeight="true" outlineLevel="0" collapsed="false">
      <c r="A27" s="11" t="s">
        <v>12</v>
      </c>
      <c r="B27" s="11"/>
      <c r="C27" s="12" t="n">
        <f aca="false">SUM(SUM(C23:C26))</f>
        <v>69878</v>
      </c>
      <c r="D27" s="13" t="n">
        <f aca="false">SUM(SUM(D23:D26))</f>
        <v>50000</v>
      </c>
      <c r="E27" s="13" t="n">
        <f aca="false">SUM(E23:E26)</f>
        <v>50000</v>
      </c>
      <c r="F27" s="14"/>
    </row>
    <row r="29" customFormat="false" ht="32.25" hidden="false" customHeight="true" outlineLevel="0" collapsed="false">
      <c r="A29" s="3" t="s">
        <v>27</v>
      </c>
      <c r="B29" s="3"/>
      <c r="C29" s="3"/>
      <c r="D29" s="3"/>
      <c r="E29" s="3"/>
      <c r="F29" s="3"/>
    </row>
    <row r="30" customFormat="false" ht="25.5" hidden="false" customHeight="false" outlineLevel="0" collapsed="false">
      <c r="A30" s="4" t="s">
        <v>4</v>
      </c>
      <c r="B30" s="5" t="s">
        <v>5</v>
      </c>
      <c r="C30" s="5" t="s">
        <v>6</v>
      </c>
      <c r="D30" s="5" t="s">
        <v>7</v>
      </c>
      <c r="E30" s="5" t="s">
        <v>8</v>
      </c>
      <c r="F30" s="3" t="s">
        <v>9</v>
      </c>
    </row>
    <row r="31" customFormat="false" ht="38.25" hidden="false" customHeight="false" outlineLevel="0" collapsed="false">
      <c r="A31" s="6" t="s">
        <v>10</v>
      </c>
      <c r="B31" s="21" t="s">
        <v>28</v>
      </c>
      <c r="C31" s="8" t="n">
        <v>22705</v>
      </c>
      <c r="D31" s="9" t="n">
        <v>15500</v>
      </c>
      <c r="E31" s="9" t="n">
        <v>15500</v>
      </c>
      <c r="F31" s="10" t="n">
        <v>90</v>
      </c>
    </row>
    <row r="32" customFormat="false" ht="38.25" hidden="false" customHeight="false" outlineLevel="0" collapsed="false">
      <c r="A32" s="6" t="s">
        <v>15</v>
      </c>
      <c r="B32" s="21" t="s">
        <v>29</v>
      </c>
      <c r="C32" s="8" t="n">
        <v>16500</v>
      </c>
      <c r="D32" s="9" t="n">
        <v>15000</v>
      </c>
      <c r="E32" s="9" t="n">
        <v>15000</v>
      </c>
      <c r="F32" s="10" t="n">
        <v>84.25</v>
      </c>
    </row>
    <row r="33" customFormat="false" ht="25.5" hidden="false" customHeight="false" outlineLevel="0" collapsed="false">
      <c r="A33" s="6" t="s">
        <v>23</v>
      </c>
      <c r="B33" s="21" t="s">
        <v>30</v>
      </c>
      <c r="C33" s="8" t="n">
        <v>9500</v>
      </c>
      <c r="D33" s="9" t="n">
        <v>9500</v>
      </c>
      <c r="E33" s="9" t="n">
        <v>9500</v>
      </c>
      <c r="F33" s="10" t="n">
        <v>79.5</v>
      </c>
    </row>
    <row r="34" customFormat="false" ht="18.75" hidden="false" customHeight="true" outlineLevel="0" collapsed="false">
      <c r="A34" s="11" t="s">
        <v>12</v>
      </c>
      <c r="B34" s="11"/>
      <c r="C34" s="12" t="n">
        <f aca="false">SUM(C31:C33)</f>
        <v>48705</v>
      </c>
      <c r="D34" s="13" t="n">
        <f aca="false">SUM(D31:D33)</f>
        <v>40000</v>
      </c>
      <c r="E34" s="24" t="n">
        <f aca="false">SUM(E31:E33)</f>
        <v>40000</v>
      </c>
      <c r="F34" s="14"/>
    </row>
    <row r="36" customFormat="false" ht="30.75" hidden="false" customHeight="true" outlineLevel="0" collapsed="false">
      <c r="A36" s="3" t="s">
        <v>31</v>
      </c>
      <c r="B36" s="3"/>
      <c r="C36" s="3"/>
      <c r="D36" s="3"/>
      <c r="E36" s="3"/>
      <c r="F36" s="3"/>
    </row>
    <row r="37" customFormat="false" ht="25.5" hidden="false" customHeight="false" outlineLevel="0" collapsed="false">
      <c r="A37" s="4" t="s">
        <v>4</v>
      </c>
      <c r="B37" s="5" t="s">
        <v>5</v>
      </c>
      <c r="C37" s="5" t="s">
        <v>6</v>
      </c>
      <c r="D37" s="5" t="s">
        <v>7</v>
      </c>
      <c r="E37" s="5" t="s">
        <v>8</v>
      </c>
      <c r="F37" s="3" t="s">
        <v>9</v>
      </c>
    </row>
    <row r="38" customFormat="false" ht="25.5" hidden="false" customHeight="false" outlineLevel="0" collapsed="false">
      <c r="A38" s="6" t="s">
        <v>10</v>
      </c>
      <c r="B38" s="21" t="s">
        <v>32</v>
      </c>
      <c r="C38" s="8" t="n">
        <v>8200</v>
      </c>
      <c r="D38" s="9" t="n">
        <v>8200</v>
      </c>
      <c r="E38" s="9" t="n">
        <v>8200</v>
      </c>
      <c r="F38" s="10" t="n">
        <v>63.25</v>
      </c>
    </row>
    <row r="39" customFormat="false" ht="38.25" hidden="false" customHeight="false" outlineLevel="0" collapsed="false">
      <c r="A39" s="6" t="s">
        <v>15</v>
      </c>
      <c r="B39" s="21" t="s">
        <v>33</v>
      </c>
      <c r="C39" s="8" t="n">
        <v>7000</v>
      </c>
      <c r="D39" s="9" t="n">
        <v>7000</v>
      </c>
      <c r="E39" s="9" t="n">
        <v>7000</v>
      </c>
      <c r="F39" s="10" t="n">
        <v>62.75</v>
      </c>
    </row>
    <row r="40" customFormat="false" ht="12.75" hidden="false" customHeight="true" outlineLevel="0" collapsed="false">
      <c r="A40" s="11" t="s">
        <v>12</v>
      </c>
      <c r="B40" s="11"/>
      <c r="C40" s="12" t="n">
        <f aca="false">SUM(C38:C39)</f>
        <v>15200</v>
      </c>
      <c r="D40" s="13" t="n">
        <f aca="false">SUM(D38:D39)</f>
        <v>15200</v>
      </c>
      <c r="E40" s="24" t="n">
        <f aca="false">SUM(E38:E39)</f>
        <v>15200</v>
      </c>
      <c r="F40" s="14"/>
    </row>
    <row r="42" customFormat="false" ht="12.75" hidden="false" customHeight="false" outlineLevel="0" collapsed="false">
      <c r="B42" s="25" t="s">
        <v>34</v>
      </c>
      <c r="C42" s="26" t="s">
        <v>35</v>
      </c>
      <c r="D42" s="26"/>
      <c r="E42" s="26"/>
    </row>
  </sheetData>
  <mergeCells count="16">
    <mergeCell ref="A1:F1"/>
    <mergeCell ref="A2:F2"/>
    <mergeCell ref="A3:F3"/>
    <mergeCell ref="A4:F4"/>
    <mergeCell ref="A7:B7"/>
    <mergeCell ref="A9:F9"/>
    <mergeCell ref="A13:B13"/>
    <mergeCell ref="A15:F15"/>
    <mergeCell ref="A19:B19"/>
    <mergeCell ref="A21:F21"/>
    <mergeCell ref="A27:B27"/>
    <mergeCell ref="A29:F29"/>
    <mergeCell ref="A34:B34"/>
    <mergeCell ref="A36:F36"/>
    <mergeCell ref="A40:B40"/>
    <mergeCell ref="C42:E42"/>
  </mergeCells>
  <printOptions headings="false" gridLines="false" gridLinesSet="true" horizontalCentered="true" verticalCentered="true"/>
  <pageMargins left="0.157638888888889" right="0.196527777777778" top="0.275694444444444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Joanna Przybylska</cp:lastModifiedBy>
  <cp:lastPrinted>2020-03-03T07:24:44Z</cp:lastPrinted>
  <dcterms:modified xsi:type="dcterms:W3CDTF">2021-02-22T13:35:46Z</dcterms:modified>
  <cp:revision>0</cp:revision>
  <dc:subject/>
  <dc:title/>
</cp:coreProperties>
</file>