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1">
  <si>
    <t xml:space="preserve">załącznik do zarządzenia Nr 640/2005/P</t>
  </si>
  <si>
    <t xml:space="preserve">PREZYDENTA MIASTA POZNANIA</t>
  </si>
  <si>
    <t xml:space="preserve">z dnia 13.10.2005r.</t>
  </si>
  <si>
    <t xml:space="preserve">W Y K A Z    nr </t>
  </si>
  <si>
    <t xml:space="preserve">CLXXX</t>
  </si>
  <si>
    <t xml:space="preserve">od poz. 1 do poz. 44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9
o pow. 37,2 m²
ul. Bułgarska 132 C
obr. Łazarz
ark. 2-3 A
dz. 4/4
o pow. 440 m²
KW 61.419</t>
  </si>
  <si>
    <t xml:space="preserve">budownictwo mieszkaniowe</t>
  </si>
  <si>
    <t xml:space="preserve">inst. wod - kan
inst. elektr.
Inst. gazowa
inst. c. o</t>
  </si>
  <si>
    <t xml:space="preserve">211/10000</t>
  </si>
  <si>
    <t xml:space="preserve">koszty notarialne i sądowe</t>
  </si>
  <si>
    <t xml:space="preserve">lokal nr 9
o pow. 79,3 m²
ul. Marcelińska 65
obr. Łazarz
ark. 4-5B
dz. 13/1
o pow. 1191 m²
KW 69 192</t>
  </si>
  <si>
    <t xml:space="preserve">262/10000</t>
  </si>
  <si>
    <t xml:space="preserve">lokal nr 7
o pow. 44,8 m²
ul. Junacka 17
obr. Górczyn
ark. 1
dz. 92-103
o pow. 4024 m²
KW 34562</t>
  </si>
  <si>
    <t xml:space="preserve">62/10000</t>
  </si>
  <si>
    <t xml:space="preserve">lokal nr 15
o pow. 33,3 m²
ul. Junacka 21
obr. Górczyn
ark. 1
dz. 92-103
o pow. 4024 m²
KW 34.562</t>
  </si>
  <si>
    <t xml:space="preserve">46/10000</t>
  </si>
  <si>
    <t xml:space="preserve">lokal nr 11
o pow. 44,5 m²
ul. Junacka 21
obr.Górczyn
ark. 1
dz. 92-103
o pow. 4024 m²
KW 34.562</t>
  </si>
  <si>
    <t xml:space="preserve">61/10000</t>
  </si>
  <si>
    <t xml:space="preserve">lokal nr 2
o pow.49,1 m²
ul. Husarska 13
obr. Łazarz
ark. 16
dz. 55/1
o pow.726m 
KW 60.042</t>
  </si>
  <si>
    <t xml:space="preserve">185/10000</t>
  </si>
  <si>
    <t xml:space="preserve">lokal nr 9
o pow. 40,8 m²
ul. Husarska 11
obr. Łazarz
ark. 16
dz. 36/7,50/11,51/6
o pow. 504 m²
KW 67.410</t>
  </si>
  <si>
    <t xml:space="preserve">218/10000</t>
  </si>
  <si>
    <t xml:space="preserve">lokal nr 6
o pow. 35,9 m²
ul. Chociszewskiego 34 B
obr. Łazarz
ark. 29b
dz. 20/19
o pow. 587 m²
KW 101.707</t>
  </si>
  <si>
    <t xml:space="preserve">221/10000</t>
  </si>
  <si>
    <t xml:space="preserve">lokal nr 5
o pow. 48,2 m²
ul. Marszałkowska 10
obr. Łazarz
ark. 16
dz. 57/13
o pow. 407 m²
KW 79.808</t>
  </si>
  <si>
    <t xml:space="preserve">47/1000</t>
  </si>
  <si>
    <t xml:space="preserve">lokal nr 14
o pow. 36,9 m²
ul. Jesienna 33
obr. Łazarz
ark. 2-3A, 2-3B
dz. 52/11
o pow. 563 m²
KW 65.250</t>
  </si>
  <si>
    <t xml:space="preserve">17/1000</t>
  </si>
  <si>
    <t xml:space="preserve">lokal nr 19
o pow. 51,2 m²
ul. Grochowska 53
obr. Łazarz
ark. 16
dz. 29/12
o pow. 504 m²
KW 72.201</t>
  </si>
  <si>
    <t xml:space="preserve">27/1000</t>
  </si>
  <si>
    <t xml:space="preserve">lokal nr 5
o pow. 48,1 m²
ul. Jesienna 29
obr. Łazarz
ark. 2-3 A, 2-3B
dz. 52/11
o pow. 563 m²
KW 65.250</t>
  </si>
  <si>
    <t xml:space="preserve">22/1000</t>
  </si>
  <si>
    <t xml:space="preserve">lokal nr 15
o pow. 36,9 m²
ul. Jesienna 35
obr. Łazarz
ark. 2-3 A, 2-3 B
dz. 52/11
o pow. 563 m²
KW 65.250</t>
  </si>
  <si>
    <t xml:space="preserve">lokal nr 6
o pow. 49,6 m²
ul. Chociszewskiego 34A
obr. Łazarz
ark. 29B
dz. 20/19
o pow. 587 m²
KW 101.707</t>
  </si>
  <si>
    <t xml:space="preserve">305/10000</t>
  </si>
  <si>
    <t xml:space="preserve">lokal nr 13
o pow. 55,7 m²
ul. Husarska 13
obr. Łazarz
ark. 16
dz. 55/1
o pow. 726 m²
KW 60.042</t>
  </si>
  <si>
    <t xml:space="preserve">210/10000</t>
  </si>
  <si>
    <t xml:space="preserve">lokal nr 21
o pow. 48,5 m²
ul. Tomickiego 19
obr. Śródka
ark. 13b
dz. 6/1,4/26,17/3
o pow. 756 m²
KW 74.190</t>
  </si>
  <si>
    <t xml:space="preserve">30/1000</t>
  </si>
  <si>
    <t xml:space="preserve">lokal nr 7
o pow. 134,6 m²
ul. 23 Lutego 9
obr. Poznań
ark. 13
dz. 10
o pow. 688 m²
KW 110.997</t>
  </si>
  <si>
    <t xml:space="preserve">908/10000</t>
  </si>
  <si>
    <t xml:space="preserve">lokal nr 9
o pow. 45,2 m²
ul. Kościuszki 109
obr. Poznań
ark. 10
dz. 7/2
o pow. 799 m²
KW 68.243</t>
  </si>
  <si>
    <t xml:space="preserve">452/21798</t>
  </si>
  <si>
    <r>
      <rPr>
        <sz val="12"/>
        <rFont val="Arial CE"/>
        <family val="2"/>
        <charset val="238"/>
      </rPr>
      <t xml:space="preserve">lokal nr 28 A
o pow. 46,3 m²
ul. Kantaka 4
obr. Poznań
ark. 25
dz. </t>
    </r>
    <r>
      <rPr>
        <sz val="11"/>
        <rFont val="Arial CE"/>
        <family val="0"/>
        <charset val="238"/>
      </rPr>
      <t xml:space="preserve">44/1,45/1,46/1,44/2,45/2,46/2
</t>
    </r>
    <r>
      <rPr>
        <sz val="12"/>
        <rFont val="Arial CE"/>
        <family val="2"/>
        <charset val="238"/>
      </rPr>
      <t xml:space="preserve">o pow. 1538 m²
KW 76 992</t>
    </r>
  </si>
  <si>
    <t xml:space="preserve">129/10000</t>
  </si>
  <si>
    <t xml:space="preserve">lokal nr 3
o pow. 36,1 m²
Pl. Kolegiacki 9
obr. Poznań
ark. 16
dz. 24/4
o pow. 111 m²
KW 111.036</t>
  </si>
  <si>
    <t xml:space="preserve">181/1000</t>
  </si>
  <si>
    <t xml:space="preserve">lokal nr 3
o pow. 63,4 m²
ul. Marszałkowska 10 A
obr. Łazarz
ark. 16
dz. 57/13
o pow. 407 m²
KW 79.808</t>
  </si>
  <si>
    <t xml:space="preserve">62/1000</t>
  </si>
  <si>
    <t xml:space="preserve">lokal nr 7
o pow. 53,2 m²
ul. Swoboda 42
obr. Łazarz
ark. 2-3 A, B
dz. 4/59
o pow. 404 m 
KW 111 084</t>
  </si>
  <si>
    <t xml:space="preserve">33/1000</t>
  </si>
  <si>
    <t xml:space="preserve">lokal nr 3
o pow. 50,5 m²
ul. Modra 23
obr. Łazarz
ark. 02 A
dz. 52/9
o pow. 562 m²
KW 64.405</t>
  </si>
  <si>
    <t xml:space="preserve">231/10000</t>
  </si>
  <si>
    <t xml:space="preserve">lokal nr 6
o pow. 50,9 m²
ul. Kasprzaka 34 A
obr. Łazarz
ark. 36
dz. 5/2,6/2,7,9/5,9/11
o pow. 1062 m²
KW 89 956</t>
  </si>
  <si>
    <t xml:space="preserve">13/1000</t>
  </si>
  <si>
    <t xml:space="preserve">lokal nr 7
o pow. 37,2 m²
ul. Promyk 2 B
obr. Łazarz
ark. 2-3 A
dz. 4/47
o pow. 442 m²
KW 86.137</t>
  </si>
  <si>
    <t xml:space="preserve">lokal nr 4
o pow. 55,4 m²
ul. Sielska 45
obr. Górczyn
ark. 5
dz. 48/3,48/4
o pow. 448 m²
KW 95.195</t>
  </si>
  <si>
    <t xml:space="preserve">150/1000</t>
  </si>
  <si>
    <t xml:space="preserve">lokal nr 19
o pow. 59,2 m²
ul. Husarska 5
obr. Łazarz
ark. 16
dz. 36/1,37/3,50/4,51/1
o pow. 505 m²
KW 65.719</t>
  </si>
  <si>
    <t xml:space="preserve">lokal nr 26
o pow. 45,0 m²
ul. Junacka 15
obr. Górczyn
ark. 1
dz. 92-103
o pow. 4024 m²
KW 34.562</t>
  </si>
  <si>
    <t xml:space="preserve">lokal nr 5
o pow. 51,3 m²
ul. Husarska 13
obr. Łazarz
ark. 16
dz. 55/1
o pow. 726 m²
KW 60.042</t>
  </si>
  <si>
    <t xml:space="preserve">193/10000</t>
  </si>
  <si>
    <t xml:space="preserve">lokal nr 12
o pow. 37,1 m²
ul. Tomickiego 19
obr. Śródka
ark. 13b
dz.6/1,4/26,17/3
o pow. 756 m²
KW 74.190</t>
  </si>
  <si>
    <t xml:space="preserve">23/1000</t>
  </si>
  <si>
    <t xml:space="preserve">lokal nr 1
o pow. 31,6 m²
ul. Junacka 19
obr. Górczyn
ark.1
dz. 92-103
o pow. 4024 m²
KW 34 562</t>
  </si>
  <si>
    <t xml:space="preserve">44/10000</t>
  </si>
  <si>
    <t xml:space="preserve">lokal nr 11
o pow. 49,9 m²
ul. Chociszewskiego 50
obr. Łazarz
ark. 29b
dz. 20/15
o pow. 810 m²
KW 72.308</t>
  </si>
  <si>
    <t xml:space="preserve">lokal nr 9
o pow. 37,1 m²
ul. Modra 16 A
obr. Łazarz
ark. 2-3 A
dz. 52/29
o pow. 562 m²
KW 75.649</t>
  </si>
  <si>
    <t xml:space="preserve">lokal nr 5
o pow. 47,7 m²
ul. Modra 22 A
obr. Łazarz
ark. 2- 3 A
dz. 52/29
o pow. 562 m²
KW 75.649</t>
  </si>
  <si>
    <t xml:space="preserve">lokal nr 13
o pow. 37,4 m²
ul. Bułgarska 148
obr. Łazarz
ark. 4/6
dz. 4/6
o pow. 1180 m²
KW 61.418</t>
  </si>
  <si>
    <t xml:space="preserve">80/10000</t>
  </si>
  <si>
    <t xml:space="preserve">lokal nr 15
o pow.21,7 m²
ul. Rycerska 37A
obr. Łazarz
ark. 17A
dz. 8/3
o pow. 732 m²
KW 66 580</t>
  </si>
  <si>
    <t xml:space="preserve">82/10000</t>
  </si>
  <si>
    <t xml:space="preserve">lokal nr 10
o pow. 36,6 m²
ul. Chociszewskiego 36
obr. Łazarz
ark. 29B
dz. 20/9
o pow. 811 m²
KW 69 196</t>
  </si>
  <si>
    <t xml:space="preserve">169/10000</t>
  </si>
  <si>
    <t xml:space="preserve">lokal nr 1
o pow. 67,1 m²
ul. Chociszewskiego 42
obr. Łazarz
ark.29B
dz.20/9
o pow. 811 m²
KW 69196</t>
  </si>
  <si>
    <t xml:space="preserve">309/10000</t>
  </si>
  <si>
    <t xml:space="preserve">lokal nr 9
o pow. 25,5 m²
ul. Nowotomyska 9
obr. Łazarz
ark.4-5B
dz. 8/1, 10/1
o pow. 639 m²
KW 77 652</t>
  </si>
  <si>
    <t xml:space="preserve">142/10000</t>
  </si>
  <si>
    <t xml:space="preserve">lokal nr 12
o pow. 50,6 m²
ul. Głogowska 60
obr.Łazarz
ark. 30
dz. 9/1
o pow. 290 m²
KW 64 117</t>
  </si>
  <si>
    <t xml:space="preserve">479/10000</t>
  </si>
  <si>
    <t xml:space="preserve">lokal nr 7
o pow. 37,7 m²
ul. Szamotulska 37
obr. Łazarz
ark. 4-5A
dz. 2/42
o pow. 438 m²
KW 94328</t>
  </si>
  <si>
    <t xml:space="preserve">lokal nr 19
o pow. 50,6 m²
ul. Rycerska 27
obr. Łazarz
ark. 16
dz. 36/3, 50/6
o pow. 728 m²
KW 66 254</t>
  </si>
  <si>
    <t xml:space="preserve">166/10000</t>
  </si>
  <si>
    <t xml:space="preserve">lokal nr 5
o pow. 36,8 m²
ul. Swoboda 50
obr. Łazarz
ark. 2-3B
dz. 4/16
o pow. 564 m²
KW 86185</t>
  </si>
  <si>
    <t xml:space="preserve">lokal nr 11
o pow. 36,9 m²
ul. Swoboda 48
obr. Łazarz
ark. 2-3B
dz. 4/16
o pow. 564 m²
KW 86 1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H78" colorId="64" zoomScale="90" zoomScaleNormal="90" zoomScalePageLayoutView="100" workbookViewId="0">
      <selection pane="topLeft" activeCell="L5" activeCellId="0" sqref="L5:L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9.13"/>
    <col collapsed="false" customWidth="true" hidden="false" outlineLevel="0" max="3" min="3" style="0" width="18.41"/>
    <col collapsed="false" customWidth="true" hidden="false" outlineLevel="0" max="4" min="4" style="0" width="16.99"/>
    <col collapsed="false" customWidth="true" hidden="true" outlineLevel="1" max="5" min="5" style="0" width="14.28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1.28"/>
  </cols>
  <sheetData>
    <row r="1" s="1" customFormat="true" ht="15" hidden="true" customHeight="false" outlineLevel="0" collapsed="false"/>
    <row r="2" s="1" customFormat="true" ht="20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3" t="s">
        <v>0</v>
      </c>
    </row>
    <row r="3" s="1" customFormat="tru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3" t="s">
        <v>1</v>
      </c>
    </row>
    <row r="4" s="1" customFormat="true" ht="20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3" t="s">
        <v>2</v>
      </c>
    </row>
    <row r="5" s="1" customFormat="true" ht="18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s="1" customFormat="true" ht="18.75" hidden="false" customHeight="true" outlineLevel="0" collapsed="false">
      <c r="C6" s="2"/>
      <c r="D6" s="2"/>
      <c r="E6" s="2"/>
      <c r="F6" s="2"/>
      <c r="G6" s="2"/>
      <c r="H6" s="4" t="s">
        <v>3</v>
      </c>
      <c r="I6" s="5" t="s">
        <v>4</v>
      </c>
      <c r="J6" s="2"/>
      <c r="K6" s="2"/>
      <c r="L6" s="2"/>
    </row>
    <row r="7" s="1" customFormat="true" ht="22.5" hidden="false" customHeight="true" outlineLevel="0" collapsed="false">
      <c r="C7" s="2"/>
      <c r="D7" s="2"/>
      <c r="E7" s="2"/>
      <c r="F7" s="2"/>
      <c r="G7" s="2"/>
      <c r="H7" s="4" t="s">
        <v>5</v>
      </c>
      <c r="I7" s="2"/>
      <c r="J7" s="2"/>
      <c r="K7" s="2"/>
      <c r="L7" s="2"/>
    </row>
    <row r="8" s="1" customFormat="true" ht="22.5" hidden="false" customHeight="true" outlineLevel="0" collapsed="false">
      <c r="C8" s="2"/>
      <c r="D8" s="2"/>
      <c r="E8" s="2"/>
      <c r="F8" s="2"/>
      <c r="G8" s="2"/>
      <c r="H8" s="4" t="s">
        <v>6</v>
      </c>
      <c r="I8" s="2"/>
      <c r="J8" s="2"/>
      <c r="K8" s="2"/>
      <c r="L8" s="2"/>
    </row>
    <row r="9" s="1" customFormat="true" ht="22.5" hidden="false" customHeight="true" outlineLevel="0" collapsed="false">
      <c r="C9" s="2"/>
      <c r="D9" s="2"/>
      <c r="E9" s="2"/>
      <c r="F9" s="2"/>
      <c r="G9" s="2"/>
      <c r="H9" s="4" t="s">
        <v>7</v>
      </c>
      <c r="I9" s="2"/>
      <c r="J9" s="2"/>
      <c r="K9" s="2"/>
      <c r="L9" s="2"/>
    </row>
    <row r="10" s="1" customFormat="true" ht="33" hidden="false" customHeight="true" outlineLevel="0" collapsed="false"/>
    <row r="11" s="1" customFormat="true" ht="123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8" t="s">
        <v>12</v>
      </c>
      <c r="F11" s="8" t="s">
        <v>13</v>
      </c>
      <c r="G11" s="9" t="s">
        <v>14</v>
      </c>
      <c r="H11" s="7" t="s">
        <v>15</v>
      </c>
      <c r="I11" s="7" t="s">
        <v>16</v>
      </c>
      <c r="J11" s="7" t="s">
        <v>17</v>
      </c>
      <c r="K11" s="7" t="s">
        <v>18</v>
      </c>
      <c r="L11" s="7" t="s">
        <v>19</v>
      </c>
    </row>
    <row r="12" s="1" customFormat="true" ht="15" hidden="false" customHeight="false" outlineLevel="0" collapsed="false">
      <c r="A12" s="10" t="n">
        <v>1</v>
      </c>
      <c r="B12" s="11" t="n">
        <v>2</v>
      </c>
      <c r="C12" s="12" t="n">
        <v>3</v>
      </c>
      <c r="D12" s="11" t="n">
        <v>4</v>
      </c>
      <c r="E12" s="13"/>
      <c r="F12" s="13"/>
      <c r="G12" s="14"/>
      <c r="H12" s="11" t="n">
        <v>5</v>
      </c>
      <c r="I12" s="11" t="n">
        <v>6</v>
      </c>
      <c r="J12" s="11" t="n">
        <v>7</v>
      </c>
      <c r="K12" s="11" t="n">
        <v>8</v>
      </c>
      <c r="L12" s="15" t="n">
        <v>9</v>
      </c>
    </row>
    <row r="13" s="1" customFormat="true" ht="147" hidden="false" customHeight="true" outlineLevel="0" collapsed="false">
      <c r="A13" s="16" t="n">
        <v>1</v>
      </c>
      <c r="B13" s="17" t="s">
        <v>20</v>
      </c>
      <c r="C13" s="18" t="s">
        <v>21</v>
      </c>
      <c r="D13" s="18" t="s">
        <v>22</v>
      </c>
      <c r="E13" s="19" t="n">
        <v>76257</v>
      </c>
      <c r="F13" s="19" t="n">
        <v>2971</v>
      </c>
      <c r="G13" s="20" t="n">
        <f aca="false">0.22*F13</f>
        <v>653.62</v>
      </c>
      <c r="H13" s="21" t="n">
        <f aca="false">SUM(E13:G13)</f>
        <v>79881.62</v>
      </c>
      <c r="I13" s="22" t="n">
        <f aca="false">+SUM(F13,G13)*0.15</f>
        <v>543.693</v>
      </c>
      <c r="J13" s="22" t="n">
        <f aca="false">SUM(F13:G13)*0.01</f>
        <v>36.2462</v>
      </c>
      <c r="K13" s="23" t="s">
        <v>23</v>
      </c>
      <c r="L13" s="24" t="s">
        <v>24</v>
      </c>
    </row>
    <row r="14" s="1" customFormat="true" ht="143.25" hidden="false" customHeight="true" outlineLevel="0" collapsed="false">
      <c r="A14" s="16" t="n">
        <v>2</v>
      </c>
      <c r="B14" s="17" t="s">
        <v>25</v>
      </c>
      <c r="C14" s="18" t="s">
        <v>21</v>
      </c>
      <c r="D14" s="18" t="s">
        <v>22</v>
      </c>
      <c r="E14" s="19" t="n">
        <v>141837</v>
      </c>
      <c r="F14" s="19" t="n">
        <v>9985</v>
      </c>
      <c r="G14" s="20" t="n">
        <f aca="false">0.22*F14</f>
        <v>2196.7</v>
      </c>
      <c r="H14" s="21" t="n">
        <f aca="false">SUM(E14:G14)</f>
        <v>154018.7</v>
      </c>
      <c r="I14" s="22" t="n">
        <f aca="false">+SUM(F14,G14)*0.15</f>
        <v>1827.255</v>
      </c>
      <c r="J14" s="22" t="n">
        <f aca="false">SUM(F14:G14)*0.01</f>
        <v>121.817</v>
      </c>
      <c r="K14" s="23" t="s">
        <v>26</v>
      </c>
      <c r="L14" s="24" t="s">
        <v>24</v>
      </c>
    </row>
    <row r="15" s="1" customFormat="true" ht="147.75" hidden="false" customHeight="true" outlineLevel="0" collapsed="false">
      <c r="A15" s="16" t="n">
        <v>3</v>
      </c>
      <c r="B15" s="17" t="s">
        <v>27</v>
      </c>
      <c r="C15" s="18" t="s">
        <v>21</v>
      </c>
      <c r="D15" s="18" t="s">
        <v>22</v>
      </c>
      <c r="E15" s="19" t="n">
        <v>80596</v>
      </c>
      <c r="F15" s="19" t="n">
        <v>7435</v>
      </c>
      <c r="G15" s="20" t="n">
        <f aca="false">0.22*F15</f>
        <v>1635.7</v>
      </c>
      <c r="H15" s="21" t="n">
        <f aca="false">SUM(E15:G15)</f>
        <v>89666.7</v>
      </c>
      <c r="I15" s="22" t="n">
        <f aca="false">+SUM(F15,G15)*0.15</f>
        <v>1360.605</v>
      </c>
      <c r="J15" s="22" t="n">
        <f aca="false">SUM(F15:G15)*0.01</f>
        <v>90.707</v>
      </c>
      <c r="K15" s="23" t="s">
        <v>28</v>
      </c>
      <c r="L15" s="24" t="s">
        <v>24</v>
      </c>
    </row>
    <row r="16" s="1" customFormat="true" ht="144.75" hidden="false" customHeight="true" outlineLevel="0" collapsed="false">
      <c r="A16" s="16" t="n">
        <v>4</v>
      </c>
      <c r="B16" s="17" t="s">
        <v>29</v>
      </c>
      <c r="C16" s="18" t="s">
        <v>21</v>
      </c>
      <c r="D16" s="18" t="s">
        <v>22</v>
      </c>
      <c r="E16" s="19" t="n">
        <v>61325</v>
      </c>
      <c r="F16" s="19" t="n">
        <v>5516</v>
      </c>
      <c r="G16" s="20" t="n">
        <f aca="false">0.22*F16</f>
        <v>1213.52</v>
      </c>
      <c r="H16" s="21" t="n">
        <f aca="false">SUM(E16:G16)</f>
        <v>68054.52</v>
      </c>
      <c r="I16" s="22" t="n">
        <f aca="false">+SUM(F16,G16)*0.15</f>
        <v>1009.428</v>
      </c>
      <c r="J16" s="22" t="n">
        <f aca="false">SUM(F16:G16)*0.01</f>
        <v>67.2952</v>
      </c>
      <c r="K16" s="23" t="s">
        <v>30</v>
      </c>
      <c r="L16" s="24" t="s">
        <v>24</v>
      </c>
    </row>
    <row r="17" s="1" customFormat="true" ht="147.75" hidden="false" customHeight="true" outlineLevel="0" collapsed="false">
      <c r="A17" s="16" t="n">
        <v>5</v>
      </c>
      <c r="B17" s="17" t="s">
        <v>31</v>
      </c>
      <c r="C17" s="18" t="s">
        <v>21</v>
      </c>
      <c r="D17" s="18" t="s">
        <v>22</v>
      </c>
      <c r="E17" s="19" t="n">
        <v>79992</v>
      </c>
      <c r="F17" s="19" t="n">
        <v>7315</v>
      </c>
      <c r="G17" s="20" t="n">
        <f aca="false">0.22*F17</f>
        <v>1609.3</v>
      </c>
      <c r="H17" s="21" t="n">
        <f aca="false">SUM(E17:G17)</f>
        <v>88916.3</v>
      </c>
      <c r="I17" s="22" t="n">
        <f aca="false">+SUM(F17,G17)*0.15</f>
        <v>1338.645</v>
      </c>
      <c r="J17" s="22" t="n">
        <f aca="false">SUM(F17:G17)*0.01</f>
        <v>89.243</v>
      </c>
      <c r="K17" s="23" t="s">
        <v>32</v>
      </c>
      <c r="L17" s="24" t="s">
        <v>24</v>
      </c>
    </row>
    <row r="18" s="1" customFormat="true" ht="142.5" hidden="false" customHeight="true" outlineLevel="0" collapsed="false">
      <c r="A18" s="16" t="n">
        <v>6</v>
      </c>
      <c r="B18" s="17" t="s">
        <v>33</v>
      </c>
      <c r="C18" s="18" t="s">
        <v>21</v>
      </c>
      <c r="D18" s="18" t="s">
        <v>22</v>
      </c>
      <c r="E18" s="19" t="n">
        <v>90463</v>
      </c>
      <c r="F18" s="19" t="n">
        <v>4150</v>
      </c>
      <c r="G18" s="20" t="n">
        <f aca="false">0.22*F18</f>
        <v>913</v>
      </c>
      <c r="H18" s="21" t="n">
        <f aca="false">SUM(E18:G18)</f>
        <v>95526</v>
      </c>
      <c r="I18" s="22" t="n">
        <f aca="false">+SUM(F18,G18)*0.15</f>
        <v>759.45</v>
      </c>
      <c r="J18" s="22" t="n">
        <f aca="false">SUM(F18:G18)*0.01</f>
        <v>50.63</v>
      </c>
      <c r="K18" s="23" t="s">
        <v>34</v>
      </c>
      <c r="L18" s="24" t="s">
        <v>24</v>
      </c>
    </row>
    <row r="19" s="1" customFormat="true" ht="145.5" hidden="false" customHeight="true" outlineLevel="0" collapsed="false">
      <c r="A19" s="16" t="n">
        <v>7</v>
      </c>
      <c r="B19" s="17" t="s">
        <v>35</v>
      </c>
      <c r="C19" s="18" t="s">
        <v>21</v>
      </c>
      <c r="D19" s="18" t="s">
        <v>22</v>
      </c>
      <c r="E19" s="19" t="n">
        <v>83426</v>
      </c>
      <c r="F19" s="19" t="n">
        <v>3395</v>
      </c>
      <c r="G19" s="20" t="n">
        <f aca="false">0.22*F19</f>
        <v>746.9</v>
      </c>
      <c r="H19" s="21" t="n">
        <f aca="false">SUM(E19:G19)</f>
        <v>87567.9</v>
      </c>
      <c r="I19" s="22" t="n">
        <f aca="false">+SUM(F19,G19)*0.15</f>
        <v>621.285</v>
      </c>
      <c r="J19" s="22" t="n">
        <f aca="false">SUM(F19:G19)*0.01</f>
        <v>41.419</v>
      </c>
      <c r="K19" s="23" t="s">
        <v>36</v>
      </c>
      <c r="L19" s="24" t="s">
        <v>24</v>
      </c>
    </row>
    <row r="20" s="1" customFormat="true" ht="154.5" hidden="false" customHeight="true" outlineLevel="0" collapsed="false">
      <c r="A20" s="16" t="n">
        <v>8</v>
      </c>
      <c r="B20" s="17" t="s">
        <v>37</v>
      </c>
      <c r="C20" s="18" t="s">
        <v>21</v>
      </c>
      <c r="D20" s="18" t="s">
        <v>22</v>
      </c>
      <c r="E20" s="19" t="n">
        <v>68820</v>
      </c>
      <c r="F20" s="19" t="n">
        <v>3619</v>
      </c>
      <c r="G20" s="20" t="n">
        <f aca="false">0.22*F20</f>
        <v>796.18</v>
      </c>
      <c r="H20" s="21" t="n">
        <f aca="false">SUM(E20:G20)</f>
        <v>73235.18</v>
      </c>
      <c r="I20" s="22" t="n">
        <f aca="false">+SUM(F20,G20)*0.15</f>
        <v>662.277</v>
      </c>
      <c r="J20" s="22" t="n">
        <f aca="false">SUM(F20:G20)*0.01</f>
        <v>44.1518</v>
      </c>
      <c r="K20" s="23" t="s">
        <v>38</v>
      </c>
      <c r="L20" s="24" t="s">
        <v>24</v>
      </c>
    </row>
    <row r="21" s="1" customFormat="true" ht="158.25" hidden="false" customHeight="true" outlineLevel="0" collapsed="false">
      <c r="A21" s="16" t="n">
        <v>9</v>
      </c>
      <c r="B21" s="17" t="s">
        <v>39</v>
      </c>
      <c r="C21" s="18" t="s">
        <v>21</v>
      </c>
      <c r="D21" s="18" t="s">
        <v>22</v>
      </c>
      <c r="E21" s="19" t="n">
        <v>94888</v>
      </c>
      <c r="F21" s="19" t="n">
        <v>6121</v>
      </c>
      <c r="G21" s="20" t="n">
        <f aca="false">0.22*F21</f>
        <v>1346.62</v>
      </c>
      <c r="H21" s="21" t="n">
        <f aca="false">SUM(E21:G21)</f>
        <v>102355.62</v>
      </c>
      <c r="I21" s="22" t="n">
        <f aca="false">+SUM(F21,G21)*0.15</f>
        <v>1120.143</v>
      </c>
      <c r="J21" s="22" t="n">
        <f aca="false">SUM(F21:G21)*0.01</f>
        <v>74.6762</v>
      </c>
      <c r="K21" s="23" t="s">
        <v>40</v>
      </c>
      <c r="L21" s="24" t="s">
        <v>24</v>
      </c>
    </row>
    <row r="22" s="1" customFormat="true" ht="149.25" hidden="false" customHeight="true" outlineLevel="0" collapsed="false">
      <c r="A22" s="16" t="n">
        <v>10</v>
      </c>
      <c r="B22" s="17" t="s">
        <v>41</v>
      </c>
      <c r="C22" s="18" t="s">
        <v>21</v>
      </c>
      <c r="D22" s="18" t="s">
        <v>22</v>
      </c>
      <c r="E22" s="19" t="n">
        <v>71315</v>
      </c>
      <c r="F22" s="19" t="n">
        <v>2986</v>
      </c>
      <c r="G22" s="20" t="n">
        <f aca="false">0.22*F22</f>
        <v>656.92</v>
      </c>
      <c r="H22" s="21" t="n">
        <f aca="false">SUM(E22:G22)</f>
        <v>74957.92</v>
      </c>
      <c r="I22" s="22" t="n">
        <f aca="false">+SUM(F22,G22)*0.15</f>
        <v>546.438</v>
      </c>
      <c r="J22" s="22" t="n">
        <f aca="false">SUM(F22:G22)*0.01</f>
        <v>36.4292</v>
      </c>
      <c r="K22" s="23" t="s">
        <v>42</v>
      </c>
      <c r="L22" s="24" t="s">
        <v>24</v>
      </c>
    </row>
    <row r="23" s="1" customFormat="true" ht="148.5" hidden="false" customHeight="true" outlineLevel="0" collapsed="false">
      <c r="A23" s="16" t="n">
        <v>11</v>
      </c>
      <c r="B23" s="17" t="s">
        <v>43</v>
      </c>
      <c r="C23" s="18" t="s">
        <v>21</v>
      </c>
      <c r="D23" s="18" t="s">
        <v>22</v>
      </c>
      <c r="E23" s="19" t="n">
        <v>94041</v>
      </c>
      <c r="F23" s="19" t="n">
        <v>4314</v>
      </c>
      <c r="G23" s="20" t="n">
        <f aca="false">0.22*F23</f>
        <v>949.08</v>
      </c>
      <c r="H23" s="21" t="n">
        <f aca="false">SUM(E23:G23)</f>
        <v>99304.08</v>
      </c>
      <c r="I23" s="22" t="n">
        <f aca="false">+SUM(F23,G23)*0.15</f>
        <v>789.462</v>
      </c>
      <c r="J23" s="22" t="n">
        <f aca="false">SUM(F23:G23)*0.01</f>
        <v>52.6308</v>
      </c>
      <c r="K23" s="23" t="s">
        <v>44</v>
      </c>
      <c r="L23" s="24" t="s">
        <v>24</v>
      </c>
    </row>
    <row r="24" s="1" customFormat="true" ht="149.25" hidden="false" customHeight="true" outlineLevel="0" collapsed="false">
      <c r="A24" s="16" t="n">
        <v>12</v>
      </c>
      <c r="B24" s="17" t="s">
        <v>45</v>
      </c>
      <c r="C24" s="18" t="s">
        <v>21</v>
      </c>
      <c r="D24" s="18" t="s">
        <v>22</v>
      </c>
      <c r="E24" s="19" t="n">
        <v>94758</v>
      </c>
      <c r="F24" s="19" t="n">
        <v>3864</v>
      </c>
      <c r="G24" s="20" t="n">
        <f aca="false">0.22*F24</f>
        <v>850.08</v>
      </c>
      <c r="H24" s="21" t="n">
        <f aca="false">SUM(E24:G24)</f>
        <v>99472.08</v>
      </c>
      <c r="I24" s="22" t="n">
        <f aca="false">+SUM(F24,G24)*0.15</f>
        <v>707.112</v>
      </c>
      <c r="J24" s="22" t="n">
        <f aca="false">SUM(F24:G24)*0.01</f>
        <v>47.1408</v>
      </c>
      <c r="K24" s="23" t="s">
        <v>46</v>
      </c>
      <c r="L24" s="24" t="s">
        <v>24</v>
      </c>
    </row>
    <row r="25" s="1" customFormat="true" ht="150" hidden="false" customHeight="true" outlineLevel="0" collapsed="false">
      <c r="A25" s="16" t="n">
        <v>13</v>
      </c>
      <c r="B25" s="17" t="s">
        <v>47</v>
      </c>
      <c r="C25" s="18" t="s">
        <v>21</v>
      </c>
      <c r="D25" s="18" t="s">
        <v>22</v>
      </c>
      <c r="E25" s="19" t="n">
        <v>72831</v>
      </c>
      <c r="F25" s="19" t="n">
        <v>2986</v>
      </c>
      <c r="G25" s="20" t="n">
        <f aca="false">0.22*F25</f>
        <v>656.92</v>
      </c>
      <c r="H25" s="21" t="n">
        <f aca="false">SUM(E25:G25)</f>
        <v>76473.92</v>
      </c>
      <c r="I25" s="22" t="n">
        <f aca="false">+SUM(F25,G25)*0.15</f>
        <v>546.438</v>
      </c>
      <c r="J25" s="22" t="n">
        <f aca="false">SUM(F25:G25)*0.01</f>
        <v>36.4292</v>
      </c>
      <c r="K25" s="23" t="s">
        <v>42</v>
      </c>
      <c r="L25" s="24" t="s">
        <v>24</v>
      </c>
    </row>
    <row r="26" s="1" customFormat="true" ht="155.25" hidden="false" customHeight="true" outlineLevel="0" collapsed="false">
      <c r="A26" s="16" t="n">
        <v>14</v>
      </c>
      <c r="B26" s="17" t="s">
        <v>48</v>
      </c>
      <c r="C26" s="18" t="s">
        <v>21</v>
      </c>
      <c r="D26" s="18" t="s">
        <v>22</v>
      </c>
      <c r="E26" s="19" t="n">
        <v>101943</v>
      </c>
      <c r="F26" s="19" t="n">
        <v>4995</v>
      </c>
      <c r="G26" s="20" t="n">
        <f aca="false">0.22*F26</f>
        <v>1098.9</v>
      </c>
      <c r="H26" s="21" t="n">
        <f aca="false">SUM(E26:G26)</f>
        <v>108036.9</v>
      </c>
      <c r="I26" s="22" t="n">
        <f aca="false">+SUM(F26,G26)*0.15</f>
        <v>914.085</v>
      </c>
      <c r="J26" s="22" t="n">
        <f aca="false">SUM(F26:G26)*0.01</f>
        <v>60.939</v>
      </c>
      <c r="K26" s="23" t="s">
        <v>49</v>
      </c>
      <c r="L26" s="24" t="s">
        <v>24</v>
      </c>
    </row>
    <row r="27" s="1" customFormat="true" ht="144" hidden="false" customHeight="true" outlineLevel="0" collapsed="false">
      <c r="A27" s="16" t="n">
        <v>15</v>
      </c>
      <c r="B27" s="17" t="s">
        <v>50</v>
      </c>
      <c r="C27" s="18" t="s">
        <v>21</v>
      </c>
      <c r="D27" s="18" t="s">
        <v>22</v>
      </c>
      <c r="E27" s="19" t="n">
        <v>102855</v>
      </c>
      <c r="F27" s="19" t="n">
        <v>4711</v>
      </c>
      <c r="G27" s="20" t="n">
        <f aca="false">0.22*F27</f>
        <v>1036.42</v>
      </c>
      <c r="H27" s="21" t="n">
        <f aca="false">SUM(E27:G27)</f>
        <v>108602.42</v>
      </c>
      <c r="I27" s="22" t="n">
        <f aca="false">+SUM(F27,G27)*0.15</f>
        <v>862.113</v>
      </c>
      <c r="J27" s="22" t="n">
        <f aca="false">SUM(F27:G27)*0.01</f>
        <v>57.4742</v>
      </c>
      <c r="K27" s="23" t="s">
        <v>51</v>
      </c>
      <c r="L27" s="24" t="s">
        <v>24</v>
      </c>
    </row>
    <row r="28" s="1" customFormat="true" ht="146.25" hidden="false" customHeight="true" outlineLevel="0" collapsed="false">
      <c r="A28" s="16" t="n">
        <v>16</v>
      </c>
      <c r="B28" s="17" t="s">
        <v>52</v>
      </c>
      <c r="C28" s="18" t="s">
        <v>21</v>
      </c>
      <c r="D28" s="18" t="s">
        <v>22</v>
      </c>
      <c r="E28" s="19" t="n">
        <v>99953</v>
      </c>
      <c r="F28" s="19" t="n">
        <v>5874</v>
      </c>
      <c r="G28" s="20" t="n">
        <f aca="false">0.22*F28</f>
        <v>1292.28</v>
      </c>
      <c r="H28" s="21" t="n">
        <f aca="false">SUM(E28:G28)</f>
        <v>107119.28</v>
      </c>
      <c r="I28" s="22" t="n">
        <f aca="false">+SUM(F28,G28)*0.15</f>
        <v>1074.942</v>
      </c>
      <c r="J28" s="22" t="n">
        <f aca="false">SUM(F28:G28)*0.01</f>
        <v>71.6628</v>
      </c>
      <c r="K28" s="23" t="s">
        <v>53</v>
      </c>
      <c r="L28" s="24" t="s">
        <v>24</v>
      </c>
    </row>
    <row r="29" s="1" customFormat="true" ht="148.5" hidden="false" customHeight="true" outlineLevel="0" collapsed="false">
      <c r="A29" s="16" t="n">
        <v>17</v>
      </c>
      <c r="B29" s="17" t="s">
        <v>54</v>
      </c>
      <c r="C29" s="18" t="s">
        <v>21</v>
      </c>
      <c r="D29" s="18" t="s">
        <v>22</v>
      </c>
      <c r="E29" s="19" t="n">
        <v>181447</v>
      </c>
      <c r="F29" s="19" t="n">
        <v>101856</v>
      </c>
      <c r="G29" s="20" t="n">
        <f aca="false">0.22*F29</f>
        <v>22408.32</v>
      </c>
      <c r="H29" s="21" t="n">
        <f aca="false">SUM(E29:G29)</f>
        <v>305711.32</v>
      </c>
      <c r="I29" s="22" t="n">
        <f aca="false">+SUM(F29,G29)*0.15</f>
        <v>18639.648</v>
      </c>
      <c r="J29" s="22" t="n">
        <f aca="false">SUM(F29:G29)*0.01</f>
        <v>1242.6432</v>
      </c>
      <c r="K29" s="23" t="s">
        <v>55</v>
      </c>
      <c r="L29" s="24" t="s">
        <v>24</v>
      </c>
    </row>
    <row r="30" s="1" customFormat="true" ht="149.25" hidden="false" customHeight="true" outlineLevel="0" collapsed="false">
      <c r="A30" s="16" t="n">
        <v>18</v>
      </c>
      <c r="B30" s="17" t="s">
        <v>56</v>
      </c>
      <c r="C30" s="18" t="s">
        <v>21</v>
      </c>
      <c r="D30" s="18" t="s">
        <v>22</v>
      </c>
      <c r="E30" s="19" t="n">
        <v>77478</v>
      </c>
      <c r="F30" s="19" t="n">
        <v>21929</v>
      </c>
      <c r="G30" s="20" t="n">
        <f aca="false">0.22*F30</f>
        <v>4824.38</v>
      </c>
      <c r="H30" s="21" t="n">
        <f aca="false">SUM(E30:G30)</f>
        <v>104231.38</v>
      </c>
      <c r="I30" s="22" t="n">
        <f aca="false">+SUM(F30,G30)*0.15</f>
        <v>4013.007</v>
      </c>
      <c r="J30" s="22" t="n">
        <f aca="false">SUM(F30:G30)*0.01</f>
        <v>267.5338</v>
      </c>
      <c r="K30" s="23" t="s">
        <v>57</v>
      </c>
      <c r="L30" s="24" t="s">
        <v>24</v>
      </c>
    </row>
    <row r="31" s="1" customFormat="true" ht="159" hidden="false" customHeight="true" outlineLevel="0" collapsed="false">
      <c r="A31" s="16" t="n">
        <v>19</v>
      </c>
      <c r="B31" s="17" t="s">
        <v>58</v>
      </c>
      <c r="C31" s="18" t="s">
        <v>21</v>
      </c>
      <c r="D31" s="18" t="s">
        <v>22</v>
      </c>
      <c r="E31" s="19" t="n">
        <v>71943</v>
      </c>
      <c r="F31" s="19" t="n">
        <v>35579</v>
      </c>
      <c r="G31" s="20" t="n">
        <f aca="false">0.22*F31</f>
        <v>7827.38</v>
      </c>
      <c r="H31" s="21" t="n">
        <f aca="false">SUM(E31:G31)</f>
        <v>115349.38</v>
      </c>
      <c r="I31" s="22" t="n">
        <f aca="false">+SUM(F31,G31)*0.15</f>
        <v>6510.957</v>
      </c>
      <c r="J31" s="22" t="n">
        <f aca="false">SUM(F31:G31)*0.01</f>
        <v>434.0638</v>
      </c>
      <c r="K31" s="23" t="s">
        <v>59</v>
      </c>
      <c r="L31" s="24" t="s">
        <v>24</v>
      </c>
    </row>
    <row r="32" s="1" customFormat="true" ht="148.5" hidden="false" customHeight="true" outlineLevel="0" collapsed="false">
      <c r="A32" s="16" t="n">
        <v>20</v>
      </c>
      <c r="B32" s="17" t="s">
        <v>60</v>
      </c>
      <c r="C32" s="18" t="s">
        <v>21</v>
      </c>
      <c r="D32" s="18" t="s">
        <v>22</v>
      </c>
      <c r="E32" s="19" t="n">
        <v>47998</v>
      </c>
      <c r="F32" s="19" t="n">
        <v>32506</v>
      </c>
      <c r="G32" s="20" t="n">
        <f aca="false">0.22*F32</f>
        <v>7151.32</v>
      </c>
      <c r="H32" s="21" t="n">
        <f aca="false">SUM(E32:G32)</f>
        <v>87655.32</v>
      </c>
      <c r="I32" s="22" t="n">
        <f aca="false">+SUM(F32,G32)*0.15</f>
        <v>5948.598</v>
      </c>
      <c r="J32" s="22" t="n">
        <f aca="false">SUM(F32:G32)*0.01</f>
        <v>396.5732</v>
      </c>
      <c r="K32" s="23" t="s">
        <v>61</v>
      </c>
      <c r="L32" s="24" t="s">
        <v>24</v>
      </c>
    </row>
    <row r="33" s="1" customFormat="true" ht="150" hidden="false" customHeight="true" outlineLevel="0" collapsed="false">
      <c r="A33" s="16" t="n">
        <v>21</v>
      </c>
      <c r="B33" s="17" t="s">
        <v>62</v>
      </c>
      <c r="C33" s="18" t="s">
        <v>21</v>
      </c>
      <c r="D33" s="18" t="s">
        <v>22</v>
      </c>
      <c r="E33" s="19" t="n">
        <v>114536</v>
      </c>
      <c r="F33" s="19" t="n">
        <v>8075</v>
      </c>
      <c r="G33" s="20" t="n">
        <f aca="false">0.22*F33</f>
        <v>1776.5</v>
      </c>
      <c r="H33" s="21" t="n">
        <f aca="false">SUM(E33:G33)</f>
        <v>124387.5</v>
      </c>
      <c r="I33" s="22" t="n">
        <f aca="false">+SUM(F33,G33)*0.15</f>
        <v>1477.725</v>
      </c>
      <c r="J33" s="22" t="n">
        <f aca="false">SUM(F33:G33)*0.01</f>
        <v>98.515</v>
      </c>
      <c r="K33" s="23" t="s">
        <v>63</v>
      </c>
      <c r="L33" s="24" t="s">
        <v>24</v>
      </c>
    </row>
    <row r="34" s="1" customFormat="true" ht="141.75" hidden="false" customHeight="true" outlineLevel="0" collapsed="false">
      <c r="A34" s="16" t="n">
        <v>22</v>
      </c>
      <c r="B34" s="17" t="s">
        <v>64</v>
      </c>
      <c r="C34" s="18" t="s">
        <v>21</v>
      </c>
      <c r="D34" s="18" t="s">
        <v>22</v>
      </c>
      <c r="E34" s="19" t="n">
        <v>99465</v>
      </c>
      <c r="F34" s="19" t="n">
        <v>4160</v>
      </c>
      <c r="G34" s="20" t="n">
        <f aca="false">0.22*F34</f>
        <v>915.2</v>
      </c>
      <c r="H34" s="21" t="n">
        <f aca="false">SUM(E34:G34)</f>
        <v>104540.2</v>
      </c>
      <c r="I34" s="22" t="n">
        <f aca="false">+SUM(F34,G34)*0.15</f>
        <v>761.28</v>
      </c>
      <c r="J34" s="22" t="n">
        <f aca="false">SUM(F34:G34)*0.01</f>
        <v>50.752</v>
      </c>
      <c r="K34" s="23" t="s">
        <v>65</v>
      </c>
      <c r="L34" s="24" t="s">
        <v>24</v>
      </c>
    </row>
    <row r="35" s="1" customFormat="true" ht="148.5" hidden="false" customHeight="true" outlineLevel="0" collapsed="false">
      <c r="A35" s="16" t="n">
        <v>23</v>
      </c>
      <c r="B35" s="17" t="s">
        <v>66</v>
      </c>
      <c r="C35" s="18" t="s">
        <v>21</v>
      </c>
      <c r="D35" s="18" t="s">
        <v>22</v>
      </c>
      <c r="E35" s="19" t="n">
        <v>96249</v>
      </c>
      <c r="F35" s="19" t="n">
        <v>4050</v>
      </c>
      <c r="G35" s="20" t="n">
        <f aca="false">0.22*F35</f>
        <v>891</v>
      </c>
      <c r="H35" s="21" t="n">
        <f aca="false">SUM(E35:G35)</f>
        <v>101190</v>
      </c>
      <c r="I35" s="22" t="n">
        <f aca="false">+SUM(F35,G35)*0.15</f>
        <v>741.15</v>
      </c>
      <c r="J35" s="22" t="n">
        <f aca="false">SUM(F35:G35)*0.01</f>
        <v>49.41</v>
      </c>
      <c r="K35" s="23" t="s">
        <v>67</v>
      </c>
      <c r="L35" s="24" t="s">
        <v>24</v>
      </c>
    </row>
    <row r="36" s="1" customFormat="true" ht="153" hidden="false" customHeight="true" outlineLevel="0" collapsed="false">
      <c r="A36" s="16" t="n">
        <v>24</v>
      </c>
      <c r="B36" s="17" t="s">
        <v>68</v>
      </c>
      <c r="C36" s="18" t="s">
        <v>21</v>
      </c>
      <c r="D36" s="18" t="s">
        <v>22</v>
      </c>
      <c r="E36" s="19" t="n">
        <v>104640</v>
      </c>
      <c r="F36" s="19" t="n">
        <v>3893</v>
      </c>
      <c r="G36" s="20" t="n">
        <f aca="false">0.22*F36</f>
        <v>856.46</v>
      </c>
      <c r="H36" s="21" t="n">
        <f aca="false">SUM(E36:G36)</f>
        <v>109389.46</v>
      </c>
      <c r="I36" s="22" t="n">
        <f aca="false">+SUM(F36,G36)*0.15</f>
        <v>712.419</v>
      </c>
      <c r="J36" s="22" t="n">
        <f aca="false">SUM(F36:G36)*0.01</f>
        <v>47.4946</v>
      </c>
      <c r="K36" s="23" t="s">
        <v>69</v>
      </c>
      <c r="L36" s="24" t="s">
        <v>24</v>
      </c>
    </row>
    <row r="37" s="1" customFormat="true" ht="141" hidden="false" customHeight="true" outlineLevel="0" collapsed="false">
      <c r="A37" s="16" t="n">
        <v>25</v>
      </c>
      <c r="B37" s="17" t="s">
        <v>70</v>
      </c>
      <c r="C37" s="18" t="s">
        <v>21</v>
      </c>
      <c r="D37" s="18" t="s">
        <v>22</v>
      </c>
      <c r="E37" s="19" t="n">
        <v>76346</v>
      </c>
      <c r="F37" s="19" t="n">
        <v>2882</v>
      </c>
      <c r="G37" s="20" t="n">
        <f aca="false">0.22*F37</f>
        <v>634.04</v>
      </c>
      <c r="H37" s="21" t="n">
        <f aca="false">SUM(E37:G37)</f>
        <v>79862.04</v>
      </c>
      <c r="I37" s="22" t="n">
        <f aca="false">+SUM(F37,G37)*0.15</f>
        <v>527.406</v>
      </c>
      <c r="J37" s="22" t="n">
        <f aca="false">SUM(F37:G37)*0.01</f>
        <v>35.1604</v>
      </c>
      <c r="K37" s="23" t="s">
        <v>23</v>
      </c>
      <c r="L37" s="24" t="s">
        <v>24</v>
      </c>
    </row>
    <row r="38" s="1" customFormat="true" ht="147" hidden="false" customHeight="true" outlineLevel="0" collapsed="false">
      <c r="A38" s="16" t="n">
        <v>26</v>
      </c>
      <c r="B38" s="17" t="s">
        <v>71</v>
      </c>
      <c r="C38" s="18" t="s">
        <v>21</v>
      </c>
      <c r="D38" s="18" t="s">
        <v>22</v>
      </c>
      <c r="E38" s="19" t="n">
        <v>85286</v>
      </c>
      <c r="F38" s="19" t="n">
        <v>16598</v>
      </c>
      <c r="G38" s="20" t="n">
        <f aca="false">0.22*F38</f>
        <v>3651.56</v>
      </c>
      <c r="H38" s="21" t="n">
        <f aca="false">SUM(E38:G38)</f>
        <v>105535.56</v>
      </c>
      <c r="I38" s="22" t="n">
        <f aca="false">+SUM(F38,G38)*0.15</f>
        <v>3037.434</v>
      </c>
      <c r="J38" s="22" t="n">
        <f aca="false">SUM(F38:G38)*0.01</f>
        <v>202.4956</v>
      </c>
      <c r="K38" s="23" t="s">
        <v>72</v>
      </c>
      <c r="L38" s="24" t="s">
        <v>24</v>
      </c>
    </row>
    <row r="39" s="1" customFormat="true" ht="141" hidden="false" customHeight="true" outlineLevel="0" collapsed="false">
      <c r="A39" s="16" t="n">
        <v>27</v>
      </c>
      <c r="B39" s="17" t="s">
        <v>73</v>
      </c>
      <c r="C39" s="18" t="s">
        <v>21</v>
      </c>
      <c r="D39" s="18" t="s">
        <v>22</v>
      </c>
      <c r="E39" s="19" t="n">
        <v>111198</v>
      </c>
      <c r="F39" s="19" t="n">
        <v>5333</v>
      </c>
      <c r="G39" s="20" t="n">
        <f aca="false">0.22*F39</f>
        <v>1173.26</v>
      </c>
      <c r="H39" s="21" t="n">
        <f aca="false">SUM(E39:G39)</f>
        <v>117704.26</v>
      </c>
      <c r="I39" s="22" t="n">
        <f aca="false">+SUM(F39,G39)*0.15</f>
        <v>975.939</v>
      </c>
      <c r="J39" s="22" t="n">
        <f aca="false">SUM(F39:G39)*0.01</f>
        <v>65.0626</v>
      </c>
      <c r="K39" s="23" t="s">
        <v>65</v>
      </c>
      <c r="L39" s="24" t="s">
        <v>24</v>
      </c>
    </row>
    <row r="40" s="1" customFormat="true" ht="150" hidden="false" customHeight="true" outlineLevel="0" collapsed="false">
      <c r="A40" s="16" t="n">
        <v>28</v>
      </c>
      <c r="B40" s="17" t="s">
        <v>74</v>
      </c>
      <c r="C40" s="18" t="s">
        <v>21</v>
      </c>
      <c r="D40" s="18" t="s">
        <v>22</v>
      </c>
      <c r="E40" s="19" t="n">
        <v>74334</v>
      </c>
      <c r="F40" s="19" t="n">
        <v>7435</v>
      </c>
      <c r="G40" s="20" t="n">
        <f aca="false">0.22*F40</f>
        <v>1635.7</v>
      </c>
      <c r="H40" s="21" t="n">
        <f aca="false">SUM(E40:G40)</f>
        <v>83404.7</v>
      </c>
      <c r="I40" s="22" t="n">
        <f aca="false">+SUM(F40,G40)*0.15</f>
        <v>1360.605</v>
      </c>
      <c r="J40" s="22" t="n">
        <f aca="false">SUM(F40:G40)*0.01</f>
        <v>90.707</v>
      </c>
      <c r="K40" s="23" t="s">
        <v>28</v>
      </c>
      <c r="L40" s="24" t="s">
        <v>24</v>
      </c>
    </row>
    <row r="41" s="1" customFormat="true" ht="147.75" hidden="false" customHeight="true" outlineLevel="0" collapsed="false">
      <c r="A41" s="16" t="n">
        <v>29</v>
      </c>
      <c r="B41" s="17" t="s">
        <v>75</v>
      </c>
      <c r="C41" s="18" t="s">
        <v>21</v>
      </c>
      <c r="D41" s="18" t="s">
        <v>22</v>
      </c>
      <c r="E41" s="19" t="n">
        <v>101738</v>
      </c>
      <c r="F41" s="19" t="n">
        <v>4330</v>
      </c>
      <c r="G41" s="20" t="n">
        <f aca="false">0.22*F41</f>
        <v>952.6</v>
      </c>
      <c r="H41" s="21" t="n">
        <f aca="false">SUM(E41:G41)</f>
        <v>107020.6</v>
      </c>
      <c r="I41" s="22" t="n">
        <f aca="false">+SUM(F41,G41)*0.15</f>
        <v>792.39</v>
      </c>
      <c r="J41" s="22" t="n">
        <f aca="false">SUM(F41:G41)*0.01</f>
        <v>52.826</v>
      </c>
      <c r="K41" s="23" t="s">
        <v>76</v>
      </c>
      <c r="L41" s="24" t="s">
        <v>24</v>
      </c>
    </row>
    <row r="42" s="1" customFormat="true" ht="148.5" hidden="false" customHeight="true" outlineLevel="0" collapsed="false">
      <c r="A42" s="16" t="n">
        <v>30</v>
      </c>
      <c r="B42" s="17" t="s">
        <v>77</v>
      </c>
      <c r="C42" s="18" t="s">
        <v>21</v>
      </c>
      <c r="D42" s="18" t="s">
        <v>22</v>
      </c>
      <c r="E42" s="19" t="n">
        <v>76449</v>
      </c>
      <c r="F42" s="19" t="n">
        <v>4503</v>
      </c>
      <c r="G42" s="20" t="n">
        <f aca="false">0.22*F42</f>
        <v>990.66</v>
      </c>
      <c r="H42" s="21" t="n">
        <f aca="false">SUM(E42:G42)</f>
        <v>81942.66</v>
      </c>
      <c r="I42" s="22" t="n">
        <f aca="false">+SUM(F42,G42)*0.15</f>
        <v>824.049</v>
      </c>
      <c r="J42" s="22" t="n">
        <f aca="false">SUM(F42:G42)*0.01</f>
        <v>54.9366</v>
      </c>
      <c r="K42" s="23" t="s">
        <v>78</v>
      </c>
      <c r="L42" s="24" t="s">
        <v>24</v>
      </c>
    </row>
    <row r="43" s="1" customFormat="true" ht="143.25" hidden="false" customHeight="true" outlineLevel="0" collapsed="false">
      <c r="A43" s="16" t="n">
        <v>31</v>
      </c>
      <c r="B43" s="17" t="s">
        <v>79</v>
      </c>
      <c r="C43" s="18" t="s">
        <v>21</v>
      </c>
      <c r="D43" s="18" t="s">
        <v>22</v>
      </c>
      <c r="E43" s="19" t="n">
        <v>49221</v>
      </c>
      <c r="F43" s="19" t="n">
        <v>5276</v>
      </c>
      <c r="G43" s="20" t="n">
        <f aca="false">0.22*F43</f>
        <v>1160.72</v>
      </c>
      <c r="H43" s="21" t="n">
        <f aca="false">SUM(E43:G43)</f>
        <v>55657.72</v>
      </c>
      <c r="I43" s="22" t="n">
        <f aca="false">+SUM(F43,G43)*0.15</f>
        <v>965.508</v>
      </c>
      <c r="J43" s="22" t="n">
        <f aca="false">SUM(F43:G43)*0.01</f>
        <v>64.3672</v>
      </c>
      <c r="K43" s="23" t="s">
        <v>80</v>
      </c>
      <c r="L43" s="24" t="s">
        <v>24</v>
      </c>
    </row>
    <row r="44" s="1" customFormat="true" ht="143.25" hidden="false" customHeight="true" outlineLevel="0" collapsed="false">
      <c r="A44" s="16" t="n">
        <v>32</v>
      </c>
      <c r="B44" s="17" t="s">
        <v>81</v>
      </c>
      <c r="C44" s="18" t="s">
        <v>21</v>
      </c>
      <c r="D44" s="18" t="s">
        <v>22</v>
      </c>
      <c r="E44" s="19" t="n">
        <v>96684</v>
      </c>
      <c r="F44" s="19" t="n">
        <v>5198</v>
      </c>
      <c r="G44" s="20" t="n">
        <f aca="false">0.22*F44</f>
        <v>1143.56</v>
      </c>
      <c r="H44" s="21" t="n">
        <f aca="false">SUM(E44:G44)</f>
        <v>103025.56</v>
      </c>
      <c r="I44" s="22" t="n">
        <f aca="false">+SUM(F44,G44)*0.15</f>
        <v>951.234</v>
      </c>
      <c r="J44" s="22" t="n">
        <f aca="false">SUM(F44:G44)*0.01</f>
        <v>63.4156</v>
      </c>
      <c r="K44" s="23" t="s">
        <v>78</v>
      </c>
      <c r="L44" s="24" t="s">
        <v>24</v>
      </c>
    </row>
    <row r="45" s="1" customFormat="true" ht="145.5" hidden="false" customHeight="true" outlineLevel="0" collapsed="false">
      <c r="A45" s="16" t="n">
        <v>33</v>
      </c>
      <c r="B45" s="17" t="s">
        <v>82</v>
      </c>
      <c r="C45" s="18" t="s">
        <v>21</v>
      </c>
      <c r="D45" s="18" t="s">
        <v>22</v>
      </c>
      <c r="E45" s="19" t="n">
        <v>72425</v>
      </c>
      <c r="F45" s="19" t="n">
        <v>2981</v>
      </c>
      <c r="G45" s="20" t="n">
        <f aca="false">0.22*F45</f>
        <v>655.82</v>
      </c>
      <c r="H45" s="21" t="n">
        <f aca="false">SUM(E45:G45)</f>
        <v>76061.82</v>
      </c>
      <c r="I45" s="22" t="n">
        <f aca="false">+SUM(F45,G45)*0.15</f>
        <v>545.523</v>
      </c>
      <c r="J45" s="22" t="n">
        <f aca="false">SUM(F45:G45)*0.01</f>
        <v>36.3682</v>
      </c>
      <c r="K45" s="23" t="s">
        <v>42</v>
      </c>
      <c r="L45" s="24" t="s">
        <v>24</v>
      </c>
    </row>
    <row r="46" s="1" customFormat="true" ht="149.25" hidden="false" customHeight="true" outlineLevel="0" collapsed="false">
      <c r="A46" s="16" t="n">
        <v>34</v>
      </c>
      <c r="B46" s="17" t="s">
        <v>83</v>
      </c>
      <c r="C46" s="18" t="s">
        <v>21</v>
      </c>
      <c r="D46" s="18" t="s">
        <v>22</v>
      </c>
      <c r="E46" s="19" t="n">
        <v>95314</v>
      </c>
      <c r="F46" s="19" t="n">
        <v>3858</v>
      </c>
      <c r="G46" s="20" t="n">
        <f aca="false">0.22*F46</f>
        <v>848.76</v>
      </c>
      <c r="H46" s="21" t="n">
        <f aca="false">SUM(E46:G46)</f>
        <v>100020.76</v>
      </c>
      <c r="I46" s="22" t="n">
        <f aca="false">+SUM(F46,G46)*0.15</f>
        <v>706.014</v>
      </c>
      <c r="J46" s="22" t="n">
        <f aca="false">SUM(F46:G46)*0.01</f>
        <v>47.0676</v>
      </c>
      <c r="K46" s="23" t="s">
        <v>46</v>
      </c>
      <c r="L46" s="24" t="s">
        <v>24</v>
      </c>
    </row>
    <row r="47" s="1" customFormat="true" ht="141.75" hidden="false" customHeight="true" outlineLevel="0" collapsed="false">
      <c r="A47" s="16" t="n">
        <v>35</v>
      </c>
      <c r="B47" s="17" t="s">
        <v>84</v>
      </c>
      <c r="C47" s="18" t="s">
        <v>21</v>
      </c>
      <c r="D47" s="18" t="s">
        <v>22</v>
      </c>
      <c r="E47" s="19" t="n">
        <v>71130</v>
      </c>
      <c r="F47" s="19" t="n">
        <v>2992</v>
      </c>
      <c r="G47" s="20" t="n">
        <f aca="false">0.22*F47</f>
        <v>658.24</v>
      </c>
      <c r="H47" s="21" t="n">
        <f aca="false">SUM(E47:G47)</f>
        <v>74780.24</v>
      </c>
      <c r="I47" s="22" t="n">
        <f aca="false">+SUM(F47,G47)*0.15</f>
        <v>547.536</v>
      </c>
      <c r="J47" s="22" t="n">
        <f aca="false">SUM(F47:G47)*0.01</f>
        <v>36.5024</v>
      </c>
      <c r="K47" s="23" t="s">
        <v>85</v>
      </c>
      <c r="L47" s="24" t="s">
        <v>24</v>
      </c>
    </row>
    <row r="48" s="1" customFormat="true" ht="146.25" hidden="false" customHeight="true" outlineLevel="0" collapsed="false">
      <c r="A48" s="16" t="n">
        <v>36</v>
      </c>
      <c r="B48" s="17" t="s">
        <v>86</v>
      </c>
      <c r="C48" s="18" t="s">
        <v>21</v>
      </c>
      <c r="D48" s="18" t="s">
        <v>22</v>
      </c>
      <c r="E48" s="19" t="n">
        <v>41730</v>
      </c>
      <c r="F48" s="19" t="n">
        <v>1921</v>
      </c>
      <c r="G48" s="20" t="n">
        <f aca="false">0.22*F48</f>
        <v>422.62</v>
      </c>
      <c r="H48" s="21" t="n">
        <f aca="false">SUM(E48:G48)</f>
        <v>44073.62</v>
      </c>
      <c r="I48" s="22" t="n">
        <f aca="false">+SUM(F48,G48)*0.15</f>
        <v>351.543</v>
      </c>
      <c r="J48" s="22" t="n">
        <f aca="false">SUM(F48:G48)*0.01</f>
        <v>23.4362</v>
      </c>
      <c r="K48" s="23" t="s">
        <v>87</v>
      </c>
      <c r="L48" s="24" t="s">
        <v>24</v>
      </c>
    </row>
    <row r="49" s="1" customFormat="true" ht="147" hidden="false" customHeight="true" outlineLevel="0" collapsed="false">
      <c r="A49" s="16" t="n">
        <v>37</v>
      </c>
      <c r="B49" s="17" t="s">
        <v>88</v>
      </c>
      <c r="C49" s="18" t="s">
        <v>21</v>
      </c>
      <c r="D49" s="18" t="s">
        <v>22</v>
      </c>
      <c r="E49" s="19" t="n">
        <v>67274</v>
      </c>
      <c r="F49" s="19" t="n">
        <v>3824</v>
      </c>
      <c r="G49" s="20" t="n">
        <f aca="false">0.22*F49</f>
        <v>841.28</v>
      </c>
      <c r="H49" s="21" t="n">
        <f aca="false">SUM(E49:G49)</f>
        <v>71939.28</v>
      </c>
      <c r="I49" s="22" t="n">
        <f aca="false">+SUM(F49,G49)*0.15</f>
        <v>699.792</v>
      </c>
      <c r="J49" s="22" t="n">
        <f aca="false">SUM(F49:G49)*0.01</f>
        <v>46.6528</v>
      </c>
      <c r="K49" s="23" t="s">
        <v>89</v>
      </c>
      <c r="L49" s="24" t="s">
        <v>24</v>
      </c>
    </row>
    <row r="50" s="1" customFormat="true" ht="153.75" hidden="false" customHeight="true" outlineLevel="0" collapsed="false">
      <c r="A50" s="16" t="n">
        <v>38</v>
      </c>
      <c r="B50" s="17" t="s">
        <v>90</v>
      </c>
      <c r="C50" s="18" t="s">
        <v>21</v>
      </c>
      <c r="D50" s="18" t="s">
        <v>22</v>
      </c>
      <c r="E50" s="19" t="n">
        <v>110539</v>
      </c>
      <c r="F50" s="19" t="n">
        <v>6992</v>
      </c>
      <c r="G50" s="20" t="n">
        <f aca="false">0.22*F50</f>
        <v>1538.24</v>
      </c>
      <c r="H50" s="21" t="n">
        <f aca="false">SUM(E50:G50)</f>
        <v>119069.24</v>
      </c>
      <c r="I50" s="22" t="n">
        <f aca="false">+SUM(F50,G50)*0.15</f>
        <v>1279.536</v>
      </c>
      <c r="J50" s="22" t="n">
        <f aca="false">SUM(F50:G50)*0.01</f>
        <v>85.3024</v>
      </c>
      <c r="K50" s="23" t="s">
        <v>91</v>
      </c>
      <c r="L50" s="24" t="s">
        <v>24</v>
      </c>
    </row>
    <row r="51" s="1" customFormat="true" ht="146.25" hidden="false" customHeight="true" outlineLevel="0" collapsed="false">
      <c r="A51" s="16" t="n">
        <v>39</v>
      </c>
      <c r="B51" s="17" t="s">
        <v>92</v>
      </c>
      <c r="C51" s="18" t="s">
        <v>21</v>
      </c>
      <c r="D51" s="18" t="s">
        <v>22</v>
      </c>
      <c r="E51" s="19" t="n">
        <v>51084</v>
      </c>
      <c r="F51" s="19" t="n">
        <v>2904</v>
      </c>
      <c r="G51" s="20" t="n">
        <f aca="false">0.22*F51</f>
        <v>638.88</v>
      </c>
      <c r="H51" s="21" t="n">
        <f aca="false">SUM(E51:G51)</f>
        <v>54626.88</v>
      </c>
      <c r="I51" s="22" t="n">
        <f aca="false">+SUM(F51,G51)*0.15</f>
        <v>531.432</v>
      </c>
      <c r="J51" s="22" t="n">
        <f aca="false">SUM(F51:G51)*0.01</f>
        <v>35.4288</v>
      </c>
      <c r="K51" s="23" t="s">
        <v>93</v>
      </c>
      <c r="L51" s="24" t="s">
        <v>24</v>
      </c>
    </row>
    <row r="52" s="1" customFormat="true" ht="140.25" hidden="false" customHeight="true" outlineLevel="0" collapsed="false">
      <c r="A52" s="16" t="n">
        <v>40</v>
      </c>
      <c r="B52" s="17" t="s">
        <v>94</v>
      </c>
      <c r="C52" s="18" t="s">
        <v>21</v>
      </c>
      <c r="D52" s="18" t="s">
        <v>22</v>
      </c>
      <c r="E52" s="19" t="n">
        <v>79710</v>
      </c>
      <c r="F52" s="19" t="n">
        <v>4751</v>
      </c>
      <c r="G52" s="20" t="n">
        <f aca="false">0.22*F52</f>
        <v>1045.22</v>
      </c>
      <c r="H52" s="21" t="n">
        <f aca="false">SUM(E52:G52)</f>
        <v>85506.22</v>
      </c>
      <c r="I52" s="22" t="n">
        <f aca="false">+SUM(F52,G52)*0.15</f>
        <v>869.433</v>
      </c>
      <c r="J52" s="22" t="n">
        <f aca="false">SUM(F52:G52)*0.01</f>
        <v>57.9622</v>
      </c>
      <c r="K52" s="23" t="s">
        <v>95</v>
      </c>
      <c r="L52" s="24" t="s">
        <v>24</v>
      </c>
    </row>
    <row r="53" s="1" customFormat="true" ht="141.75" hidden="false" customHeight="true" outlineLevel="0" collapsed="false">
      <c r="A53" s="16" t="n">
        <v>41</v>
      </c>
      <c r="B53" s="17" t="s">
        <v>96</v>
      </c>
      <c r="C53" s="18" t="s">
        <v>21</v>
      </c>
      <c r="D53" s="18" t="s">
        <v>22</v>
      </c>
      <c r="E53" s="19" t="n">
        <v>75312</v>
      </c>
      <c r="F53" s="19" t="n">
        <v>4100</v>
      </c>
      <c r="G53" s="20" t="n">
        <f aca="false">0.22*F53</f>
        <v>902</v>
      </c>
      <c r="H53" s="21" t="n">
        <f aca="false">SUM(E53:G53)</f>
        <v>80314</v>
      </c>
      <c r="I53" s="22" t="n">
        <f aca="false">+SUM(F53,G53)*0.15</f>
        <v>750.3</v>
      </c>
      <c r="J53" s="22" t="n">
        <f aca="false">SUM(F53:G53)*0.01</f>
        <v>50.02</v>
      </c>
      <c r="K53" s="23" t="s">
        <v>53</v>
      </c>
      <c r="L53" s="24" t="s">
        <v>24</v>
      </c>
    </row>
    <row r="54" s="1" customFormat="true" ht="138.75" hidden="false" customHeight="true" outlineLevel="0" collapsed="false">
      <c r="A54" s="16" t="n">
        <v>42</v>
      </c>
      <c r="B54" s="17" t="s">
        <v>97</v>
      </c>
      <c r="C54" s="18" t="s">
        <v>21</v>
      </c>
      <c r="D54" s="18" t="s">
        <v>22</v>
      </c>
      <c r="E54" s="19" t="n">
        <v>93594</v>
      </c>
      <c r="F54" s="19" t="n">
        <v>3867</v>
      </c>
      <c r="G54" s="20" t="n">
        <f aca="false">0.22*F54</f>
        <v>850.74</v>
      </c>
      <c r="H54" s="21" t="n">
        <f aca="false">SUM(E54:G54)</f>
        <v>98311.74</v>
      </c>
      <c r="I54" s="22" t="n">
        <f aca="false">+SUM(F54,G54)*0.15</f>
        <v>707.661</v>
      </c>
      <c r="J54" s="22" t="n">
        <f aca="false">SUM(F54:G54)*0.01</f>
        <v>47.1774</v>
      </c>
      <c r="K54" s="23" t="s">
        <v>98</v>
      </c>
      <c r="L54" s="24" t="s">
        <v>24</v>
      </c>
    </row>
    <row r="55" s="1" customFormat="true" ht="141" hidden="false" customHeight="true" outlineLevel="0" collapsed="false">
      <c r="A55" s="16" t="n">
        <v>43</v>
      </c>
      <c r="B55" s="17" t="s">
        <v>99</v>
      </c>
      <c r="C55" s="18" t="s">
        <v>21</v>
      </c>
      <c r="D55" s="18" t="s">
        <v>22</v>
      </c>
      <c r="E55" s="19" t="n">
        <v>76678</v>
      </c>
      <c r="F55" s="19" t="n">
        <v>3068</v>
      </c>
      <c r="G55" s="20" t="n">
        <f aca="false">0.22*F55</f>
        <v>674.96</v>
      </c>
      <c r="H55" s="21" t="n">
        <f aca="false">SUM(E55:G55)</f>
        <v>80420.96</v>
      </c>
      <c r="I55" s="22" t="n">
        <f aca="false">+SUM(F55,G55)*0.15</f>
        <v>561.444</v>
      </c>
      <c r="J55" s="22" t="n">
        <f aca="false">SUM(F55:G55)*0.01</f>
        <v>37.4296</v>
      </c>
      <c r="K55" s="23" t="s">
        <v>42</v>
      </c>
      <c r="L55" s="24" t="s">
        <v>24</v>
      </c>
    </row>
    <row r="56" s="1" customFormat="true" ht="147.75" hidden="false" customHeight="true" outlineLevel="0" collapsed="false">
      <c r="A56" s="16" t="n">
        <v>44</v>
      </c>
      <c r="B56" s="17" t="s">
        <v>100</v>
      </c>
      <c r="C56" s="18" t="s">
        <v>21</v>
      </c>
      <c r="D56" s="18" t="s">
        <v>22</v>
      </c>
      <c r="E56" s="19" t="n">
        <v>72313</v>
      </c>
      <c r="F56" s="19" t="n">
        <v>3068</v>
      </c>
      <c r="G56" s="20" t="n">
        <f aca="false">0.22*F56</f>
        <v>674.96</v>
      </c>
      <c r="H56" s="21" t="n">
        <f aca="false">SUM(E56:G56)</f>
        <v>76055.96</v>
      </c>
      <c r="I56" s="22" t="n">
        <f aca="false">+SUM(F56,G56)*0.15</f>
        <v>561.444</v>
      </c>
      <c r="J56" s="22" t="n">
        <f aca="false">SUM(F56:G56)*0.01</f>
        <v>37.4296</v>
      </c>
      <c r="K56" s="23" t="s">
        <v>42</v>
      </c>
      <c r="L56" s="24" t="s">
        <v>24</v>
      </c>
    </row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5-09-15T09:53:17Z</cp:lastPrinted>
  <dcterms:modified xsi:type="dcterms:W3CDTF">2005-09-16T06:49:08Z</dcterms:modified>
  <cp:revision>0</cp:revision>
  <dc:subject/>
  <dc:title/>
</cp:coreProperties>
</file>