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8">
  <si>
    <t xml:space="preserve">załącznik do zarządzenia Nr 701/2005/P</t>
  </si>
  <si>
    <t xml:space="preserve">PREZYDENTA MIASTA POZNANIA</t>
  </si>
  <si>
    <t xml:space="preserve">701/</t>
  </si>
  <si>
    <t xml:space="preserve">z dnia 18.11.2005</t>
  </si>
  <si>
    <t xml:space="preserve">W Y K A Z    nr </t>
  </si>
  <si>
    <t xml:space="preserve">CLXXXI</t>
  </si>
  <si>
    <t xml:space="preserve">od poz. 1 do poz. 118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0
o pow. 45,0 m²
ul. Grochowska 122C
obr. Łazarz
ark. 4-5 A
dz. 4/32
o pow. 391 m²
KW 82.800</t>
  </si>
  <si>
    <t xml:space="preserve">budownictwo mieszkaniowe</t>
  </si>
  <si>
    <t xml:space="preserve">inst. wod-kan
inst. elektr.
Inst. gazowa
inst. c. o</t>
  </si>
  <si>
    <t xml:space="preserve">303/10000</t>
  </si>
  <si>
    <t xml:space="preserve">koszty notarialne i sądowe</t>
  </si>
  <si>
    <t xml:space="preserve">
2</t>
  </si>
  <si>
    <t xml:space="preserve">lokal nr 14
o pow. 37,0 m²
ul. Świt 26 A
obr. Łazarz
ark. 4-5 A
dz. 2/4
o pow. 587 m²
KW 59.347</t>
  </si>
  <si>
    <t xml:space="preserve">16/1000</t>
  </si>
  <si>
    <t xml:space="preserve">lokal nr 10
o pow. 48,2 m²
ul. Świt 24 A
obr. Łazarz
ark. 4-5 A
dz. 2/4
o pow. 587 m²
KW 59.347</t>
  </si>
  <si>
    <t xml:space="preserve">21/1000</t>
  </si>
  <si>
    <t xml:space="preserve">lokal nr 14
o pow. 37,3 m²
ul. Świt 48 B
obr. Łazarz
ark. 2-3 A
dz. 46/5
o pow. 713 m²
KW 64.365</t>
  </si>
  <si>
    <t xml:space="preserve">135/10000</t>
  </si>
  <si>
    <t xml:space="preserve">lokal nr 5
o pow. 37,5 m²
ul. Świt 48 B
obr.Łazarz
ark. 2-3 A
dz. 46/5
o pow. 713m²
KW 64.365</t>
  </si>
  <si>
    <t xml:space="preserve">lokal nr 14
o pow.37,4 m²
ul. Świt 48 C
obr. Łazarz
ark. 2-3 A
dz. 46/5
o pow.713 m 
KW 64.365</t>
  </si>
  <si>
    <t xml:space="preserve">lokal nr 12
o pow. 37,3 m²
ul. Bułgarska 146
obr. Łazarz
ark. 2-3 A
dz. 4/6
o pow. 1180 m²
KW 61.418</t>
  </si>
  <si>
    <t xml:space="preserve">80/10000</t>
  </si>
  <si>
    <t xml:space="preserve">lokal nr 5
o pow. 43,0 m²
ul. Grochowska 122C
obr. Łazarz
ark. 4-5 A
dz. 4/32
o pow. 391 m²
KW 82.800</t>
  </si>
  <si>
    <t xml:space="preserve">289/10000</t>
  </si>
  <si>
    <t xml:space="preserve">lokal nr 7
o pow. 33,5 m²
ul. Marcelińska 67
obr. Łazarz
ark. 4- 5
dz. 13/1
o pow. 1191 m²
KW 69.192</t>
  </si>
  <si>
    <t xml:space="preserve">111/10000</t>
  </si>
  <si>
    <t xml:space="preserve">lokal nr 6
o pow. 44,7 m²
ul. Bukowska 130 E
obr. Łazarz
ark. 2- 3 A
dz. 4/14
o pow. 831 m²
KW 67.530</t>
  </si>
  <si>
    <t xml:space="preserve">14/1000</t>
  </si>
  <si>
    <t xml:space="preserve">lokal nr 9
o pow. 61,8 m²
ul. Dożynkowa 1
obr. Winiary
ark. 33
dz. 32/2
o pow. 566 m²
KW 89.969</t>
  </si>
  <si>
    <t xml:space="preserve">417/10000</t>
  </si>
  <si>
    <t xml:space="preserve">lokal nr 5
o pow. 37,0 m²
ul. Bukowska 136
obr. Łazarz
ark. 2-3 
dz. 4/43
o pow. 443 m²
KW 77.132</t>
  </si>
  <si>
    <t xml:space="preserve">210/10000</t>
  </si>
  <si>
    <t xml:space="preserve">lokal nr 1
o pow. 47,3 m²
ul. Jesienna 28
obr. Łazarz
ark. 2-3 
dz. 52/25
o pow. 564 m²
KW 74.275</t>
  </si>
  <si>
    <t xml:space="preserve">217/10000</t>
  </si>
  <si>
    <t xml:space="preserve">lokal nr 28
o pow. 45,5 m²
ul. Junacka 15
obr. Górczyn
ark. 1
dz. 92-103
o pow. 4024 m²
KW 34.562</t>
  </si>
  <si>
    <t xml:space="preserve">62/10000</t>
  </si>
  <si>
    <t xml:space="preserve">lokal nr 21
o pow. 32,9 m²
ul. Junacka 21
obr. Górczyn
ark. 1
dz. 92-103
o pow. 4024 m²
KW 34.562</t>
  </si>
  <si>
    <t xml:space="preserve">45/10000</t>
  </si>
  <si>
    <t xml:space="preserve">lokal nr 1
o pow. 48,0 m²
ul. Promyk 2 C
obr. Łazarz
ark. 2-3 A
dz. 4/47
o pow. 442 m²
KW 86.137</t>
  </si>
  <si>
    <t xml:space="preserve">273/10000</t>
  </si>
  <si>
    <t xml:space="preserve">lokal nr 3
o pow. 21,7 m²
ul. Husarska 13
obr. Łazarz
ark. 16
dz. 55/1
o pow. 726 m²
KW 60.042</t>
  </si>
  <si>
    <t xml:space="preserve">82/10000</t>
  </si>
  <si>
    <t xml:space="preserve">lokal nr 11
o pow. 28,1 m²
ul. Bukowska 130 B
obr. Łazarz
ark. 2-3 A
dz. 4/14
o pow. 831 m²
KW 67.530</t>
  </si>
  <si>
    <t xml:space="preserve">9/1000</t>
  </si>
  <si>
    <t xml:space="preserve">lokal nr 10
o pow. 61,7 m²
ul. Włodkowica 27
obr. Łazarz
ark. 16
dz. 3/7, 3/10
o pow. 861 m²
KW 65.475</t>
  </si>
  <si>
    <t xml:space="preserve">212/10000</t>
  </si>
  <si>
    <t xml:space="preserve">lokal nr 12
o pow. 37,20 m²
ul. Jutrzenka 4
obr.  Łazarz
ark. 4-5A
dz. 2/18
o pow. 440 m²
KW 69 547</t>
  </si>
  <si>
    <t xml:space="preserve">inst. wod-kan
inst. elektr.
Inst. gazowa
Inst. c.o</t>
  </si>
  <si>
    <t xml:space="preserve">161/10000</t>
  </si>
  <si>
    <t xml:space="preserve">lokal nr 3
o pow. 92,7 m²
ul. Bukowska 11A
obr. Jeżyce
ark. 13
dz. 117/1
o pow. 670 m²
KW 64.168</t>
  </si>
  <si>
    <t xml:space="preserve">inst. wod-kan
inst. elektr.
Inst. gazowa
ogrzewanie piecowe</t>
  </si>
  <si>
    <t xml:space="preserve">453/10000</t>
  </si>
  <si>
    <t xml:space="preserve">lokal nr 12
o pow. 52,8 m²
ul. Bukowska 11A
obr. Jeżyce
ark. 13
dz. 117/1
o pow. 670 
KW 64.168</t>
  </si>
  <si>
    <t xml:space="preserve">258/10000</t>
  </si>
  <si>
    <t xml:space="preserve">lokal nr 8
o pow. 97,2 m²
ul. Bukowska 13
obr. Jeżyce
ark. 13
dz. 115/1
o pow. 743 m²
KW 77.110</t>
  </si>
  <si>
    <t xml:space="preserve">418/10000</t>
  </si>
  <si>
    <t xml:space="preserve">lokal nr 11
o pow. 51,6 m²
ul. Bukowska 13
obr. Jeżyce
ark. 13
dz. 115/1
o pow. 743 m²
KW 77.110</t>
  </si>
  <si>
    <t xml:space="preserve">222/10000</t>
  </si>
  <si>
    <t xml:space="preserve">lokal nr 2
o pow. 61,2 m²
ul. Dąbrowskiego 20/22
obr. Jeżyce
ark. 12
dz. 138/1
o pow. 784 m²
KW 67.785</t>
  </si>
  <si>
    <t xml:space="preserve">18/1000</t>
  </si>
  <si>
    <t xml:space="preserve">lokal nr 5
o pow. 53,0 m²
ul. Dąbrowskiego 105
obr. Jeżyce
ark. 9
dz. 12/3
o pow. 1.060 m²
KW 64.364</t>
  </si>
  <si>
    <t xml:space="preserve">132/10000</t>
  </si>
  <si>
    <t xml:space="preserve">lokal nr 5
o pow. 56,4 m²
ul. Dąbrowskiego 117A
obr. Jeżyce
ark. 9
dz. 8/2
o pow. 801 m²
KW 65.098</t>
  </si>
  <si>
    <t xml:space="preserve">256/10000</t>
  </si>
  <si>
    <t xml:space="preserve">lokal nr 4
o pow. 73,8 m²
ul. Długosza 28
obr. Jeżyce
ark. 16
dz. 4/5, 5/4, 6/3
o pow. 995 m²
KW 67.414</t>
  </si>
  <si>
    <t xml:space="preserve">300/10000</t>
  </si>
  <si>
    <t xml:space="preserve">lokal nr 2
o pow. 73,3 m²
ul. Drzymały 18
obr. Golęcin
ark. 41
dz. 73/1, 60/1
o pow. 390 m²
KW 76.986</t>
  </si>
  <si>
    <t xml:space="preserve">inst. wod-kan
inst. elektr.
Inst. gazowa
inst. c. O - etażowe</t>
  </si>
  <si>
    <t xml:space="preserve">108/1000</t>
  </si>
  <si>
    <t xml:space="preserve">lokal nr 11
o pow. 47,5 m²
ul. Św. Floriana 4
obr. Jeżyce
ark. 10
dz. 12/1, 13/1
o pow. 555 m²
KW 69291</t>
  </si>
  <si>
    <t xml:space="preserve">296/10000</t>
  </si>
  <si>
    <t xml:space="preserve">lokal nr 3
o pow. 37,0 m²
ul. Św. Floriana 8
obr. Jeżyce
ark.10
dz. 12/1, 13/1
o pow. 555 m²
KW 69.291</t>
  </si>
  <si>
    <t xml:space="preserve">231/10000</t>
  </si>
  <si>
    <t xml:space="preserve">lokal nr 10
o pow. 39,5 m²
ul. Jackowskiego 55
obr. Jeżyce
ark.16
dz.15/1, 11/1, 11/3
o pow. 1024 m²
KW 61.864</t>
  </si>
  <si>
    <t xml:space="preserve">159/10000</t>
  </si>
  <si>
    <t xml:space="preserve">lokal nr 13
o pow. 61,4m²
ul. Jackowskiego 60
obr. Jeżyce
ark. 16
dz.45/5, 46/1, 47/3
o pow. 446 m²
KW 57.620</t>
  </si>
  <si>
    <t xml:space="preserve">inst. wod-kan
inst. elektr.
Inst. gazowa
ogrzewanie etażowe</t>
  </si>
  <si>
    <t xml:space="preserve">543/10000</t>
  </si>
  <si>
    <t xml:space="preserve">lokal nr 1
o pow. 32,2 m²
ul. Krasińskiego 15/17B
obr. Jeżyce
ark. 12
dz. 37/1, 38/2, 45/2
o pow.458 m²
KW 69.199</t>
  </si>
  <si>
    <t xml:space="preserve">19/1000</t>
  </si>
  <si>
    <t xml:space="preserve">lokal nr 1
o pow. 43,30 m² 
ul. Dębowa 31
obr.Dębiec
ark. 17
dz. 14/1
o pow. 698 m²
KW PO2P/00072337/7</t>
  </si>
  <si>
    <t xml:space="preserve">lokal nr 2
o pow.73,0 m²
ul.Nad Wierzbakiem 32
obr. Golęcin
ark. 41
dz. 2/3, 3/1
o pow. 202 m²
KW 93.897</t>
  </si>
  <si>
    <t xml:space="preserve">inst. wod-kan
inst. elektr.
Inst. gazowa, ogrzewanie piecowe</t>
  </si>
  <si>
    <t xml:space="preserve">146/1000</t>
  </si>
  <si>
    <t xml:space="preserve">lokal nr 36
o pow. 37,0 m²
ul. Nowy Świat 1
obr. Jeżyce
ark. 18
dz. 2/1
o pow. 629 m²
KW 80.610</t>
  </si>
  <si>
    <t xml:space="preserve">17/1000</t>
  </si>
  <si>
    <t xml:space="preserve">lokal nr 10
o pow. 38,2 m²
ul. Nowy Świat 10
obr. Jeżyce
ark.18
dz. 2/17
o pow. 586 m²
KW 75.488</t>
  </si>
  <si>
    <t xml:space="preserve">175/10000</t>
  </si>
  <si>
    <t xml:space="preserve">lokal nr 24
o pow. 38,5 m²
ul. Nowy Świat 10A
obr. Jeżyce
ark.18
dz. 2/17
o pow. 586 m²
KW 75488</t>
  </si>
  <si>
    <t xml:space="preserve">176/10000</t>
  </si>
  <si>
    <t xml:space="preserve">lokal nr 38
o pow. 38,8 m²
ul. Nowy Świat 10B
obr.Jeżyce
ark. 18
dz. 2/17
o pow. 586 m²
KW 75.488</t>
  </si>
  <si>
    <t xml:space="preserve">178/10000</t>
  </si>
  <si>
    <t xml:space="preserve">lokal nr 33
o pow. 47,2 m²
ul. Przybyszewskiego 18
obr. Jeżyce
ark. 18
dz. 72/3, 73/1, 74/1
o pow. 932 m²
KW 77.067</t>
  </si>
  <si>
    <t xml:space="preserve">180/10000</t>
  </si>
  <si>
    <t xml:space="preserve">lokal nr 38
o pow. 48,4 m²
ul. Przybyszewskiego 20
obr. Jeżyce
ark. 18
dz. 72/3, 73/1, 74/1
o pow. 932 m²
KW 77.067</t>
  </si>
  <si>
    <t xml:space="preserve">184/10000</t>
  </si>
  <si>
    <t xml:space="preserve">lokal nr 1
o pow. 85,1 m²
ul. Przybyszeskiego 27
obr. Jeżyce
ark. 16
dz. 4/7, 5/7, 6/5
o pow. 1025 m²
KW 67.401</t>
  </si>
  <si>
    <t xml:space="preserve">33/1000</t>
  </si>
  <si>
    <t xml:space="preserve">lokal nr 6
o pow. 71,8 m²
ul. Przybyszewskiego 31
obr. Jeżyce
ark. 16
dz. 4/7, 5/7, 6/5
o pow. 1025 m²
KW 67.401</t>
  </si>
  <si>
    <t xml:space="preserve">28/1000</t>
  </si>
  <si>
    <t xml:space="preserve">lokal nr 1
o pow. 94,5 m²
ul. Reja 2
obr. Jeżyce
ark.13
dz. 11/2
o pow. 525 m²
KW 65.360</t>
  </si>
  <si>
    <t xml:space="preserve">46/1000</t>
  </si>
  <si>
    <t xml:space="preserve">lokal nr  6 
o pow. 99,9m²
ul. Reja 2
obr.Jeżyce
ark.13
dz. 11/2
o pow. 525 m²
KW 65.360</t>
  </si>
  <si>
    <t xml:space="preserve">49/1000</t>
  </si>
  <si>
    <t xml:space="preserve">lokal nr 19
o pow. 70,2 m²
ul.Reja 2
obr.Jeżyce
ark.13
dz.11/2
o pow. 525m²
KW 65.360</t>
  </si>
  <si>
    <t xml:space="preserve">34/1000</t>
  </si>
  <si>
    <t xml:space="preserve">lokal nr 5
o pow.74,0m²
ul.Sienkiewicza 9
obr. Jeżyce
ark.13
dz.13/1
o pow.448 m²
KW 63648</t>
  </si>
  <si>
    <t xml:space="preserve">488/10000</t>
  </si>
  <si>
    <t xml:space="preserve">lokal nr 21
o pow. 47,2 m²
ul.Sokoła 59
obr.Golęcin
ark.30
dz. 55/5
o pow. 541 m²
KW 90.013</t>
  </si>
  <si>
    <t xml:space="preserve">40/1000</t>
  </si>
  <si>
    <t xml:space="preserve">lokal nr 6
o pow.42,2m² + 2 piwnice jako pom.przynal. o łącznej pow. 8,1m²   
ul.Strzałkowskiego 3
obr.Jeżyce
ark.12
dz.65/1, 65/2
o pow.478 m²                          KW  834</t>
  </si>
  <si>
    <t xml:space="preserve">lokal nr 51
o pow. 33,6m²
ul. Szamarzewskiego 56
obr.Jeżyce 
ark.16
dz. 2/2
o pow. 850m²
KW 61.072</t>
  </si>
  <si>
    <t xml:space="preserve">13/1000</t>
  </si>
  <si>
    <t xml:space="preserve">lokal nr 52
o pow. 42,7 m²
ul.Szamarzewskiego 56
obr.Jeżyce
ark. 16                                                    dz. 2/2
o pow. 850m²
KW 69 249</t>
  </si>
  <si>
    <t xml:space="preserve">lokal nr 1
o pow. 33,2 m²
ul. Szamarzewskiego 60
obr. Jeżyce
ark. 16
dz. 2/4
o pow. 858 m²
KW 67113</t>
  </si>
  <si>
    <t xml:space="preserve">lokal nr 36
o pow.33,7 m²
ul. Szamarzewskiego 60
obr.Jeżyce
ark. 16
dz. 2/4
o pow. 858 m²
KW 67.113</t>
  </si>
  <si>
    <t xml:space="preserve">lokal nr 13
o pow.78,3 m²
ul. Szamotulska 63B
obr. Jeżyce
ark. 17
dz.7/3
o pow. 1010 m²
KW 64.118</t>
  </si>
  <si>
    <t xml:space="preserve">lokal nr 6
o pow.46,6 m²
ul. Szamotulska 77/87
obr. Jeżyce
ark. 18
dz.9/9
o pow. 533 m²
KW 70.846</t>
  </si>
  <si>
    <t xml:space="preserve">401/10000</t>
  </si>
  <si>
    <t xml:space="preserve">lokal nr 5A
o pow.17,2 m²
ul. Szamotulska 82
obr. Jeżyce
ark. 18
dz. 42/2, 44/2, 46/2
o pow. 538 m²
KW 64.172</t>
  </si>
  <si>
    <t xml:space="preserve">10/1000</t>
  </si>
  <si>
    <t xml:space="preserve">lokal nr 24
o pow. 35,2m²
ul. Szpitalna 3
obr. Jeżyce
ark. 18, 20
dz. 2/19, 1/1, 237/5
o pow.  632m²
KW 77.108</t>
  </si>
  <si>
    <t xml:space="preserve">lokal nr 14
o pow. 37,3m²
ul. Szpitalna 7
obr. Jeżyce
ark. 18, 19, 20
dz.2/13, 1/7, 237/1
o pow.  633m²
KW 69.241</t>
  </si>
  <si>
    <t xml:space="preserve">lokal nr 3
o pow. 50,8m²
ul. Urbanowska 36 D
obr. Golęcin
ark. 31
dz.115/1
o pow. 736 m²
KW 77.044</t>
  </si>
  <si>
    <t xml:space="preserve">188/10000</t>
  </si>
  <si>
    <t xml:space="preserve">lokal nr 14
o pow.50,6 m²
ul. Urbanowska 36 D
obr. Golęcin
ark. 31
dz.115/1
o pow. 736 m²
KW 77.044</t>
  </si>
  <si>
    <t xml:space="preserve">187/10000</t>
  </si>
  <si>
    <t xml:space="preserve">lokal nr 9
o pow. 52,9 m²
ul. Rycerska 23
obr. Łazarz
ark. 16
dz.36/3, 50/6
o pow. 728  m²
KW 66 254</t>
  </si>
  <si>
    <t xml:space="preserve">inst. wod-kan
inst. elektr.
Inst. gazowa
inst. c. o, c.w.</t>
  </si>
  <si>
    <t xml:space="preserve">174/10000</t>
  </si>
  <si>
    <t xml:space="preserve">lokal nr 7A
o pow. 51,5 m²
ul. Głogowska 60
obr. Łazarz
ark. 30
dz.9/1
o pow. 290 m²
KW 64.117</t>
  </si>
  <si>
    <t xml:space="preserve">lokal nr 6
o pow.25,4 m²
ul. Rycerska 25
obr. Łazarz
ark. 16
dz.36/3, 50/6
o pow. 728 m²
KW 66.254</t>
  </si>
  <si>
    <t xml:space="preserve">83/10000</t>
  </si>
  <si>
    <t xml:space="preserve">lokal nr 2
o pow.46,8 m²
ul. Chociszewskiego 44B
obr. Łazarz 
ark. 29B
dz.20/17
o pow. 593 m²
KW 77.019</t>
  </si>
  <si>
    <t xml:space="preserve">295/10000</t>
  </si>
  <si>
    <t xml:space="preserve">lokal nr 22
o pow.45,30 m²
ul. Owsiana 11
obr. Winiary
ark. 33
dz.9/3
o pow.531m²
KW 75.563</t>
  </si>
  <si>
    <t xml:space="preserve">312/10000</t>
  </si>
  <si>
    <t xml:space="preserve">lokal nr 14
o pow. 26,1m²
ul. Rycerska 39B
obr. Łazarz
ark. 17a
dz.8/1
o pow. 733 m²
KW 66.609</t>
  </si>
  <si>
    <t xml:space="preserve">inst. wod-kan
inst. elektr.
Inst. gazowa
inst. c. O</t>
  </si>
  <si>
    <t xml:space="preserve">98/10000</t>
  </si>
  <si>
    <t xml:space="preserve">lokal nr 7
o pow. 26,2m²
ul. Swoboda 52
obr. Łazarz
ark. 2-3B
dz.4/16
o pow. 564 m²
KW 86.185</t>
  </si>
  <si>
    <t xml:space="preserve">12/1000</t>
  </si>
  <si>
    <t xml:space="preserve">lokal nr 8
o pow.36,7 m²
ul. Swoboda 50
obr. Łazarz
ark. 2-3B
dz.4/16
o pow. 564m²
KW 86.185</t>
  </si>
  <si>
    <t xml:space="preserve">lokal nr 1
o pow.36,7 m²
ul. Szamotulska 37
obr. Łazarz
ark.4-5A
dz.2/42
o pow.438  m²
KW 94.328</t>
  </si>
  <si>
    <t xml:space="preserve">29/1000</t>
  </si>
  <si>
    <t xml:space="preserve">lokal nr 6
o pow.37,4 m²
ul. Szamotulska 35
obr. Łazarz
ark. 4-5A
dz.2/42
o pow. 438 m²
KW 94.328</t>
  </si>
  <si>
    <t xml:space="preserve">30/1000</t>
  </si>
  <si>
    <t xml:space="preserve">lokal nr 4
o pow.77,10 m²
ul. Wilczak 24
obr. Winiary
ark. 26
dz.27/1
o pow.  430 m²
KW 82.765</t>
  </si>
  <si>
    <t xml:space="preserve">127/1000</t>
  </si>
  <si>
    <t xml:space="preserve">lokal nr 22
o pow.134,8 m²
ul.Ratajczaka 20
obr. Poznań
ark. 41 a,b
dz.36/1, 36/3
o pow.  1580m²
KW 66.608</t>
  </si>
  <si>
    <t xml:space="preserve">37/1000</t>
  </si>
  <si>
    <t xml:space="preserve">lokal nr 4
o pow.37,30 m²
ul. Płomienna 9 B
obr. Łazarz
ark. 2-3 A
dz.4/18
o pow. 440  m²
KW 69195</t>
  </si>
  <si>
    <t xml:space="preserve">lokal nr 12
o pow.50,40 m²
ul. Marcelińska 83 C
obr. Łazarz
ark. 2-3 B
dz. 4/27, 4/77
o pow. 582 m²
KW 73291</t>
  </si>
  <si>
    <t xml:space="preserve">229/10000</t>
  </si>
  <si>
    <t xml:space="preserve">lokal nr 10
o pow. 51,30 m²
ul. Głogowska 150
obr. Górczyn
ark. 5
dz. 257/1
o pow. 839 m²
KW 70818</t>
  </si>
  <si>
    <t xml:space="preserve">125/10000</t>
  </si>
  <si>
    <t xml:space="preserve">lokal nr 14
o pow. 28,80 m²
ul. Poranek 15 B
obr. Łazarz
ark. 2-3
dz.52/31
o pow. 392 m²
KW 77123</t>
  </si>
  <si>
    <t xml:space="preserve">194/10000</t>
  </si>
  <si>
    <t xml:space="preserve">lokal nr 12
o pow. 42,60 m²
ul. Płomienna 11 B
obr.Łazarz
ark. 2-3 A
dz.8/1
o pow. 440 m²
KW 67549</t>
  </si>
  <si>
    <t xml:space="preserve">inst.wod - kan
inst. elektr.
Inst. gazowa
inst. c. o</t>
  </si>
  <si>
    <t xml:space="preserve">242/10000</t>
  </si>
  <si>
    <t xml:space="preserve">lokal nr 12
o pow. 47,90 m²
ul. Płomienna 11 C
obr. Łazarz
ark. 2-3 A
dz. 8/1
o pow. 440 m²
KW 67549</t>
  </si>
  <si>
    <t xml:space="preserve">lokal nr 4
o pow.48,00 m²
ul. Płomienna 11 C
obr. Łazarz
ark. 2-3 A
dz. 8/1
o pow. 440 m²
KW 67549</t>
  </si>
  <si>
    <t xml:space="preserve">lokal nr 12
o pow. 50,60 m²
ul. Swoboda 47
obr. Łazarz
ark. 2-3 B
dz. 52/15
o pow. 565 m²
KW 66581</t>
  </si>
  <si>
    <t xml:space="preserve">lokal nr 15
o pow. 50,10 m²
ul. Modra 20
obr. Łazarz
ark. 2-3 A
dz. 52/19
o pow. 563 m²
KW 70820</t>
  </si>
  <si>
    <t xml:space="preserve">23/1000</t>
  </si>
  <si>
    <t xml:space="preserve">lokal nr 13
o pow. 27,30 m²
ul. Grochowska 131
obr. Łazarz
ark. 2-3 A
dz. 46/1
o pow. 2570  m²
KW 57621</t>
  </si>
  <si>
    <t xml:space="preserve">34/10000</t>
  </si>
  <si>
    <t xml:space="preserve">lokal nr 8
o pow. 30,20 m²
ul. Owsiana 23 A
obr. Winiary
ark. 33
dz. 5/1, 23/3
o pow. 348 m²
KW 66658</t>
  </si>
  <si>
    <t xml:space="preserve">335/10000</t>
  </si>
  <si>
    <t xml:space="preserve">lokal nr 18
o pow. 69,60 m²
ul. Grobla 6
obr. Poznań
ark. 32
dz. 39
o pow. 1853 m²
KW 77898</t>
  </si>
  <si>
    <t xml:space="preserve">213/10000</t>
  </si>
  <si>
    <t xml:space="preserve">lokal nr 10
o pow. 25,70 m²
ul. Rycerska 26
obr.Łazarz 
ark. 17 A
dz. 2/5, 2/6, 5/1
o pow. 736 m²
KW 66582</t>
  </si>
  <si>
    <t xml:space="preserve">96/10000</t>
  </si>
  <si>
    <t xml:space="preserve">lokal nr 9
o pow. 44,90 m²
ul. Grochowska 120 B
obr. Łazarz
ark. 4-5 A
dz.4/3
o pow. 391 m²
KW 62791</t>
  </si>
  <si>
    <t xml:space="preserve">lokal nr 7
o pow. 56,50 m²
ul. Kanałowa 9
obr.Łazarz 
ark. 10
dz. 44
o pow.  795 m²
KW 101066</t>
  </si>
  <si>
    <t xml:space="preserve">27/1000</t>
  </si>
  <si>
    <t xml:space="preserve">lokal nr 20
o pow. 58,10 m² +piwnica
o pow. 6,90 m² jako pomieszcz.
przynależne do lokalu 
ul. Bydgoska 6/7
obr. Śródka
ark. 12 
dz. 67/1 o pow. 409m² KW 131567</t>
  </si>
  <si>
    <t xml:space="preserve">59/1000</t>
  </si>
  <si>
    <t xml:space="preserve">lokal nr 12
o pow. 43,10 m²
ul. Bułgarska 126 B
obr.Łazarz 
ark. 2-3 A
dz.4/23
o pow.  439 m²
KW 73289</t>
  </si>
  <si>
    <t xml:space="preserve">245/10000</t>
  </si>
  <si>
    <t xml:space="preserve">lokal nr 7
o pow. 39,10 m²
ul. 23 Lutego 25
obr. Poznań
ark. 13
dz.24/3,25/1,23/1,17/1
o pow. 428 m²
KW 72 311</t>
  </si>
  <si>
    <t xml:space="preserve">238/10000</t>
  </si>
  <si>
    <t xml:space="preserve">lokal nr 7
o pow. 26,00 m²
ul. Modra 6
obr.Łazarz 
ark. 2-3 A
dz. 46/3
o pow.  713 m²
KW 59004</t>
  </si>
  <si>
    <t xml:space="preserve">lokal nr 1
o pow. 47,00 m²
Os. Jagiellońskie 90
obr. Rataje
ark. 13
dz. 6/10
o pow. 845 m²
KW 72731</t>
  </si>
  <si>
    <t xml:space="preserve">lokal nr 5
o pow. 28,50 m²
ul. Poranek 13 B
obr.Łazarz 
ark. 2-3 B
dz. 52/23
o pow. 394 m²
KW 77076</t>
  </si>
  <si>
    <t xml:space="preserve">192/10000</t>
  </si>
  <si>
    <t xml:space="preserve">lokal nr 1
o pow. 58,80 m²
ul. Cześnikowska 30
obr. Łazarz
ark. 17
dz. 8/10
o pow. 506 m²
KW 67573</t>
  </si>
  <si>
    <t xml:space="preserve">307/10000</t>
  </si>
  <si>
    <t xml:space="preserve">lokal nr 12
o pow. 48,70 m²
ul. Bukowska 98
obr.Łazarz 
ark. 6
dz. 91/1
o pow. 184 m²
KW 69276</t>
  </si>
  <si>
    <t xml:space="preserve">900/10000</t>
  </si>
  <si>
    <t xml:space="preserve">lokal nr 9
o pow. 58,50 m²
ul. Rycerska 22
obr. Łazarz
ark. 16
dz. 53/3, 13/1
o pow. 732 m²
KW 63437</t>
  </si>
  <si>
    <t xml:space="preserve">lokal nr 7
o pow. 122,10 m²
ul. Garbary 28
obr. Poznań 
ark. 30
dz. 27/1
o pow. 890 m²
KW 74310</t>
  </si>
  <si>
    <t xml:space="preserve">45/1000</t>
  </si>
  <si>
    <t xml:space="preserve">lokal nr 2
o pow. 36,20 m²
ul. Owsiana 30
obr. Winiary
ark. 33
dz. 30/1
o pow. 542 m²
KW 66660</t>
  </si>
  <si>
    <t xml:space="preserve">274/10000</t>
  </si>
  <si>
    <t xml:space="preserve">lokal nr 7
o pow. 50,50 m²
ul. Owsiana 30
obr. Winiary
ark. 33
dz. 30/1
o pow.  542 m²
KW 66660</t>
  </si>
  <si>
    <t xml:space="preserve">384/10000</t>
  </si>
  <si>
    <t xml:space="preserve">lokal nr 6
o pow. 130,8m²
ul. Bukowska 11
obr. Jeżyce
ark. 13
dz.119/2, 119/3, 119/6, 119/4
o pow. 1.356 m²
KW 49.844</t>
  </si>
  <si>
    <t xml:space="preserve">58/1000</t>
  </si>
  <si>
    <t xml:space="preserve">lokal nr 7
o pow. 74,40m²
ul. Kasprzaka 8
obr.Łazarz 
ark.31
dz.62/1, 61/4
o pow.  203m²
KW 101627</t>
  </si>
  <si>
    <t xml:space="preserve">1345/10000</t>
  </si>
  <si>
    <t xml:space="preserve">lokal nr 5
o pow. 75,70m²
ul. Kasprzaka 8
obr. Łazarz
ark. 31
dz.62/1, 61/4
o pow. 203 m²
KW 101627</t>
  </si>
  <si>
    <t xml:space="preserve">1369/10000</t>
  </si>
  <si>
    <t xml:space="preserve">lokal nr 8
o pow. 62,10m²
ul. Kasprzaka 8
obr.Łazarz 
ark. 31
dz.62/1, 61/4
o pow.  203m²
KW 101627</t>
  </si>
  <si>
    <t xml:space="preserve">1123/1000</t>
  </si>
  <si>
    <t xml:space="preserve">lokal nr 6
o pow. 61,90m²
ul. Kasprzaka 8
obr. Łazarz
ark. 31
dz. 62/1, 61/4
o pow. 203 m²
KW 101627</t>
  </si>
  <si>
    <t xml:space="preserve">1119/10000</t>
  </si>
  <si>
    <t xml:space="preserve">lokal nr 1
o pow. 68,30m²
ul. Kasprzaka 8
obr.Łazarz 
ark. 31
dz.62/1, 61/4
o pow.  203m²
KW 101 627</t>
  </si>
  <si>
    <t xml:space="preserve">1235/10000</t>
  </si>
  <si>
    <t xml:space="preserve">lokal nr 15
o pow.48,10m²
ul. Bukowska 108A
obr. Łazarz
ark. 4-5A
dz.2/7
o pow. 590 m²
KW 60 307</t>
  </si>
  <si>
    <t xml:space="preserve">206/10000</t>
  </si>
  <si>
    <t xml:space="preserve">lokal nr 1
o pow. 37,10m²
ul. Bukowska 108B
obr.Łazarz 
ark. 4-5A
dz.2/7
o pow.  590m²
KW 60307</t>
  </si>
  <si>
    <t xml:space="preserve">lokal nr 7
o pow. 19,70m²
ul. Św. Marcin 53/55
obr. Poznań
ark. 42
dz18/3, 19/1, 20/1, 21/1, 28/3
o pow. 708 m²
KW 111.301</t>
  </si>
  <si>
    <t xml:space="preserve">6/1000</t>
  </si>
  <si>
    <t xml:space="preserve">lokal nr 16
o pow. 35,30m²
ul. Św. Marcin 57
obr.Poznań
ark. 42
dz.18/3, 19/1, 20/1, 21/1, 28/3
o pow.  708m²
KW 111301</t>
  </si>
  <si>
    <t xml:space="preserve">11/1000</t>
  </si>
  <si>
    <t xml:space="preserve">lokal nr 13
o pow. 47,90m²
ul. Bukowska 124B
obr. Łazarz
ark. 2-3A
dz.46/7
o pow. 391 m²
KW 65 799</t>
  </si>
  <si>
    <t xml:space="preserve">322/10000</t>
  </si>
  <si>
    <t xml:space="preserve">lokal nr 1
o pow. 44,60m²
ul.Bukowska 124A
obr.Łazarz 
ark. 2-3A
dz.46/7
o pow.  391m²
KW 65799</t>
  </si>
  <si>
    <t xml:space="preserve">301/10000</t>
  </si>
  <si>
    <t xml:space="preserve">lokal nr 14
o pow. 77,70m²
ul. Łukaszewicza 2
obr. Łazarz
ark. 32
dz.58/2
o pow. 304 m²
KW 65363</t>
  </si>
  <si>
    <t xml:space="preserve">76/1000</t>
  </si>
  <si>
    <t xml:space="preserve">lokal nr 8
o pow. 40,20m²
ul. Wysockiego 2
obr.Górczyn
ark. 1
dz.21/8
o pow.  410m²
KW 101 673</t>
  </si>
  <si>
    <t xml:space="preserve">26/1000</t>
  </si>
  <si>
    <t xml:space="preserve">lokal nr 1
o pow. 54,90m²
ul. Bogusławskiego 34
obr. Łazarz
ark. 31
dz.168/2
o pow. 161 m²
KW 72 314</t>
  </si>
  <si>
    <t xml:space="preserve">1601/10000</t>
  </si>
  <si>
    <t xml:space="preserve">lokal nr 5
o pow. 37,30m²
ul. Bułgarska 152C
obr.Łazarz 
ark. 2-3A
dz.4/39
o pow. 443m²
KW75 589</t>
  </si>
  <si>
    <t xml:space="preserve">lokal nr 5
o pow. 38,80m²+piwnica 0,4m² jako pom. przynal.
ul. Głogowska 179
obr.Górczyn
ark. 12
dz.46/23
o pow. 426m²
KW 115 906</t>
  </si>
  <si>
    <t xml:space="preserve">inst. wod-kan
inst. elektr.
Inst. gazowa
piece</t>
  </si>
  <si>
    <t xml:space="preserve">52/1000</t>
  </si>
  <si>
    <t xml:space="preserve">lokal nr 24
o pow. 26,80m²
ul. Grochowska 49A
obr. Łazarz
ark. 16
dz.29/4, 10/2
o pow. 153 m²
KW 60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28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  <c r="Z3" s="1" t="s">
        <v>2</v>
      </c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3</v>
      </c>
      <c r="L4" s="3"/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4</v>
      </c>
      <c r="I6" s="5" t="s">
        <v>5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6</v>
      </c>
      <c r="I7" s="5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7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8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8" t="s">
        <v>13</v>
      </c>
      <c r="F11" s="8" t="s">
        <v>14</v>
      </c>
      <c r="G11" s="9" t="s">
        <v>15</v>
      </c>
      <c r="H11" s="7" t="s">
        <v>16</v>
      </c>
      <c r="I11" s="7" t="s">
        <v>17</v>
      </c>
      <c r="J11" s="7" t="s">
        <v>18</v>
      </c>
      <c r="K11" s="7" t="s">
        <v>19</v>
      </c>
      <c r="L11" s="7" t="s">
        <v>20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49.25" hidden="false" customHeight="true" outlineLevel="0" collapsed="false">
      <c r="A13" s="17" t="s">
        <v>21</v>
      </c>
      <c r="B13" s="18" t="s">
        <v>22</v>
      </c>
      <c r="C13" s="19" t="s">
        <v>23</v>
      </c>
      <c r="D13" s="19" t="s">
        <v>24</v>
      </c>
      <c r="E13" s="20" t="n">
        <v>85060</v>
      </c>
      <c r="F13" s="20" t="n">
        <v>3744</v>
      </c>
      <c r="G13" s="21" t="n">
        <f aca="false">0.22*F13</f>
        <v>823.68</v>
      </c>
      <c r="H13" s="22" t="n">
        <f aca="false">SUM(E13:G13)</f>
        <v>89627.68</v>
      </c>
      <c r="I13" s="23" t="n">
        <f aca="false">+SUM(F13,G13)*0.15</f>
        <v>685.152</v>
      </c>
      <c r="J13" s="23" t="n">
        <f aca="false">SUM(F13:G13)*0.01</f>
        <v>45.6768</v>
      </c>
      <c r="K13" s="24" t="s">
        <v>25</v>
      </c>
      <c r="L13" s="25" t="s">
        <v>26</v>
      </c>
      <c r="M13" s="2"/>
      <c r="N13" s="2"/>
    </row>
    <row r="14" s="1" customFormat="true" ht="147.75" hidden="false" customHeight="true" outlineLevel="0" collapsed="false">
      <c r="A14" s="17" t="s">
        <v>27</v>
      </c>
      <c r="B14" s="18" t="s">
        <v>28</v>
      </c>
      <c r="C14" s="19" t="s">
        <v>23</v>
      </c>
      <c r="D14" s="19" t="s">
        <v>24</v>
      </c>
      <c r="E14" s="20" t="n">
        <v>71581</v>
      </c>
      <c r="F14" s="20" t="n">
        <v>2921</v>
      </c>
      <c r="G14" s="21" t="n">
        <f aca="false">0.22*F14</f>
        <v>642.62</v>
      </c>
      <c r="H14" s="22" t="n">
        <f aca="false">SUM(E14:G14)</f>
        <v>75144.62</v>
      </c>
      <c r="I14" s="23" t="n">
        <f aca="false">+SUM(F14,G14)*0.15</f>
        <v>534.543</v>
      </c>
      <c r="J14" s="23" t="n">
        <f aca="false">SUM(F14:G14)*0.01</f>
        <v>35.6362</v>
      </c>
      <c r="K14" s="24" t="s">
        <v>29</v>
      </c>
      <c r="L14" s="25" t="s">
        <v>26</v>
      </c>
      <c r="M14" s="2"/>
      <c r="N14" s="2"/>
    </row>
    <row r="15" s="1" customFormat="true" ht="146.25" hidden="false" customHeight="true" outlineLevel="0" collapsed="false">
      <c r="A15" s="17" t="n">
        <v>3</v>
      </c>
      <c r="B15" s="18" t="s">
        <v>30</v>
      </c>
      <c r="C15" s="19" t="s">
        <v>23</v>
      </c>
      <c r="D15" s="19" t="s">
        <v>24</v>
      </c>
      <c r="E15" s="20" t="n">
        <v>91081</v>
      </c>
      <c r="F15" s="20" t="n">
        <v>3834</v>
      </c>
      <c r="G15" s="21" t="n">
        <f aca="false">0.22*F15</f>
        <v>843.48</v>
      </c>
      <c r="H15" s="22" t="n">
        <f aca="false">SUM(E15:G15)</f>
        <v>95758.48</v>
      </c>
      <c r="I15" s="23" t="n">
        <f aca="false">+SUM(F15,G15)*0.15</f>
        <v>701.622</v>
      </c>
      <c r="J15" s="23" t="n">
        <f aca="false">SUM(F15:G15)*0.01</f>
        <v>46.7748</v>
      </c>
      <c r="K15" s="24" t="s">
        <v>31</v>
      </c>
      <c r="L15" s="25" t="s">
        <v>26</v>
      </c>
      <c r="M15" s="2"/>
      <c r="N15" s="2"/>
    </row>
    <row r="16" s="1" customFormat="true" ht="149.25" hidden="false" customHeight="true" outlineLevel="0" collapsed="false">
      <c r="A16" s="17" t="n">
        <v>4</v>
      </c>
      <c r="B16" s="18" t="s">
        <v>32</v>
      </c>
      <c r="C16" s="19" t="s">
        <v>23</v>
      </c>
      <c r="D16" s="19" t="s">
        <v>24</v>
      </c>
      <c r="E16" s="20" t="n">
        <v>71715</v>
      </c>
      <c r="F16" s="20" t="n">
        <v>2994</v>
      </c>
      <c r="G16" s="21" t="n">
        <f aca="false">0.22*F16</f>
        <v>658.68</v>
      </c>
      <c r="H16" s="22" t="n">
        <f aca="false">SUM(E16:G16)</f>
        <v>75367.68</v>
      </c>
      <c r="I16" s="23" t="n">
        <f aca="false">+SUM(F16,G16)*0.15</f>
        <v>547.902</v>
      </c>
      <c r="J16" s="23" t="n">
        <f aca="false">SUM(F16:G16)*0.01</f>
        <v>36.5268</v>
      </c>
      <c r="K16" s="24" t="s">
        <v>33</v>
      </c>
      <c r="L16" s="25" t="s">
        <v>26</v>
      </c>
      <c r="M16" s="2"/>
      <c r="N16" s="2"/>
    </row>
    <row r="17" s="1" customFormat="true" ht="147.75" hidden="false" customHeight="true" outlineLevel="0" collapsed="false">
      <c r="A17" s="17" t="n">
        <v>5</v>
      </c>
      <c r="B17" s="18" t="s">
        <v>34</v>
      </c>
      <c r="C17" s="19" t="s">
        <v>23</v>
      </c>
      <c r="D17" s="19" t="s">
        <v>24</v>
      </c>
      <c r="E17" s="20" t="n">
        <v>80686</v>
      </c>
      <c r="F17" s="20" t="n">
        <v>2994</v>
      </c>
      <c r="G17" s="21" t="n">
        <f aca="false">0.22*F17</f>
        <v>658.68</v>
      </c>
      <c r="H17" s="22" t="n">
        <f aca="false">SUM(E17:G17)</f>
        <v>84338.68</v>
      </c>
      <c r="I17" s="23" t="n">
        <f aca="false">+SUM(F17,G17)*0.15</f>
        <v>547.902</v>
      </c>
      <c r="J17" s="23" t="n">
        <f aca="false">SUM(F17:G17)*0.01</f>
        <v>36.5268</v>
      </c>
      <c r="K17" s="24" t="s">
        <v>33</v>
      </c>
      <c r="L17" s="25" t="s">
        <v>26</v>
      </c>
      <c r="M17" s="2"/>
      <c r="N17" s="2"/>
    </row>
    <row r="18" s="1" customFormat="true" ht="153.75" hidden="false" customHeight="true" outlineLevel="0" collapsed="false">
      <c r="A18" s="17" t="n">
        <v>6</v>
      </c>
      <c r="B18" s="18" t="s">
        <v>35</v>
      </c>
      <c r="C18" s="19" t="s">
        <v>23</v>
      </c>
      <c r="D18" s="19" t="s">
        <v>24</v>
      </c>
      <c r="E18" s="20" t="n">
        <v>70948</v>
      </c>
      <c r="F18" s="20" t="n">
        <v>2994</v>
      </c>
      <c r="G18" s="21" t="n">
        <f aca="false">0.22*F18</f>
        <v>658.68</v>
      </c>
      <c r="H18" s="22" t="n">
        <f aca="false">SUM(E18:G18)</f>
        <v>74600.68</v>
      </c>
      <c r="I18" s="23" t="n">
        <f aca="false">+SUM(F18,G18)*0.15</f>
        <v>547.902</v>
      </c>
      <c r="J18" s="23" t="n">
        <f aca="false">SUM(F18:G18)*0.01</f>
        <v>36.5268</v>
      </c>
      <c r="K18" s="24" t="s">
        <v>33</v>
      </c>
      <c r="L18" s="25" t="s">
        <v>26</v>
      </c>
      <c r="M18" s="2"/>
      <c r="N18" s="2"/>
    </row>
    <row r="19" s="1" customFormat="true" ht="153.75" hidden="false" customHeight="true" outlineLevel="0" collapsed="false">
      <c r="A19" s="17" t="n">
        <v>7</v>
      </c>
      <c r="B19" s="18" t="s">
        <v>36</v>
      </c>
      <c r="C19" s="19" t="s">
        <v>23</v>
      </c>
      <c r="D19" s="19" t="s">
        <v>24</v>
      </c>
      <c r="E19" s="20" t="n">
        <v>72128</v>
      </c>
      <c r="F19" s="20" t="n">
        <v>2983</v>
      </c>
      <c r="G19" s="21" t="n">
        <f aca="false">0.22*F19</f>
        <v>656.26</v>
      </c>
      <c r="H19" s="22" t="n">
        <f aca="false">SUM(E19:G19)</f>
        <v>75767.26</v>
      </c>
      <c r="I19" s="23" t="n">
        <f aca="false">+SUM(F19,G19)*0.15</f>
        <v>545.889</v>
      </c>
      <c r="J19" s="23" t="n">
        <f aca="false">SUM(F19:G19)*0.01</f>
        <v>36.3926</v>
      </c>
      <c r="K19" s="24" t="s">
        <v>37</v>
      </c>
      <c r="L19" s="25" t="s">
        <v>26</v>
      </c>
      <c r="M19" s="2"/>
      <c r="N19" s="2"/>
    </row>
    <row r="20" s="1" customFormat="true" ht="142.5" hidden="false" customHeight="true" outlineLevel="0" collapsed="false">
      <c r="A20" s="17" t="n">
        <v>8</v>
      </c>
      <c r="B20" s="18" t="s">
        <v>38</v>
      </c>
      <c r="C20" s="19" t="s">
        <v>23</v>
      </c>
      <c r="D20" s="19" t="s">
        <v>24</v>
      </c>
      <c r="E20" s="20" t="n">
        <v>82911</v>
      </c>
      <c r="F20" s="20" t="n">
        <v>3582</v>
      </c>
      <c r="G20" s="21" t="n">
        <f aca="false">0.22*F20</f>
        <v>788.04</v>
      </c>
      <c r="H20" s="22" t="n">
        <f aca="false">SUM(E20:G20)</f>
        <v>87281.04</v>
      </c>
      <c r="I20" s="23" t="n">
        <f aca="false">+SUM(F20,G20)*0.15</f>
        <v>655.506</v>
      </c>
      <c r="J20" s="23" t="n">
        <f aca="false">SUM(F20:G20)*0.01</f>
        <v>43.7004</v>
      </c>
      <c r="K20" s="24" t="s">
        <v>39</v>
      </c>
      <c r="L20" s="25" t="s">
        <v>26</v>
      </c>
      <c r="M20" s="2"/>
      <c r="N20" s="2"/>
    </row>
    <row r="21" s="1" customFormat="true" ht="144.75" hidden="false" customHeight="true" outlineLevel="0" collapsed="false">
      <c r="A21" s="17" t="n">
        <v>9</v>
      </c>
      <c r="B21" s="18" t="s">
        <v>40</v>
      </c>
      <c r="C21" s="19" t="s">
        <v>23</v>
      </c>
      <c r="D21" s="19" t="s">
        <v>24</v>
      </c>
      <c r="E21" s="20" t="n">
        <v>58425</v>
      </c>
      <c r="F21" s="20" t="n">
        <v>4217</v>
      </c>
      <c r="G21" s="21" t="n">
        <f aca="false">0.22*F21</f>
        <v>927.74</v>
      </c>
      <c r="H21" s="22" t="n">
        <f aca="false">SUM(E21:G21)</f>
        <v>63569.74</v>
      </c>
      <c r="I21" s="23" t="n">
        <f aca="false">+SUM(F21,G21)*0.15</f>
        <v>771.711</v>
      </c>
      <c r="J21" s="23" t="n">
        <f aca="false">SUM(F21:G21)*0.01</f>
        <v>51.4474</v>
      </c>
      <c r="K21" s="24" t="s">
        <v>41</v>
      </c>
      <c r="L21" s="25" t="s">
        <v>26</v>
      </c>
      <c r="M21" s="2"/>
      <c r="N21" s="2"/>
    </row>
    <row r="22" s="1" customFormat="true" ht="156.75" hidden="false" customHeight="true" outlineLevel="0" collapsed="false">
      <c r="A22" s="17" t="n">
        <v>10</v>
      </c>
      <c r="B22" s="18" t="s">
        <v>42</v>
      </c>
      <c r="C22" s="19" t="s">
        <v>23</v>
      </c>
      <c r="D22" s="19" t="s">
        <v>24</v>
      </c>
      <c r="E22" s="20" t="n">
        <v>93950</v>
      </c>
      <c r="F22" s="20" t="n">
        <v>3676</v>
      </c>
      <c r="G22" s="21" t="n">
        <f aca="false">0.22*F22</f>
        <v>808.72</v>
      </c>
      <c r="H22" s="22" t="n">
        <f aca="false">SUM(E22:G22)</f>
        <v>98434.72</v>
      </c>
      <c r="I22" s="23" t="n">
        <f aca="false">+SUM(F22,G22)*0.15</f>
        <v>672.708</v>
      </c>
      <c r="J22" s="23" t="n">
        <f aca="false">SUM(F22:G22)*0.01</f>
        <v>44.8472</v>
      </c>
      <c r="K22" s="24" t="s">
        <v>43</v>
      </c>
      <c r="L22" s="25" t="s">
        <v>26</v>
      </c>
      <c r="M22" s="2"/>
      <c r="N22" s="2"/>
    </row>
    <row r="23" s="1" customFormat="true" ht="147" hidden="false" customHeight="true" outlineLevel="0" collapsed="false">
      <c r="A23" s="17" t="n">
        <v>11</v>
      </c>
      <c r="B23" s="18" t="s">
        <v>44</v>
      </c>
      <c r="C23" s="19" t="s">
        <v>23</v>
      </c>
      <c r="D23" s="19" t="s">
        <v>24</v>
      </c>
      <c r="E23" s="20" t="n">
        <v>115379</v>
      </c>
      <c r="F23" s="20" t="n">
        <v>5881</v>
      </c>
      <c r="G23" s="21" t="n">
        <f aca="false">0.22*F23</f>
        <v>1293.82</v>
      </c>
      <c r="H23" s="22" t="n">
        <f aca="false">SUM(E23:G23)</f>
        <v>122553.82</v>
      </c>
      <c r="I23" s="23" t="n">
        <f aca="false">+SUM(F23,G23)*0.15</f>
        <v>1076.223</v>
      </c>
      <c r="J23" s="23" t="n">
        <f aca="false">SUM(F23:G23)*0.01</f>
        <v>71.7482</v>
      </c>
      <c r="K23" s="24" t="s">
        <v>45</v>
      </c>
      <c r="L23" s="25" t="s">
        <v>26</v>
      </c>
      <c r="M23" s="2"/>
      <c r="N23" s="2"/>
    </row>
    <row r="24" s="1" customFormat="true" ht="156" hidden="false" customHeight="true" outlineLevel="0" collapsed="false">
      <c r="A24" s="17" t="n">
        <v>12</v>
      </c>
      <c r="B24" s="18" t="s">
        <v>46</v>
      </c>
      <c r="C24" s="19" t="s">
        <v>23</v>
      </c>
      <c r="D24" s="19" t="s">
        <v>24</v>
      </c>
      <c r="E24" s="20" t="n">
        <v>80581</v>
      </c>
      <c r="F24" s="20" t="n">
        <v>2940</v>
      </c>
      <c r="G24" s="21" t="n">
        <f aca="false">0.22*F24</f>
        <v>646.8</v>
      </c>
      <c r="H24" s="22" t="n">
        <f aca="false">SUM(E24:G24)</f>
        <v>84167.8</v>
      </c>
      <c r="I24" s="23" t="n">
        <f aca="false">+SUM(F24,G24)*0.15</f>
        <v>538.02</v>
      </c>
      <c r="J24" s="23" t="n">
        <f aca="false">SUM(F24:G24)*0.01</f>
        <v>35.868</v>
      </c>
      <c r="K24" s="24" t="s">
        <v>47</v>
      </c>
      <c r="L24" s="25" t="s">
        <v>26</v>
      </c>
      <c r="M24" s="2"/>
      <c r="N24" s="2"/>
    </row>
    <row r="25" s="1" customFormat="true" ht="148.5" hidden="false" customHeight="true" outlineLevel="0" collapsed="false">
      <c r="A25" s="17" t="n">
        <v>13</v>
      </c>
      <c r="B25" s="18" t="s">
        <v>48</v>
      </c>
      <c r="C25" s="19" t="s">
        <v>23</v>
      </c>
      <c r="D25" s="19" t="s">
        <v>24</v>
      </c>
      <c r="E25" s="20" t="n">
        <v>89739</v>
      </c>
      <c r="F25" s="20" t="n">
        <v>3904</v>
      </c>
      <c r="G25" s="21" t="n">
        <f aca="false">0.22*F25</f>
        <v>858.88</v>
      </c>
      <c r="H25" s="22" t="n">
        <f aca="false">SUM(E25:G25)</f>
        <v>94501.88</v>
      </c>
      <c r="I25" s="23" t="n">
        <f aca="false">+SUM(F25,G25)*0.15</f>
        <v>714.432</v>
      </c>
      <c r="J25" s="23" t="n">
        <f aca="false">SUM(F25:G25)*0.01</f>
        <v>47.6288</v>
      </c>
      <c r="K25" s="24" t="s">
        <v>49</v>
      </c>
      <c r="L25" s="25" t="s">
        <v>26</v>
      </c>
      <c r="M25" s="2"/>
      <c r="N25" s="2"/>
    </row>
    <row r="26" s="1" customFormat="true" ht="146.25" hidden="false" customHeight="true" outlineLevel="0" collapsed="false">
      <c r="A26" s="17" t="n">
        <v>14</v>
      </c>
      <c r="B26" s="18" t="s">
        <v>50</v>
      </c>
      <c r="C26" s="19" t="s">
        <v>23</v>
      </c>
      <c r="D26" s="19" t="s">
        <v>24</v>
      </c>
      <c r="E26" s="20" t="n">
        <v>75242</v>
      </c>
      <c r="F26" s="20" t="n">
        <v>7435</v>
      </c>
      <c r="G26" s="21" t="n">
        <f aca="false">0.22*F26</f>
        <v>1635.7</v>
      </c>
      <c r="H26" s="22" t="n">
        <f aca="false">SUM(E26:G26)</f>
        <v>84312.7</v>
      </c>
      <c r="I26" s="23" t="n">
        <f aca="false">+SUM(F26,G26)*0.15</f>
        <v>1360.605</v>
      </c>
      <c r="J26" s="23" t="n">
        <f aca="false">SUM(F26:G26)*0.01</f>
        <v>90.707</v>
      </c>
      <c r="K26" s="24" t="s">
        <v>51</v>
      </c>
      <c r="L26" s="25" t="s">
        <v>26</v>
      </c>
      <c r="M26" s="2"/>
      <c r="N26" s="2"/>
    </row>
    <row r="27" s="1" customFormat="true" ht="143.25" hidden="false" customHeight="true" outlineLevel="0" collapsed="false">
      <c r="A27" s="17" t="n">
        <v>15</v>
      </c>
      <c r="B27" s="18" t="s">
        <v>52</v>
      </c>
      <c r="C27" s="19" t="s">
        <v>23</v>
      </c>
      <c r="D27" s="19" t="s">
        <v>24</v>
      </c>
      <c r="E27" s="20" t="n">
        <v>52718</v>
      </c>
      <c r="F27" s="20" t="n">
        <v>5396</v>
      </c>
      <c r="G27" s="21" t="n">
        <f aca="false">0.22*F27</f>
        <v>1187.12</v>
      </c>
      <c r="H27" s="22" t="n">
        <f aca="false">SUM(E27:G27)</f>
        <v>59301.12</v>
      </c>
      <c r="I27" s="23" t="n">
        <f aca="false">+SUM(F27,G27)*0.15</f>
        <v>987.468</v>
      </c>
      <c r="J27" s="23" t="n">
        <f aca="false">SUM(F27:G27)*0.01</f>
        <v>65.8312</v>
      </c>
      <c r="K27" s="24" t="s">
        <v>53</v>
      </c>
      <c r="L27" s="25" t="s">
        <v>26</v>
      </c>
      <c r="M27" s="2"/>
      <c r="N27" s="2"/>
    </row>
    <row r="28" s="1" customFormat="true" ht="156" hidden="false" customHeight="true" outlineLevel="0" collapsed="false">
      <c r="A28" s="17" t="n">
        <v>16</v>
      </c>
      <c r="B28" s="18" t="s">
        <v>54</v>
      </c>
      <c r="C28" s="19" t="s">
        <v>23</v>
      </c>
      <c r="D28" s="19" t="s">
        <v>24</v>
      </c>
      <c r="E28" s="20" t="n">
        <v>88387</v>
      </c>
      <c r="F28" s="20" t="n">
        <v>3717</v>
      </c>
      <c r="G28" s="21" t="n">
        <f aca="false">0.22*F28</f>
        <v>817.74</v>
      </c>
      <c r="H28" s="22" t="n">
        <f aca="false">SUM(E28:G28)</f>
        <v>92921.74</v>
      </c>
      <c r="I28" s="23" t="n">
        <f aca="false">+SUM(F28,G28)*0.15</f>
        <v>680.211</v>
      </c>
      <c r="J28" s="23" t="n">
        <f aca="false">SUM(F28:G28)*0.01</f>
        <v>45.3474</v>
      </c>
      <c r="K28" s="24" t="s">
        <v>55</v>
      </c>
      <c r="L28" s="25" t="s">
        <v>26</v>
      </c>
      <c r="M28" s="2"/>
      <c r="N28" s="2"/>
    </row>
    <row r="29" s="1" customFormat="true" ht="156" hidden="false" customHeight="true" outlineLevel="0" collapsed="false">
      <c r="A29" s="17" t="n">
        <v>17</v>
      </c>
      <c r="B29" s="18" t="s">
        <v>56</v>
      </c>
      <c r="C29" s="19" t="s">
        <v>23</v>
      </c>
      <c r="D29" s="19" t="s">
        <v>24</v>
      </c>
      <c r="E29" s="20" t="n">
        <v>40741</v>
      </c>
      <c r="F29" s="20" t="n">
        <v>1834</v>
      </c>
      <c r="G29" s="21" t="n">
        <f aca="false">0.22*F29</f>
        <v>403.48</v>
      </c>
      <c r="H29" s="22" t="n">
        <f aca="false">SUM(E29:G29)</f>
        <v>42978.48</v>
      </c>
      <c r="I29" s="23" t="n">
        <f aca="false">+SUM(F29,G29)*0.15</f>
        <v>335.622</v>
      </c>
      <c r="J29" s="23" t="n">
        <f aca="false">SUM(F29:G29)*0.01</f>
        <v>22.3748</v>
      </c>
      <c r="K29" s="24" t="s">
        <v>57</v>
      </c>
      <c r="L29" s="25" t="s">
        <v>26</v>
      </c>
      <c r="M29" s="2"/>
      <c r="N29" s="2"/>
    </row>
    <row r="30" s="1" customFormat="true" ht="134.25" hidden="false" customHeight="true" outlineLevel="0" collapsed="false">
      <c r="A30" s="17" t="n">
        <v>18</v>
      </c>
      <c r="B30" s="18" t="s">
        <v>58</v>
      </c>
      <c r="C30" s="19" t="s">
        <v>23</v>
      </c>
      <c r="D30" s="19" t="s">
        <v>24</v>
      </c>
      <c r="E30" s="20" t="n">
        <v>55347</v>
      </c>
      <c r="F30" s="20" t="n">
        <v>2363</v>
      </c>
      <c r="G30" s="21" t="n">
        <f aca="false">0.22*F30</f>
        <v>519.86</v>
      </c>
      <c r="H30" s="22" t="n">
        <f aca="false">SUM(E30:G30)</f>
        <v>58229.86</v>
      </c>
      <c r="I30" s="23" t="n">
        <f aca="false">+SUM(F30,G30)*0.15</f>
        <v>432.429</v>
      </c>
      <c r="J30" s="23" t="n">
        <f aca="false">SUM(F30:G30)*0.01</f>
        <v>28.8286</v>
      </c>
      <c r="K30" s="24" t="s">
        <v>59</v>
      </c>
      <c r="L30" s="25" t="s">
        <v>26</v>
      </c>
      <c r="M30" s="2"/>
      <c r="N30" s="2"/>
    </row>
    <row r="31" s="1" customFormat="true" ht="151.5" hidden="false" customHeight="true" outlineLevel="0" collapsed="false">
      <c r="A31" s="17" t="n">
        <v>19</v>
      </c>
      <c r="B31" s="18" t="s">
        <v>60</v>
      </c>
      <c r="C31" s="19" t="s">
        <v>23</v>
      </c>
      <c r="D31" s="19" t="s">
        <v>24</v>
      </c>
      <c r="E31" s="20" t="n">
        <v>111430</v>
      </c>
      <c r="F31" s="20" t="n">
        <v>5768</v>
      </c>
      <c r="G31" s="21" t="n">
        <f aca="false">0.22*F31</f>
        <v>1268.96</v>
      </c>
      <c r="H31" s="22" t="n">
        <f aca="false">SUM(E31:G31)</f>
        <v>118466.96</v>
      </c>
      <c r="I31" s="23" t="n">
        <f aca="false">+SUM(F31,G31)*0.15</f>
        <v>1055.544</v>
      </c>
      <c r="J31" s="23" t="n">
        <f aca="false">SUM(F31:G31)*0.01</f>
        <v>70.3696</v>
      </c>
      <c r="K31" s="24" t="s">
        <v>61</v>
      </c>
      <c r="L31" s="25" t="s">
        <v>26</v>
      </c>
      <c r="M31" s="2"/>
      <c r="N31" s="2"/>
    </row>
    <row r="32" s="1" customFormat="true" ht="147.75" hidden="false" customHeight="true" outlineLevel="0" collapsed="false">
      <c r="A32" s="17" t="n">
        <v>20</v>
      </c>
      <c r="B32" s="18" t="s">
        <v>62</v>
      </c>
      <c r="C32" s="19" t="s">
        <v>23</v>
      </c>
      <c r="D32" s="19" t="s">
        <v>63</v>
      </c>
      <c r="E32" s="20" t="n">
        <v>71502</v>
      </c>
      <c r="F32" s="20" t="n">
        <v>2224</v>
      </c>
      <c r="G32" s="21" t="n">
        <f aca="false">0.22*F32</f>
        <v>489.28</v>
      </c>
      <c r="H32" s="22" t="n">
        <f aca="false">SUM(E32:G32)</f>
        <v>74215.28</v>
      </c>
      <c r="I32" s="23" t="n">
        <f aca="false">+SUM(F32,G32)*0.15</f>
        <v>406.992</v>
      </c>
      <c r="J32" s="23" t="n">
        <f aca="false">SUM(F32:G32)*0.01</f>
        <v>27.1328</v>
      </c>
      <c r="K32" s="24" t="s">
        <v>64</v>
      </c>
      <c r="L32" s="25" t="s">
        <v>26</v>
      </c>
      <c r="M32" s="2"/>
      <c r="N32" s="2"/>
    </row>
    <row r="33" s="1" customFormat="true" ht="144" hidden="false" customHeight="true" outlineLevel="0" collapsed="false">
      <c r="A33" s="17" t="n">
        <v>21</v>
      </c>
      <c r="B33" s="18" t="s">
        <v>65</v>
      </c>
      <c r="C33" s="19" t="s">
        <v>23</v>
      </c>
      <c r="D33" s="19" t="s">
        <v>66</v>
      </c>
      <c r="E33" s="20" t="n">
        <v>156448</v>
      </c>
      <c r="F33" s="20" t="n">
        <v>15752</v>
      </c>
      <c r="G33" s="21" t="n">
        <f aca="false">0.22*F33</f>
        <v>3465.44</v>
      </c>
      <c r="H33" s="22" t="n">
        <f aca="false">SUM(E33:G33)</f>
        <v>175665.44</v>
      </c>
      <c r="I33" s="23" t="n">
        <f aca="false">+SUM(F33,G33)*0.15</f>
        <v>2882.616</v>
      </c>
      <c r="J33" s="23" t="n">
        <f aca="false">SUM(F33:G33)*0.01</f>
        <v>192.1744</v>
      </c>
      <c r="K33" s="24" t="s">
        <v>67</v>
      </c>
      <c r="L33" s="25" t="s">
        <v>26</v>
      </c>
      <c r="M33" s="2"/>
      <c r="N33" s="2"/>
    </row>
    <row r="34" s="1" customFormat="true" ht="148.5" hidden="false" customHeight="true" outlineLevel="0" collapsed="false">
      <c r="A34" s="17" t="n">
        <v>22</v>
      </c>
      <c r="B34" s="18" t="s">
        <v>68</v>
      </c>
      <c r="C34" s="19" t="s">
        <v>23</v>
      </c>
      <c r="D34" s="19" t="s">
        <v>66</v>
      </c>
      <c r="E34" s="20" t="n">
        <v>94117</v>
      </c>
      <c r="F34" s="20" t="n">
        <v>8971</v>
      </c>
      <c r="G34" s="21" t="n">
        <f aca="false">0.22*F34</f>
        <v>1973.62</v>
      </c>
      <c r="H34" s="22" t="n">
        <f aca="false">SUM(E34:G34)</f>
        <v>105061.62</v>
      </c>
      <c r="I34" s="23" t="n">
        <f aca="false">+SUM(F34,G34)*0.15</f>
        <v>1641.693</v>
      </c>
      <c r="J34" s="23" t="n">
        <f aca="false">SUM(F34:G34)*0.01</f>
        <v>109.4462</v>
      </c>
      <c r="K34" s="24" t="s">
        <v>69</v>
      </c>
      <c r="L34" s="25" t="s">
        <v>26</v>
      </c>
      <c r="M34" s="2"/>
      <c r="N34" s="2"/>
    </row>
    <row r="35" s="1" customFormat="true" ht="148.5" hidden="false" customHeight="true" outlineLevel="0" collapsed="false">
      <c r="A35" s="17" t="n">
        <v>23</v>
      </c>
      <c r="B35" s="18" t="s">
        <v>70</v>
      </c>
      <c r="C35" s="19" t="s">
        <v>23</v>
      </c>
      <c r="D35" s="19" t="s">
        <v>66</v>
      </c>
      <c r="E35" s="20" t="n">
        <v>147055</v>
      </c>
      <c r="F35" s="20" t="n">
        <v>16119</v>
      </c>
      <c r="G35" s="21" t="n">
        <f aca="false">0.22*F35</f>
        <v>3546.18</v>
      </c>
      <c r="H35" s="22" t="n">
        <f aca="false">SUM(E35:G35)</f>
        <v>166720.18</v>
      </c>
      <c r="I35" s="23" t="n">
        <f aca="false">+SUM(F35,G35)*0.15</f>
        <v>2949.777</v>
      </c>
      <c r="J35" s="23" t="n">
        <f aca="false">SUM(F35:G35)*0.01</f>
        <v>196.6518</v>
      </c>
      <c r="K35" s="24" t="s">
        <v>71</v>
      </c>
      <c r="L35" s="25" t="s">
        <v>26</v>
      </c>
      <c r="M35" s="2"/>
      <c r="N35" s="2"/>
    </row>
    <row r="36" s="1" customFormat="true" ht="147.75" hidden="false" customHeight="true" outlineLevel="0" collapsed="false">
      <c r="A36" s="17" t="n">
        <v>24</v>
      </c>
      <c r="B36" s="18" t="s">
        <v>72</v>
      </c>
      <c r="C36" s="19" t="s">
        <v>23</v>
      </c>
      <c r="D36" s="19" t="s">
        <v>66</v>
      </c>
      <c r="E36" s="20" t="n">
        <v>81843</v>
      </c>
      <c r="F36" s="20" t="n">
        <v>8561</v>
      </c>
      <c r="G36" s="21" t="n">
        <f aca="false">0.22*F36</f>
        <v>1883.42</v>
      </c>
      <c r="H36" s="22" t="n">
        <f aca="false">SUM(E36:G36)</f>
        <v>92287.42</v>
      </c>
      <c r="I36" s="23" t="n">
        <f aca="false">+SUM(F36,G36)*0.15</f>
        <v>1566.663</v>
      </c>
      <c r="J36" s="23" t="n">
        <f aca="false">SUM(F36:G36)*0.01</f>
        <v>104.4442</v>
      </c>
      <c r="K36" s="24" t="s">
        <v>73</v>
      </c>
      <c r="L36" s="25" t="s">
        <v>26</v>
      </c>
      <c r="M36" s="2"/>
      <c r="N36" s="2"/>
    </row>
    <row r="37" s="1" customFormat="true" ht="147" hidden="false" customHeight="true" outlineLevel="0" collapsed="false">
      <c r="A37" s="17" t="n">
        <v>25</v>
      </c>
      <c r="B37" s="18" t="s">
        <v>74</v>
      </c>
      <c r="C37" s="19" t="s">
        <v>23</v>
      </c>
      <c r="D37" s="19" t="s">
        <v>24</v>
      </c>
      <c r="E37" s="20" t="n">
        <v>130233</v>
      </c>
      <c r="F37" s="20" t="n">
        <v>7324</v>
      </c>
      <c r="G37" s="21" t="n">
        <f aca="false">0.22*F37</f>
        <v>1611.28</v>
      </c>
      <c r="H37" s="22" t="n">
        <f aca="false">SUM(E37:G37)</f>
        <v>139168.28</v>
      </c>
      <c r="I37" s="23" t="n">
        <f aca="false">+SUM(F37,G37)*0.15</f>
        <v>1340.292</v>
      </c>
      <c r="J37" s="23" t="n">
        <f aca="false">SUM(F37:G37)*0.01</f>
        <v>89.3528</v>
      </c>
      <c r="K37" s="24" t="s">
        <v>75</v>
      </c>
      <c r="L37" s="25" t="s">
        <v>26</v>
      </c>
      <c r="M37" s="2"/>
      <c r="N37" s="2"/>
    </row>
    <row r="38" s="1" customFormat="true" ht="144.75" hidden="false" customHeight="true" outlineLevel="0" collapsed="false">
      <c r="A38" s="17" t="n">
        <v>26</v>
      </c>
      <c r="B38" s="18" t="s">
        <v>76</v>
      </c>
      <c r="C38" s="19" t="s">
        <v>23</v>
      </c>
      <c r="D38" s="19" t="s">
        <v>24</v>
      </c>
      <c r="E38" s="20" t="n">
        <v>113390</v>
      </c>
      <c r="F38" s="20" t="n">
        <v>5051</v>
      </c>
      <c r="G38" s="21" t="n">
        <f aca="false">0.22*F38</f>
        <v>1111.22</v>
      </c>
      <c r="H38" s="22" t="n">
        <f aca="false">SUM(E38:G38)</f>
        <v>119552.22</v>
      </c>
      <c r="I38" s="23" t="n">
        <f aca="false">+SUM(F38,G38)*0.15</f>
        <v>924.333</v>
      </c>
      <c r="J38" s="23" t="n">
        <f aca="false">SUM(F38:G38)*0.01</f>
        <v>61.6222</v>
      </c>
      <c r="K38" s="24" t="s">
        <v>77</v>
      </c>
      <c r="L38" s="25" t="s">
        <v>26</v>
      </c>
      <c r="M38" s="2"/>
      <c r="N38" s="2"/>
    </row>
    <row r="39" s="1" customFormat="true" ht="147.75" hidden="false" customHeight="true" outlineLevel="0" collapsed="false">
      <c r="A39" s="17" t="n">
        <v>27</v>
      </c>
      <c r="B39" s="18" t="s">
        <v>78</v>
      </c>
      <c r="C39" s="19" t="s">
        <v>23</v>
      </c>
      <c r="D39" s="19" t="s">
        <v>24</v>
      </c>
      <c r="E39" s="20" t="n">
        <v>116490</v>
      </c>
      <c r="F39" s="20" t="n">
        <v>9063</v>
      </c>
      <c r="G39" s="21" t="n">
        <f aca="false">0.22*F39</f>
        <v>1993.86</v>
      </c>
      <c r="H39" s="22" t="n">
        <f aca="false">SUM(E39:G39)</f>
        <v>127546.86</v>
      </c>
      <c r="I39" s="23" t="n">
        <f aca="false">+SUM(F39,G39)*0.15</f>
        <v>1658.529</v>
      </c>
      <c r="J39" s="23" t="n">
        <f aca="false">SUM(F39:G39)*0.01</f>
        <v>110.5686</v>
      </c>
      <c r="K39" s="24" t="s">
        <v>79</v>
      </c>
      <c r="L39" s="25" t="s">
        <v>26</v>
      </c>
      <c r="M39" s="2"/>
      <c r="N39" s="2"/>
    </row>
    <row r="40" s="1" customFormat="true" ht="147" hidden="false" customHeight="true" outlineLevel="0" collapsed="false">
      <c r="A40" s="17" t="n">
        <v>28</v>
      </c>
      <c r="B40" s="18" t="s">
        <v>80</v>
      </c>
      <c r="C40" s="19" t="s">
        <v>23</v>
      </c>
      <c r="D40" s="19" t="s">
        <v>66</v>
      </c>
      <c r="E40" s="20" t="n">
        <v>132995</v>
      </c>
      <c r="F40" s="20" t="n">
        <v>10776</v>
      </c>
      <c r="G40" s="21" t="n">
        <f aca="false">0.22*F40</f>
        <v>2370.72</v>
      </c>
      <c r="H40" s="22" t="n">
        <f aca="false">SUM(E40:G40)</f>
        <v>146141.72</v>
      </c>
      <c r="I40" s="23" t="n">
        <f aca="false">+SUM(F40,G40)*0.15</f>
        <v>1972.008</v>
      </c>
      <c r="J40" s="23" t="n">
        <f aca="false">SUM(F40:G40)*0.01</f>
        <v>131.4672</v>
      </c>
      <c r="K40" s="24" t="s">
        <v>81</v>
      </c>
      <c r="L40" s="25" t="s">
        <v>26</v>
      </c>
      <c r="M40" s="2"/>
      <c r="N40" s="2"/>
    </row>
    <row r="41" s="1" customFormat="true" ht="142.5" hidden="false" customHeight="true" outlineLevel="0" collapsed="false">
      <c r="A41" s="17" t="n">
        <v>29</v>
      </c>
      <c r="B41" s="18" t="s">
        <v>82</v>
      </c>
      <c r="C41" s="19" t="s">
        <v>23</v>
      </c>
      <c r="D41" s="19" t="s">
        <v>83</v>
      </c>
      <c r="E41" s="20" t="n">
        <v>114481</v>
      </c>
      <c r="F41" s="20" t="n">
        <v>15205</v>
      </c>
      <c r="G41" s="21" t="n">
        <f aca="false">0.22*F41</f>
        <v>3345.1</v>
      </c>
      <c r="H41" s="22" t="n">
        <f aca="false">SUM(E41:G41)</f>
        <v>133031.1</v>
      </c>
      <c r="I41" s="23" t="n">
        <f aca="false">+SUM(F41,G41)*0.15</f>
        <v>2782.515</v>
      </c>
      <c r="J41" s="23" t="n">
        <f aca="false">SUM(F41:G41)*0.01</f>
        <v>185.501</v>
      </c>
      <c r="K41" s="24" t="s">
        <v>84</v>
      </c>
      <c r="L41" s="25" t="s">
        <v>26</v>
      </c>
      <c r="M41" s="2"/>
      <c r="N41" s="2"/>
    </row>
    <row r="42" s="1" customFormat="true" ht="146.25" hidden="false" customHeight="true" outlineLevel="0" collapsed="false">
      <c r="A42" s="17" t="n">
        <v>30</v>
      </c>
      <c r="B42" s="18" t="s">
        <v>85</v>
      </c>
      <c r="C42" s="19" t="s">
        <v>23</v>
      </c>
      <c r="D42" s="19" t="s">
        <v>24</v>
      </c>
      <c r="E42" s="20" t="n">
        <v>91277</v>
      </c>
      <c r="F42" s="20" t="n">
        <v>8526</v>
      </c>
      <c r="G42" s="21" t="n">
        <f aca="false">0.22*F42</f>
        <v>1875.72</v>
      </c>
      <c r="H42" s="22" t="n">
        <f aca="false">SUM(E42:G42)</f>
        <v>101678.72</v>
      </c>
      <c r="I42" s="23" t="n">
        <f aca="false">+SUM(F42,G42)*0.15</f>
        <v>1560.258</v>
      </c>
      <c r="J42" s="23" t="n">
        <f aca="false">SUM(F42:G42)*0.01</f>
        <v>104.0172</v>
      </c>
      <c r="K42" s="24" t="s">
        <v>86</v>
      </c>
      <c r="L42" s="25" t="s">
        <v>26</v>
      </c>
      <c r="M42" s="2"/>
      <c r="N42" s="2"/>
    </row>
    <row r="43" s="1" customFormat="true" ht="142.5" hidden="false" customHeight="true" outlineLevel="0" collapsed="false">
      <c r="A43" s="17" t="n">
        <v>31</v>
      </c>
      <c r="B43" s="18" t="s">
        <v>87</v>
      </c>
      <c r="C43" s="19" t="s">
        <v>23</v>
      </c>
      <c r="D43" s="19" t="s">
        <v>24</v>
      </c>
      <c r="E43" s="20" t="n">
        <v>68616</v>
      </c>
      <c r="F43" s="20" t="n">
        <v>6654</v>
      </c>
      <c r="G43" s="21" t="n">
        <f aca="false">0.22*F43</f>
        <v>1463.88</v>
      </c>
      <c r="H43" s="22" t="n">
        <f aca="false">SUM(E43:G43)</f>
        <v>76733.88</v>
      </c>
      <c r="I43" s="23" t="n">
        <f aca="false">+SUM(F43,G43)*0.15</f>
        <v>1217.682</v>
      </c>
      <c r="J43" s="23" t="n">
        <f aca="false">SUM(F43:G43)*0.01</f>
        <v>81.1788</v>
      </c>
      <c r="K43" s="24" t="s">
        <v>88</v>
      </c>
      <c r="L43" s="25" t="s">
        <v>26</v>
      </c>
      <c r="M43" s="2"/>
      <c r="N43" s="2"/>
    </row>
    <row r="44" s="1" customFormat="true" ht="144.75" hidden="false" customHeight="true" outlineLevel="0" collapsed="false">
      <c r="A44" s="17" t="n">
        <v>32</v>
      </c>
      <c r="B44" s="18" t="s">
        <v>89</v>
      </c>
      <c r="C44" s="19" t="s">
        <v>23</v>
      </c>
      <c r="D44" s="19" t="s">
        <v>66</v>
      </c>
      <c r="E44" s="20" t="n">
        <v>67668</v>
      </c>
      <c r="F44" s="20" t="n">
        <v>5878</v>
      </c>
      <c r="G44" s="21" t="n">
        <f aca="false">0.22*F44</f>
        <v>1293.16</v>
      </c>
      <c r="H44" s="22" t="n">
        <f aca="false">SUM(E44:G44)</f>
        <v>74839.16</v>
      </c>
      <c r="I44" s="23" t="n">
        <f aca="false">+SUM(F44,G44)*0.15</f>
        <v>1075.674</v>
      </c>
      <c r="J44" s="23" t="n">
        <f aca="false">SUM(F44:G44)*0.01</f>
        <v>71.7116</v>
      </c>
      <c r="K44" s="24" t="s">
        <v>90</v>
      </c>
      <c r="L44" s="25" t="s">
        <v>26</v>
      </c>
      <c r="M44" s="2"/>
      <c r="N44" s="2"/>
    </row>
    <row r="45" s="1" customFormat="true" ht="144.75" hidden="false" customHeight="true" outlineLevel="0" collapsed="false">
      <c r="A45" s="17" t="n">
        <v>33</v>
      </c>
      <c r="B45" s="18" t="s">
        <v>91</v>
      </c>
      <c r="C45" s="19" t="s">
        <v>23</v>
      </c>
      <c r="D45" s="19" t="s">
        <v>92</v>
      </c>
      <c r="E45" s="20" t="n">
        <v>103594</v>
      </c>
      <c r="F45" s="20" t="n">
        <v>8743</v>
      </c>
      <c r="G45" s="21" t="n">
        <f aca="false">0.22*F45</f>
        <v>1923.46</v>
      </c>
      <c r="H45" s="22" t="n">
        <f aca="false">SUM(E45:G45)</f>
        <v>114260.46</v>
      </c>
      <c r="I45" s="23" t="n">
        <f aca="false">+SUM(F45,G45)*0.15</f>
        <v>1599.969</v>
      </c>
      <c r="J45" s="23" t="n">
        <f aca="false">SUM(F45:G45)*0.01</f>
        <v>106.6646</v>
      </c>
      <c r="K45" s="24" t="s">
        <v>93</v>
      </c>
      <c r="L45" s="25" t="s">
        <v>26</v>
      </c>
      <c r="M45" s="2"/>
      <c r="N45" s="2"/>
    </row>
    <row r="46" s="1" customFormat="true" ht="147.75" hidden="false" customHeight="true" outlineLevel="0" collapsed="false">
      <c r="A46" s="17" t="n">
        <v>34</v>
      </c>
      <c r="B46" s="18" t="s">
        <v>94</v>
      </c>
      <c r="C46" s="19" t="s">
        <v>23</v>
      </c>
      <c r="D46" s="19" t="s">
        <v>66</v>
      </c>
      <c r="E46" s="20" t="n">
        <v>57242</v>
      </c>
      <c r="F46" s="20" t="n">
        <v>4516</v>
      </c>
      <c r="G46" s="21" t="n">
        <f aca="false">0.22*F46</f>
        <v>993.52</v>
      </c>
      <c r="H46" s="22" t="n">
        <f aca="false">SUM(E46:G46)</f>
        <v>62751.52</v>
      </c>
      <c r="I46" s="23" t="n">
        <f aca="false">+SUM(F46,G46)*0.15</f>
        <v>826.428</v>
      </c>
      <c r="J46" s="23" t="n">
        <f aca="false">SUM(F46:G46)*0.01</f>
        <v>55.0952</v>
      </c>
      <c r="K46" s="24" t="s">
        <v>95</v>
      </c>
      <c r="L46" s="25" t="s">
        <v>26</v>
      </c>
      <c r="M46" s="2"/>
      <c r="N46" s="2"/>
    </row>
    <row r="47" s="1" customFormat="true" ht="159" hidden="false" customHeight="true" outlineLevel="0" collapsed="false">
      <c r="A47" s="17" t="n">
        <v>35</v>
      </c>
      <c r="B47" s="18" t="s">
        <v>96</v>
      </c>
      <c r="C47" s="19" t="s">
        <v>23</v>
      </c>
      <c r="D47" s="19" t="s">
        <v>24</v>
      </c>
      <c r="E47" s="20" t="n">
        <v>86425</v>
      </c>
      <c r="F47" s="20" t="n">
        <v>3680</v>
      </c>
      <c r="G47" s="21" t="n">
        <f aca="false">0.22*F47</f>
        <v>809.6</v>
      </c>
      <c r="H47" s="22" t="n">
        <f aca="false">SUM(E47:G47)</f>
        <v>90914.6</v>
      </c>
      <c r="I47" s="23" t="n">
        <f aca="false">+SUM(F47,G47)*0.15</f>
        <v>673.44</v>
      </c>
      <c r="J47" s="23" t="n">
        <f aca="false">SUM(F47:G47)*0.01</f>
        <v>44.896</v>
      </c>
      <c r="K47" s="24" t="n">
        <v>0.01775</v>
      </c>
      <c r="L47" s="25" t="s">
        <v>26</v>
      </c>
      <c r="M47" s="2"/>
      <c r="N47" s="2"/>
    </row>
    <row r="48" s="1" customFormat="true" ht="147.75" hidden="false" customHeight="true" outlineLevel="0" collapsed="false">
      <c r="A48" s="17" t="n">
        <v>36</v>
      </c>
      <c r="B48" s="18" t="s">
        <v>97</v>
      </c>
      <c r="C48" s="19" t="s">
        <v>23</v>
      </c>
      <c r="D48" s="19" t="s">
        <v>98</v>
      </c>
      <c r="E48" s="20" t="n">
        <v>121340</v>
      </c>
      <c r="F48" s="20" t="n">
        <v>10647</v>
      </c>
      <c r="G48" s="21" t="n">
        <f aca="false">0.22*F48</f>
        <v>2342.34</v>
      </c>
      <c r="H48" s="22" t="n">
        <f aca="false">SUM(E48:G48)</f>
        <v>134329.34</v>
      </c>
      <c r="I48" s="23" t="n">
        <f aca="false">+SUM(F48,G48)*0.15</f>
        <v>1948.401</v>
      </c>
      <c r="J48" s="23" t="n">
        <f aca="false">SUM(F48:G48)*0.01</f>
        <v>129.8934</v>
      </c>
      <c r="K48" s="24" t="s">
        <v>99</v>
      </c>
      <c r="L48" s="25" t="s">
        <v>26</v>
      </c>
      <c r="M48" s="2"/>
      <c r="N48" s="2"/>
    </row>
    <row r="49" s="1" customFormat="true" ht="143.25" hidden="false" customHeight="true" outlineLevel="0" collapsed="false">
      <c r="A49" s="17" t="n">
        <v>37</v>
      </c>
      <c r="B49" s="18" t="s">
        <v>100</v>
      </c>
      <c r="C49" s="19" t="s">
        <v>23</v>
      </c>
      <c r="D49" s="19" t="s">
        <v>24</v>
      </c>
      <c r="E49" s="20" t="n">
        <v>70852</v>
      </c>
      <c r="F49" s="20" t="n">
        <v>3860</v>
      </c>
      <c r="G49" s="21" t="n">
        <f aca="false">0.22*F49</f>
        <v>849.2</v>
      </c>
      <c r="H49" s="22" t="n">
        <f aca="false">SUM(E49:G49)</f>
        <v>75561.2</v>
      </c>
      <c r="I49" s="23" t="n">
        <f aca="false">+SUM(F49,G49)*0.15</f>
        <v>706.38</v>
      </c>
      <c r="J49" s="23" t="n">
        <f aca="false">SUM(F49:G49)*0.01</f>
        <v>47.092</v>
      </c>
      <c r="K49" s="24" t="s">
        <v>101</v>
      </c>
      <c r="L49" s="25" t="s">
        <v>26</v>
      </c>
      <c r="M49" s="2"/>
      <c r="N49" s="2"/>
    </row>
    <row r="50" s="1" customFormat="true" ht="144.75" hidden="false" customHeight="true" outlineLevel="0" collapsed="false">
      <c r="A50" s="17" t="n">
        <v>38</v>
      </c>
      <c r="B50" s="18" t="s">
        <v>102</v>
      </c>
      <c r="C50" s="19" t="s">
        <v>23</v>
      </c>
      <c r="D50" s="19" t="s">
        <v>24</v>
      </c>
      <c r="E50" s="20" t="n">
        <v>73268</v>
      </c>
      <c r="F50" s="20" t="n">
        <v>3702</v>
      </c>
      <c r="G50" s="21" t="n">
        <f aca="false">0.22*F50</f>
        <v>814.44</v>
      </c>
      <c r="H50" s="22" t="n">
        <f aca="false">SUM(E50:G50)</f>
        <v>77784.44</v>
      </c>
      <c r="I50" s="23" t="n">
        <f aca="false">+SUM(F50,G50)*0.15</f>
        <v>677.466</v>
      </c>
      <c r="J50" s="23" t="n">
        <f aca="false">SUM(F50:G50)*0.01</f>
        <v>45.1644</v>
      </c>
      <c r="K50" s="24" t="s">
        <v>103</v>
      </c>
      <c r="L50" s="25" t="s">
        <v>26</v>
      </c>
      <c r="M50" s="2"/>
      <c r="N50" s="2"/>
    </row>
    <row r="51" s="1" customFormat="true" ht="147.75" hidden="false" customHeight="true" outlineLevel="0" collapsed="false">
      <c r="A51" s="17" t="n">
        <v>39</v>
      </c>
      <c r="B51" s="18" t="s">
        <v>104</v>
      </c>
      <c r="C51" s="19" t="s">
        <v>23</v>
      </c>
      <c r="D51" s="19" t="s">
        <v>24</v>
      </c>
      <c r="E51" s="20" t="n">
        <v>73022</v>
      </c>
      <c r="F51" s="20" t="n">
        <v>3723</v>
      </c>
      <c r="G51" s="21" t="n">
        <f aca="false">0.22*F51</f>
        <v>819.06</v>
      </c>
      <c r="H51" s="22" t="n">
        <f aca="false">SUM(E51:G51)</f>
        <v>77564.06</v>
      </c>
      <c r="I51" s="23" t="n">
        <f aca="false">+SUM(F51,G51)*0.15</f>
        <v>681.309</v>
      </c>
      <c r="J51" s="23" t="n">
        <f aca="false">SUM(F51:G51)*0.01</f>
        <v>45.4206</v>
      </c>
      <c r="K51" s="24" t="s">
        <v>105</v>
      </c>
      <c r="L51" s="25" t="s">
        <v>26</v>
      </c>
      <c r="M51" s="2"/>
      <c r="N51" s="2"/>
    </row>
    <row r="52" s="1" customFormat="true" ht="148.5" hidden="false" customHeight="true" outlineLevel="0" collapsed="false">
      <c r="A52" s="17" t="n">
        <v>40</v>
      </c>
      <c r="B52" s="18" t="s">
        <v>106</v>
      </c>
      <c r="C52" s="19" t="s">
        <v>23</v>
      </c>
      <c r="D52" s="19" t="s">
        <v>24</v>
      </c>
      <c r="E52" s="20" t="n">
        <v>78845</v>
      </c>
      <c r="F52" s="20" t="n">
        <v>3766</v>
      </c>
      <c r="G52" s="21" t="n">
        <f aca="false">0.22*F52</f>
        <v>828.52</v>
      </c>
      <c r="H52" s="22" t="n">
        <f aca="false">SUM(E52:G52)</f>
        <v>83439.52</v>
      </c>
      <c r="I52" s="23" t="n">
        <f aca="false">+SUM(F52,G52)*0.15</f>
        <v>689.178</v>
      </c>
      <c r="J52" s="23" t="n">
        <f aca="false">SUM(F52:G52)*0.01</f>
        <v>45.9452</v>
      </c>
      <c r="K52" s="24" t="s">
        <v>107</v>
      </c>
      <c r="L52" s="25" t="s">
        <v>26</v>
      </c>
      <c r="M52" s="2"/>
      <c r="N52" s="2"/>
    </row>
    <row r="53" s="1" customFormat="true" ht="155.25" hidden="false" customHeight="true" outlineLevel="0" collapsed="false">
      <c r="A53" s="17" t="n">
        <v>41</v>
      </c>
      <c r="B53" s="18" t="s">
        <v>108</v>
      </c>
      <c r="C53" s="19" t="s">
        <v>23</v>
      </c>
      <c r="D53" s="19" t="s">
        <v>24</v>
      </c>
      <c r="E53" s="20" t="n">
        <v>88947</v>
      </c>
      <c r="F53" s="20" t="n">
        <v>6056</v>
      </c>
      <c r="G53" s="21" t="n">
        <f aca="false">0.22*F53</f>
        <v>1332.32</v>
      </c>
      <c r="H53" s="22" t="n">
        <f aca="false">SUM(E53:G53)</f>
        <v>96335.32</v>
      </c>
      <c r="I53" s="23" t="n">
        <f aca="false">+SUM(F53,G53)*0.15</f>
        <v>1108.248</v>
      </c>
      <c r="J53" s="23" t="n">
        <f aca="false">SUM(F53:G53)*0.01</f>
        <v>73.8832</v>
      </c>
      <c r="K53" s="24" t="s">
        <v>109</v>
      </c>
      <c r="L53" s="25" t="s">
        <v>26</v>
      </c>
      <c r="M53" s="2"/>
      <c r="N53" s="2"/>
    </row>
    <row r="54" s="1" customFormat="true" ht="144" hidden="false" customHeight="true" outlineLevel="0" collapsed="false">
      <c r="A54" s="17" t="n">
        <v>42</v>
      </c>
      <c r="B54" s="18" t="s">
        <v>110</v>
      </c>
      <c r="C54" s="19" t="s">
        <v>23</v>
      </c>
      <c r="D54" s="19" t="s">
        <v>24</v>
      </c>
      <c r="E54" s="20" t="n">
        <v>95503</v>
      </c>
      <c r="F54" s="20" t="n">
        <v>6191</v>
      </c>
      <c r="G54" s="21" t="n">
        <f aca="false">0.22*F54</f>
        <v>1362.02</v>
      </c>
      <c r="H54" s="22" t="n">
        <f aca="false">SUM(E54:G54)</f>
        <v>103056.02</v>
      </c>
      <c r="I54" s="23" t="n">
        <f aca="false">+SUM(F54,G54)*0.15</f>
        <v>1132.953</v>
      </c>
      <c r="J54" s="23" t="n">
        <f aca="false">SUM(F54:G54)*0.01</f>
        <v>75.5302</v>
      </c>
      <c r="K54" s="24" t="s">
        <v>111</v>
      </c>
      <c r="L54" s="25" t="s">
        <v>26</v>
      </c>
      <c r="M54" s="2"/>
      <c r="N54" s="2"/>
    </row>
    <row r="55" s="1" customFormat="true" ht="146.25" hidden="false" customHeight="true" outlineLevel="0" collapsed="false">
      <c r="A55" s="17" t="n">
        <v>43</v>
      </c>
      <c r="B55" s="18" t="s">
        <v>112</v>
      </c>
      <c r="C55" s="19" t="s">
        <v>23</v>
      </c>
      <c r="D55" s="19" t="s">
        <v>92</v>
      </c>
      <c r="E55" s="20" t="n">
        <v>139819</v>
      </c>
      <c r="F55" s="20" t="n">
        <v>12211</v>
      </c>
      <c r="G55" s="21" t="n">
        <f aca="false">0.22*F55</f>
        <v>2686.42</v>
      </c>
      <c r="H55" s="22" t="n">
        <f aca="false">SUM(E55:G55)</f>
        <v>154716.42</v>
      </c>
      <c r="I55" s="23" t="n">
        <f aca="false">+SUM(F55,G55)*0.15</f>
        <v>2234.613</v>
      </c>
      <c r="J55" s="23" t="n">
        <f aca="false">SUM(F55:G55)*0.01</f>
        <v>148.9742</v>
      </c>
      <c r="K55" s="24" t="s">
        <v>113</v>
      </c>
      <c r="L55" s="25" t="s">
        <v>26</v>
      </c>
      <c r="M55" s="2"/>
      <c r="N55" s="2"/>
    </row>
    <row r="56" s="1" customFormat="true" ht="144.75" hidden="false" customHeight="true" outlineLevel="0" collapsed="false">
      <c r="A56" s="17" t="n">
        <v>44</v>
      </c>
      <c r="B56" s="18" t="s">
        <v>114</v>
      </c>
      <c r="C56" s="19" t="s">
        <v>23</v>
      </c>
      <c r="D56" s="19" t="s">
        <v>66</v>
      </c>
      <c r="E56" s="20" t="n">
        <v>127038</v>
      </c>
      <c r="F56" s="20" t="n">
        <v>10361</v>
      </c>
      <c r="G56" s="21" t="n">
        <f aca="false">0.22*F56</f>
        <v>2279.42</v>
      </c>
      <c r="H56" s="22" t="n">
        <f aca="false">SUM(E56:G56)</f>
        <v>139678.42</v>
      </c>
      <c r="I56" s="23" t="n">
        <f aca="false">+SUM(F56,G56)*0.15</f>
        <v>1896.063</v>
      </c>
      <c r="J56" s="23" t="n">
        <f aca="false">SUM(F56:G56)*0.01</f>
        <v>126.4042</v>
      </c>
      <c r="K56" s="24" t="s">
        <v>115</v>
      </c>
      <c r="L56" s="25" t="s">
        <v>26</v>
      </c>
      <c r="M56" s="2"/>
      <c r="N56" s="2"/>
    </row>
    <row r="57" s="1" customFormat="true" ht="144" hidden="false" customHeight="true" outlineLevel="0" collapsed="false">
      <c r="A57" s="17" t="n">
        <v>45</v>
      </c>
      <c r="B57" s="18" t="s">
        <v>116</v>
      </c>
      <c r="C57" s="19" t="s">
        <v>23</v>
      </c>
      <c r="D57" s="19" t="s">
        <v>66</v>
      </c>
      <c r="E57" s="20" t="n">
        <v>140405</v>
      </c>
      <c r="F57" s="20" t="n">
        <v>12534</v>
      </c>
      <c r="G57" s="21" t="n">
        <f aca="false">0.22*F57</f>
        <v>2757.48</v>
      </c>
      <c r="H57" s="22" t="n">
        <f aca="false">SUM(E57:G57)</f>
        <v>155696.48</v>
      </c>
      <c r="I57" s="23" t="n">
        <f aca="false">+SUM(F57,G57)*0.15</f>
        <v>2293.722</v>
      </c>
      <c r="J57" s="23" t="n">
        <f aca="false">SUM(F57:G57)*0.01</f>
        <v>152.9148</v>
      </c>
      <c r="K57" s="24" t="s">
        <v>117</v>
      </c>
      <c r="L57" s="25" t="s">
        <v>26</v>
      </c>
      <c r="M57" s="2"/>
      <c r="N57" s="2"/>
    </row>
    <row r="58" s="1" customFormat="true" ht="146.25" hidden="false" customHeight="true" outlineLevel="0" collapsed="false">
      <c r="A58" s="17" t="n">
        <v>46</v>
      </c>
      <c r="B58" s="18" t="s">
        <v>118</v>
      </c>
      <c r="C58" s="19" t="s">
        <v>23</v>
      </c>
      <c r="D58" s="19" t="s">
        <v>66</v>
      </c>
      <c r="E58" s="20" t="n">
        <v>167272</v>
      </c>
      <c r="F58" s="20" t="n">
        <v>13351</v>
      </c>
      <c r="G58" s="21" t="n">
        <f aca="false">0.22*F58</f>
        <v>2937.22</v>
      </c>
      <c r="H58" s="22" t="n">
        <f aca="false">SUM(E58:G58)</f>
        <v>183560.22</v>
      </c>
      <c r="I58" s="23" t="n">
        <f aca="false">+SUM(F58,G58)*0.15</f>
        <v>2443.233</v>
      </c>
      <c r="J58" s="23" t="n">
        <f aca="false">SUM(F58:G58)*0.01</f>
        <v>162.8822</v>
      </c>
      <c r="K58" s="24" t="s">
        <v>119</v>
      </c>
      <c r="L58" s="25" t="s">
        <v>26</v>
      </c>
      <c r="M58" s="2"/>
      <c r="N58" s="2"/>
    </row>
    <row r="59" s="1" customFormat="true" ht="143.25" hidden="false" customHeight="true" outlineLevel="0" collapsed="false">
      <c r="A59" s="17" t="n">
        <v>47</v>
      </c>
      <c r="B59" s="18" t="s">
        <v>120</v>
      </c>
      <c r="C59" s="19" t="s">
        <v>23</v>
      </c>
      <c r="D59" s="19" t="s">
        <v>66</v>
      </c>
      <c r="E59" s="20" t="n">
        <v>116904</v>
      </c>
      <c r="F59" s="20" t="n">
        <v>9264</v>
      </c>
      <c r="G59" s="21" t="n">
        <f aca="false">0.22*F59</f>
        <v>2038.08</v>
      </c>
      <c r="H59" s="22" t="n">
        <f aca="false">SUM(E59:G59)</f>
        <v>128206.08</v>
      </c>
      <c r="I59" s="23" t="n">
        <f aca="false">+SUM(F59,G59)*0.15</f>
        <v>1695.312</v>
      </c>
      <c r="J59" s="23" t="n">
        <f aca="false">SUM(F59:G59)*0.01</f>
        <v>113.0208</v>
      </c>
      <c r="K59" s="24" t="s">
        <v>121</v>
      </c>
      <c r="L59" s="25" t="s">
        <v>26</v>
      </c>
      <c r="M59" s="2"/>
      <c r="N59" s="2"/>
    </row>
    <row r="60" s="1" customFormat="true" ht="142.5" hidden="false" customHeight="true" outlineLevel="0" collapsed="false">
      <c r="A60" s="17" t="n">
        <v>48</v>
      </c>
      <c r="B60" s="18" t="s">
        <v>122</v>
      </c>
      <c r="C60" s="19" t="s">
        <v>23</v>
      </c>
      <c r="D60" s="19" t="s">
        <v>66</v>
      </c>
      <c r="E60" s="20" t="n">
        <v>130741</v>
      </c>
      <c r="F60" s="20" t="n">
        <v>11347</v>
      </c>
      <c r="G60" s="21" t="n">
        <f aca="false">0.22*F60</f>
        <v>2496.34</v>
      </c>
      <c r="H60" s="22" t="n">
        <f aca="false">SUM(E60:G60)</f>
        <v>144584.34</v>
      </c>
      <c r="I60" s="23" t="n">
        <f aca="false">+SUM(F60,G60)*0.15</f>
        <v>2076.501</v>
      </c>
      <c r="J60" s="23" t="n">
        <f aca="false">SUM(F60:G60)*0.01</f>
        <v>138.4334</v>
      </c>
      <c r="K60" s="24" t="s">
        <v>123</v>
      </c>
      <c r="L60" s="25" t="s">
        <v>26</v>
      </c>
      <c r="M60" s="2"/>
      <c r="N60" s="2"/>
    </row>
    <row r="61" s="1" customFormat="true" ht="143.25" hidden="false" customHeight="true" outlineLevel="0" collapsed="false">
      <c r="A61" s="17" t="n">
        <v>49</v>
      </c>
      <c r="B61" s="18" t="s">
        <v>124</v>
      </c>
      <c r="C61" s="19" t="s">
        <v>23</v>
      </c>
      <c r="D61" s="19" t="s">
        <v>24</v>
      </c>
      <c r="E61" s="20" t="n">
        <v>88262</v>
      </c>
      <c r="F61" s="20" t="n">
        <v>7249</v>
      </c>
      <c r="G61" s="21" t="n">
        <f aca="false">0.22*F61</f>
        <v>1594.78</v>
      </c>
      <c r="H61" s="22" t="n">
        <f aca="false">SUM(E61:G61)</f>
        <v>97105.78</v>
      </c>
      <c r="I61" s="23" t="n">
        <f aca="false">+SUM(F61,G61)*0.15</f>
        <v>1326.567</v>
      </c>
      <c r="J61" s="23" t="n">
        <f aca="false">SUM(F61:G61)*0.01</f>
        <v>88.4378</v>
      </c>
      <c r="K61" s="24" t="s">
        <v>125</v>
      </c>
      <c r="L61" s="25" t="s">
        <v>26</v>
      </c>
      <c r="M61" s="2"/>
      <c r="N61" s="2"/>
    </row>
    <row r="62" s="1" customFormat="true" ht="172.5" hidden="false" customHeight="true" outlineLevel="0" collapsed="false">
      <c r="A62" s="17" t="n">
        <v>50</v>
      </c>
      <c r="B62" s="18" t="s">
        <v>126</v>
      </c>
      <c r="C62" s="19" t="s">
        <v>23</v>
      </c>
      <c r="D62" s="19" t="s">
        <v>66</v>
      </c>
      <c r="E62" s="20" t="n">
        <v>50643</v>
      </c>
      <c r="F62" s="20" t="n">
        <v>12106</v>
      </c>
      <c r="G62" s="21" t="n">
        <f aca="false">0.22*F62</f>
        <v>2663.32</v>
      </c>
      <c r="H62" s="22" t="n">
        <f aca="false">SUM(E62:G62)</f>
        <v>65412.32</v>
      </c>
      <c r="I62" s="23" t="n">
        <f aca="false">+SUM(F62,G62)*0.15</f>
        <v>2215.398</v>
      </c>
      <c r="J62" s="23" t="n">
        <f aca="false">SUM(F62:G62)*0.01</f>
        <v>147.6932</v>
      </c>
      <c r="K62" s="24" t="s">
        <v>123</v>
      </c>
      <c r="L62" s="25" t="s">
        <v>26</v>
      </c>
      <c r="M62" s="2"/>
      <c r="N62" s="2"/>
    </row>
    <row r="63" s="1" customFormat="true" ht="141.75" hidden="false" customHeight="true" outlineLevel="0" collapsed="false">
      <c r="A63" s="17" t="n">
        <v>51</v>
      </c>
      <c r="B63" s="18" t="s">
        <v>127</v>
      </c>
      <c r="C63" s="19" t="s">
        <v>23</v>
      </c>
      <c r="D63" s="19" t="s">
        <v>66</v>
      </c>
      <c r="E63" s="20" t="n">
        <v>59151</v>
      </c>
      <c r="F63" s="20" t="n">
        <v>3989</v>
      </c>
      <c r="G63" s="21" t="n">
        <f aca="false">0.22*F63</f>
        <v>877.58</v>
      </c>
      <c r="H63" s="22" t="n">
        <f aca="false">SUM(E63:G63)</f>
        <v>64017.58</v>
      </c>
      <c r="I63" s="23" t="n">
        <f aca="false">+SUM(F63,G63)*0.15</f>
        <v>729.987</v>
      </c>
      <c r="J63" s="23" t="n">
        <f aca="false">SUM(F63:G63)*0.01</f>
        <v>48.6658</v>
      </c>
      <c r="K63" s="24" t="s">
        <v>128</v>
      </c>
      <c r="L63" s="25" t="s">
        <v>26</v>
      </c>
      <c r="M63" s="2"/>
      <c r="N63" s="2"/>
    </row>
    <row r="64" s="1" customFormat="true" ht="145.5" hidden="false" customHeight="true" outlineLevel="0" collapsed="false">
      <c r="A64" s="17" t="n">
        <v>52</v>
      </c>
      <c r="B64" s="18" t="s">
        <v>129</v>
      </c>
      <c r="C64" s="19" t="s">
        <v>23</v>
      </c>
      <c r="D64" s="19" t="s">
        <v>66</v>
      </c>
      <c r="E64" s="20" t="n">
        <v>76802</v>
      </c>
      <c r="F64" s="20" t="n">
        <v>4910</v>
      </c>
      <c r="G64" s="21" t="n">
        <f aca="false">0.22*F64</f>
        <v>1080.2</v>
      </c>
      <c r="H64" s="22" t="n">
        <f aca="false">SUM(E64:G64)</f>
        <v>82792.2</v>
      </c>
      <c r="I64" s="23" t="n">
        <f aca="false">+SUM(F64,G64)*0.15</f>
        <v>898.53</v>
      </c>
      <c r="J64" s="23" t="n">
        <f aca="false">SUM(F64:G64)*0.01</f>
        <v>59.902</v>
      </c>
      <c r="K64" s="24" t="s">
        <v>29</v>
      </c>
      <c r="L64" s="25" t="s">
        <v>26</v>
      </c>
      <c r="M64" s="2"/>
      <c r="N64" s="2"/>
    </row>
    <row r="65" s="1" customFormat="true" ht="143.25" hidden="false" customHeight="true" outlineLevel="0" collapsed="false">
      <c r="A65" s="17" t="n">
        <v>53</v>
      </c>
      <c r="B65" s="18" t="s">
        <v>130</v>
      </c>
      <c r="C65" s="19" t="s">
        <v>23</v>
      </c>
      <c r="D65" s="19" t="s">
        <v>66</v>
      </c>
      <c r="E65" s="20" t="n">
        <v>51636</v>
      </c>
      <c r="F65" s="20" t="n">
        <v>4027</v>
      </c>
      <c r="G65" s="21" t="n">
        <f aca="false">0.22*F65</f>
        <v>885.94</v>
      </c>
      <c r="H65" s="22" t="n">
        <f aca="false">SUM(E65:G65)</f>
        <v>56548.94</v>
      </c>
      <c r="I65" s="23" t="n">
        <f aca="false">+SUM(F65,G65)*0.15</f>
        <v>736.941</v>
      </c>
      <c r="J65" s="23" t="n">
        <f aca="false">SUM(F65:G65)*0.01</f>
        <v>49.1294</v>
      </c>
      <c r="K65" s="24" t="s">
        <v>128</v>
      </c>
      <c r="L65" s="25" t="s">
        <v>26</v>
      </c>
      <c r="M65" s="2"/>
      <c r="N65" s="2"/>
    </row>
    <row r="66" s="1" customFormat="true" ht="136.5" hidden="false" customHeight="true" outlineLevel="0" collapsed="false">
      <c r="A66" s="17" t="n">
        <v>54</v>
      </c>
      <c r="B66" s="18" t="s">
        <v>131</v>
      </c>
      <c r="C66" s="19" t="s">
        <v>23</v>
      </c>
      <c r="D66" s="19" t="s">
        <v>66</v>
      </c>
      <c r="E66" s="20" t="n">
        <v>62060</v>
      </c>
      <c r="F66" s="20" t="n">
        <v>4027</v>
      </c>
      <c r="G66" s="21" t="n">
        <f aca="false">0.22*F66</f>
        <v>885.94</v>
      </c>
      <c r="H66" s="22" t="n">
        <f aca="false">SUM(E66:G66)</f>
        <v>66972.94</v>
      </c>
      <c r="I66" s="23" t="n">
        <f aca="false">+SUM(F66,G66)*0.15</f>
        <v>736.941</v>
      </c>
      <c r="J66" s="23" t="n">
        <f aca="false">SUM(F66:G66)*0.01</f>
        <v>49.1294</v>
      </c>
      <c r="K66" s="24" t="s">
        <v>128</v>
      </c>
      <c r="L66" s="25" t="s">
        <v>26</v>
      </c>
      <c r="M66" s="2"/>
      <c r="N66" s="2"/>
    </row>
    <row r="67" s="1" customFormat="true" ht="144.75" hidden="false" customHeight="true" outlineLevel="0" collapsed="false">
      <c r="A67" s="17" t="n">
        <v>55</v>
      </c>
      <c r="B67" s="18" t="s">
        <v>132</v>
      </c>
      <c r="C67" s="19" t="s">
        <v>23</v>
      </c>
      <c r="D67" s="19" t="s">
        <v>24</v>
      </c>
      <c r="E67" s="20" t="n">
        <v>146231</v>
      </c>
      <c r="F67" s="20" t="n">
        <v>7657</v>
      </c>
      <c r="G67" s="21" t="n">
        <f aca="false">0.22*F67</f>
        <v>1684.54</v>
      </c>
      <c r="H67" s="22" t="n">
        <f aca="false">SUM(E67:G67)</f>
        <v>155572.54</v>
      </c>
      <c r="I67" s="23" t="n">
        <f aca="false">+SUM(F67,G67)*0.15</f>
        <v>1401.231</v>
      </c>
      <c r="J67" s="23" t="n">
        <f aca="false">SUM(F67:G67)*0.01</f>
        <v>93.4154</v>
      </c>
      <c r="K67" s="24" t="s">
        <v>31</v>
      </c>
      <c r="L67" s="25" t="s">
        <v>26</v>
      </c>
      <c r="M67" s="2"/>
      <c r="N67" s="2"/>
    </row>
    <row r="68" s="1" customFormat="true" ht="144.75" hidden="false" customHeight="true" outlineLevel="0" collapsed="false">
      <c r="A68" s="17" t="n">
        <v>56</v>
      </c>
      <c r="B68" s="18" t="s">
        <v>133</v>
      </c>
      <c r="C68" s="19" t="s">
        <v>23</v>
      </c>
      <c r="D68" s="19" t="s">
        <v>24</v>
      </c>
      <c r="E68" s="20" t="n">
        <v>94414</v>
      </c>
      <c r="F68" s="20" t="n">
        <v>7716</v>
      </c>
      <c r="G68" s="21" t="n">
        <f aca="false">0.22*F68</f>
        <v>1697.52</v>
      </c>
      <c r="H68" s="22" t="n">
        <f aca="false">SUM(E68:G68)</f>
        <v>103827.52</v>
      </c>
      <c r="I68" s="23" t="n">
        <f aca="false">+SUM(F68,G68)*0.15</f>
        <v>1412.028</v>
      </c>
      <c r="J68" s="23" t="n">
        <f aca="false">SUM(F68:G68)*0.01</f>
        <v>94.1352</v>
      </c>
      <c r="K68" s="24" t="s">
        <v>134</v>
      </c>
      <c r="L68" s="25" t="s">
        <v>26</v>
      </c>
      <c r="M68" s="2"/>
      <c r="N68" s="2"/>
    </row>
    <row r="69" s="1" customFormat="true" ht="142.5" hidden="false" customHeight="true" outlineLevel="0" collapsed="false">
      <c r="A69" s="17" t="n">
        <v>57</v>
      </c>
      <c r="B69" s="18" t="s">
        <v>135</v>
      </c>
      <c r="C69" s="19" t="s">
        <v>23</v>
      </c>
      <c r="D69" s="19" t="s">
        <v>24</v>
      </c>
      <c r="E69" s="20" t="n">
        <v>34160</v>
      </c>
      <c r="F69" s="20" t="n">
        <v>1942</v>
      </c>
      <c r="G69" s="21" t="n">
        <f aca="false">0.22*F69</f>
        <v>427.24</v>
      </c>
      <c r="H69" s="22" t="n">
        <f aca="false">SUM(E69:G69)</f>
        <v>36529.24</v>
      </c>
      <c r="I69" s="23" t="n">
        <f aca="false">+SUM(F69,G69)*0.15</f>
        <v>355.386</v>
      </c>
      <c r="J69" s="23" t="n">
        <f aca="false">SUM(F69:G69)*0.01</f>
        <v>23.6924</v>
      </c>
      <c r="K69" s="24" t="s">
        <v>136</v>
      </c>
      <c r="L69" s="25" t="s">
        <v>26</v>
      </c>
      <c r="M69" s="2"/>
      <c r="N69" s="2"/>
    </row>
    <row r="70" s="1" customFormat="true" ht="143.25" hidden="false" customHeight="true" outlineLevel="0" collapsed="false">
      <c r="A70" s="17" t="n">
        <v>58</v>
      </c>
      <c r="B70" s="18" t="s">
        <v>137</v>
      </c>
      <c r="C70" s="19" t="s">
        <v>23</v>
      </c>
      <c r="D70" s="19" t="s">
        <v>24</v>
      </c>
      <c r="E70" s="20" t="n">
        <v>69247</v>
      </c>
      <c r="F70" s="20" t="n">
        <v>3650</v>
      </c>
      <c r="G70" s="21" t="n">
        <f aca="false">0.22*F70</f>
        <v>803</v>
      </c>
      <c r="H70" s="22" t="n">
        <f aca="false">SUM(E70:G70)</f>
        <v>73700</v>
      </c>
      <c r="I70" s="23" t="n">
        <f aca="false">+SUM(F70,G70)*0.15</f>
        <v>667.95</v>
      </c>
      <c r="J70" s="23" t="n">
        <f aca="false">SUM(F70:G70)*0.01</f>
        <v>44.53</v>
      </c>
      <c r="K70" s="24" t="s">
        <v>29</v>
      </c>
      <c r="L70" s="25" t="s">
        <v>26</v>
      </c>
      <c r="M70" s="2"/>
      <c r="N70" s="2"/>
    </row>
    <row r="71" s="1" customFormat="true" ht="129" hidden="false" customHeight="true" outlineLevel="0" collapsed="false">
      <c r="A71" s="17" t="n">
        <v>59</v>
      </c>
      <c r="B71" s="18" t="s">
        <v>138</v>
      </c>
      <c r="C71" s="19" t="s">
        <v>23</v>
      </c>
      <c r="D71" s="19" t="s">
        <v>24</v>
      </c>
      <c r="E71" s="20" t="n">
        <v>67058</v>
      </c>
      <c r="F71" s="20" t="n">
        <v>3999</v>
      </c>
      <c r="G71" s="21" t="n">
        <f aca="false">0.22*F71</f>
        <v>879.78</v>
      </c>
      <c r="H71" s="22" t="n">
        <f aca="false">SUM(E71:G71)</f>
        <v>71936.78</v>
      </c>
      <c r="I71" s="23" t="n">
        <f aca="false">+SUM(F71,G71)*0.15</f>
        <v>731.817</v>
      </c>
      <c r="J71" s="23" t="n">
        <f aca="false">SUM(F71:G71)*0.01</f>
        <v>48.7878</v>
      </c>
      <c r="K71" s="24" t="s">
        <v>103</v>
      </c>
      <c r="L71" s="25" t="s">
        <v>26</v>
      </c>
      <c r="M71" s="2"/>
      <c r="N71" s="2"/>
    </row>
    <row r="72" s="1" customFormat="true" ht="153.75" hidden="false" customHeight="true" outlineLevel="0" collapsed="false">
      <c r="A72" s="17" t="n">
        <v>60</v>
      </c>
      <c r="B72" s="18" t="s">
        <v>139</v>
      </c>
      <c r="C72" s="19" t="s">
        <v>23</v>
      </c>
      <c r="D72" s="19" t="s">
        <v>24</v>
      </c>
      <c r="E72" s="20" t="n">
        <v>98020</v>
      </c>
      <c r="F72" s="20" t="n">
        <v>4995</v>
      </c>
      <c r="G72" s="21" t="n">
        <f aca="false">0.22*F72</f>
        <v>1098.9</v>
      </c>
      <c r="H72" s="22" t="n">
        <f aca="false">SUM(E72:G72)</f>
        <v>104113.9</v>
      </c>
      <c r="I72" s="23" t="n">
        <f aca="false">+SUM(F72,G72)*0.15</f>
        <v>914.085</v>
      </c>
      <c r="J72" s="23" t="n">
        <f aca="false">SUM(F72:G72)*0.01</f>
        <v>60.939</v>
      </c>
      <c r="K72" s="24" t="s">
        <v>140</v>
      </c>
      <c r="L72" s="25" t="s">
        <v>26</v>
      </c>
      <c r="M72" s="2"/>
      <c r="N72" s="2"/>
    </row>
    <row r="73" s="1" customFormat="true" ht="153.75" hidden="false" customHeight="true" outlineLevel="0" collapsed="false">
      <c r="A73" s="17" t="n">
        <v>61</v>
      </c>
      <c r="B73" s="18" t="s">
        <v>141</v>
      </c>
      <c r="C73" s="19" t="s">
        <v>23</v>
      </c>
      <c r="D73" s="19" t="s">
        <v>24</v>
      </c>
      <c r="E73" s="20" t="n">
        <v>98513</v>
      </c>
      <c r="F73" s="20" t="n">
        <v>4969</v>
      </c>
      <c r="G73" s="21" t="n">
        <f aca="false">0.22*F73</f>
        <v>1093.18</v>
      </c>
      <c r="H73" s="22" t="n">
        <f aca="false">SUM(E73:G73)</f>
        <v>104575.18</v>
      </c>
      <c r="I73" s="23" t="n">
        <f aca="false">+SUM(F73,G73)*0.15</f>
        <v>909.327</v>
      </c>
      <c r="J73" s="23" t="n">
        <f aca="false">SUM(F73:G73)*0.01</f>
        <v>60.6218</v>
      </c>
      <c r="K73" s="24" t="s">
        <v>142</v>
      </c>
      <c r="L73" s="25" t="s">
        <v>26</v>
      </c>
      <c r="M73" s="2"/>
      <c r="N73" s="2"/>
    </row>
    <row r="74" s="1" customFormat="true" ht="165.75" hidden="false" customHeight="true" outlineLevel="0" collapsed="false">
      <c r="A74" s="17" t="n">
        <v>62</v>
      </c>
      <c r="B74" s="18" t="s">
        <v>143</v>
      </c>
      <c r="C74" s="19" t="s">
        <v>23</v>
      </c>
      <c r="D74" s="19" t="s">
        <v>144</v>
      </c>
      <c r="E74" s="20" t="n">
        <v>103346</v>
      </c>
      <c r="F74" s="20" t="n">
        <v>4066</v>
      </c>
      <c r="G74" s="21" t="n">
        <f aca="false">0.22*F74</f>
        <v>894.52</v>
      </c>
      <c r="H74" s="22" t="n">
        <f aca="false">SUM(E74:G74)</f>
        <v>108306.52</v>
      </c>
      <c r="I74" s="23" t="n">
        <f aca="false">+SUM(F74,G74)*0.15</f>
        <v>744.078</v>
      </c>
      <c r="J74" s="23" t="n">
        <f aca="false">SUM(F74:G74)*0.01</f>
        <v>49.6052</v>
      </c>
      <c r="K74" s="24" t="s">
        <v>145</v>
      </c>
      <c r="L74" s="25" t="s">
        <v>26</v>
      </c>
      <c r="M74" s="2"/>
      <c r="N74" s="2"/>
    </row>
    <row r="75" s="1" customFormat="true" ht="144" hidden="false" customHeight="true" outlineLevel="0" collapsed="false">
      <c r="A75" s="17" t="n">
        <v>63</v>
      </c>
      <c r="B75" s="18" t="s">
        <v>146</v>
      </c>
      <c r="C75" s="19" t="s">
        <v>23</v>
      </c>
      <c r="D75" s="19" t="s">
        <v>24</v>
      </c>
      <c r="E75" s="20" t="n">
        <v>93840</v>
      </c>
      <c r="F75" s="20" t="n">
        <v>4854</v>
      </c>
      <c r="G75" s="21" t="n">
        <f aca="false">0.22*F75</f>
        <v>1067.88</v>
      </c>
      <c r="H75" s="22" t="n">
        <f aca="false">SUM(E75:G75)</f>
        <v>99761.88</v>
      </c>
      <c r="I75" s="23" t="n">
        <f aca="false">+SUM(F75,G75)*0.15</f>
        <v>888.282</v>
      </c>
      <c r="J75" s="23" t="n">
        <f aca="false">SUM(F75:G75)*0.01</f>
        <v>59.2188</v>
      </c>
      <c r="K75" s="24" t="s">
        <v>123</v>
      </c>
      <c r="L75" s="25" t="s">
        <v>26</v>
      </c>
      <c r="M75" s="2"/>
      <c r="N75" s="2"/>
    </row>
    <row r="76" s="1" customFormat="true" ht="150.75" hidden="false" customHeight="true" outlineLevel="0" collapsed="false">
      <c r="A76" s="17" t="n">
        <v>64</v>
      </c>
      <c r="B76" s="18" t="s">
        <v>147</v>
      </c>
      <c r="C76" s="19" t="s">
        <v>23</v>
      </c>
      <c r="D76" s="19" t="s">
        <v>144</v>
      </c>
      <c r="E76" s="20" t="n">
        <v>53122</v>
      </c>
      <c r="F76" s="20" t="n">
        <v>1940</v>
      </c>
      <c r="G76" s="21" t="n">
        <f aca="false">0.22*F76</f>
        <v>426.8</v>
      </c>
      <c r="H76" s="22" t="n">
        <f aca="false">SUM(E76:G76)</f>
        <v>55488.8</v>
      </c>
      <c r="I76" s="23" t="n">
        <f aca="false">+SUM(F76,G76)*0.15</f>
        <v>355.02</v>
      </c>
      <c r="J76" s="23" t="n">
        <f aca="false">SUM(F76:G76)*0.01</f>
        <v>23.668</v>
      </c>
      <c r="K76" s="24" t="s">
        <v>148</v>
      </c>
      <c r="L76" s="25" t="s">
        <v>26</v>
      </c>
      <c r="M76" s="2"/>
      <c r="N76" s="2"/>
    </row>
    <row r="77" s="1" customFormat="true" ht="155.25" hidden="false" customHeight="true" outlineLevel="0" collapsed="false">
      <c r="A77" s="17" t="n">
        <v>65</v>
      </c>
      <c r="B77" s="18" t="s">
        <v>149</v>
      </c>
      <c r="C77" s="19" t="s">
        <v>23</v>
      </c>
      <c r="D77" s="19" t="s">
        <v>24</v>
      </c>
      <c r="E77" s="20" t="n">
        <v>85526</v>
      </c>
      <c r="F77" s="20" t="n">
        <v>4881</v>
      </c>
      <c r="G77" s="21" t="n">
        <f aca="false">0.22*F77</f>
        <v>1073.82</v>
      </c>
      <c r="H77" s="22" t="n">
        <f aca="false">SUM(E77:G77)</f>
        <v>91480.82</v>
      </c>
      <c r="I77" s="23" t="n">
        <f aca="false">+SUM(F77,G77)*0.15</f>
        <v>893.223</v>
      </c>
      <c r="J77" s="23" t="n">
        <f aca="false">SUM(F77:G77)*0.01</f>
        <v>59.5482</v>
      </c>
      <c r="K77" s="24" t="s">
        <v>150</v>
      </c>
      <c r="L77" s="25" t="s">
        <v>26</v>
      </c>
      <c r="M77" s="2"/>
      <c r="N77" s="2"/>
    </row>
    <row r="78" s="1" customFormat="true" ht="156.75" hidden="false" customHeight="true" outlineLevel="0" collapsed="false">
      <c r="A78" s="17" t="n">
        <v>66</v>
      </c>
      <c r="B78" s="18" t="s">
        <v>151</v>
      </c>
      <c r="C78" s="19" t="s">
        <v>23</v>
      </c>
      <c r="D78" s="19" t="s">
        <v>24</v>
      </c>
      <c r="E78" s="20" t="n">
        <v>82509</v>
      </c>
      <c r="F78" s="20" t="n">
        <v>4128</v>
      </c>
      <c r="G78" s="21" t="n">
        <f aca="false">0.22*F78</f>
        <v>908.16</v>
      </c>
      <c r="H78" s="22" t="n">
        <f aca="false">SUM(E78:G78)</f>
        <v>87545.16</v>
      </c>
      <c r="I78" s="23" t="n">
        <f aca="false">+SUM(F78,G78)*0.15</f>
        <v>755.424</v>
      </c>
      <c r="J78" s="23" t="n">
        <f aca="false">SUM(F78:G78)*0.01</f>
        <v>50.3616</v>
      </c>
      <c r="K78" s="24" t="s">
        <v>152</v>
      </c>
      <c r="L78" s="25" t="s">
        <v>26</v>
      </c>
      <c r="M78" s="2"/>
      <c r="N78" s="2"/>
    </row>
    <row r="79" s="1" customFormat="true" ht="157.5" hidden="false" customHeight="true" outlineLevel="0" collapsed="false">
      <c r="A79" s="17" t="n">
        <v>67</v>
      </c>
      <c r="B79" s="18" t="s">
        <v>153</v>
      </c>
      <c r="C79" s="19" t="s">
        <v>23</v>
      </c>
      <c r="D79" s="19" t="s">
        <v>154</v>
      </c>
      <c r="E79" s="20" t="n">
        <v>53403</v>
      </c>
      <c r="F79" s="20" t="n">
        <v>2306</v>
      </c>
      <c r="G79" s="21" t="n">
        <f aca="false">0.22*F79</f>
        <v>507.32</v>
      </c>
      <c r="H79" s="22" t="n">
        <f aca="false">SUM(E79:G79)</f>
        <v>56216.32</v>
      </c>
      <c r="I79" s="23" t="n">
        <f aca="false">+SUM(F79,G79)*0.15</f>
        <v>421.998</v>
      </c>
      <c r="J79" s="23" t="n">
        <f aca="false">SUM(F79:G79)*0.01</f>
        <v>28.1332</v>
      </c>
      <c r="K79" s="24" t="s">
        <v>155</v>
      </c>
      <c r="L79" s="25" t="s">
        <v>26</v>
      </c>
      <c r="M79" s="2"/>
      <c r="N79" s="2"/>
    </row>
    <row r="80" s="1" customFormat="true" ht="139.5" hidden="false" customHeight="true" outlineLevel="0" collapsed="false">
      <c r="A80" s="17" t="n">
        <v>68</v>
      </c>
      <c r="B80" s="18" t="s">
        <v>156</v>
      </c>
      <c r="C80" s="19" t="s">
        <v>23</v>
      </c>
      <c r="D80" s="19" t="s">
        <v>154</v>
      </c>
      <c r="E80" s="20" t="n">
        <v>55627</v>
      </c>
      <c r="F80" s="20" t="n">
        <v>2159</v>
      </c>
      <c r="G80" s="21" t="n">
        <f aca="false">0.22*F80</f>
        <v>474.98</v>
      </c>
      <c r="H80" s="22" t="n">
        <f aca="false">SUM(E80:G80)</f>
        <v>58260.98</v>
      </c>
      <c r="I80" s="23" t="n">
        <f aca="false">+SUM(F80,G80)*0.15</f>
        <v>395.097</v>
      </c>
      <c r="J80" s="23" t="n">
        <f aca="false">SUM(F80:G80)*0.01</f>
        <v>26.3398</v>
      </c>
      <c r="K80" s="24" t="s">
        <v>157</v>
      </c>
      <c r="L80" s="25" t="s">
        <v>26</v>
      </c>
      <c r="M80" s="2"/>
      <c r="N80" s="2"/>
    </row>
    <row r="81" s="1" customFormat="true" ht="155.25" hidden="false" customHeight="true" outlineLevel="0" collapsed="false">
      <c r="A81" s="17" t="n">
        <v>69</v>
      </c>
      <c r="B81" s="18" t="s">
        <v>158</v>
      </c>
      <c r="C81" s="19" t="s">
        <v>23</v>
      </c>
      <c r="D81" s="19" t="s">
        <v>24</v>
      </c>
      <c r="E81" s="20" t="n">
        <v>76190</v>
      </c>
      <c r="F81" s="20" t="n">
        <v>3059</v>
      </c>
      <c r="G81" s="21" t="n">
        <f aca="false">0.22*F81</f>
        <v>672.98</v>
      </c>
      <c r="H81" s="22" t="n">
        <f aca="false">SUM(E81:G81)</f>
        <v>79921.98</v>
      </c>
      <c r="I81" s="23" t="n">
        <f aca="false">+SUM(F81,G81)*0.15</f>
        <v>559.797</v>
      </c>
      <c r="J81" s="23" t="n">
        <f aca="false">SUM(F81:G81)*0.01</f>
        <v>37.3198</v>
      </c>
      <c r="K81" s="24" t="s">
        <v>101</v>
      </c>
      <c r="L81" s="25" t="s">
        <v>26</v>
      </c>
      <c r="M81" s="2"/>
      <c r="N81" s="2"/>
    </row>
    <row r="82" s="1" customFormat="true" ht="153.75" hidden="false" customHeight="true" outlineLevel="0" collapsed="false">
      <c r="A82" s="17" t="n">
        <v>70</v>
      </c>
      <c r="B82" s="18" t="s">
        <v>159</v>
      </c>
      <c r="C82" s="19" t="s">
        <v>23</v>
      </c>
      <c r="D82" s="19" t="s">
        <v>24</v>
      </c>
      <c r="E82" s="20" t="n">
        <v>66847</v>
      </c>
      <c r="F82" s="20" t="n">
        <v>3950</v>
      </c>
      <c r="G82" s="21" t="n">
        <f aca="false">0.22*F82</f>
        <v>869</v>
      </c>
      <c r="H82" s="22" t="n">
        <f aca="false">SUM(E82:G82)</f>
        <v>71666</v>
      </c>
      <c r="I82" s="23" t="n">
        <f aca="false">+SUM(F82,G82)*0.15</f>
        <v>722.85</v>
      </c>
      <c r="J82" s="23" t="n">
        <f aca="false">SUM(F82:G82)*0.01</f>
        <v>48.19</v>
      </c>
      <c r="K82" s="24" t="s">
        <v>160</v>
      </c>
      <c r="L82" s="25" t="s">
        <v>26</v>
      </c>
      <c r="M82" s="2"/>
      <c r="N82" s="2"/>
    </row>
    <row r="83" s="1" customFormat="true" ht="156" hidden="false" customHeight="true" outlineLevel="0" collapsed="false">
      <c r="A83" s="17" t="n">
        <v>71</v>
      </c>
      <c r="B83" s="18" t="s">
        <v>161</v>
      </c>
      <c r="C83" s="19" t="s">
        <v>23</v>
      </c>
      <c r="D83" s="19" t="s">
        <v>24</v>
      </c>
      <c r="E83" s="20" t="n">
        <v>70661</v>
      </c>
      <c r="F83" s="20" t="n">
        <v>4087</v>
      </c>
      <c r="G83" s="21" t="n">
        <f aca="false">0.22*F83</f>
        <v>899.14</v>
      </c>
      <c r="H83" s="22" t="n">
        <f aca="false">SUM(E83:G83)</f>
        <v>75647.14</v>
      </c>
      <c r="I83" s="23" t="n">
        <f aca="false">+SUM(F83,G83)*0.15</f>
        <v>747.921</v>
      </c>
      <c r="J83" s="23" t="n">
        <f aca="false">SUM(F83:G83)*0.01</f>
        <v>49.8614</v>
      </c>
      <c r="K83" s="24" t="s">
        <v>162</v>
      </c>
      <c r="L83" s="25" t="s">
        <v>26</v>
      </c>
      <c r="M83" s="2"/>
      <c r="N83" s="2"/>
    </row>
    <row r="84" s="1" customFormat="true" ht="156" hidden="false" customHeight="true" outlineLevel="0" collapsed="false">
      <c r="A84" s="17" t="n">
        <v>72</v>
      </c>
      <c r="B84" s="18" t="s">
        <v>163</v>
      </c>
      <c r="C84" s="19" t="s">
        <v>23</v>
      </c>
      <c r="D84" s="19" t="s">
        <v>24</v>
      </c>
      <c r="E84" s="20" t="n">
        <v>128213</v>
      </c>
      <c r="F84" s="20" t="n">
        <v>15576</v>
      </c>
      <c r="G84" s="21" t="n">
        <f aca="false">0.22*F84</f>
        <v>3426.72</v>
      </c>
      <c r="H84" s="22" t="n">
        <f aca="false">SUM(E84:G84)</f>
        <v>147215.72</v>
      </c>
      <c r="I84" s="23" t="n">
        <f aca="false">+SUM(F84,G84)*0.15</f>
        <v>2850.408</v>
      </c>
      <c r="J84" s="23" t="n">
        <f aca="false">SUM(F84:G84)*0.01</f>
        <v>190.0272</v>
      </c>
      <c r="K84" s="24" t="s">
        <v>164</v>
      </c>
      <c r="L84" s="25" t="s">
        <v>26</v>
      </c>
      <c r="M84" s="2"/>
      <c r="N84" s="2"/>
    </row>
    <row r="85" s="1" customFormat="true" ht="150.75" hidden="false" customHeight="true" outlineLevel="0" collapsed="false">
      <c r="A85" s="17" t="n">
        <v>73</v>
      </c>
      <c r="B85" s="18" t="s">
        <v>165</v>
      </c>
      <c r="C85" s="19" t="s">
        <v>23</v>
      </c>
      <c r="D85" s="19" t="s">
        <v>24</v>
      </c>
      <c r="E85" s="20" t="n">
        <v>210975</v>
      </c>
      <c r="F85" s="20" t="n">
        <v>81042</v>
      </c>
      <c r="G85" s="21" t="n">
        <f aca="false">0.22*F85</f>
        <v>17829.24</v>
      </c>
      <c r="H85" s="22" t="n">
        <f aca="false">SUM(E85:G85)</f>
        <v>309846.24</v>
      </c>
      <c r="I85" s="23" t="n">
        <f aca="false">+SUM(F85,G85)*0.15</f>
        <v>14830.686</v>
      </c>
      <c r="J85" s="23" t="n">
        <f aca="false">SUM(F85:G85)*0.01</f>
        <v>988.7124</v>
      </c>
      <c r="K85" s="24" t="s">
        <v>166</v>
      </c>
      <c r="L85" s="25" t="s">
        <v>26</v>
      </c>
      <c r="M85" s="2"/>
      <c r="N85" s="2"/>
    </row>
    <row r="86" s="1" customFormat="true" ht="153" hidden="false" customHeight="true" outlineLevel="0" collapsed="false">
      <c r="A86" s="17" t="n">
        <v>74</v>
      </c>
      <c r="B86" s="18" t="s">
        <v>167</v>
      </c>
      <c r="C86" s="19" t="s">
        <v>23</v>
      </c>
      <c r="D86" s="19" t="s">
        <v>24</v>
      </c>
      <c r="E86" s="20" t="n">
        <v>79353</v>
      </c>
      <c r="F86" s="20" t="n">
        <v>2846</v>
      </c>
      <c r="G86" s="21" t="n">
        <f aca="false">0.22*F86</f>
        <v>626.12</v>
      </c>
      <c r="H86" s="22" t="n">
        <f aca="false">SUM(E86:G86)</f>
        <v>82825.12</v>
      </c>
      <c r="I86" s="23" t="n">
        <f aca="false">+SUM(F86,G86)*0.15</f>
        <v>520.818</v>
      </c>
      <c r="J86" s="23" t="n">
        <f aca="false">SUM(F86:G86)*0.01</f>
        <v>34.7212</v>
      </c>
      <c r="K86" s="24" t="s">
        <v>31</v>
      </c>
      <c r="L86" s="25" t="s">
        <v>26</v>
      </c>
      <c r="M86" s="2"/>
      <c r="N86" s="2"/>
    </row>
    <row r="87" s="1" customFormat="true" ht="152.25" hidden="false" customHeight="true" outlineLevel="0" collapsed="false">
      <c r="A87" s="17" t="n">
        <v>75</v>
      </c>
      <c r="B87" s="18" t="s">
        <v>168</v>
      </c>
      <c r="C87" s="19" t="s">
        <v>23</v>
      </c>
      <c r="D87" s="19" t="s">
        <v>24</v>
      </c>
      <c r="E87" s="20" t="n">
        <v>98623</v>
      </c>
      <c r="F87" s="20" t="n">
        <v>4145</v>
      </c>
      <c r="G87" s="21" t="n">
        <f aca="false">0.22*F87</f>
        <v>911.9</v>
      </c>
      <c r="H87" s="22" t="n">
        <f aca="false">SUM(E87:G87)</f>
        <v>103679.9</v>
      </c>
      <c r="I87" s="23" t="n">
        <f aca="false">+SUM(F87,G87)*0.15</f>
        <v>758.535</v>
      </c>
      <c r="J87" s="23" t="n">
        <f aca="false">SUM(F87:G87)*0.01</f>
        <v>50.569</v>
      </c>
      <c r="K87" s="24" t="s">
        <v>169</v>
      </c>
      <c r="L87" s="25" t="s">
        <v>26</v>
      </c>
      <c r="M87" s="2"/>
      <c r="N87" s="2"/>
    </row>
    <row r="88" s="1" customFormat="true" ht="150.75" hidden="false" customHeight="true" outlineLevel="0" collapsed="false">
      <c r="A88" s="17" t="n">
        <v>76</v>
      </c>
      <c r="B88" s="18" t="s">
        <v>170</v>
      </c>
      <c r="C88" s="19" t="s">
        <v>23</v>
      </c>
      <c r="D88" s="19" t="s">
        <v>24</v>
      </c>
      <c r="E88" s="20" t="n">
        <v>91707</v>
      </c>
      <c r="F88" s="20" t="n">
        <v>2811</v>
      </c>
      <c r="G88" s="21" t="n">
        <f aca="false">0.22*F88</f>
        <v>618.42</v>
      </c>
      <c r="H88" s="22" t="n">
        <f aca="false">SUM(E88:G88)</f>
        <v>95136.42</v>
      </c>
      <c r="I88" s="23" t="n">
        <f aca="false">+SUM(F88,G88)*0.15</f>
        <v>514.413</v>
      </c>
      <c r="J88" s="23" t="n">
        <f aca="false">SUM(F88:G88)*0.01</f>
        <v>34.2942</v>
      </c>
      <c r="K88" s="24" t="s">
        <v>171</v>
      </c>
      <c r="L88" s="25" t="s">
        <v>26</v>
      </c>
      <c r="M88" s="2"/>
      <c r="N88" s="2"/>
    </row>
    <row r="89" s="1" customFormat="true" ht="146.25" hidden="false" customHeight="true" outlineLevel="0" collapsed="false">
      <c r="A89" s="17" t="n">
        <v>77</v>
      </c>
      <c r="B89" s="18" t="s">
        <v>172</v>
      </c>
      <c r="C89" s="19" t="s">
        <v>23</v>
      </c>
      <c r="D89" s="19" t="s">
        <v>24</v>
      </c>
      <c r="E89" s="20" t="n">
        <v>57120</v>
      </c>
      <c r="F89" s="20" t="n">
        <v>2365</v>
      </c>
      <c r="G89" s="21" t="n">
        <f aca="false">0.22*F89</f>
        <v>520.3</v>
      </c>
      <c r="H89" s="22" t="n">
        <f aca="false">SUM(E89:G89)</f>
        <v>60005.3</v>
      </c>
      <c r="I89" s="23" t="n">
        <f aca="false">+SUM(F89,G89)*0.15</f>
        <v>432.795</v>
      </c>
      <c r="J89" s="23" t="n">
        <f aca="false">SUM(F89:G89)*0.01</f>
        <v>28.853</v>
      </c>
      <c r="K89" s="24" t="s">
        <v>173</v>
      </c>
      <c r="L89" s="25" t="s">
        <v>26</v>
      </c>
      <c r="M89" s="2"/>
      <c r="N89" s="2"/>
    </row>
    <row r="90" s="1" customFormat="true" ht="141" hidden="false" customHeight="true" outlineLevel="0" collapsed="false">
      <c r="A90" s="17" t="n">
        <v>78</v>
      </c>
      <c r="B90" s="18" t="s">
        <v>174</v>
      </c>
      <c r="C90" s="19" t="s">
        <v>23</v>
      </c>
      <c r="D90" s="19" t="s">
        <v>175</v>
      </c>
      <c r="E90" s="20" t="n">
        <v>81328</v>
      </c>
      <c r="F90" s="20" t="n">
        <v>3280</v>
      </c>
      <c r="G90" s="21" t="n">
        <f aca="false">0.22*F90</f>
        <v>721.6</v>
      </c>
      <c r="H90" s="22" t="n">
        <f aca="false">SUM(E90:G90)</f>
        <v>85329.6</v>
      </c>
      <c r="I90" s="23" t="n">
        <f aca="false">+SUM(F90,G90)*0.15</f>
        <v>600.24</v>
      </c>
      <c r="J90" s="23" t="n">
        <f aca="false">SUM(F90:G90)*0.01</f>
        <v>40.016</v>
      </c>
      <c r="K90" s="24" t="s">
        <v>176</v>
      </c>
      <c r="L90" s="25" t="s">
        <v>26</v>
      </c>
      <c r="M90" s="2"/>
      <c r="N90" s="2"/>
    </row>
    <row r="91" s="1" customFormat="true" ht="133.5" hidden="false" customHeight="true" outlineLevel="0" collapsed="false">
      <c r="A91" s="17" t="n">
        <v>79</v>
      </c>
      <c r="B91" s="18" t="s">
        <v>177</v>
      </c>
      <c r="C91" s="19" t="s">
        <v>23</v>
      </c>
      <c r="D91" s="19" t="s">
        <v>24</v>
      </c>
      <c r="E91" s="20" t="n">
        <v>90679</v>
      </c>
      <c r="F91" s="20" t="n">
        <v>3712</v>
      </c>
      <c r="G91" s="21" t="n">
        <f aca="false">0.22*F91</f>
        <v>816.64</v>
      </c>
      <c r="H91" s="22" t="n">
        <f aca="false">SUM(E91:G91)</f>
        <v>95207.64</v>
      </c>
      <c r="I91" s="23" t="n">
        <f aca="false">+SUM(F91,G91)*0.15</f>
        <v>679.296</v>
      </c>
      <c r="J91" s="23" t="n">
        <f aca="false">SUM(F91:G91)*0.01</f>
        <v>45.2864</v>
      </c>
      <c r="K91" s="24" t="s">
        <v>55</v>
      </c>
      <c r="L91" s="25" t="s">
        <v>26</v>
      </c>
      <c r="M91" s="2"/>
      <c r="N91" s="2"/>
    </row>
    <row r="92" s="1" customFormat="true" ht="160.5" hidden="false" customHeight="true" outlineLevel="0" collapsed="false">
      <c r="A92" s="17" t="n">
        <v>80</v>
      </c>
      <c r="B92" s="18" t="s">
        <v>178</v>
      </c>
      <c r="C92" s="19" t="s">
        <v>23</v>
      </c>
      <c r="D92" s="19" t="s">
        <v>24</v>
      </c>
      <c r="E92" s="20" t="n">
        <v>96185</v>
      </c>
      <c r="F92" s="20" t="n">
        <v>3712</v>
      </c>
      <c r="G92" s="21" t="n">
        <f aca="false">0.22*F92</f>
        <v>816.64</v>
      </c>
      <c r="H92" s="22" t="n">
        <f aca="false">SUM(E92:G92)</f>
        <v>100713.64</v>
      </c>
      <c r="I92" s="23" t="n">
        <f aca="false">+SUM(F92,G92)*0.15</f>
        <v>679.296</v>
      </c>
      <c r="J92" s="23" t="n">
        <f aca="false">SUM(F92:G92)*0.01</f>
        <v>45.2864</v>
      </c>
      <c r="K92" s="24" t="s">
        <v>55</v>
      </c>
      <c r="L92" s="25" t="s">
        <v>26</v>
      </c>
      <c r="M92" s="2"/>
      <c r="N92" s="2"/>
    </row>
    <row r="93" s="1" customFormat="true" ht="144" hidden="false" customHeight="true" outlineLevel="0" collapsed="false">
      <c r="A93" s="17" t="n">
        <v>81</v>
      </c>
      <c r="B93" s="18" t="s">
        <v>179</v>
      </c>
      <c r="C93" s="19" t="s">
        <v>23</v>
      </c>
      <c r="D93" s="19" t="s">
        <v>24</v>
      </c>
      <c r="E93" s="20" t="n">
        <v>100180</v>
      </c>
      <c r="F93" s="20" t="n">
        <v>4059</v>
      </c>
      <c r="G93" s="21" t="n">
        <f aca="false">0.22*F93</f>
        <v>892.98</v>
      </c>
      <c r="H93" s="22" t="n">
        <f aca="false">SUM(E93:G93)</f>
        <v>105131.98</v>
      </c>
      <c r="I93" s="23" t="n">
        <f aca="false">+SUM(F93,G93)*0.15</f>
        <v>742.797</v>
      </c>
      <c r="J93" s="23" t="n">
        <f aca="false">SUM(F93:G93)*0.01</f>
        <v>49.5198</v>
      </c>
      <c r="K93" s="24" t="s">
        <v>88</v>
      </c>
      <c r="L93" s="25" t="s">
        <v>26</v>
      </c>
      <c r="M93" s="2"/>
      <c r="N93" s="2"/>
    </row>
    <row r="94" s="1" customFormat="true" ht="141" hidden="false" customHeight="true" outlineLevel="0" collapsed="false">
      <c r="A94" s="17" t="n">
        <v>82</v>
      </c>
      <c r="B94" s="18" t="s">
        <v>180</v>
      </c>
      <c r="C94" s="19" t="s">
        <v>23</v>
      </c>
      <c r="D94" s="19" t="s">
        <v>24</v>
      </c>
      <c r="E94" s="20" t="n">
        <v>92513</v>
      </c>
      <c r="F94" s="20" t="n">
        <v>4027</v>
      </c>
      <c r="G94" s="21" t="n">
        <f aca="false">0.22*F94</f>
        <v>885.94</v>
      </c>
      <c r="H94" s="22" t="n">
        <f aca="false">SUM(E94:G94)</f>
        <v>97425.94</v>
      </c>
      <c r="I94" s="23" t="n">
        <f aca="false">+SUM(F94,G94)*0.15</f>
        <v>736.941</v>
      </c>
      <c r="J94" s="23" t="n">
        <f aca="false">SUM(F94:G94)*0.01</f>
        <v>49.1294</v>
      </c>
      <c r="K94" s="24" t="s">
        <v>181</v>
      </c>
      <c r="L94" s="25" t="s">
        <v>26</v>
      </c>
      <c r="M94" s="2"/>
      <c r="N94" s="2"/>
    </row>
    <row r="95" s="1" customFormat="true" ht="144.75" hidden="false" customHeight="true" outlineLevel="0" collapsed="false">
      <c r="A95" s="17" t="n">
        <v>83</v>
      </c>
      <c r="B95" s="18" t="s">
        <v>182</v>
      </c>
      <c r="C95" s="19" t="s">
        <v>23</v>
      </c>
      <c r="D95" s="19" t="s">
        <v>24</v>
      </c>
      <c r="E95" s="20" t="n">
        <v>54748</v>
      </c>
      <c r="F95" s="20" t="n">
        <v>2761</v>
      </c>
      <c r="G95" s="21" t="n">
        <f aca="false">0.22*F95</f>
        <v>607.42</v>
      </c>
      <c r="H95" s="22" t="n">
        <f aca="false">SUM(E95:G95)</f>
        <v>58116.42</v>
      </c>
      <c r="I95" s="23" t="n">
        <f aca="false">+SUM(F95,G95)*0.15</f>
        <v>505.263</v>
      </c>
      <c r="J95" s="23" t="n">
        <f aca="false">SUM(F95:G95)*0.01</f>
        <v>33.6842</v>
      </c>
      <c r="K95" s="24" t="s">
        <v>183</v>
      </c>
      <c r="L95" s="25" t="s">
        <v>26</v>
      </c>
      <c r="M95" s="2"/>
      <c r="N95" s="2"/>
    </row>
    <row r="96" s="1" customFormat="true" ht="144" hidden="false" customHeight="true" outlineLevel="0" collapsed="false">
      <c r="A96" s="17" t="n">
        <v>84</v>
      </c>
      <c r="B96" s="18" t="s">
        <v>184</v>
      </c>
      <c r="C96" s="19" t="s">
        <v>23</v>
      </c>
      <c r="D96" s="19" t="s">
        <v>24</v>
      </c>
      <c r="E96" s="20" t="n">
        <v>59093</v>
      </c>
      <c r="F96" s="20" t="n">
        <v>3098</v>
      </c>
      <c r="G96" s="21" t="n">
        <f aca="false">0.22*F96</f>
        <v>681.56</v>
      </c>
      <c r="H96" s="22" t="n">
        <f aca="false">SUM(E96:G96)</f>
        <v>62872.56</v>
      </c>
      <c r="I96" s="23" t="n">
        <f aca="false">+SUM(F96,G96)*0.15</f>
        <v>566.934</v>
      </c>
      <c r="J96" s="23" t="n">
        <f aca="false">SUM(F96:G96)*0.01</f>
        <v>37.7956</v>
      </c>
      <c r="K96" s="24" t="s">
        <v>185</v>
      </c>
      <c r="L96" s="25" t="s">
        <v>26</v>
      </c>
      <c r="M96" s="2"/>
      <c r="N96" s="2"/>
    </row>
    <row r="97" s="1" customFormat="true" ht="146.25" hidden="false" customHeight="true" outlineLevel="0" collapsed="false">
      <c r="A97" s="17" t="n">
        <v>85</v>
      </c>
      <c r="B97" s="18" t="s">
        <v>186</v>
      </c>
      <c r="C97" s="19" t="s">
        <v>23</v>
      </c>
      <c r="D97" s="19" t="s">
        <v>24</v>
      </c>
      <c r="E97" s="20" t="n">
        <v>100164</v>
      </c>
      <c r="F97" s="20" t="n">
        <v>57186</v>
      </c>
      <c r="G97" s="21" t="n">
        <f aca="false">0.22*F97</f>
        <v>12580.92</v>
      </c>
      <c r="H97" s="22" t="n">
        <f aca="false">SUM(E97:G97)</f>
        <v>169930.92</v>
      </c>
      <c r="I97" s="23" t="n">
        <f aca="false">+SUM(F97,G97)*0.15</f>
        <v>10465.038</v>
      </c>
      <c r="J97" s="23" t="n">
        <f aca="false">SUM(F97:G97)*0.01</f>
        <v>697.6692</v>
      </c>
      <c r="K97" s="24" t="s">
        <v>187</v>
      </c>
      <c r="L97" s="25" t="s">
        <v>26</v>
      </c>
      <c r="M97" s="2"/>
      <c r="N97" s="2"/>
    </row>
    <row r="98" s="1" customFormat="true" ht="144" hidden="false" customHeight="true" outlineLevel="0" collapsed="false">
      <c r="A98" s="17" t="n">
        <v>86</v>
      </c>
      <c r="B98" s="18" t="s">
        <v>188</v>
      </c>
      <c r="C98" s="19" t="s">
        <v>23</v>
      </c>
      <c r="D98" s="19" t="s">
        <v>24</v>
      </c>
      <c r="E98" s="20" t="n">
        <v>52913</v>
      </c>
      <c r="F98" s="20" t="n">
        <v>2219</v>
      </c>
      <c r="G98" s="21" t="n">
        <f aca="false">0.22*F98</f>
        <v>488.18</v>
      </c>
      <c r="H98" s="22" t="n">
        <f aca="false">SUM(E98:G98)</f>
        <v>55620.18</v>
      </c>
      <c r="I98" s="23" t="n">
        <f aca="false">+SUM(F98,G98)*0.15</f>
        <v>406.077</v>
      </c>
      <c r="J98" s="23" t="n">
        <f aca="false">SUM(F98:G98)*0.01</f>
        <v>27.0718</v>
      </c>
      <c r="K98" s="24" t="s">
        <v>189</v>
      </c>
      <c r="L98" s="25" t="s">
        <v>26</v>
      </c>
      <c r="M98" s="2"/>
      <c r="N98" s="2"/>
    </row>
    <row r="99" s="1" customFormat="true" ht="135" hidden="false" customHeight="true" outlineLevel="0" collapsed="false">
      <c r="A99" s="17" t="n">
        <v>87</v>
      </c>
      <c r="B99" s="18" t="s">
        <v>190</v>
      </c>
      <c r="C99" s="19" t="s">
        <v>23</v>
      </c>
      <c r="D99" s="19" t="s">
        <v>24</v>
      </c>
      <c r="E99" s="20" t="n">
        <v>91067</v>
      </c>
      <c r="F99" s="20" t="n">
        <v>3707</v>
      </c>
      <c r="G99" s="21" t="n">
        <f aca="false">0.22*F99</f>
        <v>815.54</v>
      </c>
      <c r="H99" s="22" t="n">
        <f aca="false">SUM(E99:G99)</f>
        <v>95589.54</v>
      </c>
      <c r="I99" s="23" t="n">
        <f aca="false">+SUM(F99,G99)*0.15</f>
        <v>678.381</v>
      </c>
      <c r="J99" s="23" t="n">
        <f aca="false">SUM(F99:G99)*0.01</f>
        <v>45.2254</v>
      </c>
      <c r="K99" s="24" t="s">
        <v>162</v>
      </c>
      <c r="L99" s="25" t="s">
        <v>26</v>
      </c>
      <c r="M99" s="2"/>
      <c r="N99" s="2"/>
    </row>
    <row r="100" s="1" customFormat="true" ht="133.5" hidden="false" customHeight="true" outlineLevel="0" collapsed="false">
      <c r="A100" s="17" t="n">
        <v>88</v>
      </c>
      <c r="B100" s="18" t="s">
        <v>191</v>
      </c>
      <c r="C100" s="19" t="s">
        <v>23</v>
      </c>
      <c r="D100" s="19" t="s">
        <v>24</v>
      </c>
      <c r="E100" s="20" t="n">
        <v>96952</v>
      </c>
      <c r="F100" s="20" t="n">
        <v>6955</v>
      </c>
      <c r="G100" s="21" t="n">
        <f aca="false">0.22*F100</f>
        <v>1530.1</v>
      </c>
      <c r="H100" s="22" t="n">
        <f aca="false">SUM(E100:G100)</f>
        <v>105437.1</v>
      </c>
      <c r="I100" s="23" t="n">
        <f aca="false">+SUM(F100,G100)*0.15</f>
        <v>1272.765</v>
      </c>
      <c r="J100" s="23" t="n">
        <f aca="false">SUM(F100:G100)*0.01</f>
        <v>84.851</v>
      </c>
      <c r="K100" s="24" t="s">
        <v>192</v>
      </c>
      <c r="L100" s="25" t="s">
        <v>26</v>
      </c>
      <c r="M100" s="2"/>
      <c r="N100" s="2"/>
    </row>
    <row r="101" s="1" customFormat="true" ht="171" hidden="false" customHeight="true" outlineLevel="0" collapsed="false">
      <c r="A101" s="17" t="n">
        <v>89</v>
      </c>
      <c r="B101" s="18" t="s">
        <v>193</v>
      </c>
      <c r="C101" s="19" t="s">
        <v>23</v>
      </c>
      <c r="D101" s="19" t="s">
        <v>24</v>
      </c>
      <c r="E101" s="20" t="n">
        <v>105418</v>
      </c>
      <c r="F101" s="20" t="n">
        <v>6250</v>
      </c>
      <c r="G101" s="21" t="n">
        <f aca="false">0.22*F101</f>
        <v>1375</v>
      </c>
      <c r="H101" s="22" t="n">
        <f aca="false">SUM(E101:G101)</f>
        <v>113043</v>
      </c>
      <c r="I101" s="23" t="n">
        <f aca="false">+SUM(F101,G101)*0.15</f>
        <v>1143.75</v>
      </c>
      <c r="J101" s="23" t="n">
        <f aca="false">SUM(F101:G101)*0.01</f>
        <v>76.25</v>
      </c>
      <c r="K101" s="24" t="s">
        <v>194</v>
      </c>
      <c r="L101" s="25" t="s">
        <v>26</v>
      </c>
      <c r="M101" s="2"/>
      <c r="N101" s="2"/>
    </row>
    <row r="102" s="1" customFormat="true" ht="148.5" hidden="false" customHeight="true" outlineLevel="0" collapsed="false">
      <c r="A102" s="17" t="n">
        <v>90</v>
      </c>
      <c r="B102" s="18" t="s">
        <v>195</v>
      </c>
      <c r="C102" s="19" t="s">
        <v>23</v>
      </c>
      <c r="D102" s="19" t="s">
        <v>24</v>
      </c>
      <c r="E102" s="20" t="n">
        <v>84206</v>
      </c>
      <c r="F102" s="20" t="n">
        <v>3399</v>
      </c>
      <c r="G102" s="21" t="n">
        <f aca="false">0.22*F102</f>
        <v>747.78</v>
      </c>
      <c r="H102" s="22" t="n">
        <f aca="false">SUM(E102:G102)</f>
        <v>88352.78</v>
      </c>
      <c r="I102" s="23" t="n">
        <f aca="false">+SUM(F102,G102)*0.15</f>
        <v>622.017</v>
      </c>
      <c r="J102" s="23" t="n">
        <f aca="false">SUM(F102:G102)*0.01</f>
        <v>41.4678</v>
      </c>
      <c r="K102" s="24" t="s">
        <v>196</v>
      </c>
      <c r="L102" s="25" t="s">
        <v>26</v>
      </c>
      <c r="M102" s="2"/>
      <c r="N102" s="2"/>
    </row>
    <row r="103" s="1" customFormat="true" ht="146.25" hidden="false" customHeight="true" outlineLevel="0" collapsed="false">
      <c r="A103" s="17" t="n">
        <v>91</v>
      </c>
      <c r="B103" s="18" t="s">
        <v>197</v>
      </c>
      <c r="C103" s="19" t="s">
        <v>23</v>
      </c>
      <c r="D103" s="19" t="s">
        <v>24</v>
      </c>
      <c r="E103" s="20" t="n">
        <v>79422</v>
      </c>
      <c r="F103" s="20" t="n">
        <v>17565</v>
      </c>
      <c r="G103" s="21" t="n">
        <f aca="false">0.22*F103</f>
        <v>3864.3</v>
      </c>
      <c r="H103" s="22" t="n">
        <f aca="false">SUM(E103:G103)</f>
        <v>100851.3</v>
      </c>
      <c r="I103" s="23" t="n">
        <f aca="false">+SUM(F103,G103)*0.15</f>
        <v>3214.395</v>
      </c>
      <c r="J103" s="23" t="n">
        <f aca="false">SUM(F103:G103)*0.01</f>
        <v>214.293</v>
      </c>
      <c r="K103" s="24" t="s">
        <v>198</v>
      </c>
      <c r="L103" s="25" t="s">
        <v>26</v>
      </c>
      <c r="M103" s="2"/>
      <c r="N103" s="2"/>
    </row>
    <row r="104" s="1" customFormat="true" ht="145.5" hidden="false" customHeight="true" outlineLevel="0" collapsed="false">
      <c r="A104" s="17" t="n">
        <v>92</v>
      </c>
      <c r="B104" s="18" t="s">
        <v>199</v>
      </c>
      <c r="C104" s="19" t="s">
        <v>23</v>
      </c>
      <c r="D104" s="19" t="s">
        <v>24</v>
      </c>
      <c r="E104" s="20" t="n">
        <v>56246</v>
      </c>
      <c r="F104" s="20" t="n">
        <v>1996</v>
      </c>
      <c r="G104" s="21" t="n">
        <f aca="false">0.22*F104</f>
        <v>439.12</v>
      </c>
      <c r="H104" s="22" t="n">
        <f aca="false">SUM(E104:G104)</f>
        <v>58681.12</v>
      </c>
      <c r="I104" s="23" t="n">
        <f aca="false">+SUM(F104,G104)*0.15</f>
        <v>365.268</v>
      </c>
      <c r="J104" s="23" t="n">
        <f aca="false">SUM(F104:G104)*0.01</f>
        <v>24.3512</v>
      </c>
      <c r="K104" s="24" t="s">
        <v>59</v>
      </c>
      <c r="L104" s="25" t="s">
        <v>26</v>
      </c>
      <c r="M104" s="2"/>
      <c r="N104" s="2"/>
    </row>
    <row r="105" s="1" customFormat="true" ht="132.75" hidden="false" customHeight="true" outlineLevel="0" collapsed="false">
      <c r="A105" s="17" t="n">
        <v>93</v>
      </c>
      <c r="B105" s="18" t="s">
        <v>200</v>
      </c>
      <c r="C105" s="19" t="s">
        <v>23</v>
      </c>
      <c r="D105" s="19" t="s">
        <v>24</v>
      </c>
      <c r="E105" s="20" t="n">
        <v>94569</v>
      </c>
      <c r="F105" s="20" t="n">
        <v>2721</v>
      </c>
      <c r="G105" s="21" t="n">
        <f aca="false">0.22*F105</f>
        <v>598.62</v>
      </c>
      <c r="H105" s="22" t="n">
        <f aca="false">SUM(E105:G105)</f>
        <v>97888.62</v>
      </c>
      <c r="I105" s="23" t="n">
        <f aca="false">+SUM(F105,G105)*0.15</f>
        <v>497.943</v>
      </c>
      <c r="J105" s="23" t="n">
        <f aca="false">SUM(F105:G105)*0.01</f>
        <v>33.1962</v>
      </c>
      <c r="K105" s="24" t="s">
        <v>43</v>
      </c>
      <c r="L105" s="25" t="s">
        <v>26</v>
      </c>
      <c r="M105" s="2"/>
      <c r="N105" s="2"/>
    </row>
    <row r="106" s="1" customFormat="true" ht="145.5" hidden="false" customHeight="true" outlineLevel="0" collapsed="false">
      <c r="A106" s="17" t="n">
        <v>94</v>
      </c>
      <c r="B106" s="18" t="s">
        <v>201</v>
      </c>
      <c r="C106" s="19" t="s">
        <v>23</v>
      </c>
      <c r="D106" s="19" t="s">
        <v>24</v>
      </c>
      <c r="E106" s="20" t="n">
        <v>60212</v>
      </c>
      <c r="F106" s="20" t="n">
        <v>2353</v>
      </c>
      <c r="G106" s="21" t="n">
        <f aca="false">0.22*F106</f>
        <v>517.66</v>
      </c>
      <c r="H106" s="22" t="n">
        <f aca="false">SUM(E106:G106)</f>
        <v>63082.66</v>
      </c>
      <c r="I106" s="23" t="n">
        <f aca="false">+SUM(F106,G106)*0.15</f>
        <v>430.599</v>
      </c>
      <c r="J106" s="23" t="n">
        <f aca="false">SUM(F106:G106)*0.01</f>
        <v>28.7066</v>
      </c>
      <c r="K106" s="24" t="s">
        <v>202</v>
      </c>
      <c r="L106" s="25" t="s">
        <v>26</v>
      </c>
      <c r="M106" s="2"/>
      <c r="N106" s="2"/>
    </row>
    <row r="107" s="1" customFormat="true" ht="141" hidden="false" customHeight="true" outlineLevel="0" collapsed="false">
      <c r="A107" s="17" t="n">
        <v>95</v>
      </c>
      <c r="B107" s="18" t="s">
        <v>203</v>
      </c>
      <c r="C107" s="19" t="s">
        <v>23</v>
      </c>
      <c r="D107" s="19" t="s">
        <v>24</v>
      </c>
      <c r="E107" s="20" t="n">
        <v>108918</v>
      </c>
      <c r="F107" s="20" t="n">
        <v>4924</v>
      </c>
      <c r="G107" s="21" t="n">
        <f aca="false">0.22*F107</f>
        <v>1083.28</v>
      </c>
      <c r="H107" s="22" t="n">
        <f aca="false">SUM(E107:G107)</f>
        <v>114925.28</v>
      </c>
      <c r="I107" s="23" t="n">
        <f aca="false">+SUM(F107,G107)*0.15</f>
        <v>901.092</v>
      </c>
      <c r="J107" s="23" t="n">
        <f aca="false">SUM(F107:G107)*0.01</f>
        <v>60.0728</v>
      </c>
      <c r="K107" s="24" t="s">
        <v>204</v>
      </c>
      <c r="L107" s="25" t="s">
        <v>26</v>
      </c>
      <c r="M107" s="2"/>
      <c r="N107" s="2"/>
    </row>
    <row r="108" s="1" customFormat="true" ht="144" hidden="false" customHeight="true" outlineLevel="0" collapsed="false">
      <c r="A108" s="17" t="n">
        <v>96</v>
      </c>
      <c r="B108" s="18" t="s">
        <v>205</v>
      </c>
      <c r="C108" s="19" t="s">
        <v>23</v>
      </c>
      <c r="D108" s="19" t="s">
        <v>24</v>
      </c>
      <c r="E108" s="20" t="n">
        <v>88899</v>
      </c>
      <c r="F108" s="20" t="n">
        <v>5283</v>
      </c>
      <c r="G108" s="21" t="n">
        <f aca="false">0.22*F108</f>
        <v>1162.26</v>
      </c>
      <c r="H108" s="22" t="n">
        <f aca="false">SUM(E108:G108)</f>
        <v>95344.26</v>
      </c>
      <c r="I108" s="23" t="n">
        <f aca="false">+SUM(F108,G108)*0.15</f>
        <v>966.789</v>
      </c>
      <c r="J108" s="23" t="n">
        <f aca="false">SUM(F108:G108)*0.01</f>
        <v>64.4526</v>
      </c>
      <c r="K108" s="24" t="s">
        <v>206</v>
      </c>
      <c r="L108" s="25" t="s">
        <v>26</v>
      </c>
      <c r="M108" s="2"/>
      <c r="N108" s="2"/>
    </row>
    <row r="109" s="1" customFormat="true" ht="144.75" hidden="false" customHeight="true" outlineLevel="0" collapsed="false">
      <c r="A109" s="17" t="n">
        <v>97</v>
      </c>
      <c r="B109" s="18" t="s">
        <v>207</v>
      </c>
      <c r="C109" s="19" t="s">
        <v>23</v>
      </c>
      <c r="D109" s="19" t="s">
        <v>24</v>
      </c>
      <c r="E109" s="20" t="n">
        <v>116092</v>
      </c>
      <c r="F109" s="20" t="n">
        <v>5287</v>
      </c>
      <c r="G109" s="21" t="n">
        <f aca="false">0.22*F109</f>
        <v>1163.14</v>
      </c>
      <c r="H109" s="22" t="n">
        <f aca="false">SUM(E109:G109)</f>
        <v>122542.14</v>
      </c>
      <c r="I109" s="23" t="n">
        <f aca="false">+SUM(F109,G109)*0.15</f>
        <v>967.521</v>
      </c>
      <c r="J109" s="23" t="n">
        <f aca="false">SUM(F109:G109)*0.01</f>
        <v>64.5014</v>
      </c>
      <c r="K109" s="24" t="s">
        <v>181</v>
      </c>
      <c r="L109" s="25" t="s">
        <v>26</v>
      </c>
      <c r="M109" s="2"/>
      <c r="N109" s="2"/>
    </row>
    <row r="110" s="1" customFormat="true" ht="144" hidden="false" customHeight="true" outlineLevel="0" collapsed="false">
      <c r="A110" s="17" t="n">
        <v>98</v>
      </c>
      <c r="B110" s="18" t="s">
        <v>208</v>
      </c>
      <c r="C110" s="19" t="s">
        <v>23</v>
      </c>
      <c r="D110" s="19" t="s">
        <v>24</v>
      </c>
      <c r="E110" s="20" t="n">
        <v>225787</v>
      </c>
      <c r="F110" s="20" t="n">
        <v>61789</v>
      </c>
      <c r="G110" s="21" t="n">
        <f aca="false">0.22*F110</f>
        <v>13593.58</v>
      </c>
      <c r="H110" s="22" t="n">
        <f aca="false">SUM(E110:G110)</f>
        <v>301169.58</v>
      </c>
      <c r="I110" s="23" t="n">
        <f aca="false">+SUM(F110,G110)*0.15</f>
        <v>11307.387</v>
      </c>
      <c r="J110" s="23" t="n">
        <f aca="false">SUM(F110:G110)*0.01</f>
        <v>753.8258</v>
      </c>
      <c r="K110" s="24" t="s">
        <v>209</v>
      </c>
      <c r="L110" s="25" t="s">
        <v>26</v>
      </c>
      <c r="M110" s="2"/>
      <c r="N110" s="2"/>
    </row>
    <row r="111" s="1" customFormat="true" ht="154.5" hidden="false" customHeight="true" outlineLevel="0" collapsed="false">
      <c r="A111" s="17" t="n">
        <v>99</v>
      </c>
      <c r="B111" s="18" t="s">
        <v>210</v>
      </c>
      <c r="C111" s="19" t="s">
        <v>23</v>
      </c>
      <c r="D111" s="19" t="s">
        <v>24</v>
      </c>
      <c r="E111" s="20" t="n">
        <v>67330</v>
      </c>
      <c r="F111" s="20" t="n">
        <v>3700</v>
      </c>
      <c r="G111" s="21" t="n">
        <f aca="false">0.22*F111</f>
        <v>814</v>
      </c>
      <c r="H111" s="22" t="n">
        <f aca="false">SUM(E111:G111)</f>
        <v>71844</v>
      </c>
      <c r="I111" s="23" t="n">
        <f aca="false">+SUM(F111,G111)*0.15</f>
        <v>677.1</v>
      </c>
      <c r="J111" s="23" t="n">
        <f aca="false">SUM(F111:G111)*0.01</f>
        <v>45.14</v>
      </c>
      <c r="K111" s="24" t="s">
        <v>211</v>
      </c>
      <c r="L111" s="25" t="s">
        <v>26</v>
      </c>
      <c r="M111" s="2"/>
      <c r="N111" s="2"/>
    </row>
    <row r="112" s="1" customFormat="true" ht="148.5" hidden="false" customHeight="true" outlineLevel="0" collapsed="false">
      <c r="A112" s="17" t="n">
        <v>100</v>
      </c>
      <c r="B112" s="18" t="s">
        <v>212</v>
      </c>
      <c r="C112" s="19" t="s">
        <v>23</v>
      </c>
      <c r="D112" s="19" t="s">
        <v>24</v>
      </c>
      <c r="E112" s="20" t="n">
        <v>98810</v>
      </c>
      <c r="F112" s="20" t="n">
        <v>5186</v>
      </c>
      <c r="G112" s="21" t="n">
        <f aca="false">0.22*F112</f>
        <v>1140.92</v>
      </c>
      <c r="H112" s="22" t="n">
        <f aca="false">SUM(E112:G112)</f>
        <v>105136.92</v>
      </c>
      <c r="I112" s="23" t="n">
        <f aca="false">+SUM(F112,G112)*0.15</f>
        <v>949.038</v>
      </c>
      <c r="J112" s="23" t="n">
        <f aca="false">SUM(F112:G112)*0.01</f>
        <v>63.2692</v>
      </c>
      <c r="K112" s="24" t="s">
        <v>213</v>
      </c>
      <c r="L112" s="25" t="s">
        <v>26</v>
      </c>
      <c r="M112" s="2"/>
      <c r="N112" s="2"/>
    </row>
    <row r="113" s="1" customFormat="true" ht="156.75" hidden="false" customHeight="true" outlineLevel="0" collapsed="false">
      <c r="A113" s="17" t="n">
        <v>101</v>
      </c>
      <c r="B113" s="18" t="s">
        <v>214</v>
      </c>
      <c r="C113" s="19" t="s">
        <v>23</v>
      </c>
      <c r="D113" s="19" t="s">
        <v>66</v>
      </c>
      <c r="E113" s="20" t="n">
        <v>202157</v>
      </c>
      <c r="F113" s="20" t="n">
        <v>40818</v>
      </c>
      <c r="G113" s="21" t="n">
        <f aca="false">0.22*F113</f>
        <v>8979.96</v>
      </c>
      <c r="H113" s="22" t="n">
        <f aca="false">SUM(E113:G113)</f>
        <v>251954.96</v>
      </c>
      <c r="I113" s="23" t="n">
        <f aca="false">+SUM(F113,G113)*0.15</f>
        <v>7469.694</v>
      </c>
      <c r="J113" s="23" t="n">
        <f aca="false">SUM(F113:G113)*0.01</f>
        <v>497.9796</v>
      </c>
      <c r="K113" s="24" t="s">
        <v>215</v>
      </c>
      <c r="L113" s="25" t="s">
        <v>26</v>
      </c>
      <c r="M113" s="2"/>
      <c r="N113" s="2"/>
    </row>
    <row r="114" s="1" customFormat="true" ht="144.75" hidden="false" customHeight="true" outlineLevel="0" collapsed="false">
      <c r="A114" s="17" t="n">
        <v>102</v>
      </c>
      <c r="B114" s="18" t="s">
        <v>216</v>
      </c>
      <c r="C114" s="19" t="s">
        <v>23</v>
      </c>
      <c r="D114" s="19" t="s">
        <v>24</v>
      </c>
      <c r="E114" s="20" t="n">
        <v>121786</v>
      </c>
      <c r="F114" s="20" t="n">
        <v>8846</v>
      </c>
      <c r="G114" s="21" t="n">
        <f aca="false">0.22*F114</f>
        <v>1946.12</v>
      </c>
      <c r="H114" s="22" t="n">
        <f aca="false">SUM(E114:G114)</f>
        <v>132578.12</v>
      </c>
      <c r="I114" s="23" t="n">
        <f aca="false">+SUM(F114,G114)*0.15</f>
        <v>1618.818</v>
      </c>
      <c r="J114" s="23" t="n">
        <f aca="false">SUM(F114:G114)*0.01</f>
        <v>107.9212</v>
      </c>
      <c r="K114" s="24" t="s">
        <v>217</v>
      </c>
      <c r="L114" s="25" t="s">
        <v>26</v>
      </c>
      <c r="M114" s="2"/>
      <c r="N114" s="2"/>
    </row>
    <row r="115" s="1" customFormat="true" ht="145.5" hidden="false" customHeight="true" outlineLevel="0" collapsed="false">
      <c r="A115" s="17" t="n">
        <v>103</v>
      </c>
      <c r="B115" s="18" t="s">
        <v>218</v>
      </c>
      <c r="C115" s="19" t="s">
        <v>23</v>
      </c>
      <c r="D115" s="19" t="s">
        <v>24</v>
      </c>
      <c r="E115" s="20" t="n">
        <v>132547</v>
      </c>
      <c r="F115" s="20" t="n">
        <v>9004</v>
      </c>
      <c r="G115" s="21" t="n">
        <f aca="false">0.22*F115</f>
        <v>1980.88</v>
      </c>
      <c r="H115" s="22" t="n">
        <f aca="false">SUM(E115:G115)</f>
        <v>143531.88</v>
      </c>
      <c r="I115" s="23" t="n">
        <f aca="false">+SUM(F115,G115)*0.15</f>
        <v>1647.732</v>
      </c>
      <c r="J115" s="23" t="n">
        <f aca="false">SUM(F115:G115)*0.01</f>
        <v>109.8488</v>
      </c>
      <c r="K115" s="24" t="s">
        <v>219</v>
      </c>
      <c r="L115" s="25" t="s">
        <v>26</v>
      </c>
      <c r="M115" s="2"/>
      <c r="N115" s="2"/>
    </row>
    <row r="116" s="1" customFormat="true" ht="142.5" hidden="false" customHeight="true" outlineLevel="0" collapsed="false">
      <c r="A116" s="17" t="n">
        <v>104</v>
      </c>
      <c r="B116" s="18" t="s">
        <v>220</v>
      </c>
      <c r="C116" s="19" t="s">
        <v>23</v>
      </c>
      <c r="D116" s="19" t="s">
        <v>24</v>
      </c>
      <c r="E116" s="20" t="n">
        <v>106820</v>
      </c>
      <c r="F116" s="20" t="n">
        <v>7386</v>
      </c>
      <c r="G116" s="21" t="n">
        <f aca="false">0.22*F116</f>
        <v>1624.92</v>
      </c>
      <c r="H116" s="22" t="n">
        <f aca="false">SUM(E116:G116)</f>
        <v>115830.92</v>
      </c>
      <c r="I116" s="23" t="n">
        <f aca="false">+SUM(F116,G116)*0.15</f>
        <v>1351.638</v>
      </c>
      <c r="J116" s="23" t="n">
        <f aca="false">SUM(F116:G116)*0.01</f>
        <v>90.1092</v>
      </c>
      <c r="K116" s="24" t="s">
        <v>221</v>
      </c>
      <c r="L116" s="25" t="s">
        <v>26</v>
      </c>
      <c r="M116" s="2"/>
      <c r="N116" s="2"/>
    </row>
    <row r="117" s="1" customFormat="true" ht="144.75" hidden="false" customHeight="true" outlineLevel="0" collapsed="false">
      <c r="A117" s="17" t="n">
        <v>105</v>
      </c>
      <c r="B117" s="18" t="s">
        <v>222</v>
      </c>
      <c r="C117" s="19" t="s">
        <v>23</v>
      </c>
      <c r="D117" s="19" t="s">
        <v>24</v>
      </c>
      <c r="E117" s="20" t="n">
        <v>111149</v>
      </c>
      <c r="F117" s="20" t="n">
        <v>7360</v>
      </c>
      <c r="G117" s="21" t="n">
        <f aca="false">0.22*F117</f>
        <v>1619.2</v>
      </c>
      <c r="H117" s="22" t="n">
        <f aca="false">SUM(E117:G117)</f>
        <v>120128.2</v>
      </c>
      <c r="I117" s="23" t="n">
        <f aca="false">+SUM(F117,G117)*0.15</f>
        <v>1346.88</v>
      </c>
      <c r="J117" s="23" t="n">
        <f aca="false">SUM(F117:G117)*0.01</f>
        <v>89.792</v>
      </c>
      <c r="K117" s="24" t="s">
        <v>223</v>
      </c>
      <c r="L117" s="25" t="s">
        <v>26</v>
      </c>
      <c r="M117" s="2"/>
      <c r="N117" s="2"/>
    </row>
    <row r="118" s="1" customFormat="true" ht="152.25" hidden="false" customHeight="true" outlineLevel="0" collapsed="false">
      <c r="A118" s="17" t="n">
        <v>106</v>
      </c>
      <c r="B118" s="18" t="s">
        <v>224</v>
      </c>
      <c r="C118" s="19" t="s">
        <v>23</v>
      </c>
      <c r="D118" s="19" t="s">
        <v>24</v>
      </c>
      <c r="E118" s="20" t="n">
        <v>110355</v>
      </c>
      <c r="F118" s="20" t="n">
        <v>8123</v>
      </c>
      <c r="G118" s="21" t="n">
        <f aca="false">0.22*F118</f>
        <v>1787.06</v>
      </c>
      <c r="H118" s="22" t="n">
        <f aca="false">SUM(E118:G118)</f>
        <v>120265.06</v>
      </c>
      <c r="I118" s="23" t="n">
        <f aca="false">+SUM(F118,G118)*0.15</f>
        <v>1486.509</v>
      </c>
      <c r="J118" s="23" t="n">
        <f aca="false">SUM(F118:G118)*0.01</f>
        <v>99.1006</v>
      </c>
      <c r="K118" s="24" t="s">
        <v>225</v>
      </c>
      <c r="L118" s="25" t="s">
        <v>26</v>
      </c>
      <c r="M118" s="2"/>
      <c r="N118" s="2"/>
    </row>
    <row r="119" s="1" customFormat="true" ht="135.75" hidden="false" customHeight="true" outlineLevel="0" collapsed="false">
      <c r="A119" s="17" t="n">
        <v>107</v>
      </c>
      <c r="B119" s="18" t="s">
        <v>226</v>
      </c>
      <c r="C119" s="19" t="s">
        <v>23</v>
      </c>
      <c r="D119" s="19" t="s">
        <v>24</v>
      </c>
      <c r="E119" s="20" t="n">
        <v>86692</v>
      </c>
      <c r="F119" s="20" t="n">
        <v>3841</v>
      </c>
      <c r="G119" s="21" t="n">
        <f aca="false">0.22*F119</f>
        <v>845.02</v>
      </c>
      <c r="H119" s="22" t="n">
        <f aca="false">SUM(E119:G119)</f>
        <v>91378.02</v>
      </c>
      <c r="I119" s="23" t="n">
        <f aca="false">+SUM(F119,G119)*0.15</f>
        <v>702.903</v>
      </c>
      <c r="J119" s="23" t="n">
        <f aca="false">SUM(F119:G119)*0.01</f>
        <v>46.8602</v>
      </c>
      <c r="K119" s="24" t="s">
        <v>227</v>
      </c>
      <c r="L119" s="25" t="s">
        <v>26</v>
      </c>
      <c r="M119" s="2"/>
      <c r="N119" s="2"/>
    </row>
    <row r="120" s="1" customFormat="true" ht="133.5" hidden="false" customHeight="true" outlineLevel="0" collapsed="false">
      <c r="A120" s="17" t="n">
        <v>108</v>
      </c>
      <c r="B120" s="18" t="s">
        <v>228</v>
      </c>
      <c r="C120" s="19" t="s">
        <v>23</v>
      </c>
      <c r="D120" s="19" t="s">
        <v>24</v>
      </c>
      <c r="E120" s="20" t="n">
        <v>68359</v>
      </c>
      <c r="F120" s="20" t="n">
        <v>2974</v>
      </c>
      <c r="G120" s="21" t="n">
        <f aca="false">0.22*F120</f>
        <v>654.28</v>
      </c>
      <c r="H120" s="22" t="n">
        <f aca="false">SUM(E120:G120)</f>
        <v>71987.28</v>
      </c>
      <c r="I120" s="23" t="n">
        <f aca="false">+SUM(F120,G120)*0.15</f>
        <v>544.242</v>
      </c>
      <c r="J120" s="23" t="n">
        <f aca="false">SUM(F120:G120)*0.01</f>
        <v>36.2828</v>
      </c>
      <c r="K120" s="24" t="s">
        <v>90</v>
      </c>
      <c r="L120" s="25" t="s">
        <v>26</v>
      </c>
      <c r="M120" s="2"/>
      <c r="N120" s="2"/>
    </row>
    <row r="121" s="1" customFormat="true" ht="150" hidden="false" customHeight="true" outlineLevel="0" collapsed="false">
      <c r="A121" s="17" t="n">
        <v>109</v>
      </c>
      <c r="B121" s="18" t="s">
        <v>229</v>
      </c>
      <c r="C121" s="19" t="s">
        <v>23</v>
      </c>
      <c r="D121" s="19" t="s">
        <v>24</v>
      </c>
      <c r="E121" s="20" t="n">
        <v>40078</v>
      </c>
      <c r="F121" s="20" t="n">
        <v>6926</v>
      </c>
      <c r="G121" s="21" t="n">
        <f aca="false">0.22*F121</f>
        <v>1523.72</v>
      </c>
      <c r="H121" s="22" t="n">
        <f aca="false">SUM(E121:G121)</f>
        <v>48527.72</v>
      </c>
      <c r="I121" s="23" t="n">
        <f aca="false">+SUM(F121,G121)*0.15</f>
        <v>1267.458</v>
      </c>
      <c r="J121" s="23" t="n">
        <f aca="false">SUM(F121:G121)*0.01</f>
        <v>84.4972</v>
      </c>
      <c r="K121" s="24" t="s">
        <v>230</v>
      </c>
      <c r="L121" s="25" t="s">
        <v>26</v>
      </c>
      <c r="M121" s="2"/>
      <c r="N121" s="2"/>
    </row>
    <row r="122" s="1" customFormat="true" ht="156" hidden="false" customHeight="true" outlineLevel="0" collapsed="false">
      <c r="A122" s="17" t="n">
        <v>110</v>
      </c>
      <c r="B122" s="18" t="s">
        <v>231</v>
      </c>
      <c r="C122" s="19" t="s">
        <v>23</v>
      </c>
      <c r="D122" s="19" t="s">
        <v>24</v>
      </c>
      <c r="E122" s="20" t="n">
        <v>71528</v>
      </c>
      <c r="F122" s="20" t="n">
        <v>12698</v>
      </c>
      <c r="G122" s="21" t="n">
        <f aca="false">0.22*F122</f>
        <v>2793.56</v>
      </c>
      <c r="H122" s="22" t="n">
        <f aca="false">SUM(E122:G122)</f>
        <v>87019.56</v>
      </c>
      <c r="I122" s="23" t="n">
        <f aca="false">+SUM(F122,G122)*0.15</f>
        <v>2323.734</v>
      </c>
      <c r="J122" s="23" t="n">
        <f aca="false">SUM(F122:G122)*0.01</f>
        <v>154.9156</v>
      </c>
      <c r="K122" s="24" t="s">
        <v>232</v>
      </c>
      <c r="L122" s="25" t="s">
        <v>26</v>
      </c>
      <c r="M122" s="2"/>
      <c r="N122" s="2"/>
    </row>
    <row r="123" s="1" customFormat="true" ht="133.5" hidden="false" customHeight="true" outlineLevel="0" collapsed="false">
      <c r="A123" s="17" t="n">
        <v>111</v>
      </c>
      <c r="B123" s="18" t="s">
        <v>233</v>
      </c>
      <c r="C123" s="19" t="s">
        <v>23</v>
      </c>
      <c r="D123" s="19" t="s">
        <v>24</v>
      </c>
      <c r="E123" s="20" t="n">
        <v>84074</v>
      </c>
      <c r="F123" s="20" t="n">
        <v>3979</v>
      </c>
      <c r="G123" s="21" t="n">
        <f aca="false">0.22*F123</f>
        <v>875.38</v>
      </c>
      <c r="H123" s="22" t="n">
        <f aca="false">SUM(E123:G123)</f>
        <v>88928.38</v>
      </c>
      <c r="I123" s="23" t="n">
        <f aca="false">+SUM(F123,G123)*0.15</f>
        <v>728.157</v>
      </c>
      <c r="J123" s="23" t="n">
        <f aca="false">SUM(F123:G123)*0.01</f>
        <v>48.5438</v>
      </c>
      <c r="K123" s="24" t="s">
        <v>234</v>
      </c>
      <c r="L123" s="25" t="s">
        <v>26</v>
      </c>
      <c r="M123" s="2"/>
      <c r="N123" s="2"/>
    </row>
    <row r="124" s="1" customFormat="true" ht="139.5" hidden="false" customHeight="true" outlineLevel="0" collapsed="false">
      <c r="A124" s="17" t="n">
        <v>112</v>
      </c>
      <c r="B124" s="18" t="s">
        <v>235</v>
      </c>
      <c r="C124" s="19" t="s">
        <v>23</v>
      </c>
      <c r="D124" s="19" t="s">
        <v>24</v>
      </c>
      <c r="E124" s="20" t="n">
        <v>80600</v>
      </c>
      <c r="F124" s="20" t="n">
        <v>3719</v>
      </c>
      <c r="G124" s="21" t="n">
        <f aca="false">0.22*F124</f>
        <v>818.18</v>
      </c>
      <c r="H124" s="22" t="n">
        <f aca="false">SUM(E124:G124)</f>
        <v>85137.18</v>
      </c>
      <c r="I124" s="23" t="n">
        <f aca="false">+SUM(F124,G124)*0.15</f>
        <v>680.577</v>
      </c>
      <c r="J124" s="23" t="n">
        <f aca="false">SUM(F124:G124)*0.01</f>
        <v>45.3718</v>
      </c>
      <c r="K124" s="24" t="s">
        <v>236</v>
      </c>
      <c r="L124" s="25" t="s">
        <v>26</v>
      </c>
      <c r="M124" s="2"/>
      <c r="N124" s="2"/>
    </row>
    <row r="125" s="1" customFormat="true" ht="144.75" hidden="false" customHeight="true" outlineLevel="0" collapsed="false">
      <c r="A125" s="17" t="n">
        <v>113</v>
      </c>
      <c r="B125" s="18" t="s">
        <v>237</v>
      </c>
      <c r="C125" s="19" t="s">
        <v>23</v>
      </c>
      <c r="D125" s="19" t="s">
        <v>24</v>
      </c>
      <c r="E125" s="20" t="n">
        <v>127485</v>
      </c>
      <c r="F125" s="20" t="n">
        <v>7370</v>
      </c>
      <c r="G125" s="21" t="n">
        <f aca="false">0.22*F125</f>
        <v>1621.4</v>
      </c>
      <c r="H125" s="22" t="n">
        <f aca="false">SUM(E125:G125)</f>
        <v>136476.4</v>
      </c>
      <c r="I125" s="23" t="n">
        <f aca="false">+SUM(F125,G125)*0.15</f>
        <v>1348.71</v>
      </c>
      <c r="J125" s="23" t="n">
        <f aca="false">SUM(F125:G125)*0.01</f>
        <v>89.914</v>
      </c>
      <c r="K125" s="24" t="s">
        <v>238</v>
      </c>
      <c r="L125" s="25" t="s">
        <v>26</v>
      </c>
      <c r="M125" s="2"/>
      <c r="N125" s="2"/>
    </row>
    <row r="126" s="1" customFormat="true" ht="144" hidden="false" customHeight="true" outlineLevel="0" collapsed="false">
      <c r="A126" s="17" t="n">
        <v>114</v>
      </c>
      <c r="B126" s="18" t="s">
        <v>239</v>
      </c>
      <c r="C126" s="19" t="s">
        <v>23</v>
      </c>
      <c r="D126" s="19" t="s">
        <v>24</v>
      </c>
      <c r="E126" s="20" t="n">
        <v>71823</v>
      </c>
      <c r="F126" s="20" t="n">
        <v>3177</v>
      </c>
      <c r="G126" s="21" t="n">
        <f aca="false">0.22*F126</f>
        <v>698.94</v>
      </c>
      <c r="H126" s="22" t="n">
        <f aca="false">SUM(E126:G126)</f>
        <v>75698.94</v>
      </c>
      <c r="I126" s="23" t="n">
        <f aca="false">+SUM(F126,G126)*0.15</f>
        <v>581.391</v>
      </c>
      <c r="J126" s="23" t="n">
        <f aca="false">SUM(F126:G126)*0.01</f>
        <v>38.7594</v>
      </c>
      <c r="K126" s="24" t="s">
        <v>240</v>
      </c>
      <c r="L126" s="25" t="s">
        <v>26</v>
      </c>
      <c r="M126" s="2"/>
      <c r="N126" s="2"/>
    </row>
    <row r="127" s="1" customFormat="true" ht="150" hidden="false" customHeight="true" outlineLevel="0" collapsed="false">
      <c r="A127" s="17" t="n">
        <v>115</v>
      </c>
      <c r="B127" s="18" t="s">
        <v>241</v>
      </c>
      <c r="C127" s="19" t="s">
        <v>23</v>
      </c>
      <c r="D127" s="19" t="s">
        <v>24</v>
      </c>
      <c r="E127" s="20" t="n">
        <v>83990</v>
      </c>
      <c r="F127" s="20" t="n">
        <v>7269</v>
      </c>
      <c r="G127" s="21" t="n">
        <f aca="false">0.22*F127</f>
        <v>1599.18</v>
      </c>
      <c r="H127" s="22" t="n">
        <f aca="false">SUM(E127:G127)</f>
        <v>92858.18</v>
      </c>
      <c r="I127" s="23" t="n">
        <f aca="false">+SUM(F127,G127)*0.15</f>
        <v>1330.227</v>
      </c>
      <c r="J127" s="23" t="n">
        <f aca="false">SUM(F127:G127)*0.01</f>
        <v>88.6818</v>
      </c>
      <c r="K127" s="24" t="s">
        <v>242</v>
      </c>
      <c r="L127" s="25" t="s">
        <v>26</v>
      </c>
      <c r="M127" s="2"/>
      <c r="N127" s="2"/>
    </row>
    <row r="128" s="1" customFormat="true" ht="136.5" hidden="false" customHeight="true" outlineLevel="0" collapsed="false">
      <c r="A128" s="17" t="n">
        <v>116</v>
      </c>
      <c r="B128" s="18" t="s">
        <v>243</v>
      </c>
      <c r="C128" s="19" t="s">
        <v>23</v>
      </c>
      <c r="D128" s="19" t="s">
        <v>24</v>
      </c>
      <c r="E128" s="20" t="n">
        <v>79301</v>
      </c>
      <c r="F128" s="20" t="n">
        <v>2977</v>
      </c>
      <c r="G128" s="21" t="n">
        <f aca="false">0.22*F128</f>
        <v>654.94</v>
      </c>
      <c r="H128" s="22" t="n">
        <f aca="false">SUM(E128:G128)</f>
        <v>82932.94</v>
      </c>
      <c r="I128" s="23" t="n">
        <f aca="false">+SUM(F128,G128)*0.15</f>
        <v>544.791</v>
      </c>
      <c r="J128" s="23" t="n">
        <f aca="false">SUM(F128:G128)*0.01</f>
        <v>36.3194</v>
      </c>
      <c r="K128" s="24" t="s">
        <v>61</v>
      </c>
      <c r="L128" s="25" t="s">
        <v>26</v>
      </c>
      <c r="M128" s="2"/>
      <c r="N128" s="2"/>
    </row>
    <row r="129" s="1" customFormat="true" ht="172.5" hidden="false" customHeight="true" outlineLevel="0" collapsed="false">
      <c r="A129" s="17" t="n">
        <v>117</v>
      </c>
      <c r="B129" s="18" t="s">
        <v>244</v>
      </c>
      <c r="C129" s="19" t="s">
        <v>23</v>
      </c>
      <c r="D129" s="19" t="s">
        <v>245</v>
      </c>
      <c r="E129" s="20" t="n">
        <v>64352</v>
      </c>
      <c r="F129" s="20" t="n">
        <v>5582</v>
      </c>
      <c r="G129" s="21" t="n">
        <f aca="false">0.22*F129</f>
        <v>1228.04</v>
      </c>
      <c r="H129" s="22" t="n">
        <f aca="false">SUM(E129:G129)</f>
        <v>71162.04</v>
      </c>
      <c r="I129" s="23" t="n">
        <f aca="false">+SUM(F129,G129)*0.15</f>
        <v>1021.506</v>
      </c>
      <c r="J129" s="23" t="n">
        <f aca="false">SUM(F129:G129)*0.01</f>
        <v>68.1004</v>
      </c>
      <c r="K129" s="24" t="s">
        <v>246</v>
      </c>
      <c r="L129" s="25" t="s">
        <v>26</v>
      </c>
      <c r="M129" s="2"/>
      <c r="N129" s="2"/>
    </row>
    <row r="130" s="1" customFormat="true" ht="154.5" hidden="false" customHeight="true" outlineLevel="0" collapsed="false">
      <c r="A130" s="17" t="n">
        <v>118</v>
      </c>
      <c r="B130" s="18" t="s">
        <v>247</v>
      </c>
      <c r="C130" s="19" t="s">
        <v>23</v>
      </c>
      <c r="D130" s="19" t="s">
        <v>24</v>
      </c>
      <c r="E130" s="20" t="n">
        <v>50102</v>
      </c>
      <c r="F130" s="20" t="n">
        <v>634</v>
      </c>
      <c r="G130" s="21" t="n">
        <f aca="false">0.22*F130</f>
        <v>139.48</v>
      </c>
      <c r="H130" s="22" t="n">
        <f aca="false">SUM(E130:G130)</f>
        <v>50875.48</v>
      </c>
      <c r="I130" s="23" t="n">
        <f aca="false">+SUM(F130,G130)*0.15</f>
        <v>116.022</v>
      </c>
      <c r="J130" s="23" t="n">
        <f aca="false">SUM(F130:G130)*0.01</f>
        <v>7.7348</v>
      </c>
      <c r="K130" s="24" t="s">
        <v>128</v>
      </c>
      <c r="L130" s="25" t="s">
        <v>26</v>
      </c>
      <c r="M130" s="2"/>
      <c r="N130" s="2"/>
    </row>
    <row r="131" s="1" customFormat="true" ht="18" hidden="false" customHeight="false" outlineLevel="0" collapsed="false">
      <c r="E131" s="2"/>
      <c r="F131" s="2"/>
      <c r="G131" s="2"/>
      <c r="H131" s="26"/>
      <c r="I131" s="26"/>
      <c r="J131" s="2"/>
      <c r="K131" s="2"/>
      <c r="L131" s="2"/>
      <c r="M131" s="2"/>
      <c r="N131" s="2"/>
    </row>
    <row r="132" s="1" customFormat="true" ht="18" hidden="false" customHeight="false" outlineLevel="0" collapsed="false">
      <c r="E132" s="2"/>
      <c r="F132" s="2"/>
      <c r="G132" s="2"/>
      <c r="H132" s="26"/>
      <c r="I132" s="26"/>
      <c r="J132" s="2"/>
      <c r="K132" s="2"/>
      <c r="L132" s="2"/>
      <c r="M132" s="2"/>
      <c r="N132" s="2"/>
    </row>
    <row r="133" s="1" customFormat="true" ht="18" hidden="false" customHeight="false" outlineLevel="0" collapsed="false">
      <c r="E133" s="2"/>
      <c r="F133" s="2"/>
      <c r="G133" s="2"/>
      <c r="H133" s="26"/>
      <c r="I133" s="26"/>
      <c r="J133" s="2"/>
      <c r="K133" s="2"/>
      <c r="L133" s="2"/>
      <c r="M133" s="2"/>
      <c r="N133" s="2"/>
    </row>
    <row r="134" s="1" customFormat="true" ht="18" hidden="false" customHeight="false" outlineLevel="0" collapsed="false">
      <c r="E134" s="2"/>
      <c r="F134" s="2"/>
      <c r="G134" s="2"/>
      <c r="H134" s="26"/>
      <c r="I134" s="26"/>
      <c r="J134" s="2"/>
      <c r="K134" s="2"/>
      <c r="L134" s="2"/>
      <c r="M134" s="2"/>
      <c r="N134" s="2"/>
    </row>
    <row r="135" s="1" customFormat="true" ht="18" hidden="false" customHeight="false" outlineLevel="0" collapsed="false">
      <c r="E135" s="2"/>
      <c r="F135" s="2"/>
      <c r="G135" s="2"/>
      <c r="H135" s="26"/>
      <c r="I135" s="26"/>
      <c r="J135" s="2"/>
      <c r="K135" s="2"/>
      <c r="L135" s="2"/>
      <c r="M135" s="2"/>
      <c r="N135" s="2"/>
    </row>
    <row r="136" s="1" customFormat="true" ht="18" hidden="false" customHeight="false" outlineLevel="0" collapsed="false">
      <c r="E136" s="2"/>
      <c r="F136" s="2"/>
      <c r="G136" s="2"/>
      <c r="H136" s="26"/>
      <c r="I136" s="26"/>
      <c r="J136" s="2"/>
      <c r="K136" s="2"/>
      <c r="L136" s="2"/>
      <c r="M136" s="2"/>
      <c r="N136" s="2"/>
    </row>
    <row r="137" s="1" customFormat="true" ht="18" hidden="false" customHeight="false" outlineLevel="0" collapsed="false">
      <c r="E137" s="2"/>
      <c r="F137" s="2"/>
      <c r="G137" s="2"/>
      <c r="H137" s="26"/>
      <c r="I137" s="26"/>
      <c r="J137" s="2"/>
      <c r="K137" s="2"/>
      <c r="L137" s="2"/>
      <c r="M137" s="2"/>
      <c r="N137" s="2"/>
    </row>
    <row r="138" s="1" customFormat="true" ht="18" hidden="false" customHeight="false" outlineLevel="0" collapsed="false">
      <c r="E138" s="2"/>
      <c r="F138" s="2"/>
      <c r="G138" s="2"/>
      <c r="H138" s="26"/>
      <c r="I138" s="26"/>
      <c r="J138" s="2"/>
      <c r="K138" s="2"/>
      <c r="L138" s="2"/>
      <c r="M138" s="2"/>
      <c r="N138" s="2"/>
    </row>
    <row r="139" s="1" customFormat="true" ht="18" hidden="false" customHeight="false" outlineLevel="0" collapsed="false">
      <c r="E139" s="2"/>
      <c r="F139" s="2"/>
      <c r="G139" s="2"/>
      <c r="H139" s="26"/>
      <c r="I139" s="26"/>
      <c r="J139" s="2"/>
      <c r="K139" s="2"/>
      <c r="L139" s="2"/>
      <c r="M139" s="2"/>
      <c r="N139" s="2"/>
    </row>
    <row r="140" s="1" customFormat="true" ht="18" hidden="false" customHeight="false" outlineLevel="0" collapsed="false">
      <c r="E140" s="2"/>
      <c r="F140" s="2"/>
      <c r="G140" s="2"/>
      <c r="H140" s="26"/>
      <c r="I140" s="26"/>
      <c r="J140" s="2"/>
      <c r="K140" s="2"/>
      <c r="L140" s="2"/>
      <c r="M140" s="2"/>
      <c r="N140" s="2"/>
    </row>
    <row r="141" s="1" customFormat="true" ht="18" hidden="false" customHeight="false" outlineLevel="0" collapsed="false">
      <c r="E141" s="2"/>
      <c r="F141" s="2"/>
      <c r="G141" s="2"/>
      <c r="H141" s="26"/>
      <c r="I141" s="26"/>
      <c r="J141" s="2"/>
      <c r="K141" s="2"/>
      <c r="L141" s="2"/>
      <c r="M141" s="2"/>
      <c r="N141" s="2"/>
    </row>
    <row r="142" customFormat="false" ht="18" hidden="false" customHeight="false" outlineLevel="0" collapsed="false">
      <c r="D142" s="1"/>
      <c r="E142" s="2"/>
      <c r="F142" s="2"/>
      <c r="G142" s="2"/>
      <c r="H142" s="26"/>
      <c r="I142" s="26"/>
      <c r="J142" s="2"/>
      <c r="K142" s="2"/>
      <c r="L142" s="2"/>
      <c r="M142" s="2"/>
      <c r="N142" s="2"/>
    </row>
    <row r="143" customFormat="false" ht="18" hidden="false" customHeight="false" outlineLevel="0" collapsed="false">
      <c r="D143" s="1"/>
      <c r="E143" s="2"/>
      <c r="F143" s="2"/>
      <c r="G143" s="2"/>
      <c r="H143" s="26"/>
      <c r="I143" s="26"/>
      <c r="J143" s="2"/>
      <c r="K143" s="2"/>
      <c r="L143" s="2"/>
      <c r="M143" s="2"/>
      <c r="N143" s="2"/>
    </row>
    <row r="144" customFormat="false" ht="18" hidden="false" customHeight="false" outlineLevel="0" collapsed="false">
      <c r="D144" s="1"/>
      <c r="E144" s="2"/>
      <c r="F144" s="2"/>
      <c r="G144" s="2"/>
      <c r="H144" s="26"/>
      <c r="I144" s="26"/>
      <c r="J144" s="2"/>
      <c r="K144" s="2"/>
      <c r="L144" s="2"/>
      <c r="M144" s="2"/>
      <c r="N144" s="2"/>
    </row>
    <row r="145" customFormat="false" ht="18" hidden="false" customHeight="false" outlineLevel="0" collapsed="false">
      <c r="D145" s="1"/>
      <c r="E145" s="2"/>
      <c r="F145" s="2"/>
      <c r="G145" s="2"/>
      <c r="H145" s="26"/>
      <c r="I145" s="26"/>
      <c r="J145" s="2"/>
      <c r="K145" s="2"/>
      <c r="L145" s="2"/>
      <c r="M145" s="2"/>
      <c r="N145" s="2"/>
    </row>
    <row r="146" customFormat="false" ht="18" hidden="false" customHeight="false" outlineLevel="0" collapsed="false">
      <c r="D146" s="1"/>
      <c r="E146" s="2"/>
      <c r="F146" s="2"/>
      <c r="G146" s="2"/>
      <c r="H146" s="26"/>
      <c r="I146" s="26"/>
      <c r="J146" s="2"/>
      <c r="K146" s="2"/>
      <c r="L146" s="2"/>
      <c r="M146" s="2"/>
      <c r="N146" s="2"/>
    </row>
    <row r="147" customFormat="false" ht="18" hidden="false" customHeight="false" outlineLevel="0" collapsed="false">
      <c r="D147" s="1"/>
      <c r="E147" s="2"/>
      <c r="F147" s="2"/>
      <c r="G147" s="2"/>
      <c r="H147" s="26"/>
      <c r="I147" s="26"/>
      <c r="J147" s="2"/>
      <c r="K147" s="2"/>
      <c r="L147" s="2"/>
      <c r="M147" s="2"/>
      <c r="N147" s="2"/>
    </row>
    <row r="148" customFormat="false" ht="18" hidden="false" customHeight="false" outlineLevel="0" collapsed="false">
      <c r="D148" s="1"/>
      <c r="E148" s="2"/>
      <c r="F148" s="2"/>
      <c r="G148" s="2"/>
      <c r="H148" s="26"/>
      <c r="I148" s="26"/>
      <c r="J148" s="2"/>
      <c r="K148" s="2"/>
      <c r="L148" s="2"/>
      <c r="M148" s="2"/>
      <c r="N148" s="2"/>
    </row>
    <row r="149" customFormat="false" ht="18" hidden="false" customHeight="false" outlineLevel="0" collapsed="false">
      <c r="D149" s="1"/>
      <c r="E149" s="2"/>
      <c r="F149" s="2"/>
      <c r="G149" s="2"/>
      <c r="H149" s="26"/>
      <c r="I149" s="26"/>
      <c r="J149" s="2"/>
      <c r="K149" s="2"/>
      <c r="L149" s="2"/>
      <c r="M149" s="2"/>
      <c r="N149" s="2"/>
    </row>
    <row r="150" customFormat="false" ht="18" hidden="false" customHeight="false" outlineLevel="0" collapsed="false">
      <c r="D150" s="1"/>
      <c r="E150" s="2"/>
      <c r="F150" s="2"/>
      <c r="G150" s="2"/>
      <c r="H150" s="26"/>
      <c r="I150" s="26"/>
      <c r="J150" s="2"/>
      <c r="K150" s="2"/>
      <c r="L150" s="2"/>
      <c r="M150" s="2"/>
      <c r="N150" s="2"/>
    </row>
    <row r="151" customFormat="false" ht="18" hidden="false" customHeight="false" outlineLevel="0" collapsed="false">
      <c r="D151" s="1"/>
      <c r="E151" s="2"/>
      <c r="F151" s="2"/>
      <c r="G151" s="2"/>
      <c r="H151" s="26"/>
      <c r="I151" s="26"/>
      <c r="J151" s="2"/>
      <c r="K151" s="2"/>
      <c r="L151" s="2"/>
      <c r="M151" s="2"/>
      <c r="N151" s="2"/>
    </row>
    <row r="152" customFormat="false" ht="18" hidden="false" customHeight="false" outlineLevel="0" collapsed="false">
      <c r="D152" s="1"/>
      <c r="E152" s="2"/>
      <c r="F152" s="2"/>
      <c r="G152" s="2"/>
      <c r="H152" s="26"/>
      <c r="I152" s="26"/>
      <c r="J152" s="2"/>
      <c r="K152" s="2"/>
      <c r="L152" s="2"/>
      <c r="M152" s="2"/>
      <c r="N152" s="2"/>
    </row>
    <row r="153" customFormat="false" ht="18" hidden="false" customHeight="false" outlineLevel="0" collapsed="false">
      <c r="D153" s="1"/>
      <c r="E153" s="2"/>
      <c r="F153" s="2"/>
      <c r="G153" s="2"/>
      <c r="H153" s="26"/>
      <c r="I153" s="26"/>
      <c r="J153" s="2"/>
      <c r="K153" s="2"/>
      <c r="L153" s="2"/>
      <c r="M153" s="2"/>
      <c r="N153" s="2"/>
    </row>
    <row r="154" customFormat="false" ht="18" hidden="false" customHeight="false" outlineLevel="0" collapsed="false">
      <c r="D154" s="1"/>
      <c r="E154" s="2"/>
      <c r="F154" s="2"/>
      <c r="G154" s="2"/>
      <c r="H154" s="26"/>
      <c r="I154" s="26"/>
      <c r="J154" s="2"/>
      <c r="K154" s="2"/>
      <c r="L154" s="2"/>
      <c r="M154" s="2"/>
      <c r="N154" s="2"/>
    </row>
    <row r="155" customFormat="false" ht="18" hidden="false" customHeight="false" outlineLevel="0" collapsed="false">
      <c r="D155" s="1"/>
      <c r="E155" s="2"/>
      <c r="F155" s="2"/>
      <c r="G155" s="2"/>
      <c r="H155" s="26"/>
      <c r="I155" s="26"/>
      <c r="J155" s="2"/>
      <c r="K155" s="2"/>
      <c r="L155" s="2"/>
      <c r="M155" s="2"/>
      <c r="N155" s="2"/>
    </row>
    <row r="156" customFormat="false" ht="18" hidden="false" customHeight="false" outlineLevel="0" collapsed="false">
      <c r="D156" s="1"/>
      <c r="E156" s="2"/>
      <c r="F156" s="2"/>
      <c r="G156" s="2"/>
      <c r="H156" s="26"/>
      <c r="I156" s="26"/>
      <c r="J156" s="2"/>
      <c r="K156" s="2"/>
      <c r="L156" s="2"/>
      <c r="M156" s="2"/>
      <c r="N156" s="2"/>
    </row>
    <row r="157" customFormat="false" ht="18" hidden="false" customHeight="false" outlineLevel="0" collapsed="false">
      <c r="D157" s="1"/>
      <c r="E157" s="2"/>
      <c r="F157" s="2"/>
      <c r="G157" s="2"/>
      <c r="H157" s="26"/>
      <c r="I157" s="26"/>
      <c r="J157" s="2"/>
      <c r="K157" s="2"/>
      <c r="L157" s="2"/>
      <c r="M157" s="2"/>
      <c r="N157" s="2"/>
    </row>
    <row r="158" customFormat="false" ht="18" hidden="false" customHeight="false" outlineLevel="0" collapsed="false">
      <c r="D158" s="1"/>
      <c r="E158" s="2"/>
      <c r="F158" s="2"/>
      <c r="G158" s="2"/>
      <c r="H158" s="26"/>
      <c r="I158" s="26"/>
      <c r="J158" s="2"/>
      <c r="K158" s="2"/>
      <c r="L158" s="2"/>
      <c r="M158" s="2"/>
      <c r="N158" s="2"/>
    </row>
    <row r="159" customFormat="false" ht="18" hidden="false" customHeight="false" outlineLevel="0" collapsed="false">
      <c r="D159" s="1"/>
      <c r="E159" s="2"/>
      <c r="F159" s="2"/>
      <c r="G159" s="2"/>
      <c r="H159" s="26"/>
      <c r="I159" s="26"/>
      <c r="J159" s="2"/>
      <c r="K159" s="2"/>
      <c r="L159" s="2"/>
      <c r="M159" s="2"/>
      <c r="N159" s="2"/>
    </row>
    <row r="160" customFormat="false" ht="18" hidden="false" customHeight="false" outlineLevel="0" collapsed="false">
      <c r="D160" s="1"/>
      <c r="E160" s="2"/>
      <c r="F160" s="2"/>
      <c r="G160" s="2"/>
      <c r="H160" s="26"/>
      <c r="I160" s="26"/>
      <c r="J160" s="2"/>
      <c r="K160" s="2"/>
      <c r="L160" s="2"/>
      <c r="M160" s="2"/>
      <c r="N160" s="2"/>
    </row>
    <row r="161" customFormat="false" ht="18" hidden="false" customHeight="false" outlineLevel="0" collapsed="false">
      <c r="D161" s="1"/>
      <c r="E161" s="2"/>
      <c r="F161" s="2"/>
      <c r="G161" s="2"/>
      <c r="H161" s="26"/>
      <c r="I161" s="26"/>
      <c r="J161" s="2"/>
      <c r="K161" s="2"/>
      <c r="L161" s="2"/>
      <c r="M161" s="2"/>
      <c r="N161" s="2"/>
    </row>
    <row r="162" customFormat="false" ht="18" hidden="false" customHeight="false" outlineLevel="0" collapsed="false">
      <c r="D162" s="1"/>
      <c r="E162" s="2"/>
      <c r="F162" s="2"/>
      <c r="G162" s="2"/>
      <c r="H162" s="26"/>
      <c r="I162" s="26"/>
      <c r="J162" s="2"/>
      <c r="K162" s="2"/>
      <c r="L162" s="2"/>
      <c r="M162" s="2"/>
      <c r="N162" s="2"/>
    </row>
    <row r="163" customFormat="false" ht="18" hidden="false" customHeight="false" outlineLevel="0" collapsed="false">
      <c r="D163" s="1"/>
      <c r="E163" s="2"/>
      <c r="F163" s="2"/>
      <c r="G163" s="2"/>
      <c r="H163" s="26"/>
      <c r="I163" s="26"/>
      <c r="J163" s="2"/>
      <c r="K163" s="2"/>
      <c r="L163" s="2"/>
      <c r="M163" s="2"/>
      <c r="N163" s="2"/>
    </row>
    <row r="164" customFormat="false" ht="18" hidden="false" customHeight="false" outlineLevel="0" collapsed="false">
      <c r="D164" s="1"/>
      <c r="E164" s="2"/>
      <c r="F164" s="2"/>
      <c r="G164" s="2"/>
      <c r="H164" s="26"/>
      <c r="I164" s="26"/>
      <c r="J164" s="2"/>
      <c r="K164" s="2"/>
      <c r="L164" s="2"/>
      <c r="M164" s="2"/>
      <c r="N164" s="2"/>
    </row>
    <row r="165" customFormat="false" ht="18" hidden="false" customHeight="false" outlineLevel="0" collapsed="false">
      <c r="D165" s="1"/>
      <c r="E165" s="2"/>
      <c r="F165" s="2"/>
      <c r="G165" s="2"/>
      <c r="H165" s="26"/>
      <c r="I165" s="26"/>
      <c r="J165" s="2"/>
      <c r="K165" s="2"/>
      <c r="L165" s="2"/>
      <c r="M165" s="2"/>
      <c r="N165" s="2"/>
    </row>
    <row r="166" customFormat="false" ht="18" hidden="false" customHeight="false" outlineLevel="0" collapsed="false">
      <c r="D166" s="1"/>
      <c r="E166" s="2"/>
      <c r="F166" s="2"/>
      <c r="G166" s="2"/>
      <c r="H166" s="26"/>
      <c r="I166" s="26"/>
      <c r="J166" s="2"/>
      <c r="K166" s="2"/>
      <c r="L166" s="2"/>
      <c r="M166" s="2"/>
      <c r="N166" s="2"/>
    </row>
    <row r="167" customFormat="false" ht="18" hidden="false" customHeight="false" outlineLevel="0" collapsed="false">
      <c r="D167" s="1"/>
      <c r="E167" s="2"/>
      <c r="F167" s="2"/>
      <c r="G167" s="2"/>
      <c r="H167" s="26"/>
      <c r="I167" s="26"/>
      <c r="J167" s="2"/>
      <c r="K167" s="2"/>
      <c r="L167" s="2"/>
      <c r="M167" s="2"/>
      <c r="N167" s="2"/>
    </row>
    <row r="168" customFormat="false" ht="18" hidden="false" customHeight="false" outlineLevel="0" collapsed="false">
      <c r="D168" s="1"/>
      <c r="E168" s="2"/>
      <c r="F168" s="2"/>
      <c r="G168" s="2"/>
      <c r="H168" s="26"/>
      <c r="I168" s="26"/>
      <c r="J168" s="2"/>
      <c r="K168" s="2"/>
      <c r="L168" s="2"/>
      <c r="M168" s="2"/>
      <c r="N168" s="2"/>
    </row>
    <row r="169" customFormat="false" ht="18" hidden="false" customHeight="false" outlineLevel="0" collapsed="false">
      <c r="D169" s="1"/>
      <c r="E169" s="2"/>
      <c r="F169" s="2"/>
      <c r="G169" s="2"/>
      <c r="H169" s="26"/>
      <c r="I169" s="26"/>
      <c r="J169" s="2"/>
      <c r="K169" s="2"/>
      <c r="L169" s="2"/>
      <c r="M169" s="2"/>
      <c r="N169" s="2"/>
    </row>
    <row r="170" customFormat="false" ht="18" hidden="false" customHeight="false" outlineLevel="0" collapsed="false">
      <c r="D170" s="1"/>
      <c r="E170" s="2"/>
      <c r="F170" s="2"/>
      <c r="G170" s="2"/>
      <c r="H170" s="26"/>
      <c r="I170" s="26"/>
      <c r="J170" s="2"/>
      <c r="K170" s="2"/>
      <c r="L170" s="2"/>
      <c r="M170" s="2"/>
      <c r="N170" s="2"/>
    </row>
    <row r="171" customFormat="false" ht="18" hidden="false" customHeight="false" outlineLevel="0" collapsed="false">
      <c r="D171" s="1"/>
      <c r="E171" s="2"/>
      <c r="F171" s="2"/>
      <c r="G171" s="2"/>
      <c r="H171" s="26"/>
      <c r="I171" s="26"/>
      <c r="J171" s="2"/>
      <c r="K171" s="2"/>
      <c r="L171" s="2"/>
      <c r="M171" s="2"/>
      <c r="N171" s="2"/>
    </row>
    <row r="172" customFormat="false" ht="18" hidden="false" customHeight="false" outlineLevel="0" collapsed="false">
      <c r="D172" s="1"/>
      <c r="E172" s="2"/>
      <c r="F172" s="2"/>
      <c r="G172" s="2"/>
      <c r="H172" s="26"/>
      <c r="I172" s="26"/>
      <c r="J172" s="2"/>
      <c r="K172" s="2"/>
      <c r="L172" s="2"/>
      <c r="M172" s="2"/>
      <c r="N172" s="2"/>
    </row>
    <row r="173" customFormat="false" ht="18" hidden="false" customHeight="false" outlineLevel="0" collapsed="false">
      <c r="D173" s="1"/>
      <c r="E173" s="2"/>
      <c r="F173" s="2"/>
      <c r="G173" s="2"/>
      <c r="H173" s="26"/>
      <c r="I173" s="26"/>
      <c r="J173" s="2"/>
      <c r="K173" s="2"/>
      <c r="L173" s="2"/>
      <c r="M173" s="2"/>
      <c r="N173" s="2"/>
    </row>
    <row r="174" customFormat="false" ht="18" hidden="false" customHeight="false" outlineLevel="0" collapsed="false">
      <c r="D174" s="1"/>
      <c r="E174" s="2"/>
      <c r="F174" s="2"/>
      <c r="G174" s="2"/>
      <c r="H174" s="26"/>
      <c r="I174" s="26"/>
      <c r="J174" s="2"/>
      <c r="K174" s="2"/>
      <c r="L174" s="2"/>
      <c r="M174" s="2"/>
      <c r="N174" s="2"/>
    </row>
    <row r="175" customFormat="false" ht="18" hidden="false" customHeight="false" outlineLevel="0" collapsed="false">
      <c r="D175" s="1"/>
      <c r="E175" s="2"/>
      <c r="F175" s="2"/>
      <c r="G175" s="2"/>
      <c r="H175" s="26"/>
      <c r="I175" s="26"/>
      <c r="J175" s="2"/>
      <c r="K175" s="2"/>
      <c r="L175" s="2"/>
      <c r="M175" s="2"/>
      <c r="N175" s="2"/>
    </row>
    <row r="176" customFormat="false" ht="18" hidden="false" customHeight="false" outlineLevel="0" collapsed="false">
      <c r="D176" s="1"/>
      <c r="E176" s="2"/>
      <c r="F176" s="2"/>
      <c r="G176" s="2"/>
      <c r="H176" s="26"/>
      <c r="I176" s="26"/>
      <c r="J176" s="2"/>
      <c r="K176" s="2"/>
      <c r="L176" s="2"/>
      <c r="M176" s="2"/>
      <c r="N176" s="2"/>
    </row>
    <row r="177" customFormat="false" ht="15" hidden="false" customHeight="false" outlineLevel="0" collapsed="false">
      <c r="D177" s="1"/>
      <c r="H177" s="27"/>
      <c r="I177" s="27"/>
    </row>
    <row r="178" customFormat="false" ht="15" hidden="false" customHeight="false" outlineLevel="0" collapsed="false">
      <c r="D178" s="1"/>
      <c r="H178" s="27"/>
      <c r="I178" s="27"/>
    </row>
    <row r="179" customFormat="false" ht="15" hidden="false" customHeight="false" outlineLevel="0" collapsed="false">
      <c r="D179" s="1"/>
      <c r="H179" s="27"/>
      <c r="I179" s="27"/>
    </row>
    <row r="180" customFormat="false" ht="15" hidden="false" customHeight="false" outlineLevel="0" collapsed="false">
      <c r="D180" s="1"/>
      <c r="H180" s="27"/>
      <c r="I180" s="27"/>
    </row>
    <row r="181" customFormat="false" ht="15" hidden="false" customHeight="false" outlineLevel="0" collapsed="false">
      <c r="D181" s="1"/>
      <c r="H181" s="27"/>
      <c r="I181" s="27"/>
    </row>
    <row r="182" customFormat="false" ht="15" hidden="false" customHeight="false" outlineLevel="0" collapsed="false">
      <c r="D182" s="1"/>
      <c r="H182" s="27"/>
      <c r="I182" s="27"/>
    </row>
    <row r="183" customFormat="false" ht="15" hidden="false" customHeight="false" outlineLevel="0" collapsed="false">
      <c r="D183" s="1"/>
      <c r="H183" s="27"/>
      <c r="I183" s="27"/>
    </row>
    <row r="184" customFormat="false" ht="15" hidden="false" customHeight="false" outlineLevel="0" collapsed="false">
      <c r="D184" s="1"/>
      <c r="H184" s="27"/>
      <c r="I184" s="27"/>
    </row>
    <row r="185" customFormat="false" ht="15" hidden="false" customHeight="false" outlineLevel="0" collapsed="false">
      <c r="D185" s="1"/>
      <c r="H185" s="27"/>
      <c r="I185" s="27"/>
    </row>
    <row r="186" customFormat="false" ht="15" hidden="false" customHeight="false" outlineLevel="0" collapsed="false">
      <c r="D186" s="1"/>
      <c r="H186" s="27"/>
      <c r="I186" s="27"/>
    </row>
    <row r="187" customFormat="false" ht="15" hidden="false" customHeight="false" outlineLevel="0" collapsed="false">
      <c r="D187" s="1"/>
      <c r="H187" s="27"/>
      <c r="I187" s="27"/>
    </row>
    <row r="188" customFormat="false" ht="15" hidden="false" customHeight="false" outlineLevel="0" collapsed="false">
      <c r="D188" s="1"/>
      <c r="H188" s="27"/>
      <c r="I188" s="27"/>
    </row>
    <row r="189" customFormat="false" ht="15" hidden="false" customHeight="false" outlineLevel="0" collapsed="false">
      <c r="D189" s="1"/>
      <c r="H189" s="27"/>
      <c r="I189" s="27"/>
    </row>
    <row r="190" customFormat="false" ht="15" hidden="false" customHeight="false" outlineLevel="0" collapsed="false">
      <c r="D190" s="1"/>
      <c r="H190" s="27"/>
      <c r="I190" s="27"/>
    </row>
    <row r="191" customFormat="false" ht="15" hidden="false" customHeight="false" outlineLevel="0" collapsed="false">
      <c r="D191" s="1"/>
      <c r="H191" s="27"/>
      <c r="I191" s="27"/>
    </row>
    <row r="192" customFormat="false" ht="15" hidden="false" customHeight="false" outlineLevel="0" collapsed="false">
      <c r="D192" s="1"/>
      <c r="H192" s="27"/>
      <c r="I192" s="27"/>
    </row>
    <row r="193" customFormat="false" ht="15" hidden="false" customHeight="false" outlineLevel="0" collapsed="false">
      <c r="D193" s="1"/>
      <c r="H193" s="27"/>
      <c r="I193" s="27"/>
    </row>
    <row r="194" customFormat="false" ht="15" hidden="false" customHeight="false" outlineLevel="0" collapsed="false">
      <c r="D194" s="1"/>
      <c r="H194" s="27"/>
      <c r="I194" s="27"/>
    </row>
    <row r="195" customFormat="false" ht="15" hidden="false" customHeight="false" outlineLevel="0" collapsed="false">
      <c r="D195" s="1"/>
      <c r="H195" s="27"/>
      <c r="I195" s="27"/>
    </row>
    <row r="196" customFormat="false" ht="15" hidden="false" customHeight="false" outlineLevel="0" collapsed="false">
      <c r="D196" s="1"/>
      <c r="H196" s="27"/>
      <c r="I196" s="27"/>
    </row>
    <row r="197" customFormat="false" ht="15" hidden="false" customHeight="false" outlineLevel="0" collapsed="false">
      <c r="D197" s="1"/>
      <c r="H197" s="27"/>
      <c r="I197" s="27"/>
    </row>
    <row r="198" customFormat="false" ht="15" hidden="false" customHeight="false" outlineLevel="0" collapsed="false">
      <c r="D198" s="1"/>
      <c r="H198" s="27"/>
      <c r="I198" s="27"/>
    </row>
    <row r="199" customFormat="false" ht="15" hidden="false" customHeight="false" outlineLevel="0" collapsed="false">
      <c r="D199" s="1"/>
      <c r="H199" s="27"/>
      <c r="I199" s="27"/>
    </row>
    <row r="200" customFormat="false" ht="15" hidden="false" customHeight="false" outlineLevel="0" collapsed="false">
      <c r="D200" s="1"/>
      <c r="H200" s="27"/>
      <c r="I200" s="27"/>
    </row>
    <row r="201" customFormat="false" ht="15" hidden="false" customHeight="false" outlineLevel="0" collapsed="false">
      <c r="D201" s="1"/>
      <c r="H201" s="27"/>
      <c r="I201" s="27"/>
    </row>
    <row r="202" customFormat="false" ht="15" hidden="false" customHeight="false" outlineLevel="0" collapsed="false">
      <c r="D202" s="1"/>
      <c r="H202" s="27"/>
      <c r="I202" s="27"/>
    </row>
    <row r="203" customFormat="false" ht="15" hidden="false" customHeight="false" outlineLevel="0" collapsed="false">
      <c r="D203" s="1"/>
      <c r="H203" s="27"/>
      <c r="I203" s="27"/>
    </row>
    <row r="204" customFormat="false" ht="15" hidden="false" customHeight="false" outlineLevel="0" collapsed="false">
      <c r="D204" s="1"/>
      <c r="H204" s="27"/>
      <c r="I204" s="27"/>
    </row>
    <row r="205" customFormat="false" ht="15" hidden="false" customHeight="false" outlineLevel="0" collapsed="false">
      <c r="D205" s="1"/>
      <c r="H205" s="27"/>
      <c r="I205" s="27"/>
    </row>
    <row r="206" customFormat="false" ht="15" hidden="false" customHeight="false" outlineLevel="0" collapsed="false">
      <c r="D206" s="1"/>
      <c r="H206" s="27"/>
      <c r="I206" s="27"/>
    </row>
    <row r="207" customFormat="false" ht="15" hidden="false" customHeight="false" outlineLevel="0" collapsed="false">
      <c r="D207" s="1"/>
      <c r="H207" s="27"/>
    </row>
    <row r="208" customFormat="false" ht="15" hidden="false" customHeight="false" outlineLevel="0" collapsed="false">
      <c r="D208" s="1"/>
      <c r="H208" s="27"/>
    </row>
    <row r="209" customFormat="false" ht="15" hidden="false" customHeight="false" outlineLevel="0" collapsed="false">
      <c r="D209" s="1"/>
      <c r="H209" s="27"/>
    </row>
    <row r="210" customFormat="false" ht="15" hidden="false" customHeight="false" outlineLevel="0" collapsed="false">
      <c r="D210" s="1"/>
      <c r="H210" s="27"/>
    </row>
    <row r="211" customFormat="false" ht="15" hidden="false" customHeight="false" outlineLevel="0" collapsed="false">
      <c r="D211" s="1"/>
      <c r="H211" s="27"/>
    </row>
    <row r="212" customFormat="false" ht="15" hidden="false" customHeight="false" outlineLevel="0" collapsed="false">
      <c r="D212" s="1"/>
      <c r="H212" s="27"/>
    </row>
    <row r="213" customFormat="false" ht="15" hidden="false" customHeight="false" outlineLevel="0" collapsed="false">
      <c r="D213" s="1"/>
      <c r="H213" s="27"/>
    </row>
    <row r="214" customFormat="false" ht="15" hidden="false" customHeight="false" outlineLevel="0" collapsed="false">
      <c r="D214" s="1"/>
      <c r="H214" s="27"/>
    </row>
    <row r="215" customFormat="false" ht="15" hidden="false" customHeight="false" outlineLevel="0" collapsed="false">
      <c r="D215" s="1"/>
      <c r="H215" s="27"/>
    </row>
    <row r="216" customFormat="false" ht="15" hidden="false" customHeight="false" outlineLevel="0" collapsed="false">
      <c r="D216" s="1"/>
      <c r="H216" s="27"/>
    </row>
    <row r="217" customFormat="false" ht="15" hidden="false" customHeight="false" outlineLevel="0" collapsed="false">
      <c r="D217" s="1"/>
      <c r="H217" s="27"/>
    </row>
    <row r="218" customFormat="false" ht="15" hidden="false" customHeight="false" outlineLevel="0" collapsed="false">
      <c r="D218" s="1"/>
      <c r="H218" s="27"/>
    </row>
    <row r="219" customFormat="false" ht="15" hidden="false" customHeight="false" outlineLevel="0" collapsed="false">
      <c r="D219" s="1"/>
      <c r="H219" s="27"/>
    </row>
    <row r="220" customFormat="false" ht="15" hidden="false" customHeight="false" outlineLevel="0" collapsed="false">
      <c r="D220" s="1"/>
      <c r="H220" s="27"/>
    </row>
    <row r="221" customFormat="false" ht="15" hidden="false" customHeight="false" outlineLevel="0" collapsed="false">
      <c r="D221" s="1"/>
      <c r="H221" s="27"/>
    </row>
    <row r="222" customFormat="false" ht="15" hidden="false" customHeight="false" outlineLevel="0" collapsed="false">
      <c r="D222" s="1"/>
      <c r="H222" s="27"/>
    </row>
    <row r="223" customFormat="false" ht="15" hidden="false" customHeight="false" outlineLevel="0" collapsed="false">
      <c r="D223" s="1"/>
      <c r="H223" s="27"/>
    </row>
    <row r="224" customFormat="false" ht="15" hidden="false" customHeight="false" outlineLevel="0" collapsed="false">
      <c r="D224" s="1"/>
      <c r="H224" s="27"/>
    </row>
    <row r="225" customFormat="false" ht="15" hidden="false" customHeight="false" outlineLevel="0" collapsed="false">
      <c r="D225" s="1"/>
      <c r="H225" s="27"/>
    </row>
    <row r="226" customFormat="false" ht="15" hidden="false" customHeight="false" outlineLevel="0" collapsed="false">
      <c r="D226" s="1"/>
      <c r="H226" s="27"/>
    </row>
    <row r="227" customFormat="false" ht="15" hidden="false" customHeight="false" outlineLevel="0" collapsed="false">
      <c r="D227" s="1"/>
      <c r="H227" s="27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  <row r="261" customFormat="false" ht="15" hidden="false" customHeight="false" outlineLevel="0" collapsed="false">
      <c r="D261" s="1"/>
    </row>
    <row r="262" customFormat="false" ht="15" hidden="false" customHeight="false" outlineLevel="0" collapsed="false">
      <c r="D262" s="1"/>
    </row>
    <row r="263" customFormat="false" ht="15" hidden="false" customHeight="false" outlineLevel="0" collapsed="false">
      <c r="D263" s="1"/>
    </row>
    <row r="264" customFormat="false" ht="15" hidden="false" customHeight="false" outlineLevel="0" collapsed="false">
      <c r="D264" s="1"/>
    </row>
    <row r="265" customFormat="false" ht="15" hidden="false" customHeight="false" outlineLevel="0" collapsed="false">
      <c r="D265" s="1"/>
    </row>
    <row r="266" customFormat="false" ht="15" hidden="false" customHeight="false" outlineLevel="0" collapsed="false">
      <c r="D266" s="1"/>
    </row>
    <row r="267" customFormat="false" ht="15" hidden="false" customHeight="false" outlineLevel="0" collapsed="false">
      <c r="D267" s="1"/>
    </row>
    <row r="268" customFormat="false" ht="15" hidden="false" customHeight="false" outlineLevel="0" collapsed="false">
      <c r="D268" s="1"/>
    </row>
    <row r="269" customFormat="false" ht="15" hidden="false" customHeight="false" outlineLevel="0" collapsed="false">
      <c r="D269" s="1"/>
    </row>
    <row r="270" customFormat="false" ht="15" hidden="false" customHeight="false" outlineLevel="0" collapsed="false">
      <c r="D270" s="1"/>
    </row>
    <row r="271" customFormat="false" ht="15" hidden="false" customHeight="false" outlineLevel="0" collapsed="false">
      <c r="D271" s="1"/>
    </row>
    <row r="272" customFormat="false" ht="15" hidden="false" customHeight="false" outlineLevel="0" collapsed="false">
      <c r="D272" s="1"/>
    </row>
    <row r="273" customFormat="false" ht="15" hidden="false" customHeight="false" outlineLevel="0" collapsed="false">
      <c r="D273" s="1"/>
    </row>
    <row r="274" customFormat="false" ht="15" hidden="false" customHeight="false" outlineLevel="0" collapsed="false">
      <c r="D274" s="1"/>
    </row>
    <row r="275" customFormat="false" ht="15" hidden="false" customHeight="false" outlineLevel="0" collapsed="false">
      <c r="D275" s="1"/>
    </row>
    <row r="276" customFormat="false" ht="15" hidden="false" customHeight="false" outlineLevel="0" collapsed="false">
      <c r="D276" s="1"/>
    </row>
    <row r="277" customFormat="false" ht="15" hidden="false" customHeight="false" outlineLevel="0" collapsed="false">
      <c r="D277" s="1"/>
    </row>
    <row r="278" customFormat="false" ht="15" hidden="false" customHeight="false" outlineLevel="0" collapsed="false">
      <c r="D278" s="1"/>
    </row>
    <row r="279" customFormat="false" ht="15" hidden="false" customHeight="false" outlineLevel="0" collapsed="false">
      <c r="D279" s="1"/>
    </row>
    <row r="280" customFormat="false" ht="15" hidden="false" customHeight="false" outlineLevel="0" collapsed="false">
      <c r="D280" s="1"/>
    </row>
    <row r="281" customFormat="false" ht="15" hidden="false" customHeight="false" outlineLevel="0" collapsed="false">
      <c r="D281" s="1"/>
    </row>
    <row r="282" customFormat="false" ht="15" hidden="false" customHeight="false" outlineLevel="0" collapsed="false">
      <c r="D282" s="1"/>
    </row>
    <row r="283" customFormat="false" ht="15" hidden="false" customHeight="false" outlineLevel="0" collapsed="false">
      <c r="D283" s="1"/>
    </row>
    <row r="284" customFormat="false" ht="15" hidden="false" customHeight="false" outlineLevel="0" collapsed="false">
      <c r="D284" s="1"/>
    </row>
    <row r="285" customFormat="false" ht="15" hidden="false" customHeight="false" outlineLevel="0" collapsed="false">
      <c r="D285" s="1"/>
    </row>
    <row r="286" customFormat="false" ht="15" hidden="false" customHeight="false" outlineLevel="0" collapsed="false">
      <c r="D286" s="1"/>
    </row>
    <row r="287" customFormat="false" ht="15" hidden="false" customHeight="false" outlineLevel="0" collapsed="false">
      <c r="D287" s="1"/>
    </row>
    <row r="288" customFormat="false" ht="15" hidden="false" customHeight="false" outlineLevel="0" collapsed="false">
      <c r="D288" s="1"/>
    </row>
    <row r="289" customFormat="false" ht="15" hidden="false" customHeight="false" outlineLevel="0" collapsed="false">
      <c r="D289" s="1"/>
    </row>
    <row r="290" customFormat="false" ht="15" hidden="false" customHeight="false" outlineLevel="0" collapsed="false">
      <c r="D290" s="1"/>
    </row>
    <row r="291" customFormat="false" ht="15" hidden="false" customHeight="false" outlineLevel="0" collapsed="false">
      <c r="D291" s="1"/>
    </row>
    <row r="292" customFormat="false" ht="15" hidden="false" customHeight="false" outlineLevel="0" collapsed="false">
      <c r="D292" s="1"/>
    </row>
    <row r="293" customFormat="false" ht="15" hidden="false" customHeight="false" outlineLevel="0" collapsed="false">
      <c r="D293" s="1"/>
    </row>
    <row r="294" customFormat="false" ht="15" hidden="false" customHeight="false" outlineLevel="0" collapsed="false">
      <c r="D294" s="1"/>
    </row>
    <row r="295" customFormat="false" ht="15" hidden="false" customHeight="false" outlineLevel="0" collapsed="false">
      <c r="D295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5-10-24T13:08:02Z</cp:lastPrinted>
  <dcterms:modified xsi:type="dcterms:W3CDTF">2005-10-24T13:11:16Z</dcterms:modified>
  <cp:revision>0</cp:revision>
  <dc:subject/>
  <dc:title/>
</cp:coreProperties>
</file>