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ozone oferty  (2)" sheetId="1" state="visible" r:id="rId2"/>
    <sheet name="Arkusz1" sheetId="2" state="visible" r:id="rId3"/>
  </sheets>
  <definedNames>
    <definedName function="false" hidden="false" localSheetId="0" name="_xlnm.Print_Area" vbProcedure="false">'zlozone oferty  (2)'!$A$1:$G$62</definedName>
    <definedName function="false" hidden="false" localSheetId="0" name="Excel_BuiltIn__FilterDatabase" vbProcedure="false">'zlozone oferty  (2)'!$A$4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 Wykaz ofert  z przyznaną dotacją oraz tych, którym nie przyznano dotacji – OTWARTY KONKURS OFERT NR 1/2022</t>
  </si>
  <si>
    <t xml:space="preserve">Zad. 1</t>
  </si>
  <si>
    <t xml:space="preserve">POWIERZENIE REALIZACJI ZADANIA PUBLICZNEGO W ZAKRESIE PROWADZENIA PUNKTU NIEODPŁATNEJ POMOCY PRAWNEJ NR 7 UL. GRUNWALDZKA 19 W POZNANIU ORAZ EDUKACJI PRAWNEJ W OKRESIE OD 1 STYCZNIA 2022 R. DO 31 GRUDNIA 2022 R.</t>
  </si>
  <si>
    <t xml:space="preserve">Lp. </t>
  </si>
  <si>
    <t xml:space="preserve">Nazwa podmiotu</t>
  </si>
  <si>
    <t xml:space="preserve">Tytuł</t>
  </si>
  <si>
    <t xml:space="preserve">Średnia liczba punktów  z indywidualnej karty opinii ofert</t>
  </si>
  <si>
    <t xml:space="preserve">Opinia Komisji konkursowej</t>
  </si>
  <si>
    <t xml:space="preserve">Wnioskowana wysokość dofinansowania zadania</t>
  </si>
  <si>
    <t xml:space="preserve">Proponowana kwota dotacji </t>
  </si>
  <si>
    <t xml:space="preserve">FUNDACJA ROZWOJU SWIADOMOSCI OBYWATELSKIEJ EXPERTO PRO BONO
KRS 0000582999</t>
  </si>
  <si>
    <t xml:space="preserve">POWIERZENIE REALIZACJI ZADANIA PUBLICZNEGO W ZAKRESIE PROWADZENIA PUNKTU NIEODPŁATNEJ POMOCY PRAWNEJ NR 7 UL. GRUNWALDZKA 19 W POZNANIU ORAZ EDUKACJI PRAWNEJ W OKRESIE OD 1 STYCZNIA 2022 R. DO 31 GRUDNIA 2022 R. </t>
  </si>
  <si>
    <t xml:space="preserve">pozytywna</t>
  </si>
  <si>
    <t xml:space="preserve">FUNDACJA TOGATUS PRO BONO
KRS 0000403888
</t>
  </si>
  <si>
    <t xml:space="preserve">Powierzenie realizacji zadania publicznego w zakresie prowadzenia punktów nieodpłatnej pomocy prawnej w Mieście Poznaniu oraz edukacji prawnej w okresie od 1 stycznia do 31 grudnia 2022 r. </t>
  </si>
  <si>
    <t xml:space="preserve">Fundacja Taurus 
nr KRS 0000317051</t>
  </si>
  <si>
    <t xml:space="preserve">Prowadzenie punktu nieodpłatnej pomocy prawnej nr 7 zlokalizowanego przy ul. Grunwaldzkiej 19 Poznań oraz edukacja prawna w okresie od 01.01.2022 r. do 31.12.2022 r. </t>
  </si>
  <si>
    <t xml:space="preserve">Fundacja Ochrony Prawa Konsumentów S&amp;P 
KRS 0000669407</t>
  </si>
  <si>
    <t xml:space="preserve">Prowadzenie punktu nieodpłatnej pomocy prawnej nr 7 zlokalizowanego przy ul. Grunwaldzka 19 w Poznaniu w budynku Polska Press oraz edukacja prawna w okresie od 1.01.2022 r. do 31.12.2022 r. </t>
  </si>
  <si>
    <t xml:space="preserve">Fundacja Honeste Vivere
KRS 0000337010</t>
  </si>
  <si>
    <t xml:space="preserve">Zadanie nr 1 – Prowadzenie punktu nieodpłatnej pomocy prawnej na terenie Miasta Poznania w 2022 roku </t>
  </si>
  <si>
    <t xml:space="preserve">Zad. 2</t>
  </si>
  <si>
    <t xml:space="preserve">POWIERZENIE REALIZACJI ZADANIA PUBLICZNEGO W ZAKRESIE PROWADZENIA PUNKTU NIEODPŁATNEJ POMOCY PRAWNEJ NR 8 UL. GRUNWALDZKA 19 W POZNANIU ORAZ EDUKACJI PRAWNEJ W OKRESIE OD 1 STYCZNIA 2022 R. DO 31 GRUDNIA 2022 R.</t>
  </si>
  <si>
    <t xml:space="preserve">POWIERZENIE REALIZACJI ZADANIA PUBLICZNEGO W ZAKRESIE PROWADZENIA PUNKTU NIEODPŁATNEJ POMOCY PRAWNEJ NR 8 UL. GRUNWALDZKA 19 W POZNANIU ORAZ EDUKACJI PRAWNEJ W OKRESIE OD 1 STYCZNIA 2022 R. DO 31 GRUDNIA 2022 R. </t>
  </si>
  <si>
    <t xml:space="preserve">Prowadzenie punktu nieodpłatnej pomocy prawnej nr 8 zlokalizowanego przy ul. Grunwaldzkiej 19 Poznań oraz edukacja prawna w okresie od 01.01.2022 r. do 31.12.2022 r. </t>
  </si>
  <si>
    <t xml:space="preserve">Prowadzenie punktu nieodpłatnej pomocy prawnej nr 8 zlokalizowanego przy ul. Grunwaldzka 19 w Poznaniu w budynku Polska Press oraz edukacja prawna w okresie od 1.01.2022 r. do 31.12.2022 r. </t>
  </si>
  <si>
    <t xml:space="preserve">Zadanie nr 2 – Prowadzenie punktu nieodpłatnej pomocy prawnej na terenie Miasta Poznania w 2022 roku </t>
  </si>
  <si>
    <t xml:space="preserve">Zad. 3</t>
  </si>
  <si>
    <t xml:space="preserve">POWIERZENIE REALIZACJI ZADANIA PUBLICZNEGO W ZAKRESIE PROWADZENIA PUNKTU NIEODPŁATNEJ POMOCY PRAWNEJ NR 10 UL. GRUNWALDZKA 19 W POZNANIU ORAZ EDUKACJI PRAWNEJ W OKRESIE OD 1 STYCZNIA 2022 R. DO 31 GRUDNIA 2022 R.</t>
  </si>
  <si>
    <t xml:space="preserve">POWIERZENIE REALIZACJI ZADANIA PUBLICZNEGO W ZAKRESIE PROWADZENIA PUNKTU NIEODPŁATNEJ POMOCY PRAWNEJ NR 10 UL. GRUNWALDZKA 19 W POZNANIU ORAZ EDUKACJI PRAWNEJ W OKRESIE OD 1 STYCZNIA 2022 R. DO 31 GRUDNIA 2022 R </t>
  </si>
  <si>
    <t xml:space="preserve">Prowadzenie punktu nieodpłatnej pomocy prawnej nr 10 zlokalizowanego przy ul. Grunwaldzkiej oraz edukacja prawna w okresie od 01.01.2022 r. do 31.12.2022 r. </t>
  </si>
  <si>
    <t xml:space="preserve">Prowadzenie punktu nieodpłatnej pomocy prawnej nr 10 zlokalizowanego przy ul. Grunwaldzka 19 Poznań w budynku Polska Press oraz edukacja prawna w okresie od 1.01.2022 r. do 31.12.2022 r. </t>
  </si>
  <si>
    <t xml:space="preserve">Zadanie nr 3 – Prowadzenie punktu nieodpłatnej pomocy prawnej na terenie Miasta Poznania w 2022 roku </t>
  </si>
  <si>
    <t xml:space="preserve">Zad. 4</t>
  </si>
  <si>
    <t xml:space="preserve">POWIERZENIE REALIZACJI ZADANIA PUBLICZNEGO W ZAKRESIE PROWADZENIA PUNKTU NIEODPŁATNEJ POMOCY PRAWNEJ NR 11 UL. GRUNWALDZKA 19 W POZNANIU ORAZ EDUKACJI PRAWNEJ W OKRESIE OD 1 STYCZNIA 2022 R. DO 31 GRUDNIA 2022 R.</t>
  </si>
  <si>
    <t xml:space="preserve">POWIERZENIE REALIZACJI ZADANIA PUBLICZNEGO W ZAKRESIE PROWADZENIA PUNKTU NIEODPŁATNEJ POMOCY PRAWNEJ NR 11 UL. GRUNWALDZKA 19 W POZNANIU ORAZ EDUKACJI PRAWNEJ W OKRESIE OD 1 STYCZNIA 2022 R. DO 31 GRUDNIA 2022 R </t>
  </si>
  <si>
    <t xml:space="preserve">Prowadzenie punktu nieodpłatnej pomocy prawnej nr 11 zlokalizowanego przy ul. Grunwaldzkiej 19 Poznań oraz edukacja prawna w okresie od 01.01.2022 r. do 31.12.2022 r. </t>
  </si>
  <si>
    <t xml:space="preserve">Prowadzenie punktu nieodpłatnej pomocy prawnej nr 11 zlokalizowanego przy ul. Grunwaldzka 19 w Poznaniu w budynku Polska Press oraz edukacja prawna w okresie od 1.01.2022 r. do 31.12.2022 r. </t>
  </si>
  <si>
    <t xml:space="preserve">  Zadanie nr 4 – Prowadzenie punktu nieodpłatnej pomocy prawnej na terenie Miasta Poznania w 2022 roku </t>
  </si>
  <si>
    <t xml:space="preserve">Zad. 5</t>
  </si>
  <si>
    <t xml:space="preserve">POWIERZENIE REALIZACJI ZADANIA PUBLICZNEGO W ZAKRESIE PROWADZENIA PUNKTU NIEODPŁATNEJ POMOCY PRAWNEJ NR 12 UL. MATEJKI 50 W POZNANIU ORAZ EDUKACJI PRAWNEJ W OKRESIE OD 1 STYCZNIA 2022 R. DO 31 GRUDNIA 2022 R.</t>
  </si>
  <si>
    <t xml:space="preserve">POWIERZENIE REALIZACJI ZADANIA PUBLICZNEGO W ZAKRESIE PROWADZENIA PUNKTU NIEODPŁATNEJ POMOCY PRAWNEJ NR 12 UL. MATEJKI 50 W POZNANIU ORAZ EDUKACJI PRAWNEJ W OKRESIE OD 1 STYCZNIA 2022 R. DO 31 GRUDNIA 2022 R </t>
  </si>
  <si>
    <t xml:space="preserve">Prowadzenie punktu nieodpłatnej pomocy prawnej nr 12 zlokalizowanego przy ul. Matejki 50 Poznań w budynku Urzędu Miasta Poznania oraz edukacja prawna w okresie od 01.01.2022 r. do 31.12.2022 r. </t>
  </si>
  <si>
    <t xml:space="preserve">Prowadzenie punktu nieodpłatnej pomocy prawnej nr 12 zlokalizowanego przy ul. Matejki 50 w Poznaniu w budynku Urzędu Miasta Poznania oraz edukacja prawna w okresie od 1.01.2022 r. do 31.12.2022 r. </t>
  </si>
  <si>
    <t xml:space="preserve">Zadanie nr 5 – Prowadzenie punktu nieodpłatnej pomocy prawnej na terenie Miasta Poznania w 2022 roku </t>
  </si>
  <si>
    <t xml:space="preserve">Zad. 6</t>
  </si>
  <si>
    <t xml:space="preserve">POWIERZENIE REALIZACJI ZADANIA PUBLICZNEGO W ZAKRESIE PROWADZENIA PUNKTÓW NIEODPŁATNEGO PORADNICTWA OBYWATELSKIEGO LUB NIEODPŁATNEJ POMOCY PRAWNEJ NR 13 i 14 W POZNANIU ORAZ EDUKACJI PRAWNEJ W OKRESIE OD 1 STYCZNIA 2022 R. DO 31 GRUDNIA 2022 R.</t>
  </si>
  <si>
    <t xml:space="preserve">Stowarzyszenie na Rzecz Wsparcia Rodziny „Strefa Rodziny”
KRS 0000540510
</t>
  </si>
  <si>
    <t xml:space="preserve">Powierzenie realizacji zadania publicznego w zakresie prowadzenia punktów nieodpłatnego poradnictwa obywatelskiego lub nieodpłatnej pomocy prawnej nr 13 i 14 ul. Matejki 50 w Poznaniu oraz edukacji prawnej w okresie od 01 stycznia 2022 do 31 grudnia 2022</t>
  </si>
  <si>
    <t xml:space="preserve">Świadczenie nieodpłatnego poradnictwa obywatelskiego w Punkcie Nieodpłatnego Poradnictwa Obywatelskiego nr 13 i 14 przy ul. Matejki 50 Poznań oraz edukacja prawna w 2022 r. </t>
  </si>
  <si>
    <t xml:space="preserve">Prowadzenie punktów nieodpłatnego poradnictwa obywatelskiego nr 13 i nr 14 zlokalizowanych przy ul. Matejki 50 Poznań w budynku Urzędu Miasta Poznania oraz edukacja prawna w okresie od 1.01.2022 r. do 31.12.2022 r. </t>
  </si>
  <si>
    <t xml:space="preserve">Zadanie nr 6 - Prowadzenie 2 punktów nieodpłatnego poradnictwa obywatelskiego na terenie Miasta Poznania w 2022 roku </t>
  </si>
  <si>
    <t xml:space="preserve">Stowarzyszenie OVUM
KRS 0000217093</t>
  </si>
  <si>
    <t xml:space="preserve">Punkty Nieodpłatnego Poradnictwa Obywatelskiego w Poznaniu przy ul. Matejki 50 </t>
  </si>
  <si>
    <t xml:space="preserve">Zad. 7</t>
  </si>
  <si>
    <t xml:space="preserve">POWIERZENIE REALIZACJI ZADANIA PUBLICZNEGO W ZAKRESIE PROWADZENIA PUNKTÓW NIEODPŁATNEGO PORADNICTWA OBYWATELSKIEGO LUB NIEODPŁATNEJ POMOCY PRAWNEJ NR 15 i 16 UL. MAŁACHOWSKIEGO 10 W POZNANIU ORAZ EDUKACJI PRAWNEJ W OKRESIE OD 1 STYCZNIA 2022 R. DO 31 GRUDNIA 2022 R.</t>
  </si>
  <si>
    <t xml:space="preserve">Powierzenie realizacji zadania publicznego w zakresie prowadzenia punktów nieodpłatnego poradnictwa obywatelskiego lub nieodpłatnej pomocy prawnej nr 15 i 16 ul. Małachowskiego 10 w Poznaniu oraz edukacji prawnej w okresie od 01 stycznia 2022 do 31 grudnia 2022 </t>
  </si>
  <si>
    <t xml:space="preserve">Powierzenie realizacji zadania publicznego w zakresie świadczenia nieodpłatnego poradnictwa w Mieście Poznaniu oraz edukacji prawnej w okresie od 1 stycznia do 31 grudnia 2022 r. </t>
  </si>
  <si>
    <t xml:space="preserve">Prowadzenie punktów nieodpłatnego poradnictwa obywatelskiego nr 15 i nr 16 zlokalizowanych przy ul. Małachowskiego 10 Poznań w budynku Poznańskiego Centrum Świadczeń oraz edukacja prawna w okresie od 1.01.2022 r. do 31.12.2022 r. </t>
  </si>
  <si>
    <t xml:space="preserve">Zadanie nr 7 - Prowadzenie 2 punktów nieodpłatnego poradnictwa obywatelskiego na terenie Miasta Poznania w 2022 roku </t>
  </si>
  <si>
    <t xml:space="preserve">Punkty Nieodpłatnego Poradnictwa Obywatelskiego w Poznaniu przy ul. Małachowskiego 10 </t>
  </si>
  <si>
    <t xml:space="preserve">Zad. 8</t>
  </si>
  <si>
    <t xml:space="preserve">POWIERZENIE REALIZACJI ZADANIA PUBLICZNEGO W ZAKRESIE PROWADZENIA PUNKTÓW NIEODPŁATNEGO PORADNICTWA OBYWATELSKIEGO LUB NIEODPŁATNEJ POMOCY PRAWNEJ NR 20 i 21 UL. GRUNWALDZKA 19 W POZNANIU ORAZ EDUKACJI PRAWNEJ W OKRESIE OD 1 STYCZNIA 2022 R. DO 31 GRUDNIA 2022 R.</t>
  </si>
  <si>
    <t xml:space="preserve">Lp.</t>
  </si>
  <si>
    <t xml:space="preserve">Świadczenie nieodpłatnego poradnictwa obywatelskiego w Punkcie Nieodpłatnego Poradnictwa Obywatelskiego nr 20 i 21 przy ul. Grunwaldzkiej 19 Poznań oraz edukacja prawna w 2022 r. </t>
  </si>
  <si>
    <t xml:space="preserve">Prowadzenie punktów nieodpłatnego poradnictwa obywatelskiego nr 20 i nr 21 zlokalizowanych przy ul. Grunwaldzka 19 Poznań w budynku Polska Press oraz edukacja prawna w okresie od 1.01.2022 r. do 31.12.2022 r. </t>
  </si>
  <si>
    <t xml:space="preserve">Zadanie nr 8 - Prowadzenie 2 punktów nieodpłatnego poradnictwa obywatelskiego na terenie Miasta Poznania w 2022 roku </t>
  </si>
  <si>
    <t xml:space="preserve">Punkty Nieodpłatnego Poradnictwa Obywatelskiego w Poznaniu przy ul. Grunwaldzkiej 19 </t>
  </si>
  <si>
    <t xml:space="preserve">RAZEM  kwota dotacji na zadania od 1 do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#,##0.00&quot; zł&quot;"/>
    <numFmt numFmtId="168" formatCode="#,##0_ ;[RED]\-#,##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ny_oferty złozone w konkursie 22.11.2018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70" workbookViewId="0">
      <selection pane="topLeft" activeCell="B2" activeCellId="0" sqref="B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4.99"/>
    <col collapsed="false" customWidth="true" hidden="false" outlineLevel="0" max="3" min="3" style="0" width="89.42"/>
    <col collapsed="false" customWidth="true" hidden="false" outlineLevel="0" max="4" min="4" style="0" width="52.14"/>
    <col collapsed="false" customWidth="true" hidden="false" outlineLevel="0" max="5" min="5" style="0" width="16.13"/>
    <col collapsed="false" customWidth="true" hidden="false" outlineLevel="0" max="6" min="6" style="0" width="18.99"/>
    <col collapsed="false" customWidth="true" hidden="false" outlineLevel="0" max="7" min="7" style="0" width="29.13"/>
  </cols>
  <sheetData>
    <row r="1" customFormat="false" ht="68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9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6" t="n">
        <v>63840</v>
      </c>
      <c r="D3" s="5"/>
      <c r="E3" s="5"/>
      <c r="F3" s="5"/>
      <c r="G3" s="7"/>
    </row>
    <row r="4" customFormat="false" ht="5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J4" s="13"/>
    </row>
    <row r="5" customFormat="false" ht="60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v>60.1</v>
      </c>
      <c r="E5" s="17" t="s">
        <v>12</v>
      </c>
      <c r="F5" s="18" t="n">
        <v>63840</v>
      </c>
      <c r="G5" s="18"/>
      <c r="J5" s="13"/>
    </row>
    <row r="6" customFormat="false" ht="74.25" hidden="false" customHeight="true" outlineLevel="0" collapsed="false">
      <c r="A6" s="14" t="n">
        <v>2</v>
      </c>
      <c r="B6" s="15" t="s">
        <v>13</v>
      </c>
      <c r="C6" s="16" t="s">
        <v>14</v>
      </c>
      <c r="D6" s="17" t="n">
        <v>59.3</v>
      </c>
      <c r="E6" s="17" t="s">
        <v>12</v>
      </c>
      <c r="F6" s="18" t="n">
        <v>63840</v>
      </c>
      <c r="G6" s="18"/>
      <c r="J6" s="13"/>
    </row>
    <row r="7" s="23" customFormat="true" ht="74.25" hidden="false" customHeight="true" outlineLevel="0" collapsed="false">
      <c r="A7" s="19" t="n">
        <v>3</v>
      </c>
      <c r="B7" s="20" t="s">
        <v>15</v>
      </c>
      <c r="C7" s="20" t="s">
        <v>16</v>
      </c>
      <c r="D7" s="21" t="n">
        <v>73.8</v>
      </c>
      <c r="E7" s="21" t="s">
        <v>12</v>
      </c>
      <c r="F7" s="22" t="n">
        <v>63840</v>
      </c>
      <c r="G7" s="22" t="n">
        <v>63840</v>
      </c>
    </row>
    <row r="8" customFormat="false" ht="74.25" hidden="false" customHeight="true" outlineLevel="0" collapsed="false">
      <c r="A8" s="14" t="n">
        <v>4</v>
      </c>
      <c r="B8" s="16" t="s">
        <v>17</v>
      </c>
      <c r="C8" s="16" t="s">
        <v>18</v>
      </c>
      <c r="D8" s="17" t="n">
        <v>63.3</v>
      </c>
      <c r="E8" s="17" t="s">
        <v>12</v>
      </c>
      <c r="F8" s="18" t="n">
        <v>63840</v>
      </c>
      <c r="G8" s="18"/>
      <c r="J8" s="13"/>
    </row>
    <row r="9" customFormat="false" ht="111" hidden="false" customHeight="true" outlineLevel="0" collapsed="false">
      <c r="A9" s="14" t="n">
        <v>5</v>
      </c>
      <c r="B9" s="24" t="s">
        <v>19</v>
      </c>
      <c r="C9" s="25" t="s">
        <v>20</v>
      </c>
      <c r="D9" s="17" t="n">
        <v>66.8</v>
      </c>
      <c r="E9" s="17" t="s">
        <v>12</v>
      </c>
      <c r="F9" s="18" t="n">
        <v>63840</v>
      </c>
      <c r="G9" s="18"/>
      <c r="J9" s="13"/>
    </row>
    <row r="10" customFormat="false" ht="69.95" hidden="false" customHeight="true" outlineLevel="0" collapsed="false">
      <c r="A10" s="2" t="s">
        <v>21</v>
      </c>
      <c r="B10" s="3" t="s">
        <v>22</v>
      </c>
      <c r="C10" s="3"/>
      <c r="D10" s="3"/>
      <c r="E10" s="3"/>
      <c r="F10" s="3"/>
      <c r="G10" s="3"/>
    </row>
    <row r="11" customFormat="false" ht="30" hidden="false" customHeight="true" outlineLevel="0" collapsed="false">
      <c r="A11" s="4"/>
      <c r="B11" s="5"/>
      <c r="C11" s="6" t="n">
        <v>63840</v>
      </c>
      <c r="D11" s="5"/>
      <c r="E11" s="5"/>
      <c r="F11" s="5"/>
      <c r="G11" s="7"/>
    </row>
    <row r="12" customFormat="false" ht="60" hidden="false" customHeight="tru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26" t="s">
        <v>8</v>
      </c>
      <c r="G12" s="12" t="s">
        <v>9</v>
      </c>
    </row>
    <row r="13" customFormat="false" ht="60" hidden="false" customHeight="true" outlineLevel="0" collapsed="false">
      <c r="A13" s="14" t="n">
        <v>1</v>
      </c>
      <c r="B13" s="15" t="s">
        <v>10</v>
      </c>
      <c r="C13" s="27" t="s">
        <v>23</v>
      </c>
      <c r="D13" s="17" t="n">
        <v>59.9</v>
      </c>
      <c r="E13" s="17" t="s">
        <v>12</v>
      </c>
      <c r="F13" s="18" t="n">
        <v>63840</v>
      </c>
      <c r="G13" s="18"/>
    </row>
    <row r="14" customFormat="false" ht="79.5" hidden="false" customHeight="true" outlineLevel="0" collapsed="false">
      <c r="A14" s="14" t="n">
        <v>2</v>
      </c>
      <c r="B14" s="15" t="s">
        <v>13</v>
      </c>
      <c r="C14" s="27" t="s">
        <v>14</v>
      </c>
      <c r="D14" s="17" t="n">
        <v>60.5</v>
      </c>
      <c r="E14" s="17" t="s">
        <v>12</v>
      </c>
      <c r="F14" s="18" t="n">
        <v>63840</v>
      </c>
      <c r="G14" s="18"/>
    </row>
    <row r="15" s="23" customFormat="true" ht="79.5" hidden="false" customHeight="true" outlineLevel="0" collapsed="false">
      <c r="A15" s="19" t="n">
        <v>3</v>
      </c>
      <c r="B15" s="20" t="s">
        <v>15</v>
      </c>
      <c r="C15" s="28" t="s">
        <v>24</v>
      </c>
      <c r="D15" s="21" t="n">
        <v>75.2</v>
      </c>
      <c r="E15" s="21" t="s">
        <v>12</v>
      </c>
      <c r="F15" s="22" t="n">
        <v>63840</v>
      </c>
      <c r="G15" s="22" t="n">
        <v>63840</v>
      </c>
    </row>
    <row r="16" customFormat="false" ht="79.5" hidden="false" customHeight="true" outlineLevel="0" collapsed="false">
      <c r="A16" s="14" t="n">
        <v>4</v>
      </c>
      <c r="B16" s="16" t="s">
        <v>17</v>
      </c>
      <c r="C16" s="27" t="s">
        <v>25</v>
      </c>
      <c r="D16" s="17" t="n">
        <v>63.5</v>
      </c>
      <c r="E16" s="17" t="s">
        <v>12</v>
      </c>
      <c r="F16" s="18" t="n">
        <v>63840</v>
      </c>
      <c r="G16" s="18"/>
    </row>
    <row r="17" customFormat="false" ht="99" hidden="false" customHeight="true" outlineLevel="0" collapsed="false">
      <c r="A17" s="14" t="n">
        <v>5</v>
      </c>
      <c r="B17" s="24" t="s">
        <v>19</v>
      </c>
      <c r="C17" s="24" t="s">
        <v>26</v>
      </c>
      <c r="D17" s="17" t="n">
        <v>68</v>
      </c>
      <c r="E17" s="17" t="s">
        <v>12</v>
      </c>
      <c r="F17" s="18" t="n">
        <v>63840</v>
      </c>
      <c r="G17" s="18"/>
    </row>
    <row r="18" customFormat="false" ht="69.95" hidden="false" customHeight="true" outlineLevel="0" collapsed="false">
      <c r="A18" s="2" t="s">
        <v>27</v>
      </c>
      <c r="B18" s="3" t="s">
        <v>28</v>
      </c>
      <c r="C18" s="3"/>
      <c r="D18" s="3"/>
      <c r="E18" s="3"/>
      <c r="F18" s="3"/>
      <c r="G18" s="3"/>
    </row>
    <row r="19" customFormat="false" ht="30" hidden="false" customHeight="true" outlineLevel="0" collapsed="false">
      <c r="A19" s="4"/>
      <c r="B19" s="5"/>
      <c r="C19" s="6" t="n">
        <v>63840</v>
      </c>
      <c r="D19" s="5"/>
      <c r="E19" s="5"/>
      <c r="F19" s="5"/>
      <c r="G19" s="7"/>
    </row>
    <row r="20" customFormat="false" ht="60" hidden="false" customHeight="true" outlineLevel="0" collapsed="false">
      <c r="A20" s="8" t="s">
        <v>3</v>
      </c>
      <c r="B20" s="9" t="s">
        <v>4</v>
      </c>
      <c r="C20" s="9" t="s">
        <v>5</v>
      </c>
      <c r="D20" s="9" t="s">
        <v>6</v>
      </c>
      <c r="E20" s="9" t="s">
        <v>7</v>
      </c>
      <c r="F20" s="26" t="s">
        <v>8</v>
      </c>
      <c r="G20" s="12" t="s">
        <v>9</v>
      </c>
    </row>
    <row r="21" customFormat="false" ht="69.95" hidden="false" customHeight="true" outlineLevel="0" collapsed="false">
      <c r="A21" s="29" t="n">
        <v>1</v>
      </c>
      <c r="B21" s="15" t="s">
        <v>10</v>
      </c>
      <c r="C21" s="16" t="s">
        <v>29</v>
      </c>
      <c r="D21" s="30" t="n">
        <v>59.5</v>
      </c>
      <c r="E21" s="30" t="s">
        <v>12</v>
      </c>
      <c r="F21" s="18" t="n">
        <v>63840</v>
      </c>
      <c r="G21" s="18"/>
    </row>
    <row r="22" s="23" customFormat="true" ht="69.95" hidden="false" customHeight="true" outlineLevel="0" collapsed="false">
      <c r="A22" s="31" t="n">
        <v>2</v>
      </c>
      <c r="B22" s="20" t="s">
        <v>15</v>
      </c>
      <c r="C22" s="20" t="s">
        <v>30</v>
      </c>
      <c r="D22" s="32" t="n">
        <v>74.6</v>
      </c>
      <c r="E22" s="32" t="s">
        <v>12</v>
      </c>
      <c r="F22" s="22" t="n">
        <v>63840</v>
      </c>
      <c r="G22" s="22" t="n">
        <v>63840</v>
      </c>
    </row>
    <row r="23" customFormat="false" ht="69.95" hidden="false" customHeight="true" outlineLevel="0" collapsed="false">
      <c r="A23" s="29" t="n">
        <v>3</v>
      </c>
      <c r="B23" s="16" t="s">
        <v>17</v>
      </c>
      <c r="C23" s="16" t="s">
        <v>31</v>
      </c>
      <c r="D23" s="30" t="n">
        <v>63.1</v>
      </c>
      <c r="E23" s="30" t="s">
        <v>12</v>
      </c>
      <c r="F23" s="18" t="n">
        <v>63840</v>
      </c>
      <c r="G23" s="18"/>
    </row>
    <row r="24" customFormat="false" ht="84.75" hidden="false" customHeight="true" outlineLevel="0" collapsed="false">
      <c r="A24" s="29" t="n">
        <v>4</v>
      </c>
      <c r="B24" s="24" t="s">
        <v>19</v>
      </c>
      <c r="C24" s="16" t="s">
        <v>32</v>
      </c>
      <c r="D24" s="30" t="n">
        <v>68.2</v>
      </c>
      <c r="E24" s="30" t="s">
        <v>12</v>
      </c>
      <c r="F24" s="18" t="n">
        <v>63840</v>
      </c>
      <c r="G24" s="18"/>
    </row>
    <row r="25" customFormat="false" ht="69.95" hidden="false" customHeight="true" outlineLevel="0" collapsed="false">
      <c r="A25" s="2" t="s">
        <v>33</v>
      </c>
      <c r="B25" s="3" t="s">
        <v>34</v>
      </c>
      <c r="C25" s="3"/>
      <c r="D25" s="3"/>
      <c r="E25" s="3"/>
      <c r="F25" s="3"/>
      <c r="G25" s="3"/>
    </row>
    <row r="26" customFormat="false" ht="30" hidden="false" customHeight="true" outlineLevel="0" collapsed="false">
      <c r="A26" s="4"/>
      <c r="B26" s="5"/>
      <c r="C26" s="33" t="n">
        <v>63840</v>
      </c>
      <c r="D26" s="5"/>
      <c r="E26" s="5"/>
      <c r="F26" s="5"/>
      <c r="G26" s="7"/>
    </row>
    <row r="27" customFormat="false" ht="60" hidden="false" customHeight="true" outlineLevel="0" collapsed="false">
      <c r="A27" s="34" t="s">
        <v>3</v>
      </c>
      <c r="B27" s="35" t="s">
        <v>4</v>
      </c>
      <c r="C27" s="35" t="s">
        <v>5</v>
      </c>
      <c r="D27" s="35" t="s">
        <v>6</v>
      </c>
      <c r="E27" s="35" t="s">
        <v>7</v>
      </c>
      <c r="F27" s="34" t="s">
        <v>8</v>
      </c>
      <c r="G27" s="34" t="s">
        <v>9</v>
      </c>
    </row>
    <row r="28" customFormat="false" ht="60" hidden="false" customHeight="true" outlineLevel="0" collapsed="false">
      <c r="A28" s="36" t="n">
        <v>1</v>
      </c>
      <c r="B28" s="37" t="s">
        <v>10</v>
      </c>
      <c r="C28" s="27" t="s">
        <v>35</v>
      </c>
      <c r="D28" s="17" t="n">
        <v>59.7</v>
      </c>
      <c r="E28" s="17" t="s">
        <v>12</v>
      </c>
      <c r="F28" s="18" t="n">
        <v>63840</v>
      </c>
      <c r="G28" s="18"/>
    </row>
    <row r="29" s="23" customFormat="true" ht="93" hidden="false" customHeight="true" outlineLevel="0" collapsed="false">
      <c r="A29" s="38" t="n">
        <v>2</v>
      </c>
      <c r="B29" s="20" t="s">
        <v>15</v>
      </c>
      <c r="C29" s="28" t="s">
        <v>36</v>
      </c>
      <c r="D29" s="21" t="n">
        <v>72.2</v>
      </c>
      <c r="E29" s="21" t="s">
        <v>12</v>
      </c>
      <c r="F29" s="22" t="n">
        <v>63840</v>
      </c>
      <c r="G29" s="22" t="n">
        <v>63840</v>
      </c>
    </row>
    <row r="30" customFormat="false" ht="83.25" hidden="false" customHeight="true" outlineLevel="0" collapsed="false">
      <c r="A30" s="36" t="n">
        <v>3</v>
      </c>
      <c r="B30" s="16" t="s">
        <v>17</v>
      </c>
      <c r="C30" s="27" t="s">
        <v>37</v>
      </c>
      <c r="D30" s="17" t="n">
        <v>61.5</v>
      </c>
      <c r="E30" s="17" t="s">
        <v>12</v>
      </c>
      <c r="F30" s="18" t="n">
        <v>63840</v>
      </c>
      <c r="G30" s="18"/>
    </row>
    <row r="31" customFormat="false" ht="96.75" hidden="false" customHeight="true" outlineLevel="0" collapsed="false">
      <c r="A31" s="36" t="n">
        <v>4</v>
      </c>
      <c r="B31" s="24" t="s">
        <v>19</v>
      </c>
      <c r="C31" s="39" t="s">
        <v>38</v>
      </c>
      <c r="D31" s="36" t="n">
        <v>66.6</v>
      </c>
      <c r="E31" s="17" t="s">
        <v>12</v>
      </c>
      <c r="F31" s="18" t="n">
        <v>63840</v>
      </c>
      <c r="G31" s="18"/>
    </row>
    <row r="32" customFormat="false" ht="69.95" hidden="false" customHeight="true" outlineLevel="0" collapsed="false">
      <c r="A32" s="40" t="s">
        <v>39</v>
      </c>
      <c r="B32" s="41" t="s">
        <v>40</v>
      </c>
      <c r="C32" s="41"/>
      <c r="D32" s="41"/>
      <c r="E32" s="41"/>
      <c r="F32" s="41"/>
      <c r="G32" s="41"/>
    </row>
    <row r="33" customFormat="false" ht="30" hidden="false" customHeight="true" outlineLevel="0" collapsed="false">
      <c r="A33" s="4"/>
      <c r="B33" s="5"/>
      <c r="C33" s="6" t="n">
        <v>63840</v>
      </c>
      <c r="D33" s="5"/>
      <c r="E33" s="5"/>
      <c r="F33" s="5"/>
      <c r="G33" s="7"/>
    </row>
    <row r="34" customFormat="false" ht="60" hidden="false" customHeight="true" outlineLevel="0" collapsed="false">
      <c r="A34" s="8" t="s">
        <v>3</v>
      </c>
      <c r="B34" s="9" t="s">
        <v>4</v>
      </c>
      <c r="C34" s="9" t="s">
        <v>5</v>
      </c>
      <c r="D34" s="9" t="s">
        <v>6</v>
      </c>
      <c r="E34" s="9" t="s">
        <v>7</v>
      </c>
      <c r="F34" s="26" t="s">
        <v>8</v>
      </c>
      <c r="G34" s="42" t="s">
        <v>9</v>
      </c>
    </row>
    <row r="35" customFormat="false" ht="60" hidden="false" customHeight="true" outlineLevel="0" collapsed="false">
      <c r="A35" s="29" t="n">
        <v>1</v>
      </c>
      <c r="B35" s="15" t="s">
        <v>10</v>
      </c>
      <c r="C35" s="16" t="s">
        <v>41</v>
      </c>
      <c r="D35" s="30" t="n">
        <v>60.9</v>
      </c>
      <c r="E35" s="30" t="s">
        <v>12</v>
      </c>
      <c r="F35" s="18" t="n">
        <v>63840</v>
      </c>
      <c r="G35" s="18"/>
    </row>
    <row r="36" s="23" customFormat="true" ht="60" hidden="false" customHeight="true" outlineLevel="0" collapsed="false">
      <c r="A36" s="31" t="n">
        <v>2</v>
      </c>
      <c r="B36" s="20" t="s">
        <v>15</v>
      </c>
      <c r="C36" s="20" t="s">
        <v>42</v>
      </c>
      <c r="D36" s="32" t="n">
        <v>75.2</v>
      </c>
      <c r="E36" s="32" t="s">
        <v>12</v>
      </c>
      <c r="F36" s="22" t="n">
        <v>63840</v>
      </c>
      <c r="G36" s="22" t="n">
        <v>63840</v>
      </c>
    </row>
    <row r="37" customFormat="false" ht="60" hidden="false" customHeight="true" outlineLevel="0" collapsed="false">
      <c r="A37" s="29" t="n">
        <v>3</v>
      </c>
      <c r="B37" s="16" t="s">
        <v>17</v>
      </c>
      <c r="C37" s="16" t="s">
        <v>43</v>
      </c>
      <c r="D37" s="30" t="n">
        <v>64.7</v>
      </c>
      <c r="E37" s="30" t="s">
        <v>12</v>
      </c>
      <c r="F37" s="18" t="n">
        <v>63840</v>
      </c>
      <c r="G37" s="18"/>
    </row>
    <row r="38" customFormat="false" ht="60" hidden="false" customHeight="true" outlineLevel="0" collapsed="false">
      <c r="A38" s="29" t="n">
        <v>4</v>
      </c>
      <c r="B38" s="24" t="s">
        <v>19</v>
      </c>
      <c r="C38" s="16" t="s">
        <v>44</v>
      </c>
      <c r="D38" s="30" t="n">
        <v>69.4</v>
      </c>
      <c r="E38" s="30" t="s">
        <v>12</v>
      </c>
      <c r="F38" s="18" t="n">
        <v>63840</v>
      </c>
      <c r="G38" s="18"/>
    </row>
    <row r="39" customFormat="false" ht="69.95" hidden="false" customHeight="true" outlineLevel="0" collapsed="false">
      <c r="A39" s="2" t="s">
        <v>45</v>
      </c>
      <c r="B39" s="43" t="s">
        <v>46</v>
      </c>
      <c r="C39" s="43"/>
      <c r="D39" s="43"/>
      <c r="E39" s="43"/>
      <c r="F39" s="43"/>
      <c r="G39" s="43"/>
    </row>
    <row r="40" customFormat="false" ht="30" hidden="false" customHeight="true" outlineLevel="0" collapsed="false">
      <c r="A40" s="4"/>
      <c r="B40" s="5"/>
      <c r="C40" s="6" t="n">
        <v>127680</v>
      </c>
      <c r="D40" s="5"/>
      <c r="E40" s="5"/>
      <c r="F40" s="5"/>
      <c r="G40" s="7"/>
    </row>
    <row r="41" customFormat="false" ht="60" hidden="false" customHeight="true" outlineLevel="0" collapsed="false">
      <c r="A41" s="8" t="s">
        <v>3</v>
      </c>
      <c r="B41" s="9" t="s">
        <v>4</v>
      </c>
      <c r="C41" s="9" t="s">
        <v>5</v>
      </c>
      <c r="D41" s="9" t="s">
        <v>6</v>
      </c>
      <c r="E41" s="9" t="s">
        <v>7</v>
      </c>
      <c r="F41" s="26" t="s">
        <v>8</v>
      </c>
      <c r="G41" s="42" t="s">
        <v>9</v>
      </c>
    </row>
    <row r="42" customFormat="false" ht="60" hidden="false" customHeight="true" outlineLevel="0" collapsed="false">
      <c r="A42" s="29" t="n">
        <v>1</v>
      </c>
      <c r="B42" s="16" t="s">
        <v>47</v>
      </c>
      <c r="C42" s="27" t="s">
        <v>48</v>
      </c>
      <c r="D42" s="17" t="n">
        <v>66.5</v>
      </c>
      <c r="E42" s="30" t="s">
        <v>12</v>
      </c>
      <c r="F42" s="44" t="n">
        <v>127680</v>
      </c>
      <c r="G42" s="44"/>
    </row>
    <row r="43" s="23" customFormat="true" ht="60" hidden="false" customHeight="true" outlineLevel="0" collapsed="false">
      <c r="A43" s="31" t="n">
        <v>2</v>
      </c>
      <c r="B43" s="28" t="s">
        <v>15</v>
      </c>
      <c r="C43" s="28" t="s">
        <v>49</v>
      </c>
      <c r="D43" s="21" t="n">
        <v>74.8</v>
      </c>
      <c r="E43" s="32" t="s">
        <v>12</v>
      </c>
      <c r="F43" s="45" t="n">
        <v>127680</v>
      </c>
      <c r="G43" s="45" t="n">
        <v>127680</v>
      </c>
    </row>
    <row r="44" customFormat="false" ht="60" hidden="false" customHeight="true" outlineLevel="0" collapsed="false">
      <c r="A44" s="29" t="n">
        <v>3</v>
      </c>
      <c r="B44" s="27" t="s">
        <v>17</v>
      </c>
      <c r="C44" s="46" t="s">
        <v>50</v>
      </c>
      <c r="D44" s="17" t="n">
        <v>60.5</v>
      </c>
      <c r="E44" s="30" t="s">
        <v>12</v>
      </c>
      <c r="F44" s="44" t="n">
        <v>127680</v>
      </c>
      <c r="G44" s="44"/>
    </row>
    <row r="45" customFormat="false" ht="60" hidden="false" customHeight="true" outlineLevel="0" collapsed="false">
      <c r="A45" s="29" t="n">
        <v>4</v>
      </c>
      <c r="B45" s="24" t="s">
        <v>19</v>
      </c>
      <c r="C45" s="27" t="s">
        <v>51</v>
      </c>
      <c r="D45" s="17" t="n">
        <v>68.2</v>
      </c>
      <c r="E45" s="30" t="s">
        <v>12</v>
      </c>
      <c r="F45" s="44" t="n">
        <v>127680</v>
      </c>
      <c r="G45" s="44"/>
    </row>
    <row r="46" customFormat="false" ht="60" hidden="false" customHeight="true" outlineLevel="0" collapsed="false">
      <c r="A46" s="29" t="n">
        <v>5</v>
      </c>
      <c r="B46" s="24" t="s">
        <v>52</v>
      </c>
      <c r="C46" s="27" t="s">
        <v>53</v>
      </c>
      <c r="D46" s="17" t="n">
        <v>70.2</v>
      </c>
      <c r="E46" s="30" t="s">
        <v>12</v>
      </c>
      <c r="F46" s="44" t="n">
        <v>127680</v>
      </c>
      <c r="G46" s="44"/>
    </row>
    <row r="47" customFormat="false" ht="69.95" hidden="false" customHeight="true" outlineLevel="0" collapsed="false">
      <c r="A47" s="2" t="s">
        <v>54</v>
      </c>
      <c r="B47" s="43" t="s">
        <v>55</v>
      </c>
      <c r="C47" s="43"/>
      <c r="D47" s="43"/>
      <c r="E47" s="43"/>
      <c r="F47" s="43"/>
      <c r="G47" s="43"/>
    </row>
    <row r="48" customFormat="false" ht="30" hidden="false" customHeight="true" outlineLevel="0" collapsed="false">
      <c r="A48" s="4"/>
      <c r="B48" s="5"/>
      <c r="C48" s="6" t="n">
        <v>127680</v>
      </c>
      <c r="D48" s="5"/>
      <c r="E48" s="5"/>
      <c r="F48" s="5"/>
      <c r="G48" s="7"/>
    </row>
    <row r="49" customFormat="false" ht="60" hidden="false" customHeight="true" outlineLevel="0" collapsed="false">
      <c r="A49" s="47" t="s">
        <v>3</v>
      </c>
      <c r="B49" s="10" t="s">
        <v>4</v>
      </c>
      <c r="C49" s="10" t="s">
        <v>5</v>
      </c>
      <c r="D49" s="10" t="s">
        <v>6</v>
      </c>
      <c r="E49" s="10" t="s">
        <v>7</v>
      </c>
      <c r="F49" s="48" t="s">
        <v>8</v>
      </c>
      <c r="G49" s="34" t="s">
        <v>9</v>
      </c>
    </row>
    <row r="50" customFormat="false" ht="60" hidden="false" customHeight="true" outlineLevel="0" collapsed="false">
      <c r="A50" s="17" t="n">
        <v>1</v>
      </c>
      <c r="B50" s="16" t="s">
        <v>47</v>
      </c>
      <c r="C50" s="49" t="s">
        <v>56</v>
      </c>
      <c r="D50" s="50" t="n">
        <v>64.3</v>
      </c>
      <c r="E50" s="50" t="s">
        <v>12</v>
      </c>
      <c r="F50" s="51" t="n">
        <v>127680</v>
      </c>
      <c r="G50" s="34"/>
    </row>
    <row r="51" customFormat="false" ht="60" hidden="false" customHeight="true" outlineLevel="0" collapsed="false">
      <c r="A51" s="36" t="n">
        <v>2</v>
      </c>
      <c r="B51" s="37" t="s">
        <v>13</v>
      </c>
      <c r="C51" s="16" t="s">
        <v>57</v>
      </c>
      <c r="D51" s="17" t="n">
        <v>56.1</v>
      </c>
      <c r="E51" s="17" t="s">
        <v>12</v>
      </c>
      <c r="F51" s="51" t="n">
        <v>127680</v>
      </c>
      <c r="G51" s="52"/>
    </row>
    <row r="52" customFormat="false" ht="60" hidden="false" customHeight="true" outlineLevel="0" collapsed="false">
      <c r="A52" s="36" t="n">
        <v>3</v>
      </c>
      <c r="B52" s="16" t="s">
        <v>17</v>
      </c>
      <c r="C52" s="53" t="s">
        <v>58</v>
      </c>
      <c r="D52" s="17" t="n">
        <v>58.9</v>
      </c>
      <c r="E52" s="17" t="s">
        <v>12</v>
      </c>
      <c r="F52" s="51" t="n">
        <v>127680</v>
      </c>
      <c r="G52" s="44"/>
    </row>
    <row r="53" customFormat="false" ht="60" hidden="false" customHeight="true" outlineLevel="0" collapsed="false">
      <c r="A53" s="36" t="n">
        <v>4</v>
      </c>
      <c r="B53" s="24" t="s">
        <v>19</v>
      </c>
      <c r="C53" s="16" t="s">
        <v>59</v>
      </c>
      <c r="D53" s="17" t="n">
        <v>64.6</v>
      </c>
      <c r="E53" s="17" t="s">
        <v>12</v>
      </c>
      <c r="F53" s="51" t="n">
        <v>127680</v>
      </c>
      <c r="G53" s="44"/>
    </row>
    <row r="54" s="23" customFormat="true" ht="60" hidden="false" customHeight="true" outlineLevel="0" collapsed="false">
      <c r="A54" s="19" t="n">
        <v>5</v>
      </c>
      <c r="B54" s="54" t="s">
        <v>52</v>
      </c>
      <c r="C54" s="55" t="s">
        <v>60</v>
      </c>
      <c r="D54" s="32" t="n">
        <v>69</v>
      </c>
      <c r="E54" s="32" t="s">
        <v>12</v>
      </c>
      <c r="F54" s="56" t="n">
        <v>127680</v>
      </c>
      <c r="G54" s="45" t="n">
        <v>127680</v>
      </c>
    </row>
    <row r="55" customFormat="false" ht="69.95" hidden="false" customHeight="true" outlineLevel="0" collapsed="false">
      <c r="A55" s="2" t="s">
        <v>61</v>
      </c>
      <c r="B55" s="43" t="s">
        <v>62</v>
      </c>
      <c r="C55" s="43"/>
      <c r="D55" s="43"/>
      <c r="E55" s="43"/>
      <c r="F55" s="43"/>
      <c r="G55" s="43"/>
    </row>
    <row r="56" customFormat="false" ht="30" hidden="false" customHeight="true" outlineLevel="0" collapsed="false">
      <c r="A56" s="4"/>
      <c r="B56" s="5"/>
      <c r="C56" s="6" t="n">
        <v>127680</v>
      </c>
      <c r="D56" s="5"/>
      <c r="E56" s="5"/>
      <c r="F56" s="5"/>
      <c r="G56" s="7"/>
    </row>
    <row r="57" customFormat="false" ht="60" hidden="false" customHeight="true" outlineLevel="0" collapsed="false">
      <c r="A57" s="47" t="s">
        <v>63</v>
      </c>
      <c r="B57" s="10" t="s">
        <v>4</v>
      </c>
      <c r="C57" s="10" t="s">
        <v>5</v>
      </c>
      <c r="D57" s="9" t="s">
        <v>6</v>
      </c>
      <c r="E57" s="9" t="s">
        <v>7</v>
      </c>
      <c r="F57" s="26" t="s">
        <v>8</v>
      </c>
      <c r="G57" s="12" t="s">
        <v>9</v>
      </c>
    </row>
    <row r="58" customFormat="false" ht="60" hidden="false" customHeight="true" outlineLevel="0" collapsed="false">
      <c r="A58" s="35" t="n">
        <v>1</v>
      </c>
      <c r="B58" s="57" t="s">
        <v>15</v>
      </c>
      <c r="C58" s="57" t="s">
        <v>64</v>
      </c>
      <c r="D58" s="58" t="n">
        <v>70.2</v>
      </c>
      <c r="E58" s="32" t="s">
        <v>12</v>
      </c>
      <c r="F58" s="59" t="n">
        <v>127680</v>
      </c>
      <c r="G58" s="45" t="n">
        <v>127680</v>
      </c>
    </row>
    <row r="59" customFormat="false" ht="60" hidden="false" customHeight="true" outlineLevel="0" collapsed="false">
      <c r="A59" s="50" t="n">
        <v>2</v>
      </c>
      <c r="B59" s="24" t="s">
        <v>17</v>
      </c>
      <c r="C59" s="24" t="s">
        <v>65</v>
      </c>
      <c r="D59" s="60" t="n">
        <v>59.3</v>
      </c>
      <c r="E59" s="30" t="s">
        <v>12</v>
      </c>
      <c r="F59" s="51" t="n">
        <v>127680</v>
      </c>
      <c r="G59" s="44"/>
    </row>
    <row r="60" customFormat="false" ht="60" hidden="false" customHeight="true" outlineLevel="0" collapsed="false">
      <c r="A60" s="50" t="n">
        <v>3</v>
      </c>
      <c r="B60" s="24" t="s">
        <v>19</v>
      </c>
      <c r="C60" s="61" t="s">
        <v>66</v>
      </c>
      <c r="D60" s="60" t="n">
        <v>68</v>
      </c>
      <c r="E60" s="30" t="s">
        <v>12</v>
      </c>
      <c r="F60" s="51" t="n">
        <v>127680</v>
      </c>
      <c r="G60" s="44"/>
    </row>
    <row r="61" customFormat="false" ht="60" hidden="false" customHeight="true" outlineLevel="0" collapsed="false">
      <c r="A61" s="50" t="n">
        <v>4</v>
      </c>
      <c r="B61" s="24" t="s">
        <v>52</v>
      </c>
      <c r="C61" s="62" t="s">
        <v>67</v>
      </c>
      <c r="D61" s="60" t="n">
        <v>68.8</v>
      </c>
      <c r="E61" s="30" t="s">
        <v>12</v>
      </c>
      <c r="F61" s="51" t="n">
        <v>127680</v>
      </c>
      <c r="G61" s="44"/>
    </row>
    <row r="62" customFormat="false" ht="60" hidden="false" customHeight="true" outlineLevel="0" collapsed="false">
      <c r="A62" s="63"/>
      <c r="B62" s="63"/>
      <c r="C62" s="64" t="s">
        <v>68</v>
      </c>
      <c r="D62" s="65"/>
      <c r="E62" s="66"/>
      <c r="F62" s="67"/>
      <c r="G62" s="68" t="n">
        <f aca="false">SUBTOTAL(9,G5:G61)</f>
        <v>702240</v>
      </c>
    </row>
  </sheetData>
  <mergeCells count="9">
    <mergeCell ref="A1:G1"/>
    <mergeCell ref="B2:G2"/>
    <mergeCell ref="B10:G10"/>
    <mergeCell ref="B18:G18"/>
    <mergeCell ref="B25:G25"/>
    <mergeCell ref="B32:G32"/>
    <mergeCell ref="B39:G39"/>
    <mergeCell ref="B47:G47"/>
    <mergeCell ref="B55:G55"/>
  </mergeCells>
  <printOptions headings="false" gridLines="false" gridLinesSet="true" horizontalCentered="false" verticalCentered="false"/>
  <pageMargins left="0.551388888888889" right="0.472222222222222" top="0.629861111111111" bottom="0.984722222222222" header="0.354166666666667" footer="0.66944444444444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Załącznik do zarządzenia Nr 898/2021/P
Prezydenta Miasta Poznania z dnia 30.11.2021r.</oddHeader>
    <oddFooter>&amp;CStrona &amp;P z &amp;N&amp;Rpodpis Przewodniczącego Komisji Konkursowej</oddFooter>
  </headerFooter>
  <rowBreaks count="2" manualBreakCount="2">
    <brk id="3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28:02Z</dcterms:created>
  <dc:creator>Agnieszka Lewicka</dc:creator>
  <dc:description/>
  <dc:language>en-US</dc:language>
  <cp:lastModifiedBy>Iwona Kubicka</cp:lastModifiedBy>
  <cp:lastPrinted>2021-11-25T15:03:30Z</cp:lastPrinted>
  <dcterms:modified xsi:type="dcterms:W3CDTF">2021-11-30T12:07:43Z</dcterms:modified>
  <cp:revision>0</cp:revision>
  <dc:subject/>
  <dc:title/>
</cp:coreProperties>
</file>