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zas 30_11_05" sheetId="1" state="visible" r:id="rId2"/>
    <sheet name="uzas_31.10.05" sheetId="2" state="visible" r:id="rId3"/>
  </sheets>
  <definedNames>
    <definedName function="false" hidden="false" localSheetId="0" name="_xlnm.Print_Area" vbProcedure="false">'uzas 30_11_05'!$A$1:$B$1112</definedName>
    <definedName function="false" hidden="false" localSheetId="1" name="_xlnm.Print_Area" vbProcedure="false">'uzas_31.10.05'!$A$1:$B$6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204">
  <si>
    <t xml:space="preserve">U Z A S A D N I E N I E</t>
  </si>
  <si>
    <t xml:space="preserve">do Zarządzenia Nr 728/2005/P</t>
  </si>
  <si>
    <t xml:space="preserve">PREZYDENTA MIASTA POZNANIA</t>
  </si>
  <si>
    <t xml:space="preserve">z dnia 30 listopada 2005 r. </t>
  </si>
  <si>
    <r>
      <rPr>
        <b val="true"/>
        <sz val="11"/>
        <rFont val="Arial CE"/>
        <family val="2"/>
        <charset val="238"/>
      </rPr>
      <t xml:space="preserve">w sprawie</t>
    </r>
    <r>
      <rPr>
        <sz val="11"/>
        <rFont val="Arial CE"/>
        <family val="2"/>
        <charset val="238"/>
      </rPr>
      <t xml:space="preserve">:  szczegółowego podziału dochodów i wydatków miasta Poznania  </t>
    </r>
  </si>
  <si>
    <t xml:space="preserve">                    na rok 2005 oraz ustalenia planu finansowego zadań zleconych </t>
  </si>
  <si>
    <t xml:space="preserve">                    z zakresu administracji rządowej na rok 2005.</t>
  </si>
  <si>
    <t xml:space="preserve">Dokonuje się zmian zgodnie z wnioskami jednostek organizacyjnych Miasta.</t>
  </si>
  <si>
    <t xml:space="preserve">WYDATKI WŁASNE GMINY</t>
  </si>
  <si>
    <t xml:space="preserve">Dział 010 Rolnictwo i łowiectwo</t>
  </si>
  <si>
    <t xml:space="preserve">Rozdz. 01095 Pozostała działalność</t>
  </si>
  <si>
    <t xml:space="preserve">zmniejsza się o kwotę:</t>
  </si>
  <si>
    <t xml:space="preserve">§ 3020 Wydatki osobowe niezaliczone do wynagrodzeń</t>
  </si>
  <si>
    <t xml:space="preserve">§ 4210 Zakup materiałów i wyposażenia</t>
  </si>
  <si>
    <t xml:space="preserve">zwiększa się o kwotę:</t>
  </si>
  <si>
    <t xml:space="preserve">§ 4170 Wynagrodzenia bezosobowe</t>
  </si>
  <si>
    <t xml:space="preserve">§ 4300 Zakup usług pozostałych</t>
  </si>
  <si>
    <t xml:space="preserve">Środki przenosi się zgodnie z pismem Nr RGŻ.II/3010-28/2005 Wydziału Rolnictwa i Gospodarki Żywnościowej z dnia 3 listopada 2005 roku i Zarządzeniami: Nr 2/2005 Dyrektora Wydziału Rolnictwa i Gospodarki Żywnościowej z dnia 29 listopada 2005 roku oraz Nr 9/2005 Dyrektora Wydziału Wspierania Jednostek Pomocniczych Miasta z dnia 29 listopada 2005 roku  w celu dostosowania planu finansowego do rzeczywiście ponoszonych wydatków przy realizacji zadań.</t>
  </si>
  <si>
    <t xml:space="preserve">Dział 600 Transport i łączność</t>
  </si>
  <si>
    <t xml:space="preserve">Rozdz. 60016 Drogi publiczne gminne</t>
  </si>
  <si>
    <t xml:space="preserve">§ 4600 Kary i odszkodowania wypłacane na rzecz osób prawnych i innych</t>
  </si>
  <si>
    <t xml:space="preserve">              jednostek organizacyjnych</t>
  </si>
  <si>
    <t xml:space="preserve">Środki przenosi się zgodnie z Zarządzeniem Nr 33B  Dyrektora Zarządu Dróg Miejskich w Poznaniu z dnia 30 listopada 2005 roku w celu dostosowania planu finansowego jednostki do rzeczywiście ponoszonych wydatków przy realizacji zadań.</t>
  </si>
  <si>
    <t xml:space="preserve">Dział 700 Gospodarka mieszkaniowa</t>
  </si>
  <si>
    <t xml:space="preserve">Rozdz. 70005 Gospodarka gruntami i nieruchomościami</t>
  </si>
  <si>
    <t xml:space="preserve">§ 4260 Zakup energii</t>
  </si>
  <si>
    <t xml:space="preserve">§ 4410 Podróże służbowe krajowe</t>
  </si>
  <si>
    <t xml:space="preserve">§ 4610 Koszty postępowania sądowego i prokuratorskiego</t>
  </si>
  <si>
    <t xml:space="preserve">§ 4210 Zakup materiałów i wyposażenia </t>
  </si>
  <si>
    <t xml:space="preserve">§ 4240 Zakup pomocy naukowych, dydaktycznych i książek</t>
  </si>
  <si>
    <t xml:space="preserve">§ 4280 Zakup usług zdrowotnych</t>
  </si>
  <si>
    <t xml:space="preserve">§ 4300 Zakup pozostałych usług </t>
  </si>
  <si>
    <t xml:space="preserve">Środki przenosi się zgodnie z Zarządzeniem Wewnętrznym nr 68/2005 Dyrektora Zarządu Geodezji i Katastru Miejskiego z dnia 29 listopada 2005r. w celu dostosowania planu finansowego jednostki do rzeczywiście ponoszonych wydatków.</t>
  </si>
  <si>
    <t xml:space="preserve">Dział 710  Działlność usługowa </t>
  </si>
  <si>
    <t xml:space="preserve">Rozdz. 71003 Biura planowania przestrzennego</t>
  </si>
  <si>
    <t xml:space="preserve">Środki przenosi się zgodnie z Zarządzeniem Dyrektora Miejskiej Pracowni Urbanistycznej Nr 27/05 z dnia 25 października 2005r. w celu dostosowania planu finansowego jednostki do rzeczywiście ponoszonych wydatków.</t>
  </si>
  <si>
    <t xml:space="preserve">Dział 720 Informatyka</t>
  </si>
  <si>
    <t xml:space="preserve">Rozdz. 72095 Pozostała działalność</t>
  </si>
  <si>
    <t xml:space="preserve">§ 4308 Zakup usług pozostałych</t>
  </si>
  <si>
    <t xml:space="preserve">§ 4178 Wynagrodzenia bezosobowe</t>
  </si>
  <si>
    <t xml:space="preserve">§ 4218 Zakup materiałów i wyposażenia</t>
  </si>
  <si>
    <t xml:space="preserve">Środki przenosi się zgodnie z pismem Wydziału Działalności Gospodarczej nr DG.V-4-16/2005 z dnia 20 października br w celu dostosowania planu finansowego do rzeczywiście ponoszonych wydatków.</t>
  </si>
  <si>
    <t xml:space="preserve">Dział 750 Administracja publiczna</t>
  </si>
  <si>
    <t xml:space="preserve">Rozdz. 75023 Urzędy gmin (miast i miast na prawach powiatu)</t>
  </si>
  <si>
    <t xml:space="preserve">§ 4430 Różne opłaty i składki</t>
  </si>
  <si>
    <t xml:space="preserve">§ 4600 Kary i odszkodowania wypłacane na rzecz osób prawnych i innych jednostek 
              organizacyjnych</t>
  </si>
  <si>
    <t xml:space="preserve">Środki przenosi się zgodnie z pismami Biura Kształtowania Relacji Społecznych nr KRS.III/3014-2/05 z dnia 7 listopada 2005 r i Wydziału Finansowego nr Fn.IX/0114-91/2005 z dnia 4 listopada 2005 r i nr Fn.III/3014/23/2005 z dnia 8 listopada 2005 r. oraz Zarządzeniami: Nr 7/2005 Dyrektora Biura Audytu Wewnętrznego i Kontroli z dnia 15 października 2005 r., Nr 2/2005 Dyrektora Wydziału Komunikacji z dnia 17 listopada 2005 r., Nr 10/2005 Dyrektora Wydziału Rozwoju Miasta z dnia 22 listopada 2005 r. w celu dostosowania planu finansowego do rzeczywiście ponoszonych wydatków.</t>
  </si>
  <si>
    <t xml:space="preserve">Rozdz. 75095 Pozostała działalność</t>
  </si>
  <si>
    <t xml:space="preserve">§ 4270 Zakup usług remontowych</t>
  </si>
  <si>
    <t xml:space="preserve">§ 3030 Różne wydatki na rzecz osób fizycznych</t>
  </si>
  <si>
    <t xml:space="preserve">Środki przenosi się zgodnie z pismem Wydziału Działalności Gospodarczej nr DG.V-1/3014-17/05 z dnia 27 października 2005 r. oraz Zarządzeniem Nr 8 z dnia 27 października 2005 r.oraz Nr 9/2005 z dnia 29 listopada a 2005 r. Dyrektora Wydziału Wspierania Jednostek Pomocniczych Miasta z dnia 29 listopada a 2005 roku  w celu dostosowania planu finansowego do rzeczywiście ponoszonych wydatków przy realizacji zadań.</t>
  </si>
  <si>
    <t xml:space="preserve">Dział 758 Różne rozliczenia</t>
  </si>
  <si>
    <t xml:space="preserve">Rozdz. 75814 Różnw rozliczenia finansowe</t>
  </si>
  <si>
    <t xml:space="preserve">§ 4307 Zakup usług pozostałych</t>
  </si>
  <si>
    <t xml:space="preserve">Środki przenosi się zgodnie z pismem Wydziału  Finansowego nr Fn.XI/3014-4/05 z dnia 15 listopada 2005 r.  w celu dostosowania planu finansowego do rzeczywiście ponoszonych wydatków przy realizacji zadań.</t>
  </si>
  <si>
    <t xml:space="preserve">Dział 801 Oświata i wychowanie</t>
  </si>
  <si>
    <t xml:space="preserve">Rozdz. 80101 Szkoły podstawowe</t>
  </si>
  <si>
    <t xml:space="preserve">§ 4420 Podróże służbowe zagraniczne</t>
  </si>
  <si>
    <t xml:space="preserve">§ 4130 Składki na ubezpieczenia zdrowotne</t>
  </si>
  <si>
    <t xml:space="preserve">§ 4217 Zakup materiałów i wyposażenia</t>
  </si>
  <si>
    <t xml:space="preserve">§ 4247 Zakup pomocy naukowych, dydaktycznych i książek</t>
  </si>
  <si>
    <t xml:space="preserve">§ 4350 Zakup usług dostępu do sieci Internet</t>
  </si>
  <si>
    <t xml:space="preserve">§ 4427 Podróże służbowe zagraniczne</t>
  </si>
  <si>
    <t xml:space="preserve">§ 4437 Różne opłaty i składki</t>
  </si>
  <si>
    <t xml:space="preserve">Środki przenosi się zgodnie z  pismem Dyrektora Wydziału Oświaty znak Ow.PB.-3014/44/05 z dnia 25.11.2005 r. w celu dostosowania planu finansowego do rzeczywiście ponoszonych wydatków przy realizacji zadań. </t>
  </si>
  <si>
    <t xml:space="preserve">Rozdz. 80103 Oddziały przedszkolne w szkołach podstawowych</t>
  </si>
  <si>
    <t xml:space="preserve">Rozdz. 80105 Przedszkola specjalne</t>
  </si>
  <si>
    <t xml:space="preserve">Rozdz. 80110 Gimnazja</t>
  </si>
  <si>
    <t xml:space="preserve">§ 4140 Wpłaty na Państwowy Fundusz Rehabilitacji Osób Niepełnosprawnych</t>
  </si>
  <si>
    <t xml:space="preserve">Rozdz. 80146 okształcanie i doskonalenie nauczycieli</t>
  </si>
  <si>
    <t xml:space="preserve">Rozdz. 80195 Pozostała działalność</t>
  </si>
  <si>
    <t xml:space="preserve">§ 3040 Nagrody dla uczniów</t>
  </si>
  <si>
    <t xml:space="preserve">Środki przenosi się zgodnie z Zarządzeniem 28/2005 Dyrektora Wydziału Oświaty z dnia 17.11.2005 r. oraz  pismem Dyrektora Wydziału Oświaty znak Ow.PB.-3014/44/05 z dnia 25.11.2005 r. w celu dostosowania planu finansowego do rzeczywiście ponoszonych wydatków przy realizacji zadań. </t>
  </si>
  <si>
    <t xml:space="preserve">Dział 851 Ochrona zdrowia</t>
  </si>
  <si>
    <t xml:space="preserve">Rozdz. 85154 Przeciwdziałanie alkoholizmowi</t>
  </si>
  <si>
    <t xml:space="preserve">§ 4220 Zakup środków żywności</t>
  </si>
  <si>
    <t xml:space="preserve">Środki przenosi się zgodnie z pismami: Dyrektora Wydziału Zdrowia i Spraw Społecznych z dnia 18 listopada 2005 r.;Dyrektora Wydziału Oświaty znak Ow.PB.3014/44/05 z dnia 25 listopada 2005 r. oraz Decyzją Dyrektora Nr 9/2005 z dnia 30 listopada 2005r.  w celu dostosowania planu finansowego do rzeczywiście ponoszonych wydatków.</t>
  </si>
  <si>
    <t xml:space="preserve">Dział 852 Pomoc społeczna</t>
  </si>
  <si>
    <t xml:space="preserve">Rozdz. 85203 Ośrodki wsparcia</t>
  </si>
  <si>
    <t xml:space="preserve">§ 4040 Dodatkowe wynagrodzenie roczne</t>
  </si>
  <si>
    <t xml:space="preserve">§ 4010 Wynagrodzenie osobowe</t>
  </si>
  <si>
    <t xml:space="preserve">§ 4120 Składki na Fundusz Pracy</t>
  </si>
  <si>
    <t xml:space="preserve">§ 4350 Opłaty za usługi internetowe</t>
  </si>
  <si>
    <t xml:space="preserve">Środki przenosi się zgodnie z Zarządzeniami Nr 15/ 2005 z dnia 28.11.2005 r., Nr 11/ 2005 z dnia 14.11.2005 r., Nr 14/ 2005 z dnia 18.11.2005 r  Kierownika Dziennego Ośrodka Adopcyjnego Nr 1 w Poznaniu; Nr 7/ 2005 z dnia 30.09.2005 r.,Nr 8/ 2005 z dnia 22.11.2005 r. Kierownika Dziennego  Domu Pomocy Społecznej  nr 4;  Nr 10/ 2005 z dnia27.09.2005 r. Kierownika Dziennego Domu Pomocy Społecznej  nr 3, oraz pismem Nr ZSS.V.3010-217/05 z dnia 3 listopada 2005r. Dyrektora Wydziału Zdrowia i Spraw Społecznych  w celu dostosowania planu finansowego do rzeczywiście ponoszonych wydatków przy realizacji zadań. </t>
  </si>
  <si>
    <t xml:space="preserve">Rozdz. 85212 Świadczenia rodzinne oraz składki na ubezpieczenia emerytalne i rentowe z ubezpieczenia społecznego</t>
  </si>
  <si>
    <t xml:space="preserve">§ 4170 Wynagrodzenia bezosobowe </t>
  </si>
  <si>
    <t xml:space="preserve">Środki przenosi się zgodnie z Zarządzeniami: Dyrektora Miejskiego Ośrodka Pomocy Rodzinie Nr 45/2005 z dnia 10 listopada 2005 r., Dyrektora Wydziału Zdrowia i Spraw Społecznych Nr 11/2005 z dnia 24 października 2005 r. w celu dostosowania planu finansowego do rzeczywiście ponoszonych wydatków przy realizacji zadań.  </t>
  </si>
  <si>
    <t xml:space="preserve">Rozdz. 85214 Zasiłki i pomoc w naturze oraz składki na ubezpieczenia emerytalne i rentowe</t>
  </si>
  <si>
    <t xml:space="preserve">§ 3110 Świadczenia społeczne</t>
  </si>
  <si>
    <t xml:space="preserve">Środki przenosi się zgodnie z Zarządzeniem Dyrektora Miejskiego Ośrodka Pomocy Rodzinie Nr 49/2005 z dnia 25 listopada 2005 r. w celu dostosowania planu finansowego do rzeczywiście ponoszonych wydatków przy realizacji zadań.  </t>
  </si>
  <si>
    <t xml:space="preserve">Dział 853 Pozostałe zadania w zakresie polityki społecznej</t>
  </si>
  <si>
    <t xml:space="preserve">Rozdz. 85305 Żłobki</t>
  </si>
  <si>
    <t xml:space="preserve">§ 4110 Składki na ubezpieczenia społeczne</t>
  </si>
  <si>
    <t xml:space="preserve">§ 4010 Wynagrodzenia osobowe pracowników</t>
  </si>
  <si>
    <t xml:space="preserve">§ 4480 Podatek od nieruchomości</t>
  </si>
  <si>
    <t xml:space="preserve">Środki przenosi się zgodnie z Zarządzeniami: Nr 11/2005 z dnia 21 listopada 2005 r. Kierownika Żłobka Nr 3; Nr 12//2005 z dnia 21 października 2005 r. Kierownika Żłobka Nr 2; Nr 13/2005 z dnia 18 listopada 2005 r. Kierownika Żłobka Nr 2; Nr 15/2005 z dnia 21 listopada 2005 r. Kierownika Żłobka Nr 4  oraz pismem Dyrektora Wydziału Zdrowia i Spraw Społecznych znak ZSS.V.3010-21705 z dnia 3.11.2005 r. w celu dostosowania planu finansowego do rzeczywiście ponoszonych wydatków przy realizacji zadań. </t>
  </si>
  <si>
    <t xml:space="preserve">Dział 854 Edukacyjna opieka wychowawcza</t>
  </si>
  <si>
    <t xml:space="preserve">Rozdz. 85401  Świetlice szkolne</t>
  </si>
  <si>
    <t xml:space="preserve">Dział 900 Gospodarka komunalna i ochrona środowiska</t>
  </si>
  <si>
    <t xml:space="preserve">Rozdz. 90004 Utrzymanie zieleni w miastach i gminach</t>
  </si>
  <si>
    <t xml:space="preserve">§ 4500 Pozostałe podatki na rzecz budzetów jednostek samorządu terytorialnego</t>
  </si>
  <si>
    <t xml:space="preserve">Środki przenosi się zgodnie z Zarządzeniami Nr ZZM.OA/0161-52/2005 Dyrektora Zarządu Zieleni Miejskiej z dnia 30 listopada 2005 roku oraz  Nr 9/2005 Dyrektora Wydziału Wspierania Jednostek Pomocniczych Miasta z dnia 29 listopada a 2005 roku  w celu dostosowania planu finansowego do rzeczywiście ponoszonych wydatków przy realizacji zadań.</t>
  </si>
  <si>
    <t xml:space="preserve">Dział 921 Kultura i ochrona dziedzictwa narodowego</t>
  </si>
  <si>
    <t xml:space="preserve">Rozdz. 92105 Pozostałe zadaniaw zakresie kultury</t>
  </si>
  <si>
    <t xml:space="preserve">Środki przenosi się zgodnie z Zarządzeniem Nr 8 z dnia 27 października 2005 r.oraz Nr 9/2005 z dnia 29 listopada a 2005 r. Dyrektora Wydziału Wspierania Jednostek Pomocniczych Miasta z dnia 29 listopada 2005 roku  w celu dostosowania planu finansowego do rzeczywiście ponoszonych wydatków przy realizacji zadań.</t>
  </si>
  <si>
    <t xml:space="preserve">Rozdz. 92109 Domy i osrodki kultury, świetlice i kluby</t>
  </si>
  <si>
    <t xml:space="preserve">Środki przenosi się zgodnie z Zarządzeniem Nr 9/2005 Dyrektora Wydziału Wspierania Jednostek Pomocniczych Miasta z dnia 29 listopada a 2005 roku  w celu dostosowania planu finansowego do rzeczywiście ponoszonych wydatków przy realizacji zadań.</t>
  </si>
  <si>
    <t xml:space="preserve">Rozdz. 92120  Ochrona i konserwacja zabytków</t>
  </si>
  <si>
    <t xml:space="preserve">Środki przenosi się zgodnie z Zarządzeniem Miejskiego Konserwatora Zabytków Nr 2/2005 z dnia 2 listopada 2005 r. oraz Nr 3/2005 z dnia 14 listopada 2005 r. w celu dostosowania planu finansowego do rzeczywiście ponoszonych wydatków przy realizacji zadań. </t>
  </si>
  <si>
    <t xml:space="preserve">Rozdz. 92195 Pozostała działalność</t>
  </si>
  <si>
    <t xml:space="preserve">Dział 925 Ogrody botaniczne i zoologiczne oraz naturalne obszary i obiekty</t>
  </si>
  <si>
    <t xml:space="preserve">                  chronionej przyrody</t>
  </si>
  <si>
    <t xml:space="preserve">Rozdz. 92504 Ogrody botaniczne i zoologiczne</t>
  </si>
  <si>
    <t xml:space="preserve">§ 4140 Wpłaty na PFRON</t>
  </si>
  <si>
    <t xml:space="preserve">§ 4300 Zakup usług pozostałych </t>
  </si>
  <si>
    <t xml:space="preserve">§ 4430 Różne opłaty i składki </t>
  </si>
  <si>
    <t xml:space="preserve">§ 4500 Pozostałe podatki na rzecz budżetów jednostek samorządu terytorialnego</t>
  </si>
  <si>
    <t xml:space="preserve">Środki przenosi się zgodnie z Zarządzeniami Nr: 16/2005 Dyrektora Ogrodu Zoologicznego w Poznaniu z dnia 24 listopada 2005 roku oraz P13/2005 Dyrektora Palmiarni Poznańskiej z 30 listopada 2005 roku w celu dostosowania planów finansowych jednostek do rzeczywiście ponoszonych wydatków przy realizacji zadań.</t>
  </si>
  <si>
    <t xml:space="preserve">Dział 926 Kultura fizyczna i sport</t>
  </si>
  <si>
    <t xml:space="preserve">Rozdz. 92695 Pozostała działalność</t>
  </si>
  <si>
    <t xml:space="preserve">WYDATKI ZLECONE GMINY</t>
  </si>
  <si>
    <t xml:space="preserve">Dział 751 Urzędy naczelnych organów władzy państwowej, kontroli i ochrony 
                 prawa oraz sądownictwa</t>
  </si>
  <si>
    <t xml:space="preserve">Rozdz. 75107 Wybory Prezydenta Rzeczypospolitej Polskiej</t>
  </si>
  <si>
    <t xml:space="preserve">Środki przenosi  w celu dostosowania planu finansowego do rzeczywiście ponoszonych wydatków przy realizacji zadań.  </t>
  </si>
  <si>
    <t xml:space="preserve">Dział 754 Bezpieczeństwo publiczne i ochrona przeciwpożarowa</t>
  </si>
  <si>
    <t xml:space="preserve">Rozdz. 75414 Obrona cywilna </t>
  </si>
  <si>
    <t xml:space="preserve">Środki przenosi się zgodnie z Zarządzeniem Dyrektora Miejskiego Ośrodka Pomocy Rodzinie Nr 45/2005 z dnia 10 listopada 2005 r. w celu dostosowania planu finansowego do rzeczywiście ponoszonych wydatków przy realizacji zadań.  </t>
  </si>
  <si>
    <t xml:space="preserve">WYDATKI WŁASNE POWIATU</t>
  </si>
  <si>
    <t xml:space="preserve">§ 4590 Kary i odszkodowania wypłacane na rzecz osób fizycznych</t>
  </si>
  <si>
    <t xml:space="preserve">§ 4580 Pozostałe odsetki</t>
  </si>
  <si>
    <t xml:space="preserve">Rozdz. 80102 Szkoły podstawowe specjalne</t>
  </si>
  <si>
    <t xml:space="preserve">§ 4530 Podatek od towarów i usług (VAT)</t>
  </si>
  <si>
    <t xml:space="preserve">Środki przenosi się zgodnie z  pismem Dyrektora Wydziału Oświaty znak Ow.PB.-3014/44/05 z dnia 25 listopada 2005 r. w celu dostosowania planu finansowego do rzeczywiście ponoszonych wydatków przy realizacji zadań. </t>
  </si>
  <si>
    <t xml:space="preserve">Rozdz. 80111 Gimnazja specjalne</t>
  </si>
  <si>
    <t xml:space="preserve">Rozdz. 80120 Licea ogólnokształcące</t>
  </si>
  <si>
    <t xml:space="preserve">Rozdz. 80121 Licea specjalne</t>
  </si>
  <si>
    <t xml:space="preserve">Rozdz. 80123 Licea profilowane</t>
  </si>
  <si>
    <t xml:space="preserve">Rozdz. 80130 Szkoły zawodowe</t>
  </si>
  <si>
    <t xml:space="preserve">§ 4230 Zakup leków i materiałów medycznych</t>
  </si>
  <si>
    <t xml:space="preserve">Rozdz. 80132 Szkoły artystyczne</t>
  </si>
  <si>
    <t xml:space="preserve">Rozdz. 80134 Szkoły  zawodowe  specjalne</t>
  </si>
  <si>
    <t xml:space="preserve">Rozdz. 80140 Centra kształcenia ustawicznego i praktycznego oraz ośrodki
                     dokształcania zawodowego</t>
  </si>
  <si>
    <t xml:space="preserve">Środki przenosi się zgodnie z  pismem Dyrektora Wydziału Oświaty znak Ow.PB.-3014/28/05 z dnia 28.08.2005 r. w celu dostosowania planu finansowego do rzeczywiście ponoszonych wydatków przy realizacji zadań. </t>
  </si>
  <si>
    <t xml:space="preserve">Rozdz. 80146 Dokształcanie i doskonalenie nauczycieli</t>
  </si>
  <si>
    <t xml:space="preserve">Rozdz. 85201 Placówki opiekuńczo- wychowawcze</t>
  </si>
  <si>
    <t xml:space="preserve">§ 4130 Składki na ubezpieczenie zdrowotne</t>
  </si>
  <si>
    <t xml:space="preserve">§ 4010 Wynagrodzenie osobowe pracowników</t>
  </si>
  <si>
    <r>
      <rPr>
        <sz val="11"/>
        <color rgb="FF000000"/>
        <rFont val="Arial CE"/>
        <family val="2"/>
        <charset val="238"/>
      </rPr>
      <t xml:space="preserve">Środki przenosi się zgodnie z: pismami Wydziału Zdrowia i Spraw Społecznych, znak: ZSS.V/3010-230/05 z dnia 7 listopada 2005r., znak: ZSS.V/3010-217/05 z dnia 3 listopada 2005r.; Decyzja Dyrektora Domu Dziecka nr 1 w Poznaniu  z dnia 17 października 2005 r.;</t>
    </r>
    <r>
      <rPr>
        <sz val="11"/>
        <color rgb="FFFF0000"/>
        <rFont val="Arial CE"/>
        <family val="2"/>
        <charset val="238"/>
      </rPr>
      <t xml:space="preserve"> </t>
    </r>
    <r>
      <rPr>
        <sz val="11"/>
        <color rgb="FF000000"/>
        <rFont val="Arial CE"/>
        <family val="2"/>
        <charset val="238"/>
      </rPr>
      <t xml:space="preserve">Decyzje Dyrektora Domu Dziecka nr 2 w Poznaniu  z dnia 11 października 2005 r.,17 października 2005 r., 22 listopada 2005 r.;</t>
    </r>
    <r>
      <rPr>
        <sz val="11"/>
        <color rgb="FFFF0000"/>
        <rFont val="Arial CE"/>
        <family val="2"/>
        <charset val="238"/>
      </rPr>
      <t xml:space="preserve"> </t>
    </r>
    <r>
      <rPr>
        <sz val="11"/>
        <color rgb="FF000000"/>
        <rFont val="Arial CE"/>
        <family val="2"/>
        <charset val="238"/>
      </rPr>
      <t xml:space="preserve">Decyzje Nr 4,5,6,7,8</t>
    </r>
    <r>
      <rPr>
        <sz val="11"/>
        <color rgb="FFFF0000"/>
        <rFont val="Arial CE"/>
        <family val="2"/>
        <charset val="238"/>
      </rPr>
      <t xml:space="preserve"> </t>
    </r>
    <r>
      <rPr>
        <sz val="11"/>
        <color rgb="FF000000"/>
        <rFont val="Arial CE"/>
        <family val="2"/>
        <charset val="238"/>
      </rPr>
      <t xml:space="preserve">Dyrektora Pogotowia Opiekuńczego w Poznaniu  z dnia 24 października 2005 r</t>
    </r>
    <r>
      <rPr>
        <sz val="11"/>
        <color rgb="FFFF0000"/>
        <rFont val="Arial CE"/>
        <family val="2"/>
        <charset val="238"/>
      </rPr>
      <t xml:space="preserve">. </t>
    </r>
    <r>
      <rPr>
        <sz val="11"/>
        <color rgb="FF000000"/>
        <rFont val="Arial CE"/>
        <family val="2"/>
        <charset val="238"/>
      </rPr>
      <t xml:space="preserve">w celu dostosowania planu finansowego do rzeczywiście ponoszonych wydatków przy realizacji zadań.  </t>
    </r>
  </si>
  <si>
    <t xml:space="preserve">Rozdz. 85202 Domy pomocy społecznej</t>
  </si>
  <si>
    <t xml:space="preserve">Środki przenosi się zgodnie z pismem Wydziału Zdrowia i Spraw Społecznych, znak: ZSS.V/3010-217/05 z dnia 3 listopada 2005r.; Decyzjami Dyrektora Domu Pomocy Społecznej ul.Niedziałkowskiego 22 Poznań Nr 4 z dnia 28 listopada 2005 r., Dyrektora Domu Pomocy Społecznej ul.Ugory Poznań Nr 4 z dnia 31 października 2005 r., Dyrektora Domu Pomocy Społecznej ul.Bukowska 27/29 Poznań Nr 14 z dnia 30 września 2005 r.  w celu dostosowania planu finansowego do rzeczywiście ponoszonych wydatków przy realizacji zadań.  </t>
  </si>
  <si>
    <t xml:space="preserve">Rozdz. 85295 Pozostała działalność</t>
  </si>
  <si>
    <t xml:space="preserve">Środki przenosi się zgodnie z Zarządzeniem Dyrektora Miejskiego Ośrodka Pomocy Rodzinie Nr 47/2005 z dnia  24 listopada 2005  w celu dostosowania planu finansowego do rzeczywiście ponoszonych wydatków.</t>
  </si>
  <si>
    <t xml:space="preserve">Środki przenosi się zgodnie z pismem Dyrektora Wydziału Oświaty znak Ow.PB.-3014/21/05 z dnia 27.06.2005 r. w celu dostosowania planów finansowych do rzeczywiście ponoszonych wydatków przy realizacji zadań. </t>
  </si>
  <si>
    <t xml:space="preserve">Rozdz. 85403  Specjalne ośrodki szkolno-wychowawcze</t>
  </si>
  <si>
    <t xml:space="preserve">Środki przenosi się zgodnie z  pismami Dyrektora Wydziału Oświaty znak Ow.PB.-3014/28/05 z dnia 28.08.2005 r. i Ow.PB.3014/33/05 z dnia 23.09.2005 r. oraz Zarzadzeniem Nr 23/2005 Dyrektora Wydziału Oświaty z dnia 23.09.2005 r. w celu dostosowania planu finansowego do rzeczywiście ponoszonych wydatków przy realizacji zadań. </t>
  </si>
  <si>
    <t xml:space="preserve">Rozdz. 85406  Poradnie psychologiczno-pedagogiczne,
                      w tym poradnie specjalistyczne</t>
  </si>
  <si>
    <t xml:space="preserve">Rozdz. 85407 Placówki wychowania pozaszkolnego</t>
  </si>
  <si>
    <t xml:space="preserve">Rozdz. 85410 Internaty i bursy szkolne</t>
  </si>
  <si>
    <t xml:space="preserve">Rozdz. 85415 Pomoc materialna dla uczniów</t>
  </si>
  <si>
    <t xml:space="preserve">§ 3248 Stypendia dla uczniów</t>
  </si>
  <si>
    <t xml:space="preserve">§ 3249 Stypendia dla uczniów</t>
  </si>
  <si>
    <t xml:space="preserve">§ 4179 Wynagrodzenia bezosobowe</t>
  </si>
  <si>
    <t xml:space="preserve">Środki przenosi się zgodnie z  pismem Dyrektora Wydziału Oświaty znak Ow.SU-F/4334/73/05 z dnia 27.10.2005 r. w celu dostosowania planu finansowego do rzeczywiście ponoszonych wydatków przy realizacji zadań. </t>
  </si>
  <si>
    <t xml:space="preserve">Rozdz. 85446 Dokształcanie i doskonalenie nauczycieli</t>
  </si>
  <si>
    <t xml:space="preserve">WYDATKI NA ZADANIA Z ZAKRESU ADMINISTRACJI RZĄDOWEJ REALIZOWANE PRZEZ POWIAT</t>
  </si>
  <si>
    <t xml:space="preserve">§4300 Zakup usług pozostałych</t>
  </si>
  <si>
    <t xml:space="preserve">Środki przenosi się zgodnie z pismem GMM.V/3014-16/05 z dnia 27 października 2005r. w celu dostosowania planu finansowego do rzeczywiście ponoszonych wydatków przy realizacji zadań. </t>
  </si>
  <si>
    <t xml:space="preserve">Rozdz. 75045 Komisje poborowe</t>
  </si>
  <si>
    <t xml:space="preserve">§3030 Rózne wydatki na rzecz osób fizycznych</t>
  </si>
  <si>
    <t xml:space="preserve">Środki przenosi się zgodnie z Zarządzeniem Nr 5/2005 Dyrektora Wydziału Spraw Obywatelskich z dnia 7 listopada 2005 r.  w celu dostosowania planu finansowego do rzeczywiście ponoszonych wydatków przy realizacji zadań. </t>
  </si>
  <si>
    <t xml:space="preserve">Rozdz. 75411 Komendy powiatowe Państwowej Straży Pożarnej</t>
  </si>
  <si>
    <t xml:space="preserve">§ 3070 Wydatki osobowe nie zaliczone do uposażeń wypłacane żołnierzom i funkcjonariuszom</t>
  </si>
  <si>
    <t xml:space="preserve">§ 4050 Uposażenia żołnierzy zawodowych i nadterminowych oraz funkcjonariuszy</t>
  </si>
  <si>
    <t xml:space="preserve">§ 4180 Równoważniki pieniężne i ekwiwalenty dla żołnierzy i funkcjonariuszy</t>
  </si>
  <si>
    <t xml:space="preserve">§ 4060 Pozostałe należności żołnierzy zawodowych i nadterminowych oraz funkcjonariuszy</t>
  </si>
  <si>
    <t xml:space="preserve">§ 4070 Dodatkowe uposażenie roczne dla żołnierzy zawodowych oraz nagrody roczne dla funkcjonariuszy </t>
  </si>
  <si>
    <t xml:space="preserve">Środki przenosi się zgodnie z pismem nr RF-313/53/2005 Komandata KMPSP w Poznaniu z dnia 29 listopada 2005r. w celu dostosowania planu finansowego jednostki do rzeczywiście ponoszonych wydatków.</t>
  </si>
  <si>
    <t xml:space="preserve">Dział 853 Opieka społeczna</t>
  </si>
  <si>
    <t xml:space="preserve">Rozdz. 85321 Zespoły do spraw orzekania o niepełnosprawności</t>
  </si>
  <si>
    <t xml:space="preserve">§ 43020 Nagrody i wydatki osobowe nie zaliczane do wynagrodzeń</t>
  </si>
  <si>
    <t xml:space="preserve">do Zarządzenia Nr 664/2005/P</t>
  </si>
  <si>
    <t xml:space="preserve">z dnia 31 października 2005 r. </t>
  </si>
  <si>
    <r>
      <rPr>
        <b val="true"/>
        <sz val="11"/>
        <color rgb="FFFF0000"/>
        <rFont val="Arial CE"/>
        <family val="2"/>
        <charset val="238"/>
      </rPr>
      <t xml:space="preserve">w sprawie</t>
    </r>
    <r>
      <rPr>
        <sz val="11"/>
        <color rgb="FFFF0000"/>
        <rFont val="Arial CE"/>
        <family val="2"/>
        <charset val="238"/>
      </rPr>
      <t xml:space="preserve">:  szczegółowego podziału dochodów i wydatków miasta Poznania  </t>
    </r>
  </si>
  <si>
    <t xml:space="preserve">Środki przenosi się zgodnie z pismem Wydziału Działalności Gospodarczej
nr DG.V-4/3014-16/2005 z dnia 20 października br. w celu dostosowania planu finansowego do rzeczywiście ponoszonych wydatków.</t>
  </si>
  <si>
    <t xml:space="preserve">Rozdz. 75022 Rady gmin (miast i miast na prawach powiatu)</t>
  </si>
  <si>
    <t xml:space="preserve">Środki przenosi się zgodnie z pismem Biura Rady Miasta Poznania 
nr RM-II.1/0210/6/05  z dnia 5 października br. oraz nr RM-II.1/0210/7/05 z dnia 20 października br. w celu dostosowania planu finansowego do rzeczywiście ponoszonych wydatków.</t>
  </si>
  <si>
    <t xml:space="preserve">§ 4309 Zakup usług pozostałych</t>
  </si>
  <si>
    <t xml:space="preserve">Środki przenosi się zgodnie z pismami: Gabinetu Prezydenta nr GP.V./3016-1-5/05 z dnia 5.10.br. , Wydziału Rozwoju Miasta nr ROM.AF/3014-17/05 z dnia 10 października br. i nr ROM.AF/3014-18/05 z dnia 25 października br. w celu dostosowania planu finansowego do rzeczywiście ponoszonych wydatków.</t>
  </si>
  <si>
    <t xml:space="preserve">Środki przenosi się zgodnie z pismem Wydziału Działalności Gospodarczej nr DG.V-1/3014-17/05 z dnia 27.10.br. oraz Zarządzeniem Dyrektora Wydziału Wspierania Jednostek Pomocniczych Miasta Nr 8/2005 z dnia 27 października 2005 r. w celu dostosowania planu finansowego do rzeczywiście ponoszonych wydatków</t>
  </si>
  <si>
    <t xml:space="preserve">Rozdz. 75416 Straż miejska</t>
  </si>
  <si>
    <t xml:space="preserve">Środki przenosi się zgodnie z  pismem Komendanta Straży Miejskiej Miasta Poznania znak SM.X/3014-10/05 z dnia 19.10.2005 r. w celu dostosowania planu finansowego do rzeczywiście ponoszonych wydatków przy realizacji zadań. </t>
  </si>
  <si>
    <t xml:space="preserve">Środki przenosi się zgodnie z  pismem Dyrektora Wydziału Oświaty znak Ow.PB.-3014/37/05 z dnia 26.10.2005 r. w celu dostosowania planu finansowego do rzeczywiście ponoszonych wydatków przy realizacji zadań. </t>
  </si>
  <si>
    <t xml:space="preserve">Środki przenosi się zgodnie z Zarządzeniem Dyrektora Miejskiego Ośrodka Pomocy Rodzinie Nr 41/2005 z dnia  25 października 2005, Zarządzeniem Nr 13/2005 Dyrektora Wydziału Zdrowia i Spraw Społecznych z dnia 26 października 2005 r.  oraz pismem Dyrektora Wydziału Oświaty znak Ow.PB.3014/37/05 z dnia 26 października 2005 r. w celu dostosowania planu finansowego do rzeczywiście ponoszonych wydatków.</t>
  </si>
  <si>
    <t xml:space="preserve">Rozdz. 85195 Pozostała działalność</t>
  </si>
  <si>
    <t xml:space="preserve">Środki przenosi się zgodnie z Zarządzeniem Nr 12/2005 Dyrektora Wydziału Zdrowia i Spraw Społecznych z dnia  24 października 2005 w celu dostosowania planu finansowego do rzeczywiście ponoszonych wydatków.</t>
  </si>
  <si>
    <t xml:space="preserve">Środki przenosi się zgodnie z Zarządzeniem Dyrektora Miejskiego Ośrodka Pomocy Rodzinie Nr 42/2005 z dnia  26 października 2005  w celu dostosowania planu finansowego do rzeczywiście ponoszonych wydatków.</t>
  </si>
  <si>
    <t xml:space="preserve">Rozdz. 90095 Pozostała działalność</t>
  </si>
  <si>
    <t xml:space="preserve">Środki przenosi się zgodnie z Zarządzeniem Nr 2/2005 Dyrektora Wydziału Ochrony Środowiska z dnia  20 października 2005 roku  w celu dostosowania planu finansowego do rzeczywiście ponoszonych wydatków przy realizacji zadań.</t>
  </si>
  <si>
    <t xml:space="preserve">                 chronionej przyrody</t>
  </si>
  <si>
    <t xml:space="preserve">§ 4280 Zakup usług zdrowotnych </t>
  </si>
  <si>
    <t xml:space="preserve">Środki przenosi się zgodnie z Zarządzeniami Dyrektora Palmiarni Poznańskiej Nr: P 8/2005 z dnia  05 sierpnia 2005 roku i P 10/2005 z z dnia 30 września 2005 r. w celu dostosowania planu finansowego jednostki do rzeczywiście ponoszonych wydatków przy realizacji zadań.</t>
  </si>
  <si>
    <t xml:space="preserve">Środki przenosi się zgodnie z Zarządzeniem Dyrektora Wydziału Kultury Fizycznej i Turystyki Nr 5/2005 z dnia  2 sierpnia 2005  w celu dostosowania planu finansowego do rzeczywiście ponoszonych wydatków.</t>
  </si>
  <si>
    <t xml:space="preserve">Środki przenosi się zgodnie z pismem Dyrektora Wydziału Oświaty znak Ow.PB.-3014/8/05 z dnia 24.03.2005 r., w celu dostosowania planu finansowego do rzeczywiście ponoszonych wydatków przy realizacji zadań. </t>
  </si>
  <si>
    <t xml:space="preserve">Środki przenosi się zgodnie z pismem Dyrektora Wydziału Oświaty znak Ow.PB.3014/33/05 z dnia 23.09.2005 r.  w celu dostosowania planu finansowego do rzeczywiście ponoszonych wydatków przy realizacji zadań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2"/>
      <name val="Arial CE"/>
      <family val="2"/>
      <charset val="238"/>
    </font>
    <font>
      <sz val="11"/>
      <color rgb="FFFF0000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u val="single"/>
      <sz val="11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u val="single"/>
      <sz val="11"/>
      <color rgb="FF000000"/>
      <name val="Arial CE"/>
      <family val="2"/>
      <charset val="238"/>
    </font>
    <font>
      <u val="single"/>
      <sz val="11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3"/>
  <sheetViews>
    <sheetView showFormulas="false" showGridLines="true" showRowColHeaders="true" showZeros="true" rightToLeft="false" tabSelected="true" showOutlineSymbols="true" defaultGridColor="true" view="normal" topLeftCell="A308" colorId="64" zoomScale="85" zoomScaleNormal="85" zoomScalePageLayoutView="100" workbookViewId="0">
      <selection pane="topLeft" activeCell="D330" activeCellId="0" sqref="D3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13"/>
    <col collapsed="false" customWidth="true" hidden="false" outlineLevel="0" max="2" min="2" style="0" width="13.85"/>
    <col collapsed="false" customWidth="true" hidden="false" outlineLevel="0" max="3" min="3" style="0" width="11.13"/>
    <col collapsed="false" customWidth="true" hidden="false" outlineLevel="0" max="4" min="4" style="0" width="9.85"/>
  </cols>
  <sheetData>
    <row r="1" s="2" customFormat="true" ht="15" hidden="false" customHeight="true" outlineLevel="0" collapsed="false">
      <c r="A1" s="1" t="s">
        <v>0</v>
      </c>
      <c r="B1" s="1"/>
    </row>
    <row r="2" s="2" customFormat="true" ht="15" hidden="false" customHeight="true" outlineLevel="0" collapsed="false">
      <c r="A2" s="1" t="s">
        <v>1</v>
      </c>
      <c r="B2" s="1"/>
    </row>
    <row r="3" s="2" customFormat="true" ht="15" hidden="false" customHeight="true" outlineLevel="0" collapsed="false">
      <c r="A3" s="1" t="s">
        <v>2</v>
      </c>
      <c r="B3" s="1"/>
    </row>
    <row r="4" s="2" customFormat="true" ht="15" hidden="false" customHeight="true" outlineLevel="0" collapsed="false">
      <c r="A4" s="1" t="s">
        <v>3</v>
      </c>
      <c r="B4" s="1"/>
    </row>
    <row r="5" s="4" customFormat="true" ht="15" hidden="false" customHeight="false" outlineLevel="0" collapsed="false">
      <c r="A5" s="3"/>
      <c r="B5" s="3"/>
    </row>
    <row r="6" s="4" customFormat="true" ht="15" hidden="false" customHeight="false" outlineLevel="0" collapsed="false">
      <c r="A6" s="5"/>
      <c r="B6" s="6"/>
    </row>
    <row r="7" s="4" customFormat="true" ht="15.75" hidden="false" customHeight="true" outlineLevel="0" collapsed="false">
      <c r="A7" s="7" t="s">
        <v>4</v>
      </c>
      <c r="B7" s="7"/>
    </row>
    <row r="8" s="4" customFormat="true" ht="15" hidden="false" customHeight="true" outlineLevel="0" collapsed="false">
      <c r="A8" s="8" t="s">
        <v>5</v>
      </c>
      <c r="B8" s="8"/>
    </row>
    <row r="9" s="4" customFormat="true" ht="15" hidden="false" customHeight="false" outlineLevel="0" collapsed="false">
      <c r="A9" s="9" t="s">
        <v>6</v>
      </c>
      <c r="B9" s="10"/>
    </row>
    <row r="10" s="4" customFormat="true" ht="15" hidden="false" customHeight="false" outlineLevel="0" collapsed="false">
      <c r="A10" s="11"/>
      <c r="B10" s="12"/>
    </row>
    <row r="11" s="4" customFormat="true" ht="15" hidden="false" customHeight="false" outlineLevel="0" collapsed="false">
      <c r="A11" s="13"/>
      <c r="B11" s="12"/>
    </row>
    <row r="12" s="4" customFormat="true" ht="15" hidden="false" customHeight="true" outlineLevel="0" collapsed="false">
      <c r="A12" s="14" t="s">
        <v>7</v>
      </c>
      <c r="B12" s="14"/>
    </row>
    <row r="13" s="15" customFormat="true" ht="12.75" hidden="false" customHeight="false" outlineLevel="0" collapsed="false"/>
    <row r="14" s="16" customFormat="true" ht="14.25" hidden="false" customHeight="false" outlineLevel="0" collapsed="false"/>
    <row r="15" s="19" customFormat="true" ht="15.75" hidden="false" customHeight="false" outlineLevel="0" collapsed="false">
      <c r="A15" s="17" t="s">
        <v>8</v>
      </c>
      <c r="B15" s="18" t="n">
        <f aca="false">B31+B261+B364+B17+B91+B347+B408+B433+B136+B332</f>
        <v>0</v>
      </c>
    </row>
    <row r="16" s="19" customFormat="true" ht="15.75" hidden="false" customHeight="false" outlineLevel="0" collapsed="false">
      <c r="A16" s="17"/>
      <c r="B16" s="18"/>
    </row>
    <row r="17" s="19" customFormat="true" ht="15.75" hidden="false" customHeight="false" outlineLevel="0" collapsed="false">
      <c r="A17" s="17" t="s">
        <v>9</v>
      </c>
      <c r="B17" s="18" t="n">
        <f aca="false">B19</f>
        <v>0</v>
      </c>
    </row>
    <row r="18" s="19" customFormat="true" ht="15.75" hidden="false" customHeight="false" outlineLevel="0" collapsed="false">
      <c r="A18" s="17"/>
      <c r="B18" s="18"/>
    </row>
    <row r="19" s="19" customFormat="true" ht="15.75" hidden="false" customHeight="false" outlineLevel="0" collapsed="false">
      <c r="A19" s="17" t="s">
        <v>10</v>
      </c>
      <c r="B19" s="18" t="n">
        <f aca="false">B21+B25</f>
        <v>0</v>
      </c>
    </row>
    <row r="20" s="19" customFormat="true" ht="15.75" hidden="false" customHeight="false" outlineLevel="0" collapsed="false">
      <c r="A20" s="17"/>
      <c r="B20" s="18"/>
    </row>
    <row r="21" s="19" customFormat="true" ht="15.75" hidden="false" customHeight="false" outlineLevel="0" collapsed="false">
      <c r="A21" s="20" t="s">
        <v>11</v>
      </c>
      <c r="B21" s="21" t="n">
        <f aca="false">B22+B23</f>
        <v>-3410</v>
      </c>
    </row>
    <row r="22" s="19" customFormat="true" ht="15.75" hidden="false" customHeight="false" outlineLevel="0" collapsed="false">
      <c r="A22" s="22" t="s">
        <v>12</v>
      </c>
      <c r="B22" s="23" t="n">
        <v>-700</v>
      </c>
    </row>
    <row r="23" s="19" customFormat="true" ht="15.75" hidden="false" customHeight="false" outlineLevel="0" collapsed="false">
      <c r="A23" s="22" t="s">
        <v>13</v>
      </c>
      <c r="B23" s="23" t="n">
        <f aca="false">-50-2300-360</f>
        <v>-2710</v>
      </c>
    </row>
    <row r="24" s="19" customFormat="true" ht="15.75" hidden="false" customHeight="false" outlineLevel="0" collapsed="false">
      <c r="A24" s="17"/>
      <c r="B24" s="18"/>
    </row>
    <row r="25" s="19" customFormat="true" ht="15.75" hidden="false" customHeight="false" outlineLevel="0" collapsed="false">
      <c r="A25" s="20" t="s">
        <v>14</v>
      </c>
      <c r="B25" s="21" t="n">
        <f aca="false">B26+B27</f>
        <v>3410</v>
      </c>
    </row>
    <row r="26" s="19" customFormat="true" ht="15.75" hidden="false" customHeight="false" outlineLevel="0" collapsed="false">
      <c r="A26" s="22" t="s">
        <v>15</v>
      </c>
      <c r="B26" s="23" t="n">
        <v>360</v>
      </c>
    </row>
    <row r="27" s="19" customFormat="true" ht="15.75" hidden="false" customHeight="false" outlineLevel="0" collapsed="false">
      <c r="A27" s="22" t="s">
        <v>16</v>
      </c>
      <c r="B27" s="23" t="n">
        <f aca="false">50+3000</f>
        <v>3050</v>
      </c>
    </row>
    <row r="28" s="19" customFormat="true" ht="15.75" hidden="false" customHeight="false" outlineLevel="0" collapsed="false">
      <c r="A28" s="22"/>
      <c r="B28" s="23"/>
    </row>
    <row r="29" s="19" customFormat="true" ht="86.25" hidden="false" customHeight="false" outlineLevel="0" collapsed="false">
      <c r="A29" s="22" t="s">
        <v>17</v>
      </c>
      <c r="B29" s="23"/>
    </row>
    <row r="30" s="19" customFormat="true" ht="15.75" hidden="false" customHeight="false" outlineLevel="0" collapsed="false">
      <c r="A30" s="22"/>
      <c r="B30" s="23"/>
    </row>
    <row r="31" s="19" customFormat="true" ht="15.75" hidden="false" customHeight="false" outlineLevel="0" collapsed="false">
      <c r="A31" s="17" t="s">
        <v>18</v>
      </c>
      <c r="B31" s="18" t="n">
        <f aca="false">B33</f>
        <v>0</v>
      </c>
    </row>
    <row r="32" s="19" customFormat="true" ht="15.75" hidden="false" customHeight="false" outlineLevel="0" collapsed="false">
      <c r="A32" s="22"/>
      <c r="B32" s="23"/>
    </row>
    <row r="33" s="19" customFormat="true" ht="15.75" hidden="false" customHeight="false" outlineLevel="0" collapsed="false">
      <c r="A33" s="17" t="s">
        <v>19</v>
      </c>
      <c r="B33" s="18" t="n">
        <f aca="false">B35+B40</f>
        <v>0</v>
      </c>
    </row>
    <row r="34" s="19" customFormat="true" ht="15.75" hidden="false" customHeight="false" outlineLevel="0" collapsed="false">
      <c r="A34" s="22"/>
      <c r="B34" s="23"/>
    </row>
    <row r="35" s="19" customFormat="true" ht="15.75" hidden="false" customHeight="false" outlineLevel="0" collapsed="false">
      <c r="A35" s="20" t="s">
        <v>11</v>
      </c>
      <c r="B35" s="21" t="n">
        <f aca="false">B36+B37</f>
        <v>-310000</v>
      </c>
    </row>
    <row r="36" s="19" customFormat="true" ht="15.75" hidden="false" customHeight="false" outlineLevel="0" collapsed="false">
      <c r="A36" s="22" t="s">
        <v>13</v>
      </c>
      <c r="B36" s="23" t="n">
        <v>-10000</v>
      </c>
    </row>
    <row r="37" s="19" customFormat="true" ht="15.75" hidden="false" customHeight="false" outlineLevel="0" collapsed="false">
      <c r="A37" s="22" t="s">
        <v>20</v>
      </c>
      <c r="B37" s="23" t="n">
        <v>-300000</v>
      </c>
    </row>
    <row r="38" s="19" customFormat="true" ht="15.75" hidden="false" customHeight="false" outlineLevel="0" collapsed="false">
      <c r="A38" s="22" t="s">
        <v>21</v>
      </c>
      <c r="B38" s="23"/>
    </row>
    <row r="39" s="19" customFormat="true" ht="15.75" hidden="false" customHeight="false" outlineLevel="0" collapsed="false">
      <c r="A39" s="22"/>
      <c r="B39" s="23"/>
    </row>
    <row r="40" s="19" customFormat="true" ht="15.75" hidden="false" customHeight="false" outlineLevel="0" collapsed="false">
      <c r="A40" s="20" t="s">
        <v>14</v>
      </c>
      <c r="B40" s="21" t="n">
        <f aca="false">B41</f>
        <v>310000</v>
      </c>
    </row>
    <row r="41" s="19" customFormat="true" ht="15.75" hidden="false" customHeight="false" outlineLevel="0" collapsed="false">
      <c r="A41" s="22" t="s">
        <v>16</v>
      </c>
      <c r="B41" s="23" t="n">
        <v>310000</v>
      </c>
    </row>
    <row r="42" s="19" customFormat="true" ht="15.75" hidden="false" customHeight="false" outlineLevel="0" collapsed="false">
      <c r="A42" s="20"/>
      <c r="B42" s="23"/>
    </row>
    <row r="43" s="19" customFormat="true" ht="48" hidden="false" customHeight="true" outlineLevel="0" collapsed="false">
      <c r="A43" s="22" t="s">
        <v>22</v>
      </c>
      <c r="B43" s="23"/>
    </row>
    <row r="44" s="19" customFormat="true" ht="15.75" hidden="false" customHeight="false" outlineLevel="0" collapsed="false">
      <c r="A44" s="22"/>
      <c r="B44" s="23"/>
    </row>
    <row r="45" s="19" customFormat="true" ht="15.75" hidden="false" customHeight="false" outlineLevel="0" collapsed="false">
      <c r="A45" s="17" t="s">
        <v>23</v>
      </c>
      <c r="B45" s="18" t="n">
        <f aca="false">B47</f>
        <v>0</v>
      </c>
    </row>
    <row r="46" s="19" customFormat="true" ht="15.75" hidden="false" customHeight="false" outlineLevel="0" collapsed="false">
      <c r="A46" s="22"/>
      <c r="B46" s="18"/>
    </row>
    <row r="47" s="19" customFormat="true" ht="15.75" hidden="false" customHeight="false" outlineLevel="0" collapsed="false">
      <c r="A47" s="17" t="s">
        <v>24</v>
      </c>
      <c r="B47" s="18" t="n">
        <f aca="false">B49+B56</f>
        <v>0</v>
      </c>
    </row>
    <row r="48" s="19" customFormat="true" ht="15.75" hidden="false" customHeight="false" outlineLevel="0" collapsed="false">
      <c r="A48" s="22"/>
      <c r="B48" s="23"/>
    </row>
    <row r="49" s="19" customFormat="true" ht="15.75" hidden="false" customHeight="false" outlineLevel="0" collapsed="false">
      <c r="A49" s="20" t="s">
        <v>11</v>
      </c>
      <c r="B49" s="21" t="n">
        <f aca="false">SUM(B50:B53)</f>
        <v>-183000</v>
      </c>
    </row>
    <row r="50" s="19" customFormat="true" ht="15.75" hidden="false" customHeight="false" outlineLevel="0" collapsed="false">
      <c r="A50" s="22" t="s">
        <v>15</v>
      </c>
      <c r="B50" s="23" t="n">
        <v>-45000</v>
      </c>
    </row>
    <row r="51" s="19" customFormat="true" ht="15.75" hidden="false" customHeight="false" outlineLevel="0" collapsed="false">
      <c r="A51" s="22" t="s">
        <v>25</v>
      </c>
      <c r="B51" s="23" t="n">
        <v>-45000</v>
      </c>
    </row>
    <row r="52" s="19" customFormat="true" ht="15.75" hidden="false" customHeight="false" outlineLevel="0" collapsed="false">
      <c r="A52" s="22" t="s">
        <v>26</v>
      </c>
      <c r="B52" s="23" t="n">
        <v>-13000</v>
      </c>
    </row>
    <row r="53" s="19" customFormat="true" ht="15.75" hidden="false" customHeight="false" outlineLevel="0" collapsed="false">
      <c r="A53" s="22" t="s">
        <v>27</v>
      </c>
      <c r="B53" s="23" t="n">
        <v>-80000</v>
      </c>
    </row>
    <row r="54" s="19" customFormat="true" ht="15.75" hidden="false" customHeight="false" outlineLevel="0" collapsed="false">
      <c r="A54" s="22"/>
      <c r="B54" s="23"/>
    </row>
    <row r="55" s="19" customFormat="true" ht="15.75" hidden="false" customHeight="false" outlineLevel="0" collapsed="false">
      <c r="A55" s="20"/>
      <c r="B55" s="23"/>
    </row>
    <row r="56" s="19" customFormat="true" ht="15.75" hidden="false" customHeight="false" outlineLevel="0" collapsed="false">
      <c r="A56" s="20" t="s">
        <v>14</v>
      </c>
      <c r="B56" s="21" t="n">
        <f aca="false">SUM(B57:B61)</f>
        <v>183000</v>
      </c>
    </row>
    <row r="57" s="19" customFormat="true" ht="15.75" hidden="false" customHeight="false" outlineLevel="0" collapsed="false">
      <c r="A57" s="22" t="s">
        <v>12</v>
      </c>
      <c r="B57" s="23" t="n">
        <v>14000</v>
      </c>
    </row>
    <row r="58" s="19" customFormat="true" ht="15.75" hidden="false" customHeight="false" outlineLevel="0" collapsed="false">
      <c r="A58" s="22" t="s">
        <v>28</v>
      </c>
      <c r="B58" s="23" t="n">
        <v>135000</v>
      </c>
    </row>
    <row r="59" s="19" customFormat="true" ht="15.75" hidden="false" customHeight="false" outlineLevel="0" collapsed="false">
      <c r="A59" s="22" t="s">
        <v>29</v>
      </c>
      <c r="B59" s="23" t="n">
        <v>2000</v>
      </c>
    </row>
    <row r="60" s="19" customFormat="true" ht="15.75" hidden="false" customHeight="false" outlineLevel="0" collapsed="false">
      <c r="A60" s="24" t="s">
        <v>30</v>
      </c>
      <c r="B60" s="23" t="n">
        <v>5000</v>
      </c>
    </row>
    <row r="61" s="19" customFormat="true" ht="15.75" hidden="false" customHeight="false" outlineLevel="0" collapsed="false">
      <c r="A61" s="22" t="s">
        <v>31</v>
      </c>
      <c r="B61" s="23" t="n">
        <v>27000</v>
      </c>
    </row>
    <row r="62" s="19" customFormat="true" ht="15.75" hidden="false" customHeight="false" outlineLevel="0" collapsed="false">
      <c r="A62" s="20"/>
      <c r="B62" s="23"/>
    </row>
    <row r="63" s="19" customFormat="true" ht="57.75" hidden="false" customHeight="false" outlineLevel="0" collapsed="false">
      <c r="A63" s="22" t="s">
        <v>32</v>
      </c>
      <c r="B63" s="18"/>
    </row>
    <row r="64" s="19" customFormat="true" ht="15.75" hidden="false" customHeight="false" outlineLevel="0" collapsed="false">
      <c r="A64" s="22"/>
      <c r="B64" s="18"/>
    </row>
    <row r="65" s="19" customFormat="true" ht="15.75" hidden="false" customHeight="false" outlineLevel="0" collapsed="false">
      <c r="A65" s="17" t="s">
        <v>33</v>
      </c>
      <c r="B65" s="18" t="n">
        <f aca="false">B67</f>
        <v>0</v>
      </c>
    </row>
    <row r="66" s="19" customFormat="true" ht="15.75" hidden="false" customHeight="false" outlineLevel="0" collapsed="false">
      <c r="A66" s="22"/>
      <c r="B66" s="18"/>
    </row>
    <row r="67" s="19" customFormat="true" ht="15.75" hidden="false" customHeight="false" outlineLevel="0" collapsed="false">
      <c r="A67" s="17" t="s">
        <v>34</v>
      </c>
      <c r="B67" s="18" t="n">
        <f aca="false">B69+B72</f>
        <v>0</v>
      </c>
    </row>
    <row r="68" s="19" customFormat="true" ht="15.75" hidden="false" customHeight="false" outlineLevel="0" collapsed="false">
      <c r="A68" s="22"/>
      <c r="B68" s="23"/>
    </row>
    <row r="69" s="19" customFormat="true" ht="15.75" hidden="false" customHeight="false" outlineLevel="0" collapsed="false">
      <c r="A69" s="20" t="s">
        <v>11</v>
      </c>
      <c r="B69" s="21" t="n">
        <f aca="false">B70</f>
        <v>-50000</v>
      </c>
    </row>
    <row r="70" s="19" customFormat="true" ht="15.75" hidden="false" customHeight="false" outlineLevel="0" collapsed="false">
      <c r="A70" s="22" t="s">
        <v>31</v>
      </c>
      <c r="B70" s="23" t="n">
        <v>-50000</v>
      </c>
    </row>
    <row r="71" s="19" customFormat="true" ht="15.75" hidden="false" customHeight="false" outlineLevel="0" collapsed="false">
      <c r="A71" s="20"/>
      <c r="B71" s="23"/>
    </row>
    <row r="72" s="19" customFormat="true" ht="15.75" hidden="false" customHeight="false" outlineLevel="0" collapsed="false">
      <c r="A72" s="20" t="s">
        <v>14</v>
      </c>
      <c r="B72" s="21" t="n">
        <f aca="false">B73+B74</f>
        <v>50000</v>
      </c>
    </row>
    <row r="73" s="19" customFormat="true" ht="15.75" hidden="false" customHeight="false" outlineLevel="0" collapsed="false">
      <c r="A73" s="22" t="s">
        <v>28</v>
      </c>
      <c r="B73" s="23" t="n">
        <v>50000</v>
      </c>
    </row>
    <row r="74" s="19" customFormat="true" ht="15.75" hidden="false" customHeight="false" outlineLevel="0" collapsed="false">
      <c r="A74" s="22"/>
      <c r="B74" s="23"/>
    </row>
    <row r="75" s="19" customFormat="true" ht="15.75" hidden="false" customHeight="false" outlineLevel="0" collapsed="false">
      <c r="A75" s="20"/>
      <c r="B75" s="23"/>
    </row>
    <row r="76" s="19" customFormat="true" ht="43.5" hidden="false" customHeight="false" outlineLevel="0" collapsed="false">
      <c r="A76" s="22" t="s">
        <v>35</v>
      </c>
      <c r="B76" s="18"/>
    </row>
    <row r="77" s="19" customFormat="true" ht="15.75" hidden="false" customHeight="false" outlineLevel="0" collapsed="false">
      <c r="A77" s="22"/>
      <c r="B77" s="18"/>
    </row>
    <row r="78" s="19" customFormat="true" ht="15.75" hidden="false" customHeight="false" outlineLevel="0" collapsed="false">
      <c r="A78" s="17" t="s">
        <v>36</v>
      </c>
      <c r="B78" s="18" t="n">
        <f aca="false">B80</f>
        <v>0</v>
      </c>
    </row>
    <row r="79" s="19" customFormat="true" ht="15.75" hidden="false" customHeight="false" outlineLevel="0" collapsed="false">
      <c r="A79" s="22"/>
      <c r="B79" s="18"/>
    </row>
    <row r="80" s="19" customFormat="true" ht="15.75" hidden="false" customHeight="false" outlineLevel="0" collapsed="false">
      <c r="A80" s="17" t="s">
        <v>37</v>
      </c>
      <c r="B80" s="18" t="n">
        <f aca="false">B82+B85</f>
        <v>0</v>
      </c>
    </row>
    <row r="81" s="19" customFormat="true" ht="15.75" hidden="false" customHeight="false" outlineLevel="0" collapsed="false">
      <c r="A81" s="22"/>
      <c r="B81" s="23"/>
    </row>
    <row r="82" s="19" customFormat="true" ht="15.75" hidden="false" customHeight="false" outlineLevel="0" collapsed="false">
      <c r="A82" s="20" t="s">
        <v>11</v>
      </c>
      <c r="B82" s="21" t="n">
        <f aca="false">B83</f>
        <v>-4763</v>
      </c>
    </row>
    <row r="83" s="19" customFormat="true" ht="15.75" hidden="false" customHeight="false" outlineLevel="0" collapsed="false">
      <c r="A83" s="22" t="s">
        <v>38</v>
      </c>
      <c r="B83" s="23" t="n">
        <v>-4763</v>
      </c>
    </row>
    <row r="84" s="19" customFormat="true" ht="15.75" hidden="false" customHeight="false" outlineLevel="0" collapsed="false">
      <c r="A84" s="20"/>
      <c r="B84" s="23"/>
    </row>
    <row r="85" s="19" customFormat="true" ht="15.75" hidden="false" customHeight="false" outlineLevel="0" collapsed="false">
      <c r="A85" s="20" t="s">
        <v>14</v>
      </c>
      <c r="B85" s="21" t="n">
        <f aca="false">B86+B87</f>
        <v>4763</v>
      </c>
    </row>
    <row r="86" s="19" customFormat="true" ht="15.75" hidden="false" customHeight="false" outlineLevel="0" collapsed="false">
      <c r="A86" s="22" t="s">
        <v>39</v>
      </c>
      <c r="B86" s="23" t="n">
        <v>1500</v>
      </c>
    </row>
    <row r="87" s="19" customFormat="true" ht="15.75" hidden="false" customHeight="false" outlineLevel="0" collapsed="false">
      <c r="A87" s="22" t="s">
        <v>40</v>
      </c>
      <c r="B87" s="23" t="n">
        <v>3263</v>
      </c>
    </row>
    <row r="88" s="19" customFormat="true" ht="15.75" hidden="false" customHeight="false" outlineLevel="0" collapsed="false">
      <c r="A88" s="20"/>
      <c r="B88" s="23"/>
    </row>
    <row r="89" s="19" customFormat="true" ht="43.5" hidden="false" customHeight="false" outlineLevel="0" collapsed="false">
      <c r="A89" s="22" t="s">
        <v>41</v>
      </c>
      <c r="B89" s="18"/>
    </row>
    <row r="90" s="19" customFormat="true" ht="15.75" hidden="false" customHeight="false" outlineLevel="0" collapsed="false">
      <c r="A90" s="22"/>
      <c r="B90" s="18"/>
    </row>
    <row r="91" s="19" customFormat="true" ht="15.75" hidden="false" customHeight="false" outlineLevel="0" collapsed="false">
      <c r="A91" s="17" t="s">
        <v>42</v>
      </c>
      <c r="B91" s="18" t="n">
        <f aca="false">B109</f>
        <v>0</v>
      </c>
    </row>
    <row r="92" s="19" customFormat="true" ht="15.75" hidden="false" customHeight="false" outlineLevel="0" collapsed="false">
      <c r="A92" s="17"/>
      <c r="B92" s="18"/>
    </row>
    <row r="93" s="19" customFormat="true" ht="15.75" hidden="false" customHeight="false" outlineLevel="0" collapsed="false">
      <c r="A93" s="17" t="s">
        <v>43</v>
      </c>
      <c r="B93" s="18" t="n">
        <f aca="false">B95+B100</f>
        <v>0</v>
      </c>
    </row>
    <row r="94" s="19" customFormat="true" ht="15.75" hidden="false" customHeight="false" outlineLevel="0" collapsed="false">
      <c r="A94" s="17"/>
      <c r="B94" s="18"/>
    </row>
    <row r="95" s="19" customFormat="true" ht="15.75" hidden="false" customHeight="false" outlineLevel="0" collapsed="false">
      <c r="A95" s="20" t="s">
        <v>11</v>
      </c>
      <c r="B95" s="21" t="n">
        <f aca="false">B96+B97+B98</f>
        <v>-213405</v>
      </c>
    </row>
    <row r="96" s="19" customFormat="true" ht="15.75" hidden="false" customHeight="false" outlineLevel="0" collapsed="false">
      <c r="A96" s="22" t="s">
        <v>16</v>
      </c>
      <c r="B96" s="23" t="n">
        <f aca="false">-40000-205-153000-12000</f>
        <v>-205205</v>
      </c>
    </row>
    <row r="97" s="19" customFormat="true" ht="15.75" hidden="false" customHeight="false" outlineLevel="0" collapsed="false">
      <c r="A97" s="22" t="s">
        <v>13</v>
      </c>
      <c r="B97" s="23" t="n">
        <v>-1600</v>
      </c>
    </row>
    <row r="98" s="19" customFormat="true" ht="15.75" hidden="false" customHeight="false" outlineLevel="0" collapsed="false">
      <c r="A98" s="22" t="s">
        <v>27</v>
      </c>
      <c r="B98" s="23" t="n">
        <v>-6600</v>
      </c>
    </row>
    <row r="99" s="19" customFormat="true" ht="15.75" hidden="false" customHeight="false" outlineLevel="0" collapsed="false">
      <c r="A99" s="22"/>
      <c r="B99" s="23"/>
    </row>
    <row r="100" s="19" customFormat="true" ht="15.75" hidden="false" customHeight="false" outlineLevel="0" collapsed="false">
      <c r="A100" s="20" t="s">
        <v>14</v>
      </c>
      <c r="B100" s="21" t="n">
        <f aca="false">B101+B102+B103+B104+B105</f>
        <v>213405</v>
      </c>
    </row>
    <row r="101" s="19" customFormat="true" ht="15.75" hidden="false" customHeight="false" outlineLevel="0" collapsed="false">
      <c r="A101" s="22" t="s">
        <v>15</v>
      </c>
      <c r="B101" s="23" t="n">
        <f aca="false">40000+1600</f>
        <v>41600</v>
      </c>
    </row>
    <row r="102" s="19" customFormat="true" ht="15.75" hidden="false" customHeight="false" outlineLevel="0" collapsed="false">
      <c r="A102" s="22" t="s">
        <v>13</v>
      </c>
      <c r="B102" s="23" t="n">
        <f aca="false">159+153000</f>
        <v>153159</v>
      </c>
    </row>
    <row r="103" s="19" customFormat="true" ht="15.75" hidden="false" customHeight="false" outlineLevel="0" collapsed="false">
      <c r="A103" s="22" t="s">
        <v>26</v>
      </c>
      <c r="B103" s="23" t="n">
        <v>46</v>
      </c>
    </row>
    <row r="104" s="19" customFormat="true" ht="15.75" hidden="false" customHeight="false" outlineLevel="0" collapsed="false">
      <c r="A104" s="22" t="s">
        <v>44</v>
      </c>
      <c r="B104" s="23" t="n">
        <v>12000</v>
      </c>
    </row>
    <row r="105" s="19" customFormat="true" ht="27" hidden="false" customHeight="true" outlineLevel="0" collapsed="false">
      <c r="A105" s="22" t="s">
        <v>45</v>
      </c>
      <c r="B105" s="23" t="n">
        <v>6600</v>
      </c>
    </row>
    <row r="106" s="19" customFormat="true" ht="15.75" hidden="false" customHeight="false" outlineLevel="0" collapsed="false">
      <c r="A106" s="25"/>
      <c r="B106" s="26"/>
    </row>
    <row r="107" s="19" customFormat="true" ht="120" hidden="false" customHeight="true" outlineLevel="0" collapsed="false">
      <c r="A107" s="27" t="s">
        <v>46</v>
      </c>
      <c r="B107" s="26"/>
    </row>
    <row r="108" s="19" customFormat="true" ht="15.75" hidden="false" customHeight="false" outlineLevel="0" collapsed="false">
      <c r="A108" s="22"/>
      <c r="B108" s="18"/>
    </row>
    <row r="109" s="19" customFormat="true" ht="15.75" hidden="false" customHeight="false" outlineLevel="0" collapsed="false">
      <c r="A109" s="17" t="s">
        <v>47</v>
      </c>
      <c r="B109" s="18" t="n">
        <f aca="false">B111+B117</f>
        <v>0</v>
      </c>
    </row>
    <row r="110" s="19" customFormat="true" ht="15.75" hidden="false" customHeight="false" outlineLevel="0" collapsed="false">
      <c r="A110" s="22"/>
      <c r="B110" s="23"/>
    </row>
    <row r="111" s="19" customFormat="true" ht="15.75" hidden="false" customHeight="false" outlineLevel="0" collapsed="false">
      <c r="A111" s="20" t="s">
        <v>11</v>
      </c>
      <c r="B111" s="21" t="n">
        <f aca="false">B112+B113+B114+B115</f>
        <v>-11607</v>
      </c>
    </row>
    <row r="112" s="19" customFormat="true" ht="15.75" hidden="false" customHeight="false" outlineLevel="0" collapsed="false">
      <c r="A112" s="22" t="s">
        <v>25</v>
      </c>
      <c r="B112" s="23" t="n">
        <v>-2050</v>
      </c>
    </row>
    <row r="113" s="19" customFormat="true" ht="15.75" hidden="false" customHeight="false" outlineLevel="0" collapsed="false">
      <c r="A113" s="22" t="s">
        <v>48</v>
      </c>
      <c r="B113" s="23" t="n">
        <v>-300</v>
      </c>
    </row>
    <row r="114" s="19" customFormat="true" ht="15.75" hidden="false" customHeight="false" outlineLevel="0" collapsed="false">
      <c r="A114" s="22" t="s">
        <v>16</v>
      </c>
      <c r="B114" s="23" t="n">
        <f aca="false">-9257+1538</f>
        <v>-7719</v>
      </c>
    </row>
    <row r="115" s="19" customFormat="true" ht="15.75" hidden="false" customHeight="false" outlineLevel="0" collapsed="false">
      <c r="A115" s="22" t="s">
        <v>44</v>
      </c>
      <c r="B115" s="23" t="n">
        <v>-1538</v>
      </c>
    </row>
    <row r="116" s="19" customFormat="true" ht="15.75" hidden="false" customHeight="false" outlineLevel="0" collapsed="false">
      <c r="A116" s="20"/>
      <c r="B116" s="23"/>
    </row>
    <row r="117" s="19" customFormat="true" ht="15.75" hidden="false" customHeight="false" outlineLevel="0" collapsed="false">
      <c r="A117" s="20" t="s">
        <v>14</v>
      </c>
      <c r="B117" s="21" t="n">
        <f aca="false">B118+B119+B120</f>
        <v>11607</v>
      </c>
    </row>
    <row r="118" s="19" customFormat="true" ht="15.75" hidden="false" customHeight="false" outlineLevel="0" collapsed="false">
      <c r="A118" s="22" t="s">
        <v>49</v>
      </c>
      <c r="B118" s="23" t="n">
        <v>2738</v>
      </c>
    </row>
    <row r="119" s="19" customFormat="true" ht="15.75" hidden="false" customHeight="false" outlineLevel="0" collapsed="false">
      <c r="A119" s="22" t="s">
        <v>13</v>
      </c>
      <c r="B119" s="23" t="n">
        <v>8078</v>
      </c>
    </row>
    <row r="120" s="19" customFormat="true" ht="15.75" hidden="false" customHeight="false" outlineLevel="0" collapsed="false">
      <c r="A120" s="22" t="s">
        <v>26</v>
      </c>
      <c r="B120" s="23" t="n">
        <v>791</v>
      </c>
    </row>
    <row r="121" s="19" customFormat="true" ht="15.75" hidden="false" customHeight="false" outlineLevel="0" collapsed="false">
      <c r="A121" s="20"/>
      <c r="B121" s="23"/>
    </row>
    <row r="122" s="19" customFormat="true" ht="89.25" hidden="false" customHeight="true" outlineLevel="0" collapsed="false">
      <c r="A122" s="22" t="s">
        <v>50</v>
      </c>
      <c r="B122" s="18"/>
    </row>
    <row r="123" s="30" customFormat="true" ht="16.5" hidden="false" customHeight="true" outlineLevel="0" collapsed="false">
      <c r="A123" s="28"/>
      <c r="B123" s="29"/>
    </row>
    <row r="124" s="19" customFormat="true" ht="16.5" hidden="false" customHeight="true" outlineLevel="0" collapsed="false">
      <c r="A124" s="17" t="s">
        <v>51</v>
      </c>
      <c r="B124" s="18" t="n">
        <f aca="false">B126</f>
        <v>0</v>
      </c>
    </row>
    <row r="125" s="30" customFormat="true" ht="16.5" hidden="false" customHeight="true" outlineLevel="0" collapsed="false">
      <c r="A125" s="28"/>
      <c r="B125" s="29"/>
    </row>
    <row r="126" s="19" customFormat="true" ht="16.5" hidden="false" customHeight="true" outlineLevel="0" collapsed="false">
      <c r="A126" s="17" t="s">
        <v>52</v>
      </c>
      <c r="B126" s="18" t="n">
        <f aca="false">B128+B131</f>
        <v>0</v>
      </c>
    </row>
    <row r="127" s="30" customFormat="true" ht="16.5" hidden="false" customHeight="true" outlineLevel="0" collapsed="false">
      <c r="A127" s="28"/>
      <c r="B127" s="29"/>
    </row>
    <row r="128" s="19" customFormat="true" ht="16.5" hidden="false" customHeight="true" outlineLevel="0" collapsed="false">
      <c r="A128" s="20" t="s">
        <v>11</v>
      </c>
      <c r="B128" s="21" t="n">
        <f aca="false">B129</f>
        <v>-9500</v>
      </c>
    </row>
    <row r="129" s="19" customFormat="true" ht="16.5" hidden="false" customHeight="true" outlineLevel="0" collapsed="false">
      <c r="A129" s="22" t="s">
        <v>16</v>
      </c>
      <c r="B129" s="23" t="n">
        <v>-9500</v>
      </c>
    </row>
    <row r="130" s="30" customFormat="true" ht="16.5" hidden="false" customHeight="true" outlineLevel="0" collapsed="false">
      <c r="A130" s="28"/>
      <c r="B130" s="29"/>
    </row>
    <row r="131" s="19" customFormat="true" ht="16.5" hidden="false" customHeight="true" outlineLevel="0" collapsed="false">
      <c r="A131" s="20" t="s">
        <v>14</v>
      </c>
      <c r="B131" s="21" t="n">
        <f aca="false">B132</f>
        <v>9500</v>
      </c>
    </row>
    <row r="132" s="19" customFormat="true" ht="16.5" hidden="false" customHeight="true" outlineLevel="0" collapsed="false">
      <c r="A132" s="22" t="s">
        <v>53</v>
      </c>
      <c r="B132" s="23" t="n">
        <v>9500</v>
      </c>
    </row>
    <row r="133" s="30" customFormat="true" ht="16.5" hidden="false" customHeight="true" outlineLevel="0" collapsed="false">
      <c r="A133" s="25"/>
      <c r="B133" s="26"/>
    </row>
    <row r="134" s="30" customFormat="true" ht="45" hidden="false" customHeight="true" outlineLevel="0" collapsed="false">
      <c r="A134" s="22" t="s">
        <v>54</v>
      </c>
      <c r="B134" s="26"/>
    </row>
    <row r="135" customFormat="false" ht="16.5" hidden="false" customHeight="true" outlineLevel="0" collapsed="false"/>
    <row r="136" s="15" customFormat="true" ht="16.5" hidden="false" customHeight="true" outlineLevel="0" collapsed="false">
      <c r="A136" s="17" t="s">
        <v>55</v>
      </c>
      <c r="B136" s="18" t="n">
        <f aca="false">B229+B138+B163+B194+B217</f>
        <v>0</v>
      </c>
    </row>
    <row r="137" s="15" customFormat="true" ht="16.5" hidden="false" customHeight="true" outlineLevel="0" collapsed="false">
      <c r="A137" s="17"/>
      <c r="B137" s="23"/>
    </row>
    <row r="138" s="19" customFormat="true" ht="15.75" hidden="false" customHeight="false" outlineLevel="0" collapsed="false">
      <c r="A138" s="17" t="s">
        <v>56</v>
      </c>
      <c r="B138" s="18" t="n">
        <f aca="false">B140+B147</f>
        <v>0</v>
      </c>
    </row>
    <row r="139" s="19" customFormat="true" ht="15.75" hidden="false" customHeight="false" outlineLevel="0" collapsed="false">
      <c r="A139" s="22"/>
      <c r="B139" s="23"/>
    </row>
    <row r="140" s="19" customFormat="true" ht="15.75" hidden="false" customHeight="false" outlineLevel="0" collapsed="false">
      <c r="A140" s="20" t="s">
        <v>11</v>
      </c>
      <c r="B140" s="21" t="n">
        <f aca="false">SUM(B141:B145)</f>
        <v>-166001</v>
      </c>
    </row>
    <row r="141" s="15" customFormat="true" ht="14.25" hidden="false" customHeight="false" outlineLevel="0" collapsed="false">
      <c r="A141" s="22" t="s">
        <v>12</v>
      </c>
      <c r="B141" s="23" t="n">
        <f aca="false">3289-14794+4117</f>
        <v>-7388</v>
      </c>
    </row>
    <row r="142" s="15" customFormat="true" ht="14.25" hidden="false" customHeight="false" outlineLevel="0" collapsed="false">
      <c r="A142" s="22" t="s">
        <v>25</v>
      </c>
      <c r="B142" s="31" t="n">
        <f aca="false">5847-74447</f>
        <v>-68600</v>
      </c>
    </row>
    <row r="143" s="19" customFormat="true" ht="15.75" hidden="false" customHeight="false" outlineLevel="0" collapsed="false">
      <c r="A143" s="22" t="s">
        <v>16</v>
      </c>
      <c r="B143" s="23" t="n">
        <f aca="false">19809-56538</f>
        <v>-36729</v>
      </c>
    </row>
    <row r="144" s="19" customFormat="true" ht="15.75" hidden="false" customHeight="false" outlineLevel="0" collapsed="false">
      <c r="A144" s="22" t="s">
        <v>53</v>
      </c>
      <c r="B144" s="23" t="n">
        <v>-52109</v>
      </c>
    </row>
    <row r="145" s="19" customFormat="true" ht="17.25" hidden="false" customHeight="true" outlineLevel="0" collapsed="false">
      <c r="A145" s="22" t="s">
        <v>57</v>
      </c>
      <c r="B145" s="23" t="n">
        <f aca="false">3763-4938</f>
        <v>-1175</v>
      </c>
    </row>
    <row r="146" s="19" customFormat="true" ht="12.75" hidden="false" customHeight="true" outlineLevel="0" collapsed="false">
      <c r="A146" s="22"/>
      <c r="B146" s="23"/>
    </row>
    <row r="147" s="19" customFormat="true" ht="15.75" hidden="false" customHeight="false" outlineLevel="0" collapsed="false">
      <c r="A147" s="20" t="s">
        <v>14</v>
      </c>
      <c r="B147" s="21" t="n">
        <f aca="false">SUM(B148:B159)</f>
        <v>166001</v>
      </c>
    </row>
    <row r="148" s="19" customFormat="true" ht="15.75" hidden="false" customHeight="false" outlineLevel="0" collapsed="false">
      <c r="A148" s="22" t="s">
        <v>58</v>
      </c>
      <c r="B148" s="23" t="n">
        <v>108</v>
      </c>
    </row>
    <row r="149" s="19" customFormat="true" ht="15.75" hidden="false" customHeight="false" outlineLevel="0" collapsed="false">
      <c r="A149" s="22" t="s">
        <v>15</v>
      </c>
      <c r="B149" s="23" t="n">
        <f aca="false">14650-2202</f>
        <v>12448</v>
      </c>
    </row>
    <row r="150" s="19" customFormat="true" ht="15.75" hidden="false" customHeight="false" outlineLevel="0" collapsed="false">
      <c r="A150" s="22" t="s">
        <v>13</v>
      </c>
      <c r="B150" s="23" t="n">
        <f aca="false">-3289-72730+120644</f>
        <v>44625</v>
      </c>
    </row>
    <row r="151" s="19" customFormat="true" ht="15.75" hidden="false" customHeight="false" outlineLevel="0" collapsed="false">
      <c r="A151" s="22" t="s">
        <v>59</v>
      </c>
      <c r="B151" s="23" t="n">
        <v>12936</v>
      </c>
    </row>
    <row r="152" s="19" customFormat="true" ht="15.75" hidden="false" customHeight="false" outlineLevel="0" collapsed="false">
      <c r="A152" s="22" t="s">
        <v>29</v>
      </c>
      <c r="B152" s="23" t="n">
        <f aca="false">15000-12360</f>
        <v>2640</v>
      </c>
    </row>
    <row r="153" s="19" customFormat="true" ht="15.75" hidden="false" customHeight="false" outlineLevel="0" collapsed="false">
      <c r="A153" s="22" t="s">
        <v>60</v>
      </c>
      <c r="B153" s="23" t="n">
        <v>1500</v>
      </c>
    </row>
    <row r="154" s="19" customFormat="true" ht="15.75" hidden="false" customHeight="false" outlineLevel="0" collapsed="false">
      <c r="A154" s="22" t="s">
        <v>48</v>
      </c>
      <c r="B154" s="23" t="n">
        <f aca="false">54521-2584</f>
        <v>51937</v>
      </c>
    </row>
    <row r="155" s="19" customFormat="true" ht="15.75" hidden="false" customHeight="false" outlineLevel="0" collapsed="false">
      <c r="A155" s="22" t="s">
        <v>61</v>
      </c>
      <c r="B155" s="23" t="n">
        <f aca="false">1923-1401</f>
        <v>522</v>
      </c>
    </row>
    <row r="156" s="19" customFormat="true" ht="17.25" hidden="false" customHeight="true" outlineLevel="0" collapsed="false">
      <c r="A156" s="22" t="s">
        <v>26</v>
      </c>
      <c r="B156" s="23" t="n">
        <f aca="false">1587-311</f>
        <v>1276</v>
      </c>
    </row>
    <row r="157" s="19" customFormat="true" ht="17.25" hidden="false" customHeight="true" outlineLevel="0" collapsed="false">
      <c r="A157" s="22" t="s">
        <v>62</v>
      </c>
      <c r="B157" s="23" t="n">
        <v>37635</v>
      </c>
    </row>
    <row r="158" s="15" customFormat="true" ht="14.25" hidden="false" customHeight="false" outlineLevel="0" collapsed="false">
      <c r="A158" s="22" t="s">
        <v>44</v>
      </c>
      <c r="B158" s="23" t="n">
        <f aca="false">4317-3981</f>
        <v>336</v>
      </c>
    </row>
    <row r="159" s="19" customFormat="true" ht="17.25" hidden="false" customHeight="true" outlineLevel="0" collapsed="false">
      <c r="A159" s="22" t="s">
        <v>63</v>
      </c>
      <c r="B159" s="23" t="n">
        <v>38</v>
      </c>
    </row>
    <row r="160" s="15" customFormat="true" ht="12.75" hidden="false" customHeight="false" outlineLevel="0" collapsed="false"/>
    <row r="161" s="19" customFormat="true" ht="43.5" hidden="false" customHeight="false" outlineLevel="0" collapsed="false">
      <c r="A161" s="32" t="s">
        <v>64</v>
      </c>
      <c r="B161" s="31"/>
      <c r="D161" s="33"/>
    </row>
    <row r="162" s="30" customFormat="true" ht="15.75" hidden="false" customHeight="false" outlineLevel="0" collapsed="false">
      <c r="A162" s="25"/>
      <c r="B162" s="26"/>
    </row>
    <row r="163" s="19" customFormat="true" ht="15.75" hidden="false" customHeight="false" outlineLevel="0" collapsed="false">
      <c r="A163" s="17" t="s">
        <v>65</v>
      </c>
      <c r="B163" s="18" t="n">
        <f aca="false">B165+B171</f>
        <v>0</v>
      </c>
    </row>
    <row r="164" s="19" customFormat="true" ht="15.75" hidden="false" customHeight="false" outlineLevel="0" collapsed="false">
      <c r="A164" s="22"/>
      <c r="B164" s="23"/>
    </row>
    <row r="165" s="19" customFormat="true" ht="15.75" hidden="false" customHeight="false" outlineLevel="0" collapsed="false">
      <c r="A165" s="20" t="s">
        <v>11</v>
      </c>
      <c r="B165" s="21" t="n">
        <f aca="false">SUM(B166:B169)</f>
        <v>-48047</v>
      </c>
    </row>
    <row r="166" s="15" customFormat="true" ht="14.25" hidden="false" customHeight="false" outlineLevel="0" collapsed="false">
      <c r="A166" s="22" t="s">
        <v>12</v>
      </c>
      <c r="B166" s="23" t="n">
        <f aca="false">900-1128</f>
        <v>-228</v>
      </c>
    </row>
    <row r="167" s="19" customFormat="true" ht="15.75" hidden="false" customHeight="false" outlineLevel="0" collapsed="false">
      <c r="A167" s="22" t="s">
        <v>15</v>
      </c>
      <c r="B167" s="23" t="n">
        <v>-3357</v>
      </c>
    </row>
    <row r="168" s="15" customFormat="true" ht="14.25" hidden="false" customHeight="false" outlineLevel="0" collapsed="false">
      <c r="A168" s="22" t="s">
        <v>25</v>
      </c>
      <c r="B168" s="31" t="n">
        <f aca="false">5300-38232</f>
        <v>-32932</v>
      </c>
    </row>
    <row r="169" s="19" customFormat="true" ht="15.75" hidden="false" customHeight="false" outlineLevel="0" collapsed="false">
      <c r="A169" s="22" t="s">
        <v>16</v>
      </c>
      <c r="B169" s="23" t="n">
        <f aca="false">7459-18989</f>
        <v>-11530</v>
      </c>
    </row>
    <row r="170" s="19" customFormat="true" ht="12.75" hidden="false" customHeight="true" outlineLevel="0" collapsed="false">
      <c r="A170" s="22"/>
      <c r="B170" s="23"/>
    </row>
    <row r="171" s="19" customFormat="true" ht="15.75" hidden="false" customHeight="false" outlineLevel="0" collapsed="false">
      <c r="A171" s="20" t="s">
        <v>14</v>
      </c>
      <c r="B171" s="21" t="n">
        <f aca="false">SUM(B172:B177)</f>
        <v>48047</v>
      </c>
    </row>
    <row r="172" s="19" customFormat="true" ht="15.75" hidden="false" customHeight="false" outlineLevel="0" collapsed="false">
      <c r="A172" s="22" t="s">
        <v>13</v>
      </c>
      <c r="B172" s="23" t="n">
        <f aca="false">34416-24691</f>
        <v>9725</v>
      </c>
    </row>
    <row r="173" s="19" customFormat="true" ht="15.75" hidden="false" customHeight="false" outlineLevel="0" collapsed="false">
      <c r="A173" s="22" t="s">
        <v>29</v>
      </c>
      <c r="B173" s="23" t="n">
        <f aca="false">30401-1117</f>
        <v>29284</v>
      </c>
    </row>
    <row r="174" s="19" customFormat="true" ht="15.75" hidden="false" customHeight="false" outlineLevel="0" collapsed="false">
      <c r="A174" s="22" t="s">
        <v>48</v>
      </c>
      <c r="B174" s="23" t="n">
        <f aca="false">10417-4984</f>
        <v>5433</v>
      </c>
    </row>
    <row r="175" s="19" customFormat="true" ht="15.75" hidden="false" customHeight="false" outlineLevel="0" collapsed="false">
      <c r="A175" s="22" t="s">
        <v>61</v>
      </c>
      <c r="B175" s="23" t="n">
        <v>250</v>
      </c>
    </row>
    <row r="176" s="19" customFormat="true" ht="17.25" hidden="false" customHeight="true" outlineLevel="0" collapsed="false">
      <c r="A176" s="22" t="s">
        <v>26</v>
      </c>
      <c r="B176" s="23" t="n">
        <f aca="false">2365-395</f>
        <v>1970</v>
      </c>
    </row>
    <row r="177" s="15" customFormat="true" ht="14.25" hidden="false" customHeight="false" outlineLevel="0" collapsed="false">
      <c r="A177" s="22" t="s">
        <v>44</v>
      </c>
      <c r="B177" s="23" t="n">
        <f aca="false">1696-311</f>
        <v>1385</v>
      </c>
    </row>
    <row r="178" s="15" customFormat="true" ht="12.75" hidden="false" customHeight="false" outlineLevel="0" collapsed="false"/>
    <row r="179" s="19" customFormat="true" ht="43.5" hidden="false" customHeight="false" outlineLevel="0" collapsed="false">
      <c r="A179" s="32" t="s">
        <v>64</v>
      </c>
      <c r="B179" s="31"/>
      <c r="D179" s="33"/>
    </row>
    <row r="180" s="30" customFormat="true" ht="15.75" hidden="false" customHeight="false" outlineLevel="0" collapsed="false">
      <c r="A180" s="34"/>
      <c r="B180" s="35"/>
      <c r="D180" s="34"/>
    </row>
    <row r="181" s="19" customFormat="true" ht="15.75" hidden="false" customHeight="false" outlineLevel="0" collapsed="false">
      <c r="A181" s="17" t="s">
        <v>66</v>
      </c>
      <c r="B181" s="18" t="n">
        <f aca="false">B183+B189</f>
        <v>0</v>
      </c>
    </row>
    <row r="182" s="19" customFormat="true" ht="15.75" hidden="false" customHeight="false" outlineLevel="0" collapsed="false">
      <c r="A182" s="22"/>
      <c r="B182" s="23"/>
    </row>
    <row r="183" s="19" customFormat="true" ht="15.75" hidden="false" customHeight="false" outlineLevel="0" collapsed="false">
      <c r="A183" s="20" t="s">
        <v>11</v>
      </c>
      <c r="B183" s="21" t="n">
        <f aca="false">SUM(B184:B186)</f>
        <v>-1201</v>
      </c>
    </row>
    <row r="184" s="19" customFormat="true" ht="15.75" hidden="false" customHeight="false" outlineLevel="0" collapsed="false">
      <c r="A184" s="22" t="s">
        <v>29</v>
      </c>
      <c r="B184" s="23" t="n">
        <v>-3</v>
      </c>
    </row>
    <row r="185" s="19" customFormat="true" ht="15.75" hidden="false" customHeight="false" outlineLevel="0" collapsed="false">
      <c r="A185" s="22" t="s">
        <v>16</v>
      </c>
      <c r="B185" s="23" t="n">
        <v>-893</v>
      </c>
    </row>
    <row r="186" s="19" customFormat="true" ht="17.25" hidden="false" customHeight="true" outlineLevel="0" collapsed="false">
      <c r="A186" s="22" t="s">
        <v>26</v>
      </c>
      <c r="B186" s="23" t="n">
        <v>-305</v>
      </c>
    </row>
    <row r="187" s="15" customFormat="true" ht="12.75" hidden="false" customHeight="false" outlineLevel="0" collapsed="false"/>
    <row r="188" s="19" customFormat="true" ht="12.75" hidden="false" customHeight="true" outlineLevel="0" collapsed="false">
      <c r="A188" s="22"/>
      <c r="B188" s="23"/>
    </row>
    <row r="189" s="19" customFormat="true" ht="15.75" hidden="false" customHeight="false" outlineLevel="0" collapsed="false">
      <c r="A189" s="20" t="s">
        <v>14</v>
      </c>
      <c r="B189" s="21" t="n">
        <f aca="false">SUM(B190:B190)</f>
        <v>1201</v>
      </c>
    </row>
    <row r="190" s="19" customFormat="true" ht="15.75" hidden="false" customHeight="false" outlineLevel="0" collapsed="false">
      <c r="A190" s="22" t="s">
        <v>13</v>
      </c>
      <c r="B190" s="23" t="n">
        <f aca="false">392-216+1025</f>
        <v>1201</v>
      </c>
    </row>
    <row r="191" s="15" customFormat="true" ht="12.75" hidden="false" customHeight="false" outlineLevel="0" collapsed="false"/>
    <row r="192" s="19" customFormat="true" ht="43.5" hidden="false" customHeight="false" outlineLevel="0" collapsed="false">
      <c r="A192" s="32" t="s">
        <v>64</v>
      </c>
      <c r="B192" s="31"/>
    </row>
    <row r="193" s="19" customFormat="true" ht="15.75" hidden="false" customHeight="false" outlineLevel="0" collapsed="false">
      <c r="A193" s="17"/>
      <c r="B193" s="23"/>
    </row>
    <row r="194" s="19" customFormat="true" ht="15.75" hidden="false" customHeight="false" outlineLevel="0" collapsed="false">
      <c r="A194" s="17" t="s">
        <v>67</v>
      </c>
      <c r="B194" s="18" t="n">
        <f aca="false">B196+B204</f>
        <v>0</v>
      </c>
    </row>
    <row r="195" s="19" customFormat="true" ht="15.75" hidden="false" customHeight="false" outlineLevel="0" collapsed="false">
      <c r="A195" s="22"/>
      <c r="B195" s="23"/>
    </row>
    <row r="196" s="19" customFormat="true" ht="15.75" hidden="false" customHeight="false" outlineLevel="0" collapsed="false">
      <c r="A196" s="20" t="s">
        <v>11</v>
      </c>
      <c r="B196" s="21" t="n">
        <f aca="false">SUM(B197:B202)</f>
        <v>-61681</v>
      </c>
    </row>
    <row r="197" s="15" customFormat="true" ht="14.25" hidden="false" customHeight="false" outlineLevel="0" collapsed="false">
      <c r="A197" s="22" t="s">
        <v>68</v>
      </c>
      <c r="B197" s="23" t="n">
        <v>-3894</v>
      </c>
    </row>
    <row r="198" s="15" customFormat="true" ht="14.25" hidden="false" customHeight="false" outlineLevel="0" collapsed="false">
      <c r="A198" s="22" t="s">
        <v>25</v>
      </c>
      <c r="B198" s="31" t="n">
        <f aca="false">30500-62571</f>
        <v>-32071</v>
      </c>
    </row>
    <row r="199" s="19" customFormat="true" ht="15.75" hidden="false" customHeight="false" outlineLevel="0" collapsed="false">
      <c r="A199" s="22" t="s">
        <v>48</v>
      </c>
      <c r="B199" s="23" t="n">
        <f aca="false">4520-11505</f>
        <v>-6985</v>
      </c>
    </row>
    <row r="200" s="19" customFormat="true" ht="15.75" hidden="false" customHeight="false" outlineLevel="0" collapsed="false">
      <c r="A200" s="22" t="s">
        <v>53</v>
      </c>
      <c r="B200" s="23" t="n">
        <v>-16823</v>
      </c>
    </row>
    <row r="201" s="19" customFormat="true" ht="15.75" hidden="false" customHeight="false" outlineLevel="0" collapsed="false">
      <c r="A201" s="22" t="s">
        <v>61</v>
      </c>
      <c r="B201" s="23" t="n">
        <f aca="false">2377-3263</f>
        <v>-886</v>
      </c>
    </row>
    <row r="202" s="19" customFormat="true" ht="17.25" hidden="false" customHeight="true" outlineLevel="0" collapsed="false">
      <c r="A202" s="22" t="s">
        <v>26</v>
      </c>
      <c r="B202" s="23" t="n">
        <f aca="false">870-1892</f>
        <v>-1022</v>
      </c>
    </row>
    <row r="203" s="15" customFormat="true" ht="12.75" hidden="false" customHeight="false" outlineLevel="0" collapsed="false"/>
    <row r="204" s="19" customFormat="true" ht="15.75" hidden="false" customHeight="false" outlineLevel="0" collapsed="false">
      <c r="A204" s="20" t="s">
        <v>14</v>
      </c>
      <c r="B204" s="21" t="n">
        <f aca="false">SUM(B205:B213)</f>
        <v>61681</v>
      </c>
    </row>
    <row r="205" s="15" customFormat="true" ht="14.25" hidden="false" customHeight="false" outlineLevel="0" collapsed="false">
      <c r="A205" s="22" t="s">
        <v>12</v>
      </c>
      <c r="B205" s="23" t="n">
        <f aca="false">1908+5999-4073</f>
        <v>3834</v>
      </c>
    </row>
    <row r="206" s="19" customFormat="true" ht="15.75" hidden="false" customHeight="false" outlineLevel="0" collapsed="false">
      <c r="A206" s="22" t="s">
        <v>15</v>
      </c>
      <c r="B206" s="23" t="n">
        <v>3274</v>
      </c>
    </row>
    <row r="207" s="19" customFormat="true" ht="15.75" hidden="false" customHeight="false" outlineLevel="0" collapsed="false">
      <c r="A207" s="22" t="s">
        <v>13</v>
      </c>
      <c r="B207" s="23" t="n">
        <f aca="false">-1908+24492-9823</f>
        <v>12761</v>
      </c>
    </row>
    <row r="208" s="19" customFormat="true" ht="15.75" hidden="false" customHeight="false" outlineLevel="0" collapsed="false">
      <c r="A208" s="22" t="s">
        <v>59</v>
      </c>
      <c r="B208" s="23" t="n">
        <v>4040</v>
      </c>
    </row>
    <row r="209" s="19" customFormat="true" ht="15.75" hidden="false" customHeight="false" outlineLevel="0" collapsed="false">
      <c r="A209" s="22" t="s">
        <v>29</v>
      </c>
      <c r="B209" s="23" t="n">
        <v>18668</v>
      </c>
    </row>
    <row r="210" s="19" customFormat="true" ht="15.75" hidden="false" customHeight="false" outlineLevel="0" collapsed="false">
      <c r="A210" s="22" t="s">
        <v>60</v>
      </c>
      <c r="B210" s="23" t="n">
        <v>300</v>
      </c>
    </row>
    <row r="211" s="19" customFormat="true" ht="15.75" hidden="false" customHeight="false" outlineLevel="0" collapsed="false">
      <c r="A211" s="22" t="s">
        <v>16</v>
      </c>
      <c r="B211" s="23" t="n">
        <f aca="false">16920-12127</f>
        <v>4793</v>
      </c>
    </row>
    <row r="212" s="19" customFormat="true" ht="17.25" hidden="false" customHeight="true" outlineLevel="0" collapsed="false">
      <c r="A212" s="22" t="s">
        <v>62</v>
      </c>
      <c r="B212" s="23" t="n">
        <v>12483</v>
      </c>
    </row>
    <row r="213" s="15" customFormat="true" ht="14.25" hidden="false" customHeight="false" outlineLevel="0" collapsed="false">
      <c r="A213" s="22" t="s">
        <v>44</v>
      </c>
      <c r="B213" s="23" t="n">
        <f aca="false">3040-1512</f>
        <v>1528</v>
      </c>
    </row>
    <row r="214" s="19" customFormat="true" ht="15.75" hidden="false" customHeight="false" outlineLevel="0" collapsed="false">
      <c r="A214" s="32"/>
      <c r="B214" s="31"/>
    </row>
    <row r="215" s="19" customFormat="true" ht="43.5" hidden="false" customHeight="false" outlineLevel="0" collapsed="false">
      <c r="A215" s="32" t="s">
        <v>64</v>
      </c>
      <c r="B215" s="31"/>
    </row>
    <row r="216" s="19" customFormat="true" ht="15.75" hidden="false" customHeight="false" outlineLevel="0" collapsed="false">
      <c r="A216" s="17"/>
      <c r="B216" s="23"/>
    </row>
    <row r="217" s="19" customFormat="true" ht="15.75" hidden="false" customHeight="false" outlineLevel="0" collapsed="false">
      <c r="A217" s="17" t="s">
        <v>69</v>
      </c>
      <c r="B217" s="18" t="n">
        <f aca="false">B219+B223</f>
        <v>0</v>
      </c>
    </row>
    <row r="218" s="19" customFormat="true" ht="15.75" hidden="false" customHeight="false" outlineLevel="0" collapsed="false">
      <c r="A218" s="22"/>
      <c r="B218" s="23"/>
    </row>
    <row r="219" s="19" customFormat="true" ht="15.75" hidden="false" customHeight="false" outlineLevel="0" collapsed="false">
      <c r="A219" s="20" t="s">
        <v>11</v>
      </c>
      <c r="B219" s="21" t="n">
        <f aca="false">SUM(B220:B221)</f>
        <v>-8458</v>
      </c>
    </row>
    <row r="220" s="19" customFormat="true" ht="15.75" hidden="false" customHeight="false" outlineLevel="0" collapsed="false">
      <c r="A220" s="22" t="s">
        <v>16</v>
      </c>
      <c r="B220" s="23" t="n">
        <v>-7910</v>
      </c>
    </row>
    <row r="221" s="19" customFormat="true" ht="17.25" hidden="false" customHeight="true" outlineLevel="0" collapsed="false">
      <c r="A221" s="22" t="s">
        <v>26</v>
      </c>
      <c r="B221" s="23" t="n">
        <f aca="false">800-1348</f>
        <v>-548</v>
      </c>
    </row>
    <row r="222" s="19" customFormat="true" ht="12.75" hidden="false" customHeight="true" outlineLevel="0" collapsed="false">
      <c r="A222" s="22"/>
      <c r="B222" s="23"/>
    </row>
    <row r="223" s="19" customFormat="true" ht="15.75" hidden="false" customHeight="false" outlineLevel="0" collapsed="false">
      <c r="A223" s="20" t="s">
        <v>14</v>
      </c>
      <c r="B223" s="21" t="n">
        <f aca="false">SUM(B224:B225)</f>
        <v>8458</v>
      </c>
    </row>
    <row r="224" s="19" customFormat="true" ht="15.75" hidden="false" customHeight="false" outlineLevel="0" collapsed="false">
      <c r="A224" s="22" t="s">
        <v>13</v>
      </c>
      <c r="B224" s="23" t="n">
        <v>4710</v>
      </c>
    </row>
    <row r="225" s="19" customFormat="true" ht="15.75" hidden="false" customHeight="false" outlineLevel="0" collapsed="false">
      <c r="A225" s="22" t="s">
        <v>29</v>
      </c>
      <c r="B225" s="23" t="n">
        <v>3748</v>
      </c>
    </row>
    <row r="226" s="19" customFormat="true" ht="15.75" hidden="false" customHeight="false" outlineLevel="0" collapsed="false">
      <c r="A226" s="32"/>
      <c r="B226" s="31"/>
    </row>
    <row r="227" s="19" customFormat="true" ht="43.5" hidden="false" customHeight="false" outlineLevel="0" collapsed="false">
      <c r="A227" s="32" t="s">
        <v>64</v>
      </c>
      <c r="B227" s="31"/>
    </row>
    <row r="228" s="19" customFormat="true" ht="15.75" hidden="false" customHeight="false" outlineLevel="0" collapsed="false">
      <c r="A228" s="17"/>
      <c r="B228" s="23"/>
    </row>
    <row r="229" s="15" customFormat="true" ht="16.5" hidden="false" customHeight="true" outlineLevel="0" collapsed="false">
      <c r="A229" s="17" t="s">
        <v>70</v>
      </c>
      <c r="B229" s="18" t="n">
        <f aca="false">B231+B235</f>
        <v>0</v>
      </c>
    </row>
    <row r="230" s="15" customFormat="true" ht="16.5" hidden="false" customHeight="true" outlineLevel="0" collapsed="false">
      <c r="A230" s="22"/>
      <c r="B230" s="23"/>
    </row>
    <row r="231" s="15" customFormat="true" ht="16.5" hidden="false" customHeight="true" outlineLevel="0" collapsed="false">
      <c r="A231" s="20" t="s">
        <v>11</v>
      </c>
      <c r="B231" s="21" t="n">
        <f aca="false">SUM(B232:B233)</f>
        <v>-61877</v>
      </c>
    </row>
    <row r="232" s="19" customFormat="true" ht="15.75" hidden="false" customHeight="false" outlineLevel="0" collapsed="false">
      <c r="A232" s="32" t="s">
        <v>15</v>
      </c>
      <c r="B232" s="23" t="n">
        <f aca="false">1050-35000</f>
        <v>-33950</v>
      </c>
    </row>
    <row r="233" s="15" customFormat="true" ht="14.25" hidden="false" customHeight="false" outlineLevel="0" collapsed="false">
      <c r="A233" s="22" t="s">
        <v>44</v>
      </c>
      <c r="B233" s="23" t="n">
        <v>-27927</v>
      </c>
    </row>
    <row r="234" s="15" customFormat="true" ht="16.5" hidden="false" customHeight="true" outlineLevel="0" collapsed="false"/>
    <row r="235" s="15" customFormat="true" ht="16.5" hidden="false" customHeight="true" outlineLevel="0" collapsed="false">
      <c r="A235" s="20" t="s">
        <v>14</v>
      </c>
      <c r="B235" s="21" t="n">
        <f aca="false">SUM(B236:B239)</f>
        <v>61877</v>
      </c>
    </row>
    <row r="236" s="15" customFormat="true" ht="16.5" hidden="false" customHeight="true" outlineLevel="0" collapsed="false">
      <c r="A236" s="32" t="s">
        <v>71</v>
      </c>
      <c r="B236" s="23" t="n">
        <v>18800</v>
      </c>
    </row>
    <row r="237" s="19" customFormat="true" ht="15.75" hidden="false" customHeight="false" outlineLevel="0" collapsed="false">
      <c r="A237" s="22" t="s">
        <v>13</v>
      </c>
      <c r="B237" s="23" t="n">
        <v>2742</v>
      </c>
    </row>
    <row r="238" s="19" customFormat="true" ht="15.75" hidden="false" customHeight="false" outlineLevel="0" collapsed="false">
      <c r="A238" s="22" t="s">
        <v>29</v>
      </c>
      <c r="B238" s="23" t="n">
        <v>27927</v>
      </c>
    </row>
    <row r="239" s="19" customFormat="true" ht="15.75" hidden="false" customHeight="false" outlineLevel="0" collapsed="false">
      <c r="A239" s="22" t="s">
        <v>16</v>
      </c>
      <c r="B239" s="23" t="n">
        <f aca="false">-3792+35000-18800</f>
        <v>12408</v>
      </c>
    </row>
    <row r="240" s="15" customFormat="true" ht="16.5" hidden="false" customHeight="true" outlineLevel="0" collapsed="false">
      <c r="A240" s="22"/>
      <c r="B240" s="23"/>
    </row>
    <row r="241" s="15" customFormat="true" ht="57" hidden="false" customHeight="false" outlineLevel="0" collapsed="false">
      <c r="A241" s="32" t="s">
        <v>72</v>
      </c>
      <c r="B241" s="23"/>
    </row>
    <row r="242" s="36" customFormat="true" ht="12.75" hidden="false" customHeight="false" outlineLevel="0" collapsed="false"/>
    <row r="243" s="36" customFormat="true" ht="16.5" hidden="false" customHeight="true" outlineLevel="0" collapsed="false">
      <c r="A243" s="17" t="s">
        <v>73</v>
      </c>
      <c r="B243" s="18" t="n">
        <f aca="false">B245</f>
        <v>0</v>
      </c>
    </row>
    <row r="244" s="36" customFormat="true" ht="16.5" hidden="false" customHeight="true" outlineLevel="0" collapsed="false">
      <c r="A244" s="17"/>
      <c r="B244" s="23"/>
    </row>
    <row r="245" s="36" customFormat="true" ht="16.5" hidden="false" customHeight="true" outlineLevel="0" collapsed="false">
      <c r="A245" s="17" t="s">
        <v>74</v>
      </c>
      <c r="B245" s="18" t="n">
        <f aca="false">B247+B253</f>
        <v>0</v>
      </c>
    </row>
    <row r="246" s="36" customFormat="true" ht="16.5" hidden="false" customHeight="true" outlineLevel="0" collapsed="false">
      <c r="A246" s="25"/>
      <c r="B246" s="26"/>
    </row>
    <row r="247" s="15" customFormat="true" ht="16.5" hidden="false" customHeight="true" outlineLevel="0" collapsed="false">
      <c r="A247" s="20" t="s">
        <v>11</v>
      </c>
      <c r="B247" s="21" t="n">
        <f aca="false">SUM(B248:B251)</f>
        <v>-34166</v>
      </c>
    </row>
    <row r="248" s="19" customFormat="true" ht="15.75" hidden="false" customHeight="false" outlineLevel="0" collapsed="false">
      <c r="A248" s="32" t="s">
        <v>15</v>
      </c>
      <c r="B248" s="23" t="n">
        <v>-9230</v>
      </c>
    </row>
    <row r="249" s="19" customFormat="true" ht="15.75" hidden="false" customHeight="false" outlineLevel="0" collapsed="false">
      <c r="A249" s="22" t="s">
        <v>13</v>
      </c>
      <c r="B249" s="23" t="n">
        <f aca="false">-3397-3100</f>
        <v>-6497</v>
      </c>
    </row>
    <row r="250" s="15" customFormat="true" ht="16.5" hidden="false" customHeight="true" outlineLevel="0" collapsed="false">
      <c r="A250" s="22" t="s">
        <v>75</v>
      </c>
      <c r="B250" s="23" t="n">
        <f aca="false">-4230+2791+2500</f>
        <v>1061</v>
      </c>
    </row>
    <row r="251" s="15" customFormat="true" ht="16.5" hidden="false" customHeight="true" outlineLevel="0" collapsed="false">
      <c r="A251" s="22" t="s">
        <v>27</v>
      </c>
      <c r="B251" s="23" t="n">
        <v>-19500</v>
      </c>
    </row>
    <row r="252" s="36" customFormat="true" ht="16.5" hidden="false" customHeight="true" outlineLevel="0" collapsed="false"/>
    <row r="253" s="36" customFormat="true" ht="16.5" hidden="false" customHeight="true" outlineLevel="0" collapsed="false">
      <c r="A253" s="20" t="s">
        <v>14</v>
      </c>
      <c r="B253" s="21" t="n">
        <f aca="false">SUM(B254:B257)</f>
        <v>34166</v>
      </c>
    </row>
    <row r="254" s="36" customFormat="true" ht="16.5" hidden="false" customHeight="true" outlineLevel="0" collapsed="false">
      <c r="A254" s="22" t="s">
        <v>49</v>
      </c>
      <c r="B254" s="23" t="n">
        <v>19500</v>
      </c>
    </row>
    <row r="255" s="19" customFormat="true" ht="15.75" hidden="false" customHeight="false" outlineLevel="0" collapsed="false">
      <c r="A255" s="22" t="s">
        <v>29</v>
      </c>
      <c r="B255" s="23" t="n">
        <f aca="false">-425+10901</f>
        <v>10476</v>
      </c>
    </row>
    <row r="256" s="19" customFormat="true" ht="15.75" hidden="false" customHeight="false" outlineLevel="0" collapsed="false">
      <c r="A256" s="22" t="s">
        <v>16</v>
      </c>
      <c r="B256" s="23" t="n">
        <v>3590</v>
      </c>
    </row>
    <row r="257" s="19" customFormat="true" ht="15.75" hidden="false" customHeight="false" outlineLevel="0" collapsed="false">
      <c r="A257" s="22" t="s">
        <v>26</v>
      </c>
      <c r="B257" s="23" t="n">
        <v>600</v>
      </c>
    </row>
    <row r="258" s="36" customFormat="true" ht="16.5" hidden="false" customHeight="true" outlineLevel="0" collapsed="false">
      <c r="A258" s="25"/>
      <c r="B258" s="26"/>
    </row>
    <row r="259" s="36" customFormat="true" ht="71.25" hidden="false" customHeight="false" outlineLevel="0" collapsed="false">
      <c r="A259" s="22" t="s">
        <v>76</v>
      </c>
      <c r="B259" s="26"/>
    </row>
    <row r="260" s="36" customFormat="true" ht="14.25" hidden="false" customHeight="false" outlineLevel="0" collapsed="false">
      <c r="A260" s="25"/>
      <c r="B260" s="26"/>
    </row>
    <row r="261" s="19" customFormat="true" ht="15.75" hidden="false" customHeight="false" outlineLevel="0" collapsed="false">
      <c r="A261" s="17" t="s">
        <v>77</v>
      </c>
      <c r="B261" s="18" t="n">
        <f aca="false">B286+B296+B263</f>
        <v>0</v>
      </c>
    </row>
    <row r="262" s="30" customFormat="true" ht="10.5" hidden="false" customHeight="true" outlineLevel="0" collapsed="false">
      <c r="A262" s="28"/>
      <c r="B262" s="26"/>
    </row>
    <row r="263" s="30" customFormat="true" ht="14.25" hidden="false" customHeight="true" outlineLevel="0" collapsed="false">
      <c r="A263" s="37" t="s">
        <v>78</v>
      </c>
      <c r="B263" s="38" t="n">
        <f aca="false">B265+B273</f>
        <v>0</v>
      </c>
    </row>
    <row r="264" s="30" customFormat="true" ht="10.5" hidden="false" customHeight="true" outlineLevel="0" collapsed="false">
      <c r="A264" s="24"/>
      <c r="B264" s="39"/>
    </row>
    <row r="265" s="30" customFormat="true" ht="16.5" hidden="false" customHeight="true" outlineLevel="0" collapsed="false">
      <c r="A265" s="40" t="s">
        <v>11</v>
      </c>
      <c r="B265" s="41" t="n">
        <f aca="false">SUM(B266:B271)</f>
        <v>-15800</v>
      </c>
    </row>
    <row r="266" s="30" customFormat="true" ht="16.5" hidden="false" customHeight="true" outlineLevel="0" collapsed="false">
      <c r="A266" s="22" t="s">
        <v>12</v>
      </c>
      <c r="B266" s="39" t="n">
        <f aca="false">-40-167</f>
        <v>-207</v>
      </c>
    </row>
    <row r="267" s="30" customFormat="true" ht="16.5" hidden="false" customHeight="true" outlineLevel="0" collapsed="false">
      <c r="A267" s="22" t="s">
        <v>79</v>
      </c>
      <c r="B267" s="39" t="n">
        <v>-4010</v>
      </c>
    </row>
    <row r="268" s="30" customFormat="true" ht="16.5" hidden="false" customHeight="true" outlineLevel="0" collapsed="false">
      <c r="A268" s="24" t="s">
        <v>15</v>
      </c>
      <c r="B268" s="39" t="n">
        <f aca="false">-245-700</f>
        <v>-945</v>
      </c>
    </row>
    <row r="269" s="30" customFormat="true" ht="16.5" hidden="false" customHeight="true" outlineLevel="0" collapsed="false">
      <c r="A269" s="22" t="s">
        <v>13</v>
      </c>
      <c r="B269" s="39" t="n">
        <f aca="false">-1583-3000+445+3500</f>
        <v>-638</v>
      </c>
    </row>
    <row r="270" s="30" customFormat="true" ht="16.5" hidden="false" customHeight="true" outlineLevel="0" collapsed="false">
      <c r="A270" s="22" t="s">
        <v>29</v>
      </c>
      <c r="B270" s="39" t="n">
        <f aca="false">-1275-600</f>
        <v>-1875</v>
      </c>
    </row>
    <row r="271" s="30" customFormat="true" ht="16.5" hidden="false" customHeight="true" outlineLevel="0" collapsed="false">
      <c r="A271" s="22" t="s">
        <v>25</v>
      </c>
      <c r="B271" s="39" t="n">
        <f aca="false">-2018-5500-607</f>
        <v>-8125</v>
      </c>
    </row>
    <row r="272" s="30" customFormat="true" ht="10.5" hidden="false" customHeight="true" outlineLevel="0" collapsed="false">
      <c r="A272" s="24"/>
      <c r="B272" s="39"/>
    </row>
    <row r="273" s="30" customFormat="true" ht="18.75" hidden="false" customHeight="true" outlineLevel="0" collapsed="false">
      <c r="A273" s="40" t="s">
        <v>14</v>
      </c>
      <c r="B273" s="41" t="n">
        <f aca="false">SUM(B274:B281)</f>
        <v>15800</v>
      </c>
    </row>
    <row r="274" s="30" customFormat="true" ht="18.75" hidden="false" customHeight="true" outlineLevel="0" collapsed="false">
      <c r="A274" s="22" t="s">
        <v>80</v>
      </c>
      <c r="B274" s="39" t="n">
        <f aca="false">4010-600</f>
        <v>3410</v>
      </c>
    </row>
    <row r="275" s="30" customFormat="true" ht="18.75" hidden="false" customHeight="true" outlineLevel="0" collapsed="false">
      <c r="A275" s="22" t="s">
        <v>81</v>
      </c>
      <c r="B275" s="39" t="n">
        <v>600</v>
      </c>
    </row>
    <row r="276" s="30" customFormat="true" ht="17.25" hidden="false" customHeight="true" outlineLevel="0" collapsed="false">
      <c r="A276" s="24" t="s">
        <v>28</v>
      </c>
      <c r="B276" s="42" t="n">
        <v>4565</v>
      </c>
    </row>
    <row r="277" s="30" customFormat="true" ht="17.25" hidden="false" customHeight="true" outlineLevel="0" collapsed="false">
      <c r="A277" s="22" t="s">
        <v>48</v>
      </c>
      <c r="B277" s="42" t="n">
        <f aca="false">1583+4904+44-3000</f>
        <v>3531</v>
      </c>
    </row>
    <row r="278" s="30" customFormat="true" ht="17.25" hidden="false" customHeight="true" outlineLevel="0" collapsed="false">
      <c r="A278" s="24" t="s">
        <v>30</v>
      </c>
      <c r="B278" s="42" t="n">
        <f aca="false">40+48</f>
        <v>88</v>
      </c>
    </row>
    <row r="279" s="30" customFormat="true" ht="17.25" hidden="false" customHeight="true" outlineLevel="0" collapsed="false">
      <c r="A279" s="22" t="s">
        <v>16</v>
      </c>
      <c r="B279" s="42" t="n">
        <f aca="false">281+1535+55+1500</f>
        <v>3371</v>
      </c>
    </row>
    <row r="280" s="30" customFormat="true" ht="15.75" hidden="false" customHeight="true" outlineLevel="0" collapsed="false">
      <c r="A280" s="24" t="s">
        <v>82</v>
      </c>
      <c r="B280" s="42" t="n">
        <v>155</v>
      </c>
    </row>
    <row r="281" s="30" customFormat="true" ht="15.75" hidden="false" customHeight="true" outlineLevel="0" collapsed="false">
      <c r="A281" s="22" t="s">
        <v>26</v>
      </c>
      <c r="B281" s="42" t="n">
        <f aca="false">780-700</f>
        <v>80</v>
      </c>
    </row>
    <row r="282" s="30" customFormat="true" ht="10.5" hidden="false" customHeight="true" outlineLevel="0" collapsed="false">
      <c r="A282" s="22"/>
      <c r="B282" s="42"/>
    </row>
    <row r="283" s="30" customFormat="true" ht="10.5" hidden="false" customHeight="true" outlineLevel="0" collapsed="false">
      <c r="A283" s="24"/>
      <c r="B283" s="42"/>
    </row>
    <row r="284" s="30" customFormat="true" ht="123" hidden="false" customHeight="true" outlineLevel="0" collapsed="false">
      <c r="A284" s="43" t="s">
        <v>83</v>
      </c>
      <c r="B284" s="42"/>
    </row>
    <row r="285" s="30" customFormat="true" ht="10.5" hidden="false" customHeight="true" outlineLevel="0" collapsed="false">
      <c r="A285" s="28"/>
      <c r="B285" s="26"/>
    </row>
    <row r="286" s="15" customFormat="true" ht="30" hidden="false" customHeight="false" outlineLevel="0" collapsed="false">
      <c r="A286" s="17" t="s">
        <v>84</v>
      </c>
      <c r="B286" s="18" t="n">
        <f aca="false">B288+B291</f>
        <v>0</v>
      </c>
    </row>
    <row r="287" s="15" customFormat="true" ht="14.25" hidden="false" customHeight="false" outlineLevel="0" collapsed="false">
      <c r="A287" s="22"/>
      <c r="B287" s="23"/>
    </row>
    <row r="288" s="15" customFormat="true" ht="16.5" hidden="false" customHeight="true" outlineLevel="0" collapsed="false">
      <c r="A288" s="20" t="s">
        <v>11</v>
      </c>
      <c r="B288" s="21" t="n">
        <f aca="false">B289</f>
        <v>-2090</v>
      </c>
    </row>
    <row r="289" s="15" customFormat="true" ht="16.5" hidden="false" customHeight="true" outlineLevel="0" collapsed="false">
      <c r="A289" s="22" t="s">
        <v>16</v>
      </c>
      <c r="B289" s="23" t="n">
        <f aca="false">-1540-550</f>
        <v>-2090</v>
      </c>
    </row>
    <row r="290" s="15" customFormat="true" ht="16.5" hidden="false" customHeight="true" outlineLevel="0" collapsed="false"/>
    <row r="291" s="15" customFormat="true" ht="16.5" hidden="false" customHeight="true" outlineLevel="0" collapsed="false">
      <c r="A291" s="20" t="s">
        <v>14</v>
      </c>
      <c r="B291" s="21" t="n">
        <f aca="false">B292</f>
        <v>2090</v>
      </c>
    </row>
    <row r="292" s="15" customFormat="true" ht="16.5" hidden="false" customHeight="true" outlineLevel="0" collapsed="false">
      <c r="A292" s="22" t="s">
        <v>85</v>
      </c>
      <c r="B292" s="23" t="n">
        <f aca="false">1540+550</f>
        <v>2090</v>
      </c>
    </row>
    <row r="293" s="19" customFormat="true" ht="15.75" hidden="false" customHeight="false" outlineLevel="0" collapsed="false">
      <c r="A293" s="22"/>
      <c r="B293" s="23"/>
    </row>
    <row r="294" s="19" customFormat="true" ht="60.75" hidden="false" customHeight="true" outlineLevel="0" collapsed="false">
      <c r="A294" s="32" t="s">
        <v>86</v>
      </c>
      <c r="B294" s="23"/>
    </row>
    <row r="295" s="19" customFormat="true" ht="15.75" hidden="false" customHeight="false" outlineLevel="0" collapsed="false">
      <c r="A295" s="44"/>
      <c r="B295" s="23"/>
    </row>
    <row r="296" s="15" customFormat="true" ht="30" hidden="false" customHeight="false" outlineLevel="0" collapsed="false">
      <c r="A296" s="17" t="s">
        <v>87</v>
      </c>
      <c r="B296" s="18" t="n">
        <f aca="false">B298+B301</f>
        <v>0</v>
      </c>
    </row>
    <row r="297" s="15" customFormat="true" ht="14.25" hidden="false" customHeight="false" outlineLevel="0" collapsed="false">
      <c r="A297" s="22"/>
      <c r="B297" s="23"/>
    </row>
    <row r="298" s="15" customFormat="true" ht="14.25" hidden="false" customHeight="false" outlineLevel="0" collapsed="false">
      <c r="A298" s="20" t="s">
        <v>11</v>
      </c>
      <c r="B298" s="21" t="n">
        <f aca="false">B299</f>
        <v>-80000</v>
      </c>
    </row>
    <row r="299" s="19" customFormat="true" ht="15.75" hidden="false" customHeight="false" outlineLevel="0" collapsed="false">
      <c r="A299" s="22" t="s">
        <v>16</v>
      </c>
      <c r="B299" s="23" t="n">
        <v>-80000</v>
      </c>
    </row>
    <row r="300" s="15" customFormat="true" ht="12.75" hidden="false" customHeight="true" outlineLevel="0" collapsed="false">
      <c r="A300" s="22"/>
      <c r="B300" s="23"/>
    </row>
    <row r="301" s="15" customFormat="true" ht="14.25" hidden="false" customHeight="false" outlineLevel="0" collapsed="false">
      <c r="A301" s="20" t="s">
        <v>14</v>
      </c>
      <c r="B301" s="21" t="n">
        <f aca="false">B302</f>
        <v>80000</v>
      </c>
    </row>
    <row r="302" s="15" customFormat="true" ht="14.25" hidden="false" customHeight="false" outlineLevel="0" collapsed="false">
      <c r="A302" s="32" t="s">
        <v>88</v>
      </c>
      <c r="B302" s="31" t="n">
        <v>80000</v>
      </c>
    </row>
    <row r="303" s="19" customFormat="true" ht="15.75" hidden="false" customHeight="false" outlineLevel="0" collapsed="false">
      <c r="A303" s="22"/>
      <c r="B303" s="23"/>
    </row>
    <row r="304" s="19" customFormat="true" ht="45" hidden="false" customHeight="true" outlineLevel="0" collapsed="false">
      <c r="A304" s="32" t="s">
        <v>89</v>
      </c>
      <c r="B304" s="23"/>
    </row>
    <row r="305" s="19" customFormat="true" ht="18" hidden="false" customHeight="true" outlineLevel="0" collapsed="false">
      <c r="A305" s="22"/>
      <c r="B305" s="23"/>
    </row>
    <row r="306" s="15" customFormat="true" ht="15" hidden="false" customHeight="false" outlineLevel="0" collapsed="false">
      <c r="A306" s="17" t="s">
        <v>90</v>
      </c>
      <c r="B306" s="18" t="n">
        <f aca="false">B308</f>
        <v>0</v>
      </c>
    </row>
    <row r="307" s="15" customFormat="true" ht="14.25" hidden="false" customHeight="false" outlineLevel="0" collapsed="false">
      <c r="A307" s="22"/>
      <c r="B307" s="23"/>
    </row>
    <row r="308" s="15" customFormat="true" ht="15" hidden="false" customHeight="false" outlineLevel="0" collapsed="false">
      <c r="A308" s="17" t="s">
        <v>91</v>
      </c>
      <c r="B308" s="21" t="n">
        <f aca="false">B310+B320</f>
        <v>0</v>
      </c>
    </row>
    <row r="309" s="19" customFormat="true" ht="15.75" hidden="false" customHeight="false" outlineLevel="0" collapsed="false">
      <c r="A309" s="22"/>
      <c r="B309" s="23"/>
    </row>
    <row r="310" s="15" customFormat="true" ht="14.25" hidden="false" customHeight="true" outlineLevel="0" collapsed="false">
      <c r="A310" s="20" t="s">
        <v>11</v>
      </c>
      <c r="B310" s="21" t="n">
        <f aca="false">SUM(B311:B318)</f>
        <v>-42018</v>
      </c>
      <c r="C310" s="21"/>
      <c r="D310" s="21"/>
    </row>
    <row r="311" s="15" customFormat="true" ht="14.25" hidden="false" customHeight="false" outlineLevel="0" collapsed="false">
      <c r="A311" s="22" t="s">
        <v>79</v>
      </c>
      <c r="B311" s="23" t="n">
        <f aca="false">-566-7438</f>
        <v>-8004</v>
      </c>
    </row>
    <row r="312" s="15" customFormat="true" ht="14.25" hidden="false" customHeight="false" outlineLevel="0" collapsed="false">
      <c r="A312" s="22" t="s">
        <v>92</v>
      </c>
      <c r="B312" s="23" t="n">
        <v>-56</v>
      </c>
    </row>
    <row r="313" s="15" customFormat="true" ht="14.25" hidden="false" customHeight="false" outlineLevel="0" collapsed="false">
      <c r="A313" s="22" t="s">
        <v>25</v>
      </c>
      <c r="B313" s="23" t="n">
        <v>-15000</v>
      </c>
    </row>
    <row r="314" s="15" customFormat="true" ht="14.25" hidden="false" customHeight="false" outlineLevel="0" collapsed="false">
      <c r="A314" s="22" t="s">
        <v>30</v>
      </c>
      <c r="B314" s="23" t="n">
        <f aca="false">-2258-543</f>
        <v>-2801</v>
      </c>
    </row>
    <row r="315" s="15" customFormat="true" ht="14.25" hidden="false" customHeight="false" outlineLevel="0" collapsed="false">
      <c r="A315" s="22" t="s">
        <v>16</v>
      </c>
      <c r="B315" s="23" t="n">
        <f aca="false">-8150+3000-5128</f>
        <v>-10278</v>
      </c>
    </row>
    <row r="316" s="15" customFormat="true" ht="14.25" hidden="false" customHeight="false" outlineLevel="0" collapsed="false">
      <c r="A316" s="22" t="s">
        <v>61</v>
      </c>
      <c r="B316" s="23" t="n">
        <v>-126</v>
      </c>
    </row>
    <row r="317" s="15" customFormat="true" ht="14.25" hidden="false" customHeight="false" outlineLevel="0" collapsed="false">
      <c r="A317" s="22" t="s">
        <v>26</v>
      </c>
      <c r="B317" s="23" t="n">
        <f aca="false">-1212-1200+735+589</f>
        <v>-1088</v>
      </c>
    </row>
    <row r="318" s="15" customFormat="true" ht="14.25" hidden="false" customHeight="false" outlineLevel="0" collapsed="false">
      <c r="A318" s="22" t="s">
        <v>44</v>
      </c>
      <c r="B318" s="23" t="n">
        <f aca="false">-4375-435+145</f>
        <v>-4665</v>
      </c>
    </row>
    <row r="319" s="15" customFormat="true" ht="14.25" hidden="false" customHeight="false" outlineLevel="0" collapsed="false">
      <c r="A319" s="22"/>
      <c r="B319" s="23"/>
    </row>
    <row r="320" s="15" customFormat="true" ht="14.25" hidden="false" customHeight="false" outlineLevel="0" collapsed="false">
      <c r="A320" s="20" t="s">
        <v>14</v>
      </c>
      <c r="B320" s="21" t="n">
        <f aca="false">SUM(B321:B328)</f>
        <v>42018</v>
      </c>
      <c r="C320" s="21"/>
      <c r="D320" s="21"/>
    </row>
    <row r="321" s="15" customFormat="true" ht="14.25" hidden="false" customHeight="false" outlineLevel="0" collapsed="false">
      <c r="A321" s="22" t="s">
        <v>12</v>
      </c>
      <c r="B321" s="23" t="n">
        <v>3000</v>
      </c>
      <c r="D321" s="22"/>
    </row>
    <row r="322" s="19" customFormat="true" ht="15.75" hidden="false" customHeight="false" outlineLevel="0" collapsed="false">
      <c r="A322" s="22" t="s">
        <v>93</v>
      </c>
      <c r="B322" s="23" t="n">
        <f aca="false">566+7438</f>
        <v>8004</v>
      </c>
      <c r="D322" s="22"/>
    </row>
    <row r="323" s="15" customFormat="true" ht="12.75" hidden="false" customHeight="true" outlineLevel="0" collapsed="false">
      <c r="A323" s="22" t="s">
        <v>81</v>
      </c>
      <c r="B323" s="23" t="n">
        <v>56</v>
      </c>
    </row>
    <row r="324" s="15" customFormat="true" ht="14.25" hidden="false" customHeight="false" outlineLevel="0" collapsed="false">
      <c r="A324" s="22" t="s">
        <v>85</v>
      </c>
      <c r="B324" s="23" t="n">
        <f aca="false">823-300</f>
        <v>523</v>
      </c>
    </row>
    <row r="325" s="15" customFormat="true" ht="12.75" hidden="false" customHeight="true" outlineLevel="0" collapsed="false">
      <c r="A325" s="22" t="s">
        <v>13</v>
      </c>
      <c r="B325" s="23" t="n">
        <v>19818</v>
      </c>
    </row>
    <row r="326" s="15" customFormat="true" ht="12.75" hidden="false" customHeight="true" outlineLevel="0" collapsed="false">
      <c r="A326" s="22" t="s">
        <v>29</v>
      </c>
      <c r="B326" s="23" t="n">
        <v>5500</v>
      </c>
    </row>
    <row r="327" s="15" customFormat="true" ht="12.75" hidden="false" customHeight="true" outlineLevel="0" collapsed="false">
      <c r="A327" s="22" t="s">
        <v>48</v>
      </c>
      <c r="B327" s="23" t="n">
        <f aca="false">4254</f>
        <v>4254</v>
      </c>
    </row>
    <row r="328" s="15" customFormat="true" ht="14.25" hidden="false" customHeight="false" outlineLevel="0" collapsed="false">
      <c r="A328" s="22" t="s">
        <v>94</v>
      </c>
      <c r="B328" s="23" t="n">
        <f aca="false">1300-437</f>
        <v>863</v>
      </c>
    </row>
    <row r="329" s="15" customFormat="true" ht="14.25" hidden="false" customHeight="false" outlineLevel="0" collapsed="false">
      <c r="A329" s="22"/>
      <c r="B329" s="21"/>
    </row>
    <row r="330" s="15" customFormat="true" ht="99.75" hidden="false" customHeight="false" outlineLevel="0" collapsed="false">
      <c r="A330" s="24" t="s">
        <v>95</v>
      </c>
      <c r="B330" s="18"/>
    </row>
    <row r="331" s="15" customFormat="true" ht="14.25" hidden="false" customHeight="false" outlineLevel="0" collapsed="false">
      <c r="A331" s="22"/>
      <c r="B331" s="23"/>
    </row>
    <row r="332" s="15" customFormat="true" ht="15" hidden="false" customHeight="false" outlineLevel="0" collapsed="false">
      <c r="A332" s="17" t="s">
        <v>96</v>
      </c>
      <c r="B332" s="18" t="n">
        <f aca="false">B334</f>
        <v>0</v>
      </c>
    </row>
    <row r="333" s="15" customFormat="true" ht="12.75" hidden="false" customHeight="true" outlineLevel="0" collapsed="false">
      <c r="A333" s="17"/>
      <c r="B333" s="23"/>
    </row>
    <row r="334" s="19" customFormat="true" ht="15.75" hidden="false" customHeight="false" outlineLevel="0" collapsed="false">
      <c r="A334" s="17" t="s">
        <v>97</v>
      </c>
      <c r="B334" s="18" t="n">
        <f aca="false">B336+B341</f>
        <v>0</v>
      </c>
    </row>
    <row r="335" s="19" customFormat="true" ht="15.75" hidden="false" customHeight="false" outlineLevel="0" collapsed="false">
      <c r="A335" s="22"/>
      <c r="B335" s="23"/>
    </row>
    <row r="336" s="19" customFormat="true" ht="15.75" hidden="false" customHeight="false" outlineLevel="0" collapsed="false">
      <c r="A336" s="20" t="s">
        <v>11</v>
      </c>
      <c r="B336" s="21" t="n">
        <f aca="false">SUM(B337:B339)</f>
        <v>-1200</v>
      </c>
    </row>
    <row r="337" s="19" customFormat="true" ht="15.75" hidden="false" customHeight="false" outlineLevel="0" collapsed="false">
      <c r="A337" s="22" t="s">
        <v>12</v>
      </c>
      <c r="B337" s="23" t="n">
        <v>-400</v>
      </c>
    </row>
    <row r="338" s="19" customFormat="true" ht="15.75" hidden="false" customHeight="false" outlineLevel="0" collapsed="false">
      <c r="A338" s="22" t="s">
        <v>29</v>
      </c>
      <c r="B338" s="23" t="n">
        <v>200</v>
      </c>
    </row>
    <row r="339" s="19" customFormat="true" ht="15.75" hidden="false" customHeight="false" outlineLevel="0" collapsed="false">
      <c r="A339" s="22" t="s">
        <v>16</v>
      </c>
      <c r="B339" s="23" t="n">
        <f aca="false">1669-2669</f>
        <v>-1000</v>
      </c>
    </row>
    <row r="340" s="19" customFormat="true" ht="12.75" hidden="false" customHeight="true" outlineLevel="0" collapsed="false">
      <c r="A340" s="22"/>
      <c r="B340" s="23"/>
    </row>
    <row r="341" s="19" customFormat="true" ht="15.75" hidden="false" customHeight="false" outlineLevel="0" collapsed="false">
      <c r="A341" s="20" t="s">
        <v>14</v>
      </c>
      <c r="B341" s="21" t="n">
        <f aca="false">SUM(B342:B343)</f>
        <v>1200</v>
      </c>
    </row>
    <row r="342" s="4" customFormat="true" ht="15" hidden="false" customHeight="false" outlineLevel="0" collapsed="false">
      <c r="A342" s="22" t="s">
        <v>13</v>
      </c>
      <c r="B342" s="23" t="n">
        <f aca="false">455-255</f>
        <v>200</v>
      </c>
    </row>
    <row r="343" s="19" customFormat="true" ht="15.75" hidden="false" customHeight="false" outlineLevel="0" collapsed="false">
      <c r="A343" s="22" t="s">
        <v>48</v>
      </c>
      <c r="B343" s="23" t="n">
        <v>1000</v>
      </c>
    </row>
    <row r="344" s="19" customFormat="true" ht="15.75" hidden="false" customHeight="false" outlineLevel="0" collapsed="false">
      <c r="A344" s="32"/>
      <c r="B344" s="31"/>
    </row>
    <row r="345" s="19" customFormat="true" ht="43.5" hidden="false" customHeight="true" outlineLevel="0" collapsed="false">
      <c r="A345" s="32" t="s">
        <v>64</v>
      </c>
      <c r="B345" s="31"/>
    </row>
    <row r="346" s="36" customFormat="true" ht="18" hidden="false" customHeight="true" outlineLevel="0" collapsed="false">
      <c r="A346" s="25"/>
      <c r="B346" s="26"/>
    </row>
    <row r="347" s="19" customFormat="true" ht="15.75" hidden="false" customHeight="false" outlineLevel="0" collapsed="false">
      <c r="A347" s="17" t="s">
        <v>98</v>
      </c>
      <c r="B347" s="18" t="n">
        <f aca="false">B349</f>
        <v>0</v>
      </c>
    </row>
    <row r="348" s="19" customFormat="true" ht="15.75" hidden="false" customHeight="false" outlineLevel="0" collapsed="false">
      <c r="A348" s="22"/>
      <c r="B348" s="18"/>
    </row>
    <row r="349" s="19" customFormat="true" ht="15.75" hidden="false" customHeight="false" outlineLevel="0" collapsed="false">
      <c r="A349" s="17" t="s">
        <v>99</v>
      </c>
      <c r="B349" s="18" t="n">
        <f aca="false">B351+B358</f>
        <v>0</v>
      </c>
    </row>
    <row r="350" s="19" customFormat="true" ht="15.75" hidden="false" customHeight="false" outlineLevel="0" collapsed="false">
      <c r="A350" s="22"/>
      <c r="B350" s="23"/>
    </row>
    <row r="351" s="19" customFormat="true" ht="15.75" hidden="false" customHeight="false" outlineLevel="0" collapsed="false">
      <c r="A351" s="20" t="s">
        <v>11</v>
      </c>
      <c r="B351" s="21" t="n">
        <f aca="false">B352+B353+B354+B355+B356</f>
        <v>-12532</v>
      </c>
    </row>
    <row r="352" s="19" customFormat="true" ht="15.75" hidden="false" customHeight="false" outlineLevel="0" collapsed="false">
      <c r="A352" s="22" t="s">
        <v>12</v>
      </c>
      <c r="B352" s="23" t="n">
        <v>-2000</v>
      </c>
    </row>
    <row r="353" s="19" customFormat="true" ht="15.75" hidden="false" customHeight="false" outlineLevel="0" collapsed="false">
      <c r="A353" s="22" t="s">
        <v>15</v>
      </c>
      <c r="B353" s="23" t="n">
        <v>-2900</v>
      </c>
    </row>
    <row r="354" s="19" customFormat="true" ht="15.75" hidden="false" customHeight="false" outlineLevel="0" collapsed="false">
      <c r="A354" s="22" t="s">
        <v>30</v>
      </c>
      <c r="B354" s="23" t="n">
        <v>-2000</v>
      </c>
    </row>
    <row r="355" s="19" customFormat="true" ht="15.75" hidden="false" customHeight="false" outlineLevel="0" collapsed="false">
      <c r="A355" s="22" t="s">
        <v>57</v>
      </c>
      <c r="B355" s="23" t="n">
        <v>-1599</v>
      </c>
    </row>
    <row r="356" s="19" customFormat="true" ht="15.75" hidden="false" customHeight="false" outlineLevel="0" collapsed="false">
      <c r="A356" s="22" t="s">
        <v>100</v>
      </c>
      <c r="B356" s="23" t="n">
        <v>-4033</v>
      </c>
    </row>
    <row r="357" s="19" customFormat="true" ht="15.75" hidden="false" customHeight="false" outlineLevel="0" collapsed="false">
      <c r="A357" s="22"/>
      <c r="B357" s="23"/>
    </row>
    <row r="358" s="19" customFormat="true" ht="15.75" hidden="false" customHeight="false" outlineLevel="0" collapsed="false">
      <c r="A358" s="20" t="s">
        <v>14</v>
      </c>
      <c r="B358" s="21" t="n">
        <f aca="false">B359+B360</f>
        <v>12532</v>
      </c>
    </row>
    <row r="359" s="19" customFormat="true" ht="15.75" hidden="false" customHeight="false" outlineLevel="0" collapsed="false">
      <c r="A359" s="22" t="s">
        <v>13</v>
      </c>
      <c r="B359" s="23" t="n">
        <f aca="false">12532-3721</f>
        <v>8811</v>
      </c>
    </row>
    <row r="360" s="19" customFormat="true" ht="15.75" hidden="false" customHeight="false" outlineLevel="0" collapsed="false">
      <c r="A360" s="22" t="s">
        <v>16</v>
      </c>
      <c r="B360" s="23" t="n">
        <v>3721</v>
      </c>
    </row>
    <row r="361" s="19" customFormat="true" ht="15.75" hidden="false" customHeight="false" outlineLevel="0" collapsed="false">
      <c r="A361" s="22"/>
      <c r="B361" s="23"/>
    </row>
    <row r="362" s="19" customFormat="true" ht="72" hidden="false" customHeight="false" outlineLevel="0" collapsed="false">
      <c r="A362" s="22" t="s">
        <v>101</v>
      </c>
      <c r="B362" s="23"/>
    </row>
    <row r="363" s="19" customFormat="true" ht="15.75" hidden="false" customHeight="false" outlineLevel="0" collapsed="false">
      <c r="A363" s="44"/>
      <c r="B363" s="23"/>
    </row>
    <row r="364" s="15" customFormat="true" ht="15" hidden="false" customHeight="false" outlineLevel="0" collapsed="false">
      <c r="A364" s="17" t="s">
        <v>102</v>
      </c>
      <c r="B364" s="45" t="n">
        <f aca="false">B387+B366+B377+B397</f>
        <v>0</v>
      </c>
    </row>
    <row r="365" s="15" customFormat="true" ht="15" hidden="false" customHeight="false" outlineLevel="0" collapsed="false">
      <c r="A365" s="17"/>
      <c r="B365" s="45"/>
    </row>
    <row r="366" s="15" customFormat="true" ht="15" hidden="false" customHeight="false" outlineLevel="0" collapsed="false">
      <c r="A366" s="17" t="s">
        <v>103</v>
      </c>
      <c r="B366" s="45" t="n">
        <f aca="false">B368+B372</f>
        <v>0</v>
      </c>
    </row>
    <row r="367" s="15" customFormat="true" ht="15" hidden="false" customHeight="false" outlineLevel="0" collapsed="false">
      <c r="A367" s="17"/>
      <c r="B367" s="45"/>
    </row>
    <row r="368" s="15" customFormat="true" ht="14.25" hidden="false" customHeight="false" outlineLevel="0" collapsed="false">
      <c r="A368" s="20" t="s">
        <v>11</v>
      </c>
      <c r="B368" s="46" t="n">
        <f aca="false">B370+B369</f>
        <v>-2941</v>
      </c>
    </row>
    <row r="369" s="15" customFormat="true" ht="14.25" hidden="false" customHeight="false" outlineLevel="0" collapsed="false">
      <c r="A369" s="22" t="s">
        <v>85</v>
      </c>
      <c r="B369" s="31" t="n">
        <v>-2220</v>
      </c>
    </row>
    <row r="370" s="15" customFormat="true" ht="14.25" hidden="false" customHeight="false" outlineLevel="0" collapsed="false">
      <c r="A370" s="22" t="s">
        <v>13</v>
      </c>
      <c r="B370" s="31" t="n">
        <v>-721</v>
      </c>
    </row>
    <row r="371" s="15" customFormat="true" ht="15" hidden="false" customHeight="false" outlineLevel="0" collapsed="false">
      <c r="A371" s="17"/>
      <c r="B371" s="45"/>
    </row>
    <row r="372" s="15" customFormat="true" ht="14.25" hidden="false" customHeight="false" outlineLevel="0" collapsed="false">
      <c r="A372" s="20" t="s">
        <v>14</v>
      </c>
      <c r="B372" s="46" t="n">
        <f aca="false">B373</f>
        <v>2941</v>
      </c>
    </row>
    <row r="373" s="15" customFormat="true" ht="14.25" hidden="false" customHeight="false" outlineLevel="0" collapsed="false">
      <c r="A373" s="22" t="s">
        <v>16</v>
      </c>
      <c r="B373" s="31" t="n">
        <v>2941</v>
      </c>
    </row>
    <row r="374" s="15" customFormat="true" ht="15" hidden="false" customHeight="false" outlineLevel="0" collapsed="false">
      <c r="A374" s="17"/>
      <c r="B374" s="45"/>
    </row>
    <row r="375" s="15" customFormat="true" ht="59.25" hidden="false" customHeight="true" outlineLevel="0" collapsed="false">
      <c r="A375" s="22" t="s">
        <v>104</v>
      </c>
      <c r="B375" s="45"/>
    </row>
    <row r="376" s="15" customFormat="true" ht="15" hidden="false" customHeight="false" outlineLevel="0" collapsed="false">
      <c r="A376" s="17"/>
      <c r="B376" s="45"/>
    </row>
    <row r="377" s="15" customFormat="true" ht="15" hidden="false" customHeight="false" outlineLevel="0" collapsed="false">
      <c r="A377" s="17" t="s">
        <v>105</v>
      </c>
      <c r="B377" s="45" t="n">
        <f aca="false">B379+B382</f>
        <v>0</v>
      </c>
    </row>
    <row r="378" s="15" customFormat="true" ht="15" hidden="false" customHeight="false" outlineLevel="0" collapsed="false">
      <c r="A378" s="17"/>
      <c r="B378" s="45"/>
    </row>
    <row r="379" s="15" customFormat="true" ht="14.25" hidden="false" customHeight="false" outlineLevel="0" collapsed="false">
      <c r="A379" s="20" t="s">
        <v>11</v>
      </c>
      <c r="B379" s="46" t="n">
        <f aca="false">B380</f>
        <v>-170</v>
      </c>
    </row>
    <row r="380" s="15" customFormat="true" ht="14.25" hidden="false" customHeight="false" outlineLevel="0" collapsed="false">
      <c r="A380" s="22" t="s">
        <v>13</v>
      </c>
      <c r="B380" s="31" t="n">
        <v>-170</v>
      </c>
    </row>
    <row r="381" s="15" customFormat="true" ht="15" hidden="false" customHeight="false" outlineLevel="0" collapsed="false">
      <c r="A381" s="17"/>
      <c r="B381" s="45"/>
    </row>
    <row r="382" s="15" customFormat="true" ht="14.25" hidden="false" customHeight="false" outlineLevel="0" collapsed="false">
      <c r="A382" s="20" t="s">
        <v>14</v>
      </c>
      <c r="B382" s="46" t="n">
        <f aca="false">B383</f>
        <v>170</v>
      </c>
    </row>
    <row r="383" s="15" customFormat="true" ht="14.25" hidden="false" customHeight="false" outlineLevel="0" collapsed="false">
      <c r="A383" s="22" t="s">
        <v>16</v>
      </c>
      <c r="B383" s="31" t="n">
        <v>170</v>
      </c>
    </row>
    <row r="384" s="15" customFormat="true" ht="15" hidden="false" customHeight="false" outlineLevel="0" collapsed="false">
      <c r="A384" s="17"/>
      <c r="B384" s="45"/>
    </row>
    <row r="385" s="15" customFormat="true" ht="57" hidden="false" customHeight="false" outlineLevel="0" collapsed="false">
      <c r="A385" s="22" t="s">
        <v>106</v>
      </c>
      <c r="B385" s="45"/>
    </row>
    <row r="386" s="36" customFormat="true" ht="15" hidden="false" customHeight="false" outlineLevel="0" collapsed="false">
      <c r="A386" s="28"/>
      <c r="B386" s="35"/>
    </row>
    <row r="387" s="15" customFormat="true" ht="15" hidden="false" customHeight="false" outlineLevel="0" collapsed="false">
      <c r="A387" s="17" t="s">
        <v>107</v>
      </c>
      <c r="B387" s="31" t="n">
        <f aca="false">B389+B392</f>
        <v>0</v>
      </c>
    </row>
    <row r="388" s="15" customFormat="true" ht="14.25" hidden="false" customHeight="false" outlineLevel="0" collapsed="false">
      <c r="A388" s="22"/>
      <c r="B388" s="31"/>
    </row>
    <row r="389" s="15" customFormat="true" ht="14.25" hidden="false" customHeight="false" outlineLevel="0" collapsed="false">
      <c r="A389" s="20" t="s">
        <v>11</v>
      </c>
      <c r="B389" s="46" t="n">
        <f aca="false">B390</f>
        <v>-23300</v>
      </c>
    </row>
    <row r="390" s="15" customFormat="true" ht="14.25" hidden="false" customHeight="false" outlineLevel="0" collapsed="false">
      <c r="A390" s="22" t="s">
        <v>16</v>
      </c>
      <c r="B390" s="31" t="n">
        <f aca="false">-1300-22000</f>
        <v>-23300</v>
      </c>
    </row>
    <row r="391" s="15" customFormat="true" ht="14.25" hidden="false" customHeight="false" outlineLevel="0" collapsed="false">
      <c r="A391" s="22"/>
      <c r="B391" s="31"/>
    </row>
    <row r="392" s="15" customFormat="true" ht="14.25" hidden="false" customHeight="false" outlineLevel="0" collapsed="false">
      <c r="A392" s="20" t="s">
        <v>14</v>
      </c>
      <c r="B392" s="46" t="n">
        <f aca="false">B393</f>
        <v>23300</v>
      </c>
    </row>
    <row r="393" s="15" customFormat="true" ht="14.25" hidden="false" customHeight="false" outlineLevel="0" collapsed="false">
      <c r="A393" s="22" t="s">
        <v>15</v>
      </c>
      <c r="B393" s="31" t="n">
        <f aca="false">1300+22000</f>
        <v>23300</v>
      </c>
    </row>
    <row r="394" s="15" customFormat="true" ht="14.25" hidden="false" customHeight="false" outlineLevel="0" collapsed="false">
      <c r="A394" s="22"/>
      <c r="B394" s="31"/>
    </row>
    <row r="395" s="15" customFormat="true" ht="57" hidden="false" customHeight="false" outlineLevel="0" collapsed="false">
      <c r="A395" s="32" t="s">
        <v>108</v>
      </c>
      <c r="B395" s="31"/>
    </row>
    <row r="396" s="15" customFormat="true" ht="14.25" hidden="false" customHeight="false" outlineLevel="0" collapsed="false">
      <c r="A396" s="32"/>
      <c r="B396" s="31"/>
    </row>
    <row r="397" s="15" customFormat="true" ht="15" hidden="false" customHeight="false" outlineLevel="0" collapsed="false">
      <c r="A397" s="17" t="s">
        <v>109</v>
      </c>
      <c r="B397" s="45" t="n">
        <f aca="false">B399+B402</f>
        <v>0</v>
      </c>
    </row>
    <row r="398" s="15" customFormat="true" ht="14.25" hidden="false" customHeight="false" outlineLevel="0" collapsed="false">
      <c r="A398" s="32"/>
      <c r="B398" s="31"/>
    </row>
    <row r="399" s="15" customFormat="true" ht="14.25" hidden="false" customHeight="false" outlineLevel="0" collapsed="false">
      <c r="A399" s="20" t="s">
        <v>11</v>
      </c>
      <c r="B399" s="46" t="n">
        <f aca="false">B400</f>
        <v>-1530</v>
      </c>
    </row>
    <row r="400" s="15" customFormat="true" ht="14.25" hidden="false" customHeight="false" outlineLevel="0" collapsed="false">
      <c r="A400" s="22" t="s">
        <v>15</v>
      </c>
      <c r="B400" s="31" t="n">
        <v>-1530</v>
      </c>
    </row>
    <row r="401" s="15" customFormat="true" ht="14.25" hidden="false" customHeight="false" outlineLevel="0" collapsed="false">
      <c r="A401" s="32"/>
      <c r="B401" s="31"/>
    </row>
    <row r="402" s="15" customFormat="true" ht="14.25" hidden="false" customHeight="false" outlineLevel="0" collapsed="false">
      <c r="A402" s="20" t="s">
        <v>14</v>
      </c>
      <c r="B402" s="46" t="n">
        <f aca="false">B403+B404</f>
        <v>1530</v>
      </c>
    </row>
    <row r="403" s="15" customFormat="true" ht="14.25" hidden="false" customHeight="false" outlineLevel="0" collapsed="false">
      <c r="A403" s="22" t="s">
        <v>13</v>
      </c>
      <c r="B403" s="31" t="n">
        <v>1162</v>
      </c>
    </row>
    <row r="404" s="15" customFormat="true" ht="14.25" hidden="false" customHeight="false" outlineLevel="0" collapsed="false">
      <c r="A404" s="22" t="s">
        <v>16</v>
      </c>
      <c r="B404" s="31" t="n">
        <v>368</v>
      </c>
    </row>
    <row r="405" s="15" customFormat="true" ht="14.25" hidden="false" customHeight="false" outlineLevel="0" collapsed="false">
      <c r="A405" s="32"/>
      <c r="B405" s="31"/>
    </row>
    <row r="406" s="15" customFormat="true" ht="57" hidden="false" customHeight="false" outlineLevel="0" collapsed="false">
      <c r="A406" s="22" t="s">
        <v>106</v>
      </c>
      <c r="B406" s="31"/>
    </row>
    <row r="407" s="15" customFormat="true" ht="14.25" hidden="false" customHeight="false" outlineLevel="0" collapsed="false">
      <c r="A407" s="22"/>
      <c r="B407" s="31"/>
    </row>
    <row r="408" s="15" customFormat="true" ht="15" hidden="false" customHeight="false" outlineLevel="0" collapsed="false">
      <c r="A408" s="17" t="s">
        <v>110</v>
      </c>
      <c r="B408" s="45" t="n">
        <f aca="false">B411</f>
        <v>0</v>
      </c>
    </row>
    <row r="409" s="15" customFormat="true" ht="15" hidden="false" customHeight="false" outlineLevel="0" collapsed="false">
      <c r="A409" s="17" t="s">
        <v>111</v>
      </c>
      <c r="B409" s="31"/>
    </row>
    <row r="410" s="15" customFormat="true" ht="14.25" hidden="false" customHeight="false" outlineLevel="0" collapsed="false">
      <c r="A410" s="32"/>
      <c r="B410" s="31"/>
    </row>
    <row r="411" s="15" customFormat="true" ht="15" hidden="false" customHeight="false" outlineLevel="0" collapsed="false">
      <c r="A411" s="17" t="s">
        <v>112</v>
      </c>
      <c r="B411" s="45" t="n">
        <f aca="false">B413+B426</f>
        <v>0</v>
      </c>
    </row>
    <row r="412" s="15" customFormat="true" ht="14.25" hidden="false" customHeight="false" outlineLevel="0" collapsed="false">
      <c r="A412" s="22"/>
      <c r="B412" s="31"/>
    </row>
    <row r="413" s="15" customFormat="true" ht="14.25" hidden="false" customHeight="false" outlineLevel="0" collapsed="false">
      <c r="A413" s="20" t="s">
        <v>11</v>
      </c>
      <c r="B413" s="46" t="n">
        <f aca="false">SUM(B414:B424)</f>
        <v>-134990</v>
      </c>
    </row>
    <row r="414" s="15" customFormat="true" ht="14.25" hidden="false" customHeight="false" outlineLevel="0" collapsed="false">
      <c r="A414" s="22" t="s">
        <v>49</v>
      </c>
      <c r="B414" s="31" t="n">
        <v>-850</v>
      </c>
    </row>
    <row r="415" s="15" customFormat="true" ht="14.25" hidden="false" customHeight="false" outlineLevel="0" collapsed="false">
      <c r="A415" s="22" t="s">
        <v>113</v>
      </c>
      <c r="B415" s="31" t="n">
        <v>-7499</v>
      </c>
    </row>
    <row r="416" s="15" customFormat="true" ht="14.25" hidden="false" customHeight="false" outlineLevel="0" collapsed="false">
      <c r="A416" s="22" t="s">
        <v>29</v>
      </c>
      <c r="B416" s="31" t="n">
        <f aca="false">757-1588</f>
        <v>-831</v>
      </c>
    </row>
    <row r="417" s="15" customFormat="true" ht="14.25" hidden="false" customHeight="false" outlineLevel="0" collapsed="false">
      <c r="A417" s="22" t="s">
        <v>30</v>
      </c>
      <c r="B417" s="31" t="n">
        <f aca="false">-2500-150</f>
        <v>-2650</v>
      </c>
    </row>
    <row r="418" s="15" customFormat="true" ht="14.25" hidden="false" customHeight="false" outlineLevel="0" collapsed="false">
      <c r="A418" s="22" t="s">
        <v>114</v>
      </c>
      <c r="B418" s="31" t="n">
        <v>-89097</v>
      </c>
    </row>
    <row r="419" s="15" customFormat="true" ht="14.25" hidden="false" customHeight="false" outlineLevel="0" collapsed="false">
      <c r="A419" s="22" t="s">
        <v>61</v>
      </c>
      <c r="B419" s="31" t="n">
        <v>-4107</v>
      </c>
    </row>
    <row r="420" s="15" customFormat="true" ht="14.25" hidden="false" customHeight="false" outlineLevel="0" collapsed="false">
      <c r="A420" s="22" t="s">
        <v>26</v>
      </c>
      <c r="B420" s="31" t="n">
        <v>-3000</v>
      </c>
    </row>
    <row r="421" s="15" customFormat="true" ht="14.25" hidden="false" customHeight="false" outlineLevel="0" collapsed="false">
      <c r="A421" s="22" t="s">
        <v>57</v>
      </c>
      <c r="B421" s="31" t="n">
        <v>-500</v>
      </c>
    </row>
    <row r="422" s="15" customFormat="true" ht="14.25" hidden="false" customHeight="false" outlineLevel="0" collapsed="false">
      <c r="A422" s="22" t="s">
        <v>115</v>
      </c>
      <c r="B422" s="31" t="n">
        <f aca="false">-13228-700</f>
        <v>-13928</v>
      </c>
    </row>
    <row r="423" s="15" customFormat="true" ht="14.25" hidden="false" customHeight="false" outlineLevel="0" collapsed="false">
      <c r="A423" s="22" t="s">
        <v>94</v>
      </c>
      <c r="B423" s="31" t="n">
        <f aca="false">-7509-5000</f>
        <v>-12509</v>
      </c>
    </row>
    <row r="424" s="15" customFormat="true" ht="14.25" hidden="false" customHeight="false" outlineLevel="0" collapsed="false">
      <c r="A424" s="22" t="s">
        <v>116</v>
      </c>
      <c r="B424" s="31" t="n">
        <v>-19</v>
      </c>
    </row>
    <row r="425" s="15" customFormat="true" ht="14.25" hidden="false" customHeight="false" outlineLevel="0" collapsed="false">
      <c r="A425" s="22"/>
      <c r="B425" s="31"/>
    </row>
    <row r="426" s="15" customFormat="true" ht="14.25" hidden="false" customHeight="false" outlineLevel="0" collapsed="false">
      <c r="A426" s="20" t="s">
        <v>14</v>
      </c>
      <c r="B426" s="46" t="n">
        <f aca="false">SUM(B427:B429)</f>
        <v>134990</v>
      </c>
    </row>
    <row r="427" s="15" customFormat="true" ht="14.25" hidden="false" customHeight="false" outlineLevel="0" collapsed="false">
      <c r="A427" s="22" t="s">
        <v>13</v>
      </c>
      <c r="B427" s="31" t="n">
        <f aca="false">55078-15565</f>
        <v>39513</v>
      </c>
    </row>
    <row r="428" s="15" customFormat="true" ht="14.25" hidden="false" customHeight="false" outlineLevel="0" collapsed="false">
      <c r="A428" s="22" t="s">
        <v>75</v>
      </c>
      <c r="B428" s="31" t="n">
        <v>93530</v>
      </c>
    </row>
    <row r="429" s="15" customFormat="true" ht="14.25" hidden="false" customHeight="false" outlineLevel="0" collapsed="false">
      <c r="A429" s="22" t="s">
        <v>25</v>
      </c>
      <c r="B429" s="31" t="n">
        <v>1947</v>
      </c>
    </row>
    <row r="430" s="15" customFormat="true" ht="18.75" hidden="false" customHeight="true" outlineLevel="0" collapsed="false">
      <c r="A430" s="22"/>
      <c r="B430" s="31"/>
    </row>
    <row r="431" s="15" customFormat="true" ht="62.25" hidden="false" customHeight="true" outlineLevel="0" collapsed="false">
      <c r="A431" s="22" t="s">
        <v>117</v>
      </c>
      <c r="B431" s="31"/>
    </row>
    <row r="432" s="15" customFormat="true" ht="14.25" hidden="false" customHeight="false" outlineLevel="0" collapsed="false">
      <c r="A432" s="22"/>
      <c r="B432" s="31"/>
    </row>
    <row r="433" s="15" customFormat="true" ht="15" hidden="false" customHeight="false" outlineLevel="0" collapsed="false">
      <c r="A433" s="17" t="s">
        <v>118</v>
      </c>
      <c r="B433" s="45" t="n">
        <f aca="false">B435</f>
        <v>0</v>
      </c>
    </row>
    <row r="434" s="15" customFormat="true" ht="15" hidden="false" customHeight="false" outlineLevel="0" collapsed="false">
      <c r="A434" s="32"/>
      <c r="B434" s="45"/>
    </row>
    <row r="435" s="15" customFormat="true" ht="15" hidden="false" customHeight="false" outlineLevel="0" collapsed="false">
      <c r="A435" s="17" t="s">
        <v>119</v>
      </c>
      <c r="B435" s="45" t="n">
        <f aca="false">B437+B440</f>
        <v>0</v>
      </c>
    </row>
    <row r="436" s="15" customFormat="true" ht="14.25" hidden="false" customHeight="false" outlineLevel="0" collapsed="false">
      <c r="A436" s="32"/>
      <c r="B436" s="31"/>
    </row>
    <row r="437" s="15" customFormat="true" ht="14.25" hidden="false" customHeight="false" outlineLevel="0" collapsed="false">
      <c r="A437" s="20" t="s">
        <v>11</v>
      </c>
      <c r="B437" s="31" t="n">
        <f aca="false">B438</f>
        <v>-6323</v>
      </c>
    </row>
    <row r="438" s="15" customFormat="true" ht="14.25" hidden="false" customHeight="false" outlineLevel="0" collapsed="false">
      <c r="A438" s="22" t="s">
        <v>16</v>
      </c>
      <c r="B438" s="46" t="n">
        <v>-6323</v>
      </c>
    </row>
    <row r="439" s="15" customFormat="true" ht="14.25" hidden="false" customHeight="false" outlineLevel="0" collapsed="false">
      <c r="A439" s="32"/>
      <c r="B439" s="31"/>
    </row>
    <row r="440" s="15" customFormat="true" ht="14.25" hidden="false" customHeight="false" outlineLevel="0" collapsed="false">
      <c r="A440" s="20" t="s">
        <v>14</v>
      </c>
      <c r="B440" s="31" t="n">
        <f aca="false">B441</f>
        <v>6323</v>
      </c>
    </row>
    <row r="441" s="15" customFormat="true" ht="14.25" hidden="false" customHeight="false" outlineLevel="0" collapsed="false">
      <c r="A441" s="22" t="s">
        <v>13</v>
      </c>
      <c r="B441" s="31" t="n">
        <v>6323</v>
      </c>
    </row>
    <row r="442" s="15" customFormat="true" ht="14.25" hidden="false" customHeight="false" outlineLevel="0" collapsed="false">
      <c r="A442" s="32"/>
      <c r="B442" s="31"/>
    </row>
    <row r="443" s="15" customFormat="true" ht="57" hidden="false" customHeight="false" outlineLevel="0" collapsed="false">
      <c r="A443" s="22" t="s">
        <v>106</v>
      </c>
      <c r="B443" s="31"/>
    </row>
    <row r="444" s="15" customFormat="true" ht="14.25" hidden="false" customHeight="false" outlineLevel="0" collapsed="false">
      <c r="A444" s="22"/>
      <c r="B444" s="31"/>
    </row>
    <row r="445" s="19" customFormat="true" ht="15.75" hidden="false" customHeight="false" outlineLevel="0" collapsed="false">
      <c r="A445" s="17" t="s">
        <v>120</v>
      </c>
      <c r="B445" s="18" t="n">
        <f aca="false">B472</f>
        <v>0</v>
      </c>
    </row>
    <row r="446" s="19" customFormat="true" ht="15.75" hidden="false" customHeight="false" outlineLevel="0" collapsed="false">
      <c r="A446" s="17"/>
      <c r="B446" s="18"/>
    </row>
    <row r="447" s="19" customFormat="true" ht="30" hidden="false" customHeight="false" outlineLevel="0" collapsed="false">
      <c r="A447" s="17" t="s">
        <v>121</v>
      </c>
      <c r="B447" s="18" t="n">
        <f aca="false">B449</f>
        <v>0</v>
      </c>
    </row>
    <row r="448" s="19" customFormat="true" ht="15.75" hidden="false" customHeight="false" outlineLevel="0" collapsed="false">
      <c r="A448" s="17"/>
      <c r="B448" s="23"/>
    </row>
    <row r="449" s="19" customFormat="true" ht="15.75" hidden="false" customHeight="false" outlineLevel="0" collapsed="false">
      <c r="A449" s="17" t="s">
        <v>122</v>
      </c>
      <c r="B449" s="18" t="n">
        <f aca="false">B451+B454</f>
        <v>0</v>
      </c>
    </row>
    <row r="450" s="19" customFormat="true" ht="15.75" hidden="false" customHeight="false" outlineLevel="0" collapsed="false">
      <c r="A450" s="22"/>
      <c r="B450" s="23"/>
    </row>
    <row r="451" s="19" customFormat="true" ht="15.75" hidden="false" customHeight="false" outlineLevel="0" collapsed="false">
      <c r="A451" s="20" t="s">
        <v>11</v>
      </c>
      <c r="B451" s="21" t="n">
        <f aca="false">B452</f>
        <v>-1200</v>
      </c>
    </row>
    <row r="452" s="19" customFormat="true" ht="15.75" hidden="false" customHeight="false" outlineLevel="0" collapsed="false">
      <c r="A452" s="32" t="s">
        <v>16</v>
      </c>
      <c r="B452" s="23" t="n">
        <v>-1200</v>
      </c>
    </row>
    <row r="453" s="19" customFormat="true" ht="15.75" hidden="false" customHeight="false" outlineLevel="0" collapsed="false">
      <c r="A453" s="22"/>
      <c r="B453" s="23"/>
    </row>
    <row r="454" s="19" customFormat="true" ht="15.75" hidden="false" customHeight="false" outlineLevel="0" collapsed="false">
      <c r="A454" s="20" t="s">
        <v>14</v>
      </c>
      <c r="B454" s="21" t="n">
        <f aca="false">B455+B456</f>
        <v>1200</v>
      </c>
    </row>
    <row r="455" s="19" customFormat="true" ht="15.75" hidden="false" customHeight="false" outlineLevel="0" collapsed="false">
      <c r="A455" s="22" t="s">
        <v>82</v>
      </c>
      <c r="B455" s="23" t="n">
        <v>200</v>
      </c>
    </row>
    <row r="456" s="19" customFormat="true" ht="15.75" hidden="false" customHeight="false" outlineLevel="0" collapsed="false">
      <c r="A456" s="22" t="s">
        <v>26</v>
      </c>
      <c r="B456" s="23" t="n">
        <v>1000</v>
      </c>
    </row>
    <row r="457" s="19" customFormat="true" ht="15.75" hidden="false" customHeight="false" outlineLevel="0" collapsed="false">
      <c r="A457" s="17"/>
      <c r="B457" s="18"/>
    </row>
    <row r="458" s="19" customFormat="true" ht="29.25" hidden="false" customHeight="false" outlineLevel="0" collapsed="false">
      <c r="A458" s="32" t="s">
        <v>123</v>
      </c>
      <c r="B458" s="18"/>
    </row>
    <row r="460" s="19" customFormat="true" ht="15.75" hidden="false" customHeight="false" outlineLevel="0" collapsed="false">
      <c r="A460" s="17" t="s">
        <v>124</v>
      </c>
      <c r="B460" s="18" t="n">
        <f aca="false">B462</f>
        <v>0</v>
      </c>
    </row>
    <row r="461" s="19" customFormat="true" ht="15.75" hidden="false" customHeight="false" outlineLevel="0" collapsed="false">
      <c r="A461" s="17"/>
      <c r="B461" s="23"/>
    </row>
    <row r="462" s="19" customFormat="true" ht="15.75" hidden="false" customHeight="false" outlineLevel="0" collapsed="false">
      <c r="A462" s="17" t="s">
        <v>125</v>
      </c>
      <c r="B462" s="18" t="n">
        <f aca="false">B464+B467</f>
        <v>0</v>
      </c>
    </row>
    <row r="463" s="19" customFormat="true" ht="15.75" hidden="false" customHeight="false" outlineLevel="0" collapsed="false">
      <c r="A463" s="22"/>
      <c r="B463" s="23"/>
    </row>
    <row r="464" s="19" customFormat="true" ht="15.75" hidden="false" customHeight="false" outlineLevel="0" collapsed="false">
      <c r="A464" s="20" t="s">
        <v>11</v>
      </c>
      <c r="B464" s="21" t="n">
        <f aca="false">SUM(B465)</f>
        <v>-281</v>
      </c>
    </row>
    <row r="465" s="19" customFormat="true" ht="15.75" hidden="false" customHeight="false" outlineLevel="0" collapsed="false">
      <c r="A465" s="22" t="s">
        <v>44</v>
      </c>
      <c r="B465" s="23" t="n">
        <f aca="false">-226-55</f>
        <v>-281</v>
      </c>
    </row>
    <row r="466" s="19" customFormat="true" ht="15.75" hidden="false" customHeight="false" outlineLevel="0" collapsed="false">
      <c r="A466" s="22"/>
      <c r="B466" s="23"/>
    </row>
    <row r="467" s="19" customFormat="true" ht="15.75" hidden="false" customHeight="false" outlineLevel="0" collapsed="false">
      <c r="A467" s="20" t="s">
        <v>14</v>
      </c>
      <c r="B467" s="21" t="n">
        <f aca="false">SUM(B468)</f>
        <v>281</v>
      </c>
    </row>
    <row r="468" s="19" customFormat="true" ht="15.75" hidden="false" customHeight="false" outlineLevel="0" collapsed="false">
      <c r="A468" s="22" t="s">
        <v>13</v>
      </c>
      <c r="B468" s="23" t="n">
        <f aca="false">226+55</f>
        <v>281</v>
      </c>
    </row>
    <row r="469" s="19" customFormat="true" ht="15.75" hidden="false" customHeight="false" outlineLevel="0" collapsed="false">
      <c r="A469" s="17"/>
      <c r="B469" s="18"/>
    </row>
    <row r="470" s="19" customFormat="true" ht="29.25" hidden="false" customHeight="false" outlineLevel="0" collapsed="false">
      <c r="A470" s="32" t="s">
        <v>123</v>
      </c>
      <c r="B470" s="18"/>
    </row>
    <row r="471" s="19" customFormat="true" ht="15.75" hidden="false" customHeight="false" outlineLevel="0" collapsed="false">
      <c r="A471" s="32"/>
      <c r="B471" s="18"/>
    </row>
    <row r="472" s="19" customFormat="true" ht="15.75" hidden="false" customHeight="false" outlineLevel="0" collapsed="false">
      <c r="A472" s="17" t="s">
        <v>77</v>
      </c>
      <c r="B472" s="18" t="n">
        <f aca="false">B474</f>
        <v>0</v>
      </c>
    </row>
    <row r="473" s="30" customFormat="true" ht="10.5" hidden="false" customHeight="true" outlineLevel="0" collapsed="false">
      <c r="A473" s="28"/>
      <c r="B473" s="26"/>
    </row>
    <row r="474" s="15" customFormat="true" ht="30" hidden="false" customHeight="false" outlineLevel="0" collapsed="false">
      <c r="A474" s="17" t="s">
        <v>84</v>
      </c>
      <c r="B474" s="18" t="n">
        <f aca="false">B476+B479</f>
        <v>0</v>
      </c>
    </row>
    <row r="475" s="36" customFormat="true" ht="14.25" hidden="false" customHeight="false" outlineLevel="0" collapsed="false">
      <c r="A475" s="25"/>
      <c r="B475" s="26"/>
    </row>
    <row r="476" s="15" customFormat="true" ht="14.25" hidden="false" customHeight="false" outlineLevel="0" collapsed="false">
      <c r="A476" s="20" t="s">
        <v>11</v>
      </c>
      <c r="B476" s="21" t="n">
        <f aca="false">B477</f>
        <v>-503950</v>
      </c>
    </row>
    <row r="477" s="19" customFormat="true" ht="15.75" hidden="false" customHeight="false" outlineLevel="0" collapsed="false">
      <c r="A477" s="32" t="s">
        <v>88</v>
      </c>
      <c r="B477" s="23" t="n">
        <v>-503950</v>
      </c>
    </row>
    <row r="478" s="36" customFormat="true" ht="12.75" hidden="false" customHeight="true" outlineLevel="0" collapsed="false">
      <c r="A478" s="25"/>
      <c r="B478" s="26"/>
    </row>
    <row r="479" s="15" customFormat="true" ht="14.25" hidden="false" customHeight="false" outlineLevel="0" collapsed="false">
      <c r="A479" s="20" t="s">
        <v>14</v>
      </c>
      <c r="B479" s="21" t="n">
        <f aca="false">SUM(B480:B489)</f>
        <v>503950</v>
      </c>
    </row>
    <row r="480" s="15" customFormat="true" ht="14.25" hidden="false" customHeight="false" outlineLevel="0" collapsed="false">
      <c r="A480" s="22" t="s">
        <v>12</v>
      </c>
      <c r="B480" s="23" t="n">
        <v>750</v>
      </c>
    </row>
    <row r="481" s="15" customFormat="true" ht="16.5" hidden="false" customHeight="true" outlineLevel="0" collapsed="false">
      <c r="A481" s="22" t="s">
        <v>85</v>
      </c>
      <c r="B481" s="23" t="n">
        <v>30348</v>
      </c>
    </row>
    <row r="482" s="19" customFormat="true" ht="15.75" hidden="false" customHeight="false" outlineLevel="0" collapsed="false">
      <c r="A482" s="22" t="s">
        <v>13</v>
      </c>
      <c r="B482" s="23" t="n">
        <v>45000</v>
      </c>
    </row>
    <row r="483" s="15" customFormat="true" ht="14.25" hidden="false" customHeight="false" outlineLevel="0" collapsed="false">
      <c r="A483" s="22" t="s">
        <v>25</v>
      </c>
      <c r="B483" s="31" t="n">
        <v>20000</v>
      </c>
    </row>
    <row r="484" s="19" customFormat="true" ht="15.75" hidden="false" customHeight="false" outlineLevel="0" collapsed="false">
      <c r="A484" s="22" t="s">
        <v>48</v>
      </c>
      <c r="B484" s="23" t="n">
        <v>4800</v>
      </c>
    </row>
    <row r="485" s="19" customFormat="true" ht="15.75" hidden="false" customHeight="false" outlineLevel="0" collapsed="false">
      <c r="A485" s="22" t="s">
        <v>30</v>
      </c>
      <c r="B485" s="23" t="n">
        <v>1200</v>
      </c>
    </row>
    <row r="486" s="19" customFormat="true" ht="15.75" hidden="false" customHeight="false" outlineLevel="0" collapsed="false">
      <c r="A486" s="22" t="s">
        <v>16</v>
      </c>
      <c r="B486" s="23" t="n">
        <v>398720</v>
      </c>
    </row>
    <row r="487" s="19" customFormat="true" ht="15.75" hidden="false" customHeight="false" outlineLevel="0" collapsed="false">
      <c r="A487" s="22" t="s">
        <v>61</v>
      </c>
      <c r="B487" s="23" t="n">
        <v>836</v>
      </c>
    </row>
    <row r="488" s="4" customFormat="true" ht="15" hidden="false" customHeight="false" outlineLevel="0" collapsed="false">
      <c r="A488" s="22" t="s">
        <v>26</v>
      </c>
      <c r="B488" s="23" t="n">
        <v>2000</v>
      </c>
    </row>
    <row r="489" s="15" customFormat="true" ht="14.25" hidden="false" customHeight="false" outlineLevel="0" collapsed="false">
      <c r="A489" s="22" t="s">
        <v>27</v>
      </c>
      <c r="B489" s="23" t="n">
        <v>296</v>
      </c>
    </row>
    <row r="490" s="30" customFormat="true" ht="15.75" hidden="false" customHeight="false" outlineLevel="0" collapsed="false">
      <c r="A490" s="25"/>
      <c r="B490" s="26"/>
    </row>
    <row r="491" s="30" customFormat="true" ht="43.5" hidden="false" customHeight="false" outlineLevel="0" collapsed="false">
      <c r="A491" s="32" t="s">
        <v>126</v>
      </c>
      <c r="B491" s="26"/>
    </row>
    <row r="494" s="15" customFormat="true" ht="16.5" hidden="false" customHeight="true" outlineLevel="0" collapsed="false">
      <c r="A494" s="37" t="s">
        <v>127</v>
      </c>
      <c r="B494" s="38" t="n">
        <f aca="false">B496+B791</f>
        <v>0</v>
      </c>
    </row>
    <row r="495" s="15" customFormat="true" ht="15" hidden="false" customHeight="true" outlineLevel="0" collapsed="false">
      <c r="A495" s="37"/>
      <c r="B495" s="38"/>
    </row>
    <row r="496" s="15" customFormat="true" ht="15" hidden="false" customHeight="true" outlineLevel="0" collapsed="false">
      <c r="A496" s="17" t="s">
        <v>18</v>
      </c>
      <c r="B496" s="38" t="n">
        <f aca="false">B498</f>
        <v>0</v>
      </c>
    </row>
    <row r="497" s="15" customFormat="true" ht="15" hidden="false" customHeight="true" outlineLevel="0" collapsed="false">
      <c r="A497" s="22"/>
      <c r="B497" s="38"/>
    </row>
    <row r="498" s="15" customFormat="true" ht="15" hidden="false" customHeight="true" outlineLevel="0" collapsed="false">
      <c r="A498" s="17" t="s">
        <v>19</v>
      </c>
      <c r="B498" s="38" t="n">
        <f aca="false">B500+B504</f>
        <v>0</v>
      </c>
    </row>
    <row r="499" s="15" customFormat="true" ht="15" hidden="false" customHeight="true" outlineLevel="0" collapsed="false">
      <c r="A499" s="22"/>
      <c r="B499" s="38"/>
    </row>
    <row r="500" s="15" customFormat="true" ht="15" hidden="false" customHeight="true" outlineLevel="0" collapsed="false">
      <c r="A500" s="20" t="s">
        <v>11</v>
      </c>
      <c r="B500" s="41" t="n">
        <f aca="false">B501+B502</f>
        <v>-472800</v>
      </c>
    </row>
    <row r="501" s="15" customFormat="true" ht="15" hidden="false" customHeight="true" outlineLevel="0" collapsed="false">
      <c r="A501" s="22" t="s">
        <v>57</v>
      </c>
      <c r="B501" s="39" t="n">
        <v>-3000</v>
      </c>
    </row>
    <row r="502" s="15" customFormat="true" ht="15" hidden="false" customHeight="true" outlineLevel="0" collapsed="false">
      <c r="A502" s="22" t="s">
        <v>128</v>
      </c>
      <c r="B502" s="39" t="n">
        <v>-469800</v>
      </c>
    </row>
    <row r="503" s="15" customFormat="true" ht="15" hidden="false" customHeight="true" outlineLevel="0" collapsed="false">
      <c r="A503" s="22"/>
      <c r="B503" s="38"/>
    </row>
    <row r="504" s="15" customFormat="true" ht="15" hidden="false" customHeight="true" outlineLevel="0" collapsed="false">
      <c r="A504" s="20" t="s">
        <v>14</v>
      </c>
      <c r="B504" s="41" t="n">
        <f aca="false">SUM(B505:B510)</f>
        <v>472800</v>
      </c>
    </row>
    <row r="505" s="15" customFormat="true" ht="15" hidden="false" customHeight="true" outlineLevel="0" collapsed="false">
      <c r="A505" s="22" t="s">
        <v>13</v>
      </c>
      <c r="B505" s="39" t="n">
        <v>350000</v>
      </c>
    </row>
    <row r="506" s="15" customFormat="true" ht="15" hidden="false" customHeight="true" outlineLevel="0" collapsed="false">
      <c r="A506" s="22" t="s">
        <v>25</v>
      </c>
      <c r="B506" s="39" t="n">
        <v>11000</v>
      </c>
    </row>
    <row r="507" s="15" customFormat="true" ht="15" hidden="false" customHeight="true" outlineLevel="0" collapsed="false">
      <c r="A507" s="22" t="s">
        <v>16</v>
      </c>
      <c r="B507" s="39" t="n">
        <v>100000</v>
      </c>
    </row>
    <row r="508" s="15" customFormat="true" ht="15" hidden="false" customHeight="true" outlineLevel="0" collapsed="false">
      <c r="A508" s="22" t="s">
        <v>26</v>
      </c>
      <c r="B508" s="39" t="n">
        <v>3000</v>
      </c>
    </row>
    <row r="509" s="15" customFormat="true" ht="15" hidden="false" customHeight="true" outlineLevel="0" collapsed="false">
      <c r="A509" s="22" t="s">
        <v>129</v>
      </c>
      <c r="B509" s="39" t="n">
        <v>300</v>
      </c>
    </row>
    <row r="510" s="16" customFormat="true" ht="15" hidden="false" customHeight="true" outlineLevel="0" collapsed="false">
      <c r="A510" s="16" t="s">
        <v>27</v>
      </c>
      <c r="B510" s="39" t="n">
        <v>8500</v>
      </c>
    </row>
    <row r="511" s="15" customFormat="true" ht="15" hidden="false" customHeight="true" outlineLevel="0" collapsed="false">
      <c r="A511" s="20"/>
      <c r="B511" s="38"/>
    </row>
    <row r="512" s="15" customFormat="true" ht="45" hidden="false" customHeight="true" outlineLevel="0" collapsed="false">
      <c r="A512" s="22" t="s">
        <v>22</v>
      </c>
      <c r="B512" s="38"/>
    </row>
    <row r="513" s="15" customFormat="true" ht="15" hidden="false" customHeight="true" outlineLevel="0" collapsed="false">
      <c r="A513" s="37"/>
      <c r="B513" s="38"/>
    </row>
    <row r="514" s="19" customFormat="true" ht="15.75" hidden="false" customHeight="false" outlineLevel="0" collapsed="false">
      <c r="A514" s="17" t="s">
        <v>55</v>
      </c>
      <c r="B514" s="18" t="n">
        <f aca="false">SUM(B594)</f>
        <v>0</v>
      </c>
    </row>
    <row r="515" s="30" customFormat="true" ht="15.75" hidden="false" customHeight="false" outlineLevel="0" collapsed="false">
      <c r="A515" s="28"/>
      <c r="B515" s="29"/>
    </row>
    <row r="516" s="19" customFormat="true" ht="15.75" hidden="false" customHeight="false" outlineLevel="0" collapsed="false">
      <c r="A516" s="17" t="s">
        <v>130</v>
      </c>
      <c r="B516" s="18" t="n">
        <f aca="false">B518+B533</f>
        <v>0</v>
      </c>
    </row>
    <row r="517" s="19" customFormat="true" ht="15" hidden="false" customHeight="true" outlineLevel="0" collapsed="false">
      <c r="A517" s="22"/>
      <c r="B517" s="23"/>
    </row>
    <row r="518" s="19" customFormat="true" ht="15.75" hidden="false" customHeight="false" outlineLevel="0" collapsed="false">
      <c r="A518" s="20" t="s">
        <v>11</v>
      </c>
      <c r="B518" s="21" t="n">
        <f aca="false">SUM(B519:B531)</f>
        <v>-37096</v>
      </c>
    </row>
    <row r="519" s="19" customFormat="true" ht="15.75" hidden="false" customHeight="false" outlineLevel="0" collapsed="false">
      <c r="A519" s="22" t="s">
        <v>12</v>
      </c>
      <c r="B519" s="23" t="n">
        <v>-4233</v>
      </c>
    </row>
    <row r="520" s="30" customFormat="true" ht="15.75" hidden="true" customHeight="false" outlineLevel="0" collapsed="false">
      <c r="A520" s="25" t="s">
        <v>93</v>
      </c>
      <c r="B520" s="26"/>
    </row>
    <row r="521" s="30" customFormat="true" ht="15.75" hidden="true" customHeight="false" outlineLevel="0" collapsed="false">
      <c r="A521" s="47" t="s">
        <v>15</v>
      </c>
      <c r="B521" s="26"/>
    </row>
    <row r="522" s="30" customFormat="true" ht="15.75" hidden="true" customHeight="false" outlineLevel="0" collapsed="false">
      <c r="A522" s="25" t="s">
        <v>13</v>
      </c>
      <c r="B522" s="26"/>
    </row>
    <row r="523" s="30" customFormat="true" ht="15.75" hidden="true" customHeight="false" outlineLevel="0" collapsed="false">
      <c r="A523" s="25" t="s">
        <v>59</v>
      </c>
      <c r="B523" s="26"/>
    </row>
    <row r="524" s="19" customFormat="true" ht="15.75" hidden="false" customHeight="false" outlineLevel="0" collapsed="false">
      <c r="A524" s="22" t="s">
        <v>29</v>
      </c>
      <c r="B524" s="23" t="n">
        <f aca="false">-2870+1000</f>
        <v>-1870</v>
      </c>
    </row>
    <row r="525" s="19" customFormat="true" ht="15.75" hidden="false" customHeight="false" outlineLevel="0" collapsed="false">
      <c r="A525" s="22" t="s">
        <v>25</v>
      </c>
      <c r="B525" s="23" t="n">
        <v>-9770</v>
      </c>
    </row>
    <row r="526" s="19" customFormat="true" ht="15.75" hidden="false" customHeight="false" outlineLevel="0" collapsed="false">
      <c r="A526" s="22" t="s">
        <v>48</v>
      </c>
      <c r="B526" s="23" t="n">
        <f aca="false">-6225+3500</f>
        <v>-2725</v>
      </c>
    </row>
    <row r="527" s="19" customFormat="true" ht="15.75" hidden="false" customHeight="false" outlineLevel="0" collapsed="false">
      <c r="A527" s="22" t="s">
        <v>16</v>
      </c>
      <c r="B527" s="23" t="n">
        <f aca="false">-12581+2968</f>
        <v>-9613</v>
      </c>
    </row>
    <row r="528" s="30" customFormat="true" ht="15.75" hidden="true" customHeight="false" outlineLevel="0" collapsed="false">
      <c r="A528" s="25" t="s">
        <v>53</v>
      </c>
      <c r="B528" s="26"/>
    </row>
    <row r="529" s="19" customFormat="true" ht="15.75" hidden="false" customHeight="false" outlineLevel="0" collapsed="false">
      <c r="A529" s="22" t="s">
        <v>82</v>
      </c>
      <c r="B529" s="23" t="n">
        <f aca="false">-800</f>
        <v>-800</v>
      </c>
    </row>
    <row r="530" s="19" customFormat="true" ht="15" hidden="false" customHeight="true" outlineLevel="0" collapsed="false">
      <c r="A530" s="22" t="s">
        <v>26</v>
      </c>
      <c r="B530" s="23" t="n">
        <v>-649</v>
      </c>
    </row>
    <row r="531" s="19" customFormat="true" ht="15.75" hidden="false" customHeight="false" outlineLevel="0" collapsed="false">
      <c r="A531" s="22" t="s">
        <v>44</v>
      </c>
      <c r="B531" s="23" t="n">
        <v>-7436</v>
      </c>
    </row>
    <row r="532" s="30" customFormat="true" ht="12.75" hidden="false" customHeight="true" outlineLevel="0" collapsed="false">
      <c r="A532" s="25"/>
      <c r="B532" s="26"/>
    </row>
    <row r="533" s="19" customFormat="true" ht="15.75" hidden="false" customHeight="false" outlineLevel="0" collapsed="false">
      <c r="A533" s="20" t="s">
        <v>14</v>
      </c>
      <c r="B533" s="21" t="n">
        <f aca="false">SUM(B534:B552)</f>
        <v>37096</v>
      </c>
    </row>
    <row r="534" s="30" customFormat="true" ht="15.75" hidden="true" customHeight="false" outlineLevel="0" collapsed="false">
      <c r="A534" s="25" t="s">
        <v>12</v>
      </c>
      <c r="B534" s="26"/>
    </row>
    <row r="535" s="30" customFormat="true" ht="15.75" hidden="true" customHeight="false" outlineLevel="0" collapsed="false">
      <c r="A535" s="25" t="s">
        <v>79</v>
      </c>
      <c r="B535" s="26"/>
    </row>
    <row r="536" s="30" customFormat="true" ht="15.75" hidden="true" customHeight="false" outlineLevel="0" collapsed="false">
      <c r="A536" s="25" t="s">
        <v>68</v>
      </c>
      <c r="B536" s="26"/>
    </row>
    <row r="537" s="19" customFormat="true" ht="15.75" hidden="false" customHeight="false" outlineLevel="0" collapsed="false">
      <c r="A537" s="32" t="s">
        <v>15</v>
      </c>
      <c r="B537" s="23" t="n">
        <f aca="false">190</f>
        <v>190</v>
      </c>
    </row>
    <row r="538" s="19" customFormat="true" ht="15.75" hidden="false" customHeight="false" outlineLevel="0" collapsed="false">
      <c r="A538" s="22" t="s">
        <v>13</v>
      </c>
      <c r="B538" s="23" t="n">
        <f aca="false">36906</f>
        <v>36906</v>
      </c>
    </row>
    <row r="539" s="30" customFormat="true" ht="15.75" hidden="true" customHeight="false" outlineLevel="0" collapsed="false">
      <c r="A539" s="25" t="s">
        <v>59</v>
      </c>
      <c r="B539" s="26"/>
    </row>
    <row r="540" s="30" customFormat="true" ht="15.75" hidden="true" customHeight="false" outlineLevel="0" collapsed="false">
      <c r="A540" s="25" t="s">
        <v>75</v>
      </c>
      <c r="B540" s="26"/>
    </row>
    <row r="541" s="30" customFormat="true" ht="15.75" hidden="true" customHeight="false" outlineLevel="0" collapsed="false">
      <c r="A541" s="25" t="s">
        <v>29</v>
      </c>
      <c r="B541" s="26"/>
    </row>
    <row r="542" s="30" customFormat="true" ht="15.75" hidden="true" customHeight="false" outlineLevel="0" collapsed="false">
      <c r="A542" s="25" t="s">
        <v>60</v>
      </c>
      <c r="B542" s="26"/>
    </row>
    <row r="543" s="30" customFormat="true" ht="15.75" hidden="true" customHeight="false" outlineLevel="0" collapsed="false">
      <c r="A543" s="25" t="s">
        <v>25</v>
      </c>
      <c r="B543" s="26"/>
    </row>
    <row r="544" s="30" customFormat="true" ht="15.75" hidden="true" customHeight="false" outlineLevel="0" collapsed="false">
      <c r="A544" s="25" t="s">
        <v>48</v>
      </c>
      <c r="B544" s="26"/>
    </row>
    <row r="545" s="30" customFormat="true" ht="15.75" hidden="true" customHeight="false" outlineLevel="0" collapsed="false">
      <c r="A545" s="25" t="s">
        <v>61</v>
      </c>
      <c r="B545" s="26"/>
    </row>
    <row r="546" s="30" customFormat="true" ht="15" hidden="true" customHeight="true" outlineLevel="0" collapsed="false">
      <c r="A546" s="25" t="s">
        <v>26</v>
      </c>
      <c r="B546" s="26"/>
    </row>
    <row r="547" s="30" customFormat="true" ht="15.75" hidden="true" customHeight="false" outlineLevel="0" collapsed="false">
      <c r="A547" s="25" t="s">
        <v>57</v>
      </c>
      <c r="B547" s="26"/>
    </row>
    <row r="548" s="30" customFormat="true" ht="15.75" hidden="true" customHeight="false" outlineLevel="0" collapsed="false">
      <c r="A548" s="25" t="s">
        <v>62</v>
      </c>
      <c r="B548" s="26"/>
    </row>
    <row r="549" s="30" customFormat="true" ht="15.75" hidden="true" customHeight="false" outlineLevel="0" collapsed="false">
      <c r="A549" s="25" t="s">
        <v>44</v>
      </c>
      <c r="B549" s="26"/>
    </row>
    <row r="550" s="30" customFormat="true" ht="15.75" hidden="true" customHeight="false" outlineLevel="0" collapsed="false">
      <c r="A550" s="25" t="s">
        <v>63</v>
      </c>
      <c r="B550" s="26"/>
    </row>
    <row r="551" s="30" customFormat="true" ht="15.75" hidden="true" customHeight="false" outlineLevel="0" collapsed="false">
      <c r="A551" s="25" t="s">
        <v>131</v>
      </c>
      <c r="B551" s="26"/>
    </row>
    <row r="552" s="30" customFormat="true" ht="17.25" hidden="true" customHeight="true" outlineLevel="0" collapsed="false">
      <c r="A552" s="25" t="s">
        <v>128</v>
      </c>
      <c r="B552" s="26"/>
    </row>
    <row r="553" s="30" customFormat="true" ht="15.75" hidden="false" customHeight="false" outlineLevel="0" collapsed="false">
      <c r="A553" s="47"/>
      <c r="B553" s="35"/>
    </row>
    <row r="554" s="30" customFormat="true" ht="43.5" hidden="false" customHeight="false" outlineLevel="0" collapsed="false">
      <c r="A554" s="32" t="s">
        <v>132</v>
      </c>
      <c r="B554" s="35"/>
    </row>
    <row r="555" s="30" customFormat="true" ht="15.75" hidden="false" customHeight="false" outlineLevel="0" collapsed="false">
      <c r="A555" s="28"/>
      <c r="B555" s="29"/>
    </row>
    <row r="556" s="19" customFormat="true" ht="15.75" hidden="false" customHeight="false" outlineLevel="0" collapsed="false">
      <c r="A556" s="17" t="s">
        <v>133</v>
      </c>
      <c r="B556" s="18" t="n">
        <f aca="false">B558+B571</f>
        <v>0</v>
      </c>
    </row>
    <row r="557" s="19" customFormat="true" ht="15" hidden="false" customHeight="true" outlineLevel="0" collapsed="false">
      <c r="A557" s="22"/>
      <c r="B557" s="23"/>
    </row>
    <row r="558" s="19" customFormat="true" ht="15.75" hidden="false" customHeight="false" outlineLevel="0" collapsed="false">
      <c r="A558" s="20" t="s">
        <v>11</v>
      </c>
      <c r="B558" s="21" t="n">
        <f aca="false">SUM(B559:B569)</f>
        <v>-17033</v>
      </c>
    </row>
    <row r="559" s="19" customFormat="true" ht="15.75" hidden="false" customHeight="false" outlineLevel="0" collapsed="false">
      <c r="A559" s="22" t="s">
        <v>12</v>
      </c>
      <c r="B559" s="23" t="n">
        <v>-1173</v>
      </c>
    </row>
    <row r="560" s="30" customFormat="true" ht="15.75" hidden="true" customHeight="false" outlineLevel="0" collapsed="false">
      <c r="A560" s="25" t="s">
        <v>93</v>
      </c>
      <c r="B560" s="26"/>
    </row>
    <row r="561" s="30" customFormat="true" ht="15.75" hidden="true" customHeight="false" outlineLevel="0" collapsed="false">
      <c r="A561" s="25" t="s">
        <v>13</v>
      </c>
      <c r="B561" s="26"/>
    </row>
    <row r="562" s="19" customFormat="true" ht="15.75" hidden="false" customHeight="false" outlineLevel="0" collapsed="false">
      <c r="A562" s="22" t="s">
        <v>29</v>
      </c>
      <c r="B562" s="23" t="n">
        <f aca="false">-5633+1173</f>
        <v>-4460</v>
      </c>
    </row>
    <row r="563" s="30" customFormat="true" ht="15.75" hidden="true" customHeight="false" outlineLevel="0" collapsed="false">
      <c r="A563" s="25" t="s">
        <v>25</v>
      </c>
      <c r="B563" s="26"/>
    </row>
    <row r="564" s="19" customFormat="true" ht="15.75" hidden="false" customHeight="false" outlineLevel="0" collapsed="false">
      <c r="A564" s="22" t="s">
        <v>48</v>
      </c>
      <c r="B564" s="23" t="n">
        <v>-9300</v>
      </c>
    </row>
    <row r="565" s="19" customFormat="true" ht="15.75" hidden="true" customHeight="false" outlineLevel="0" collapsed="false">
      <c r="A565" s="25" t="s">
        <v>16</v>
      </c>
      <c r="B565" s="23"/>
    </row>
    <row r="566" s="30" customFormat="true" ht="15.75" hidden="true" customHeight="false" outlineLevel="0" collapsed="false">
      <c r="A566" s="25" t="s">
        <v>53</v>
      </c>
      <c r="B566" s="26"/>
    </row>
    <row r="567" s="30" customFormat="true" ht="15.75" hidden="true" customHeight="false" outlineLevel="0" collapsed="false">
      <c r="A567" s="25" t="s">
        <v>82</v>
      </c>
      <c r="B567" s="26"/>
    </row>
    <row r="568" s="19" customFormat="true" ht="15" hidden="false" customHeight="true" outlineLevel="0" collapsed="false">
      <c r="A568" s="22" t="s">
        <v>26</v>
      </c>
      <c r="B568" s="23" t="n">
        <v>-1100</v>
      </c>
    </row>
    <row r="569" s="19" customFormat="true" ht="15.75" hidden="false" customHeight="false" outlineLevel="0" collapsed="false">
      <c r="A569" s="22" t="s">
        <v>44</v>
      </c>
      <c r="B569" s="23" t="n">
        <v>-1000</v>
      </c>
    </row>
    <row r="570" s="30" customFormat="true" ht="12.75" hidden="false" customHeight="true" outlineLevel="0" collapsed="false">
      <c r="A570" s="25"/>
      <c r="B570" s="26"/>
    </row>
    <row r="571" s="19" customFormat="true" ht="15.75" hidden="false" customHeight="false" outlineLevel="0" collapsed="false">
      <c r="A571" s="20" t="s">
        <v>14</v>
      </c>
      <c r="B571" s="21" t="n">
        <f aca="false">SUM(B572:B590)</f>
        <v>17033</v>
      </c>
    </row>
    <row r="572" s="30" customFormat="true" ht="15.75" hidden="true" customHeight="false" outlineLevel="0" collapsed="false">
      <c r="A572" s="25" t="s">
        <v>12</v>
      </c>
      <c r="B572" s="26"/>
    </row>
    <row r="573" s="30" customFormat="true" ht="15.75" hidden="true" customHeight="false" outlineLevel="0" collapsed="false">
      <c r="A573" s="25" t="s">
        <v>79</v>
      </c>
      <c r="B573" s="26"/>
    </row>
    <row r="574" s="30" customFormat="true" ht="15.75" hidden="true" customHeight="false" outlineLevel="0" collapsed="false">
      <c r="A574" s="25" t="s">
        <v>68</v>
      </c>
      <c r="B574" s="26"/>
    </row>
    <row r="575" s="30" customFormat="true" ht="15.75" hidden="true" customHeight="false" outlineLevel="0" collapsed="false">
      <c r="A575" s="47" t="s">
        <v>15</v>
      </c>
      <c r="B575" s="26"/>
    </row>
    <row r="576" s="19" customFormat="true" ht="15.75" hidden="false" customHeight="false" outlineLevel="0" collapsed="false">
      <c r="A576" s="22" t="s">
        <v>13</v>
      </c>
      <c r="B576" s="23" t="n">
        <f aca="false">-4000+15711</f>
        <v>11711</v>
      </c>
    </row>
    <row r="577" s="30" customFormat="true" ht="15.75" hidden="true" customHeight="false" outlineLevel="0" collapsed="false">
      <c r="A577" s="25" t="s">
        <v>59</v>
      </c>
      <c r="B577" s="26"/>
    </row>
    <row r="578" s="30" customFormat="true" ht="15.75" hidden="true" customHeight="false" outlineLevel="0" collapsed="false">
      <c r="A578" s="25" t="s">
        <v>29</v>
      </c>
      <c r="B578" s="26"/>
    </row>
    <row r="579" s="30" customFormat="true" ht="15.75" hidden="true" customHeight="false" outlineLevel="0" collapsed="false">
      <c r="A579" s="25" t="s">
        <v>60</v>
      </c>
      <c r="B579" s="26"/>
    </row>
    <row r="580" s="30" customFormat="true" ht="15.75" hidden="true" customHeight="false" outlineLevel="0" collapsed="false">
      <c r="A580" s="25" t="s">
        <v>25</v>
      </c>
      <c r="B580" s="26"/>
    </row>
    <row r="581" s="30" customFormat="true" ht="15.75" hidden="true" customHeight="false" outlineLevel="0" collapsed="false">
      <c r="A581" s="25" t="s">
        <v>48</v>
      </c>
      <c r="B581" s="26"/>
    </row>
    <row r="582" s="19" customFormat="true" ht="15.75" hidden="false" customHeight="false" outlineLevel="0" collapsed="false">
      <c r="A582" s="22" t="s">
        <v>16</v>
      </c>
      <c r="B582" s="23" t="n">
        <f aca="false">-1123+6445</f>
        <v>5322</v>
      </c>
    </row>
    <row r="583" s="30" customFormat="true" ht="15.75" hidden="true" customHeight="false" outlineLevel="0" collapsed="false">
      <c r="A583" s="25" t="s">
        <v>61</v>
      </c>
      <c r="B583" s="26"/>
    </row>
    <row r="584" s="30" customFormat="true" ht="15" hidden="true" customHeight="true" outlineLevel="0" collapsed="false">
      <c r="A584" s="25" t="s">
        <v>26</v>
      </c>
      <c r="B584" s="26"/>
    </row>
    <row r="585" s="30" customFormat="true" ht="15.75" hidden="true" customHeight="false" outlineLevel="0" collapsed="false">
      <c r="A585" s="25" t="s">
        <v>57</v>
      </c>
      <c r="B585" s="26"/>
    </row>
    <row r="586" s="30" customFormat="true" ht="15.75" hidden="true" customHeight="false" outlineLevel="0" collapsed="false">
      <c r="A586" s="25" t="s">
        <v>62</v>
      </c>
      <c r="B586" s="26"/>
    </row>
    <row r="587" s="30" customFormat="true" ht="15.75" hidden="true" customHeight="false" outlineLevel="0" collapsed="false">
      <c r="A587" s="25" t="s">
        <v>44</v>
      </c>
      <c r="B587" s="26"/>
    </row>
    <row r="588" s="30" customFormat="true" ht="15.75" hidden="true" customHeight="false" outlineLevel="0" collapsed="false">
      <c r="A588" s="25" t="s">
        <v>63</v>
      </c>
      <c r="B588" s="26"/>
    </row>
    <row r="589" s="30" customFormat="true" ht="15.75" hidden="true" customHeight="false" outlineLevel="0" collapsed="false">
      <c r="A589" s="25" t="s">
        <v>131</v>
      </c>
      <c r="B589" s="26"/>
    </row>
    <row r="590" s="30" customFormat="true" ht="17.25" hidden="true" customHeight="true" outlineLevel="0" collapsed="false">
      <c r="A590" s="25" t="s">
        <v>128</v>
      </c>
      <c r="B590" s="26"/>
    </row>
    <row r="591" s="30" customFormat="true" ht="15.75" hidden="false" customHeight="false" outlineLevel="0" collapsed="false">
      <c r="A591" s="47"/>
      <c r="B591" s="35"/>
    </row>
    <row r="592" s="30" customFormat="true" ht="43.5" hidden="false" customHeight="false" outlineLevel="0" collapsed="false">
      <c r="A592" s="32" t="s">
        <v>132</v>
      </c>
      <c r="B592" s="35"/>
    </row>
    <row r="593" s="30" customFormat="true" ht="15.75" hidden="false" customHeight="false" outlineLevel="0" collapsed="false">
      <c r="A593" s="25"/>
      <c r="B593" s="26"/>
    </row>
    <row r="594" s="19" customFormat="true" ht="15.75" hidden="false" customHeight="false" outlineLevel="0" collapsed="false">
      <c r="A594" s="17" t="s">
        <v>134</v>
      </c>
      <c r="B594" s="18" t="n">
        <f aca="false">B596+B611</f>
        <v>0</v>
      </c>
    </row>
    <row r="595" s="30" customFormat="true" ht="15" hidden="false" customHeight="true" outlineLevel="0" collapsed="false">
      <c r="A595" s="25"/>
      <c r="B595" s="26"/>
    </row>
    <row r="596" s="19" customFormat="true" ht="15.75" hidden="false" customHeight="false" outlineLevel="0" collapsed="false">
      <c r="A596" s="20" t="s">
        <v>11</v>
      </c>
      <c r="B596" s="21" t="n">
        <f aca="false">SUM(B597:B609)</f>
        <v>-53204</v>
      </c>
    </row>
    <row r="597" s="19" customFormat="true" ht="15.75" hidden="false" customHeight="false" outlineLevel="0" collapsed="false">
      <c r="A597" s="22" t="s">
        <v>12</v>
      </c>
      <c r="B597" s="23" t="n">
        <f aca="false">-5016+2820</f>
        <v>-2196</v>
      </c>
    </row>
    <row r="598" s="30" customFormat="true" ht="15.75" hidden="true" customHeight="false" outlineLevel="0" collapsed="false">
      <c r="A598" s="25" t="s">
        <v>93</v>
      </c>
      <c r="B598" s="26"/>
    </row>
    <row r="599" s="30" customFormat="true" ht="15.75" hidden="true" customHeight="false" outlineLevel="0" collapsed="false">
      <c r="A599" s="25" t="s">
        <v>13</v>
      </c>
      <c r="B599" s="26"/>
    </row>
    <row r="600" s="30" customFormat="true" ht="15.75" hidden="true" customHeight="false" outlineLevel="0" collapsed="false">
      <c r="A600" s="25" t="s">
        <v>59</v>
      </c>
      <c r="B600" s="26"/>
    </row>
    <row r="601" s="19" customFormat="true" ht="15.75" hidden="false" customHeight="false" outlineLevel="0" collapsed="false">
      <c r="A601" s="22" t="s">
        <v>29</v>
      </c>
      <c r="B601" s="23" t="n">
        <v>-3886</v>
      </c>
    </row>
    <row r="602" s="30" customFormat="true" ht="15.75" hidden="true" customHeight="false" outlineLevel="0" collapsed="false">
      <c r="A602" s="25" t="s">
        <v>60</v>
      </c>
      <c r="B602" s="26"/>
    </row>
    <row r="603" s="19" customFormat="true" ht="15.75" hidden="false" customHeight="false" outlineLevel="0" collapsed="false">
      <c r="A603" s="22" t="s">
        <v>25</v>
      </c>
      <c r="B603" s="23" t="n">
        <f aca="false">-39220+1748</f>
        <v>-37472</v>
      </c>
    </row>
    <row r="604" s="30" customFormat="true" ht="15.75" hidden="true" customHeight="false" outlineLevel="0" collapsed="false">
      <c r="A604" s="25" t="s">
        <v>48</v>
      </c>
      <c r="B604" s="26"/>
    </row>
    <row r="605" s="19" customFormat="true" ht="15.75" hidden="false" customHeight="false" outlineLevel="0" collapsed="false">
      <c r="A605" s="22" t="s">
        <v>16</v>
      </c>
      <c r="B605" s="23" t="n">
        <f aca="false">-9502+8947</f>
        <v>-555</v>
      </c>
    </row>
    <row r="606" s="19" customFormat="true" ht="15.75" hidden="false" customHeight="false" outlineLevel="0" collapsed="false">
      <c r="A606" s="22" t="s">
        <v>53</v>
      </c>
      <c r="B606" s="23" t="n">
        <f aca="false">-8268</f>
        <v>-8268</v>
      </c>
    </row>
    <row r="607" s="19" customFormat="true" ht="15.75" hidden="false" customHeight="false" outlineLevel="0" collapsed="false">
      <c r="A607" s="22" t="s">
        <v>61</v>
      </c>
      <c r="B607" s="23" t="n">
        <f aca="false">-1127+300</f>
        <v>-827</v>
      </c>
    </row>
    <row r="608" s="30" customFormat="true" ht="15" hidden="true" customHeight="true" outlineLevel="0" collapsed="false">
      <c r="A608" s="25" t="s">
        <v>26</v>
      </c>
      <c r="B608" s="26"/>
    </row>
    <row r="609" s="30" customFormat="true" ht="15.75" hidden="true" customHeight="false" outlineLevel="0" collapsed="false">
      <c r="A609" s="25" t="s">
        <v>44</v>
      </c>
      <c r="B609" s="26"/>
    </row>
    <row r="610" s="30" customFormat="true" ht="12.75" hidden="false" customHeight="true" outlineLevel="0" collapsed="false">
      <c r="A610" s="25"/>
      <c r="B610" s="26"/>
    </row>
    <row r="611" s="19" customFormat="true" ht="15.75" hidden="false" customHeight="false" outlineLevel="0" collapsed="false">
      <c r="A611" s="20" t="s">
        <v>14</v>
      </c>
      <c r="B611" s="21" t="n">
        <f aca="false">SUM(B612:B630)</f>
        <v>53204</v>
      </c>
    </row>
    <row r="612" s="30" customFormat="true" ht="15.75" hidden="true" customHeight="false" outlineLevel="0" collapsed="false">
      <c r="A612" s="25" t="s">
        <v>12</v>
      </c>
      <c r="B612" s="26"/>
    </row>
    <row r="613" s="30" customFormat="true" ht="15.75" hidden="true" customHeight="false" outlineLevel="0" collapsed="false">
      <c r="A613" s="25" t="s">
        <v>79</v>
      </c>
      <c r="B613" s="26"/>
    </row>
    <row r="614" s="30" customFormat="true" ht="15.75" hidden="true" customHeight="false" outlineLevel="0" collapsed="false">
      <c r="A614" s="25" t="s">
        <v>68</v>
      </c>
      <c r="B614" s="26"/>
    </row>
    <row r="615" s="19" customFormat="true" ht="15.75" hidden="false" customHeight="false" outlineLevel="0" collapsed="false">
      <c r="A615" s="32" t="s">
        <v>15</v>
      </c>
      <c r="B615" s="23" t="n">
        <v>6000</v>
      </c>
    </row>
    <row r="616" s="19" customFormat="true" ht="15.75" hidden="false" customHeight="false" outlineLevel="0" collapsed="false">
      <c r="A616" s="22" t="s">
        <v>13</v>
      </c>
      <c r="B616" s="23" t="n">
        <f aca="false">-2760+20397</f>
        <v>17637</v>
      </c>
    </row>
    <row r="617" s="19" customFormat="true" ht="15.75" hidden="false" customHeight="false" outlineLevel="0" collapsed="false">
      <c r="A617" s="22" t="s">
        <v>59</v>
      </c>
      <c r="B617" s="23" t="n">
        <v>322</v>
      </c>
    </row>
    <row r="618" s="30" customFormat="true" ht="15.75" hidden="true" customHeight="false" outlineLevel="0" collapsed="false">
      <c r="A618" s="25" t="s">
        <v>29</v>
      </c>
      <c r="B618" s="26"/>
    </row>
    <row r="619" s="30" customFormat="true" ht="15.75" hidden="true" customHeight="false" outlineLevel="0" collapsed="false">
      <c r="A619" s="25" t="s">
        <v>60</v>
      </c>
      <c r="B619" s="26"/>
    </row>
    <row r="620" s="30" customFormat="true" ht="15.75" hidden="true" customHeight="false" outlineLevel="0" collapsed="false">
      <c r="A620" s="25" t="s">
        <v>25</v>
      </c>
      <c r="B620" s="26"/>
    </row>
    <row r="621" s="19" customFormat="true" ht="15.75" hidden="false" customHeight="false" outlineLevel="0" collapsed="false">
      <c r="A621" s="22" t="s">
        <v>48</v>
      </c>
      <c r="B621" s="23" t="n">
        <f aca="false">-5739+24246</f>
        <v>18507</v>
      </c>
    </row>
    <row r="622" s="30" customFormat="true" ht="15.75" hidden="true" customHeight="false" outlineLevel="0" collapsed="false">
      <c r="A622" s="25" t="s">
        <v>61</v>
      </c>
      <c r="B622" s="26"/>
    </row>
    <row r="623" s="19" customFormat="true" ht="15" hidden="false" customHeight="true" outlineLevel="0" collapsed="false">
      <c r="A623" s="22" t="s">
        <v>26</v>
      </c>
      <c r="B623" s="23" t="n">
        <v>997</v>
      </c>
    </row>
    <row r="624" s="19" customFormat="true" ht="15.75" hidden="false" customHeight="false" outlineLevel="0" collapsed="false">
      <c r="A624" s="22" t="s">
        <v>57</v>
      </c>
      <c r="B624" s="23" t="n">
        <v>1400</v>
      </c>
    </row>
    <row r="625" s="19" customFormat="true" ht="15.75" hidden="false" customHeight="false" outlineLevel="0" collapsed="false">
      <c r="A625" s="22" t="s">
        <v>62</v>
      </c>
      <c r="B625" s="23" t="n">
        <v>7946</v>
      </c>
    </row>
    <row r="626" s="19" customFormat="true" ht="15.75" hidden="false" customHeight="false" outlineLevel="0" collapsed="false">
      <c r="A626" s="22" t="s">
        <v>44</v>
      </c>
      <c r="B626" s="23" t="n">
        <f aca="false">-69+464</f>
        <v>395</v>
      </c>
    </row>
    <row r="627" s="30" customFormat="true" ht="15.75" hidden="true" customHeight="false" outlineLevel="0" collapsed="false">
      <c r="A627" s="25" t="s">
        <v>63</v>
      </c>
      <c r="B627" s="26"/>
    </row>
    <row r="628" s="30" customFormat="true" ht="15.75" hidden="true" customHeight="false" outlineLevel="0" collapsed="false">
      <c r="A628" s="25" t="s">
        <v>131</v>
      </c>
      <c r="B628" s="26"/>
    </row>
    <row r="629" s="30" customFormat="true" ht="17.25" hidden="true" customHeight="true" outlineLevel="0" collapsed="false">
      <c r="A629" s="25" t="s">
        <v>129</v>
      </c>
      <c r="B629" s="26"/>
    </row>
    <row r="630" s="30" customFormat="true" ht="17.25" hidden="true" customHeight="true" outlineLevel="0" collapsed="false">
      <c r="A630" s="25" t="s">
        <v>128</v>
      </c>
      <c r="B630" s="26"/>
    </row>
    <row r="631" s="30" customFormat="true" ht="15.75" hidden="false" customHeight="false" outlineLevel="0" collapsed="false">
      <c r="A631" s="47"/>
      <c r="B631" s="35"/>
    </row>
    <row r="632" s="30" customFormat="true" ht="43.5" hidden="false" customHeight="false" outlineLevel="0" collapsed="false">
      <c r="A632" s="32" t="s">
        <v>132</v>
      </c>
      <c r="B632" s="35"/>
    </row>
    <row r="633" s="30" customFormat="true" ht="15.75" hidden="false" customHeight="false" outlineLevel="0" collapsed="false">
      <c r="A633" s="28"/>
      <c r="B633" s="26"/>
    </row>
    <row r="634" s="19" customFormat="true" ht="15.75" hidden="false" customHeight="false" outlineLevel="0" collapsed="false">
      <c r="A634" s="17" t="s">
        <v>135</v>
      </c>
      <c r="B634" s="18" t="n">
        <f aca="false">B636+B641</f>
        <v>0</v>
      </c>
    </row>
    <row r="635" s="30" customFormat="true" ht="15.75" hidden="false" customHeight="false" outlineLevel="0" collapsed="false">
      <c r="A635" s="25"/>
      <c r="B635" s="26"/>
    </row>
    <row r="636" s="19" customFormat="true" ht="15.75" hidden="false" customHeight="false" outlineLevel="0" collapsed="false">
      <c r="A636" s="20" t="s">
        <v>11</v>
      </c>
      <c r="B636" s="21" t="n">
        <f aca="false">SUM(B637:B639)</f>
        <v>-1444</v>
      </c>
    </row>
    <row r="637" s="30" customFormat="true" ht="15.75" hidden="true" customHeight="false" outlineLevel="0" collapsed="false">
      <c r="A637" s="25" t="s">
        <v>93</v>
      </c>
      <c r="B637" s="26"/>
    </row>
    <row r="638" s="19" customFormat="true" ht="15.75" hidden="false" customHeight="false" outlineLevel="0" collapsed="false">
      <c r="A638" s="22" t="s">
        <v>16</v>
      </c>
      <c r="B638" s="23" t="n">
        <v>-1444</v>
      </c>
    </row>
    <row r="639" s="30" customFormat="true" ht="15.75" hidden="true" customHeight="false" outlineLevel="0" collapsed="false">
      <c r="A639" s="25" t="s">
        <v>61</v>
      </c>
      <c r="B639" s="26"/>
    </row>
    <row r="640" s="30" customFormat="true" ht="15.75" hidden="false" customHeight="false" outlineLevel="0" collapsed="false">
      <c r="A640" s="25"/>
      <c r="B640" s="26"/>
    </row>
    <row r="641" s="19" customFormat="true" ht="15.75" hidden="false" customHeight="false" outlineLevel="0" collapsed="false">
      <c r="A641" s="20" t="s">
        <v>14</v>
      </c>
      <c r="B641" s="21" t="n">
        <f aca="false">SUM(B642:B645)</f>
        <v>1444</v>
      </c>
    </row>
    <row r="642" s="30" customFormat="true" ht="15.75" hidden="true" customHeight="false" outlineLevel="0" collapsed="false">
      <c r="A642" s="25" t="s">
        <v>79</v>
      </c>
      <c r="B642" s="26"/>
    </row>
    <row r="643" s="30" customFormat="true" ht="15.75" hidden="true" customHeight="false" outlineLevel="0" collapsed="false">
      <c r="A643" s="47" t="s">
        <v>15</v>
      </c>
      <c r="B643" s="26"/>
    </row>
    <row r="644" s="19" customFormat="true" ht="15.75" hidden="false" customHeight="false" outlineLevel="0" collapsed="false">
      <c r="A644" s="22" t="s">
        <v>13</v>
      </c>
      <c r="B644" s="23" t="n">
        <v>1294</v>
      </c>
    </row>
    <row r="645" s="19" customFormat="true" ht="15.75" hidden="false" customHeight="false" outlineLevel="0" collapsed="false">
      <c r="A645" s="22" t="s">
        <v>61</v>
      </c>
      <c r="B645" s="23" t="n">
        <f aca="false">150</f>
        <v>150</v>
      </c>
    </row>
    <row r="646" s="30" customFormat="true" ht="15.75" hidden="false" customHeight="false" outlineLevel="0" collapsed="false">
      <c r="A646" s="47"/>
      <c r="B646" s="35"/>
    </row>
    <row r="647" s="30" customFormat="true" ht="43.5" hidden="false" customHeight="false" outlineLevel="0" collapsed="false">
      <c r="A647" s="32" t="s">
        <v>132</v>
      </c>
      <c r="B647" s="35"/>
    </row>
    <row r="648" s="30" customFormat="true" ht="15.75" hidden="false" customHeight="false" outlineLevel="0" collapsed="false">
      <c r="A648" s="28"/>
      <c r="B648" s="26"/>
    </row>
    <row r="649" s="19" customFormat="true" ht="15.75" hidden="false" customHeight="false" outlineLevel="0" collapsed="false">
      <c r="A649" s="17" t="s">
        <v>136</v>
      </c>
      <c r="B649" s="18" t="n">
        <f aca="false">B651+B661</f>
        <v>0</v>
      </c>
    </row>
    <row r="650" s="30" customFormat="true" ht="15.75" hidden="false" customHeight="false" outlineLevel="0" collapsed="false">
      <c r="A650" s="25"/>
      <c r="B650" s="26"/>
    </row>
    <row r="651" s="19" customFormat="true" ht="15.75" hidden="false" customHeight="false" outlineLevel="0" collapsed="false">
      <c r="A651" s="20" t="s">
        <v>11</v>
      </c>
      <c r="B651" s="21" t="n">
        <f aca="false">SUM(B652:B659)</f>
        <v>-18538</v>
      </c>
    </row>
    <row r="652" s="19" customFormat="true" ht="15.75" hidden="false" customHeight="false" outlineLevel="0" collapsed="false">
      <c r="A652" s="22" t="s">
        <v>12</v>
      </c>
      <c r="B652" s="23" t="n">
        <f aca="false">-2000</f>
        <v>-2000</v>
      </c>
    </row>
    <row r="653" s="30" customFormat="true" ht="15.75" hidden="true" customHeight="false" outlineLevel="0" collapsed="false">
      <c r="A653" s="25" t="s">
        <v>93</v>
      </c>
      <c r="B653" s="26"/>
    </row>
    <row r="654" s="30" customFormat="true" ht="15.75" hidden="true" customHeight="false" outlineLevel="0" collapsed="false">
      <c r="A654" s="47" t="s">
        <v>15</v>
      </c>
      <c r="B654" s="26"/>
    </row>
    <row r="655" s="30" customFormat="true" ht="15.75" hidden="true" customHeight="false" outlineLevel="0" collapsed="false">
      <c r="A655" s="25" t="s">
        <v>13</v>
      </c>
      <c r="B655" s="26"/>
    </row>
    <row r="656" s="19" customFormat="true" ht="15.75" hidden="false" customHeight="false" outlineLevel="0" collapsed="false">
      <c r="A656" s="22" t="s">
        <v>25</v>
      </c>
      <c r="B656" s="23" t="n">
        <f aca="false">-12500</f>
        <v>-12500</v>
      </c>
    </row>
    <row r="657" s="19" customFormat="true" ht="15.75" hidden="false" customHeight="false" outlineLevel="0" collapsed="false">
      <c r="A657" s="22" t="s">
        <v>16</v>
      </c>
      <c r="B657" s="23" t="n">
        <f aca="false">-4560+679</f>
        <v>-3881</v>
      </c>
    </row>
    <row r="658" s="19" customFormat="true" ht="15.75" hidden="false" customHeight="false" outlineLevel="0" collapsed="false">
      <c r="A658" s="22" t="s">
        <v>61</v>
      </c>
      <c r="B658" s="23" t="n">
        <f aca="false">-137</f>
        <v>-137</v>
      </c>
    </row>
    <row r="659" s="19" customFormat="true" ht="15.75" hidden="false" customHeight="false" outlineLevel="0" collapsed="false">
      <c r="A659" s="22" t="s">
        <v>44</v>
      </c>
      <c r="B659" s="23" t="n">
        <f aca="false">-2540+2520</f>
        <v>-20</v>
      </c>
    </row>
    <row r="660" s="30" customFormat="true" ht="15.75" hidden="false" customHeight="false" outlineLevel="0" collapsed="false">
      <c r="A660" s="25"/>
      <c r="B660" s="26"/>
    </row>
    <row r="661" s="19" customFormat="true" ht="16.5" hidden="false" customHeight="true" outlineLevel="0" collapsed="false">
      <c r="A661" s="20" t="s">
        <v>14</v>
      </c>
      <c r="B661" s="21" t="n">
        <f aca="false">SUM(B662:B673)</f>
        <v>18538</v>
      </c>
    </row>
    <row r="662" s="30" customFormat="true" ht="15.75" hidden="true" customHeight="false" outlineLevel="0" collapsed="false">
      <c r="A662" s="25" t="s">
        <v>12</v>
      </c>
      <c r="B662" s="26"/>
    </row>
    <row r="663" s="30" customFormat="true" ht="15.75" hidden="true" customHeight="false" outlineLevel="0" collapsed="false">
      <c r="A663" s="25" t="s">
        <v>79</v>
      </c>
      <c r="B663" s="26"/>
    </row>
    <row r="664" s="30" customFormat="true" ht="15.75" hidden="true" customHeight="false" outlineLevel="0" collapsed="false">
      <c r="A664" s="25" t="s">
        <v>68</v>
      </c>
      <c r="B664" s="26"/>
    </row>
    <row r="665" s="30" customFormat="true" ht="15.75" hidden="true" customHeight="false" outlineLevel="0" collapsed="false">
      <c r="A665" s="47" t="s">
        <v>15</v>
      </c>
      <c r="B665" s="26"/>
    </row>
    <row r="666" s="19" customFormat="true" ht="15.75" hidden="false" customHeight="false" outlineLevel="0" collapsed="false">
      <c r="A666" s="22" t="s">
        <v>13</v>
      </c>
      <c r="B666" s="23" t="n">
        <f aca="false">-4762+9632</f>
        <v>4870</v>
      </c>
    </row>
    <row r="667" s="19" customFormat="true" ht="15.75" hidden="false" customHeight="false" outlineLevel="0" collapsed="false">
      <c r="A667" s="22" t="s">
        <v>29</v>
      </c>
      <c r="B667" s="23" t="n">
        <v>1364</v>
      </c>
    </row>
    <row r="668" s="30" customFormat="true" ht="15.75" hidden="true" customHeight="false" outlineLevel="0" collapsed="false">
      <c r="A668" s="25" t="s">
        <v>25</v>
      </c>
      <c r="B668" s="26"/>
    </row>
    <row r="669" s="19" customFormat="true" ht="15.75" hidden="false" customHeight="false" outlineLevel="0" collapsed="false">
      <c r="A669" s="22" t="s">
        <v>48</v>
      </c>
      <c r="B669" s="23" t="n">
        <f aca="false">-2196+13900</f>
        <v>11704</v>
      </c>
    </row>
    <row r="670" s="30" customFormat="true" ht="15.75" hidden="true" customHeight="false" outlineLevel="0" collapsed="false">
      <c r="A670" s="25" t="s">
        <v>61</v>
      </c>
      <c r="B670" s="26"/>
    </row>
    <row r="671" s="19" customFormat="true" ht="15" hidden="false" customHeight="true" outlineLevel="0" collapsed="false">
      <c r="A671" s="22" t="s">
        <v>26</v>
      </c>
      <c r="B671" s="23" t="n">
        <f aca="false">-174+774</f>
        <v>600</v>
      </c>
    </row>
    <row r="672" s="30" customFormat="true" ht="15.75" hidden="true" customHeight="false" outlineLevel="0" collapsed="false">
      <c r="A672" s="25" t="s">
        <v>44</v>
      </c>
      <c r="B672" s="26"/>
    </row>
    <row r="673" s="30" customFormat="true" ht="15.75" hidden="true" customHeight="false" outlineLevel="0" collapsed="false">
      <c r="A673" s="25" t="s">
        <v>131</v>
      </c>
      <c r="B673" s="26"/>
    </row>
    <row r="674" s="30" customFormat="true" ht="15.75" hidden="false" customHeight="false" outlineLevel="0" collapsed="false">
      <c r="A674" s="47"/>
      <c r="B674" s="35"/>
    </row>
    <row r="675" s="30" customFormat="true" ht="43.5" hidden="false" customHeight="false" outlineLevel="0" collapsed="false">
      <c r="A675" s="32" t="s">
        <v>132</v>
      </c>
      <c r="B675" s="35"/>
    </row>
    <row r="676" s="30" customFormat="true" ht="15.75" hidden="false" customHeight="false" outlineLevel="0" collapsed="false">
      <c r="A676" s="25"/>
      <c r="B676" s="26"/>
    </row>
    <row r="677" s="19" customFormat="true" ht="15.75" hidden="false" customHeight="false" outlineLevel="0" collapsed="false">
      <c r="A677" s="17" t="s">
        <v>137</v>
      </c>
      <c r="B677" s="18" t="n">
        <f aca="false">B679+B692</f>
        <v>0</v>
      </c>
    </row>
    <row r="678" s="30" customFormat="true" ht="15.75" hidden="false" customHeight="false" outlineLevel="0" collapsed="false">
      <c r="A678" s="25"/>
      <c r="B678" s="26"/>
    </row>
    <row r="679" s="19" customFormat="true" ht="15.75" hidden="false" customHeight="false" outlineLevel="0" collapsed="false">
      <c r="A679" s="20" t="s">
        <v>11</v>
      </c>
      <c r="B679" s="21" t="n">
        <f aca="false">SUM(B680:B690)</f>
        <v>-48107</v>
      </c>
    </row>
    <row r="680" s="19" customFormat="true" ht="17.25" hidden="false" customHeight="true" outlineLevel="0" collapsed="false">
      <c r="A680" s="22" t="s">
        <v>12</v>
      </c>
      <c r="B680" s="23" t="n">
        <f aca="false">-4000+2000</f>
        <v>-2000</v>
      </c>
    </row>
    <row r="681" s="30" customFormat="true" ht="15.75" hidden="true" customHeight="false" outlineLevel="0" collapsed="false">
      <c r="A681" s="25" t="s">
        <v>79</v>
      </c>
      <c r="B681" s="26"/>
    </row>
    <row r="682" s="30" customFormat="true" ht="15.75" hidden="true" customHeight="false" outlineLevel="0" collapsed="false">
      <c r="A682" s="25" t="s">
        <v>15</v>
      </c>
      <c r="B682" s="26"/>
    </row>
    <row r="683" s="30" customFormat="true" ht="15.75" hidden="true" customHeight="false" outlineLevel="0" collapsed="false">
      <c r="A683" s="25" t="s">
        <v>13</v>
      </c>
      <c r="B683" s="26"/>
    </row>
    <row r="684" s="30" customFormat="true" ht="15.75" hidden="true" customHeight="false" outlineLevel="0" collapsed="false">
      <c r="A684" s="25" t="s">
        <v>138</v>
      </c>
      <c r="B684" s="26"/>
    </row>
    <row r="685" s="19" customFormat="true" ht="15.75" hidden="false" customHeight="false" outlineLevel="0" collapsed="false">
      <c r="A685" s="22" t="s">
        <v>29</v>
      </c>
      <c r="B685" s="23" t="n">
        <v>-3000</v>
      </c>
    </row>
    <row r="686" s="19" customFormat="true" ht="15.75" hidden="false" customHeight="false" outlineLevel="0" collapsed="false">
      <c r="A686" s="22" t="s">
        <v>25</v>
      </c>
      <c r="B686" s="23" t="n">
        <v>-38782</v>
      </c>
    </row>
    <row r="687" s="19" customFormat="true" ht="15.75" hidden="false" customHeight="true" outlineLevel="0" collapsed="false">
      <c r="A687" s="22" t="s">
        <v>16</v>
      </c>
      <c r="B687" s="23" t="n">
        <f aca="false">-10693+7563</f>
        <v>-3130</v>
      </c>
    </row>
    <row r="688" s="19" customFormat="true" ht="15.75" hidden="false" customHeight="true" outlineLevel="0" collapsed="false">
      <c r="A688" s="22" t="s">
        <v>53</v>
      </c>
      <c r="B688" s="23" t="n">
        <v>-300</v>
      </c>
    </row>
    <row r="689" s="19" customFormat="true" ht="15" hidden="false" customHeight="true" outlineLevel="0" collapsed="false">
      <c r="A689" s="22" t="s">
        <v>26</v>
      </c>
      <c r="B689" s="23" t="n">
        <f aca="false">-295</f>
        <v>-295</v>
      </c>
    </row>
    <row r="690" s="19" customFormat="true" ht="15" hidden="false" customHeight="true" outlineLevel="0" collapsed="false">
      <c r="A690" s="22" t="s">
        <v>57</v>
      </c>
      <c r="B690" s="23" t="n">
        <v>-600</v>
      </c>
    </row>
    <row r="691" s="30" customFormat="true" ht="15.75" hidden="false" customHeight="false" outlineLevel="0" collapsed="false">
      <c r="A691" s="25"/>
      <c r="B691" s="26"/>
    </row>
    <row r="692" s="19" customFormat="true" ht="15.75" hidden="false" customHeight="false" outlineLevel="0" collapsed="false">
      <c r="A692" s="20" t="s">
        <v>14</v>
      </c>
      <c r="B692" s="21" t="n">
        <f aca="false">SUM(B693:B706)</f>
        <v>48107</v>
      </c>
    </row>
    <row r="693" s="30" customFormat="true" ht="17.25" hidden="true" customHeight="true" outlineLevel="0" collapsed="false">
      <c r="A693" s="25" t="s">
        <v>12</v>
      </c>
      <c r="B693" s="26"/>
    </row>
    <row r="694" s="30" customFormat="true" ht="15.75" hidden="true" customHeight="false" outlineLevel="0" collapsed="false">
      <c r="A694" s="25" t="s">
        <v>93</v>
      </c>
      <c r="B694" s="26"/>
    </row>
    <row r="695" s="19" customFormat="true" ht="15.75" hidden="false" customHeight="false" outlineLevel="0" collapsed="false">
      <c r="A695" s="22" t="s">
        <v>15</v>
      </c>
      <c r="B695" s="23" t="n">
        <v>800</v>
      </c>
    </row>
    <row r="696" s="19" customFormat="true" ht="15.75" hidden="false" customHeight="false" outlineLevel="0" collapsed="false">
      <c r="A696" s="22" t="s">
        <v>13</v>
      </c>
      <c r="B696" s="23" t="n">
        <f aca="false">-19500+30357</f>
        <v>10857</v>
      </c>
    </row>
    <row r="697" s="19" customFormat="true" ht="15.75" hidden="false" customHeight="false" outlineLevel="0" collapsed="false">
      <c r="A697" s="22" t="s">
        <v>59</v>
      </c>
      <c r="B697" s="23" t="n">
        <v>300</v>
      </c>
    </row>
    <row r="698" s="30" customFormat="true" ht="15.75" hidden="true" customHeight="false" outlineLevel="0" collapsed="false">
      <c r="A698" s="25" t="s">
        <v>29</v>
      </c>
      <c r="B698" s="26"/>
    </row>
    <row r="699" s="30" customFormat="true" ht="15.75" hidden="true" customHeight="false" outlineLevel="0" collapsed="false">
      <c r="A699" s="25" t="s">
        <v>25</v>
      </c>
      <c r="B699" s="26"/>
    </row>
    <row r="700" s="19" customFormat="true" ht="15.75" hidden="false" customHeight="false" outlineLevel="0" collapsed="false">
      <c r="A700" s="22" t="s">
        <v>48</v>
      </c>
      <c r="B700" s="23" t="n">
        <f aca="false">-2700+32133</f>
        <v>29433</v>
      </c>
    </row>
    <row r="701" s="30" customFormat="true" ht="15.75" hidden="true" customHeight="true" outlineLevel="0" collapsed="false">
      <c r="A701" s="25" t="s">
        <v>16</v>
      </c>
      <c r="B701" s="26"/>
    </row>
    <row r="702" s="19" customFormat="true" ht="15.75" hidden="false" customHeight="false" outlineLevel="0" collapsed="false">
      <c r="A702" s="22" t="s">
        <v>61</v>
      </c>
      <c r="B702" s="23" t="n">
        <v>1500</v>
      </c>
    </row>
    <row r="703" s="30" customFormat="true" ht="15" hidden="true" customHeight="true" outlineLevel="0" collapsed="false">
      <c r="A703" s="25" t="s">
        <v>26</v>
      </c>
      <c r="B703" s="26"/>
    </row>
    <row r="704" s="19" customFormat="true" ht="15.75" hidden="false" customHeight="false" outlineLevel="0" collapsed="false">
      <c r="A704" s="22" t="s">
        <v>44</v>
      </c>
      <c r="B704" s="23" t="n">
        <f aca="false">-1372+5548</f>
        <v>4176</v>
      </c>
    </row>
    <row r="705" s="30" customFormat="true" ht="15.75" hidden="true" customHeight="false" outlineLevel="0" collapsed="false">
      <c r="A705" s="25" t="s">
        <v>131</v>
      </c>
      <c r="B705" s="26"/>
    </row>
    <row r="706" s="19" customFormat="true" ht="15.75" hidden="false" customHeight="false" outlineLevel="0" collapsed="false">
      <c r="A706" s="22" t="s">
        <v>128</v>
      </c>
      <c r="B706" s="23" t="n">
        <v>1041</v>
      </c>
    </row>
    <row r="707" s="30" customFormat="true" ht="15.75" hidden="false" customHeight="false" outlineLevel="0" collapsed="false">
      <c r="A707" s="47"/>
      <c r="B707" s="35"/>
    </row>
    <row r="708" s="30" customFormat="true" ht="43.5" hidden="false" customHeight="false" outlineLevel="0" collapsed="false">
      <c r="A708" s="32" t="s">
        <v>132</v>
      </c>
      <c r="B708" s="35"/>
    </row>
    <row r="709" s="30" customFormat="true" ht="15.75" hidden="false" customHeight="false" outlineLevel="0" collapsed="false">
      <c r="A709" s="25"/>
      <c r="B709" s="26"/>
    </row>
    <row r="710" s="19" customFormat="true" ht="15.75" hidden="false" customHeight="false" outlineLevel="0" collapsed="false">
      <c r="A710" s="17" t="s">
        <v>139</v>
      </c>
      <c r="B710" s="18" t="n">
        <f aca="false">B712+B724</f>
        <v>0</v>
      </c>
    </row>
    <row r="711" s="30" customFormat="true" ht="15.75" hidden="false" customHeight="false" outlineLevel="0" collapsed="false">
      <c r="A711" s="25"/>
      <c r="B711" s="26"/>
    </row>
    <row r="712" s="19" customFormat="true" ht="15.75" hidden="false" customHeight="false" outlineLevel="0" collapsed="false">
      <c r="A712" s="20" t="s">
        <v>11</v>
      </c>
      <c r="B712" s="21" t="n">
        <f aca="false">SUM(B713:B722)</f>
        <v>-17205</v>
      </c>
    </row>
    <row r="713" s="30" customFormat="true" ht="17.25" hidden="true" customHeight="true" outlineLevel="0" collapsed="false">
      <c r="A713" s="25" t="s">
        <v>12</v>
      </c>
      <c r="B713" s="26"/>
    </row>
    <row r="714" s="30" customFormat="true" ht="17.25" hidden="true" customHeight="true" outlineLevel="0" collapsed="false">
      <c r="A714" s="25" t="s">
        <v>79</v>
      </c>
      <c r="B714" s="26"/>
    </row>
    <row r="715" s="30" customFormat="true" ht="15.75" hidden="true" customHeight="false" outlineLevel="0" collapsed="false">
      <c r="A715" s="25" t="s">
        <v>68</v>
      </c>
      <c r="B715" s="26"/>
    </row>
    <row r="716" s="30" customFormat="true" ht="15.75" hidden="true" customHeight="false" outlineLevel="0" collapsed="false">
      <c r="A716" s="25" t="s">
        <v>13</v>
      </c>
      <c r="B716" s="26"/>
    </row>
    <row r="717" s="19" customFormat="true" ht="15.75" hidden="false" customHeight="false" outlineLevel="0" collapsed="false">
      <c r="A717" s="22" t="s">
        <v>25</v>
      </c>
      <c r="B717" s="23" t="n">
        <v>-8000</v>
      </c>
    </row>
    <row r="718" s="19" customFormat="true" ht="15.75" hidden="false" customHeight="false" outlineLevel="0" collapsed="false">
      <c r="A718" s="22" t="s">
        <v>48</v>
      </c>
      <c r="B718" s="23" t="n">
        <f aca="false">-7000+1600</f>
        <v>-5400</v>
      </c>
    </row>
    <row r="719" s="19" customFormat="true" ht="17.25" hidden="false" customHeight="true" outlineLevel="0" collapsed="false">
      <c r="A719" s="22" t="s">
        <v>16</v>
      </c>
      <c r="B719" s="23" t="n">
        <f aca="false">-4900+3500</f>
        <v>-1400</v>
      </c>
    </row>
    <row r="720" s="30" customFormat="true" ht="15.75" hidden="true" customHeight="false" outlineLevel="0" collapsed="false">
      <c r="A720" s="25" t="s">
        <v>61</v>
      </c>
      <c r="B720" s="26"/>
    </row>
    <row r="721" s="19" customFormat="true" ht="15.75" hidden="false" customHeight="false" outlineLevel="0" collapsed="false">
      <c r="A721" s="22" t="s">
        <v>26</v>
      </c>
      <c r="B721" s="23" t="n">
        <f aca="false">-223+50</f>
        <v>-173</v>
      </c>
    </row>
    <row r="722" s="19" customFormat="true" ht="15.75" hidden="false" customHeight="false" outlineLevel="0" collapsed="false">
      <c r="A722" s="22" t="s">
        <v>44</v>
      </c>
      <c r="B722" s="23" t="n">
        <v>-2232</v>
      </c>
    </row>
    <row r="723" s="30" customFormat="true" ht="15.75" hidden="false" customHeight="false" outlineLevel="0" collapsed="false">
      <c r="A723" s="25"/>
      <c r="B723" s="26"/>
    </row>
    <row r="724" s="19" customFormat="true" ht="15.75" hidden="false" customHeight="false" outlineLevel="0" collapsed="false">
      <c r="A724" s="20" t="s">
        <v>14</v>
      </c>
      <c r="B724" s="21" t="n">
        <f aca="false">SUM(B725:B734)</f>
        <v>17205</v>
      </c>
    </row>
    <row r="725" s="19" customFormat="true" ht="17.25" hidden="false" customHeight="true" outlineLevel="0" collapsed="false">
      <c r="A725" s="22" t="s">
        <v>12</v>
      </c>
      <c r="B725" s="23" t="n">
        <f aca="false">-1030+3000</f>
        <v>1970</v>
      </c>
    </row>
    <row r="726" s="30" customFormat="true" ht="15.75" hidden="true" customHeight="false" outlineLevel="0" collapsed="false">
      <c r="A726" s="25" t="s">
        <v>93</v>
      </c>
      <c r="B726" s="26"/>
    </row>
    <row r="727" s="30" customFormat="true" ht="15.75" hidden="true" customHeight="false" outlineLevel="0" collapsed="false">
      <c r="A727" s="25" t="s">
        <v>68</v>
      </c>
      <c r="B727" s="26"/>
    </row>
    <row r="728" s="19" customFormat="true" ht="15.75" hidden="false" customHeight="false" outlineLevel="0" collapsed="false">
      <c r="A728" s="22" t="s">
        <v>13</v>
      </c>
      <c r="B728" s="23" t="n">
        <f aca="false">9532</f>
        <v>9532</v>
      </c>
    </row>
    <row r="729" s="19" customFormat="true" ht="15.75" hidden="false" customHeight="false" outlineLevel="0" collapsed="false">
      <c r="A729" s="22" t="s">
        <v>29</v>
      </c>
      <c r="B729" s="23" t="n">
        <v>5480</v>
      </c>
    </row>
    <row r="730" s="30" customFormat="true" ht="15.75" hidden="true" customHeight="false" outlineLevel="0" collapsed="false">
      <c r="A730" s="25" t="s">
        <v>48</v>
      </c>
      <c r="B730" s="26"/>
    </row>
    <row r="731" s="30" customFormat="true" ht="17.25" hidden="true" customHeight="true" outlineLevel="0" collapsed="false">
      <c r="A731" s="25" t="s">
        <v>16</v>
      </c>
      <c r="B731" s="26"/>
    </row>
    <row r="732" s="19" customFormat="true" ht="15.75" hidden="false" customHeight="false" outlineLevel="0" collapsed="false">
      <c r="A732" s="22" t="s">
        <v>61</v>
      </c>
      <c r="B732" s="23" t="n">
        <v>223</v>
      </c>
    </row>
    <row r="733" s="30" customFormat="true" ht="15.75" hidden="true" customHeight="false" outlineLevel="0" collapsed="false">
      <c r="A733" s="25" t="s">
        <v>44</v>
      </c>
      <c r="B733" s="26"/>
    </row>
    <row r="734" s="30" customFormat="true" ht="17.25" hidden="true" customHeight="true" outlineLevel="0" collapsed="false">
      <c r="A734" s="25" t="s">
        <v>27</v>
      </c>
      <c r="B734" s="26"/>
    </row>
    <row r="735" s="30" customFormat="true" ht="15.75" hidden="false" customHeight="false" outlineLevel="0" collapsed="false">
      <c r="A735" s="47"/>
      <c r="B735" s="35"/>
    </row>
    <row r="736" s="30" customFormat="true" ht="43.5" hidden="false" customHeight="false" outlineLevel="0" collapsed="false">
      <c r="A736" s="32" t="s">
        <v>132</v>
      </c>
      <c r="B736" s="35"/>
    </row>
    <row r="737" s="30" customFormat="true" ht="15.75" hidden="false" customHeight="false" outlineLevel="0" collapsed="false">
      <c r="A737" s="25"/>
      <c r="B737" s="26"/>
    </row>
    <row r="738" s="19" customFormat="true" ht="15.75" hidden="false" customHeight="false" outlineLevel="0" collapsed="false">
      <c r="A738" s="17" t="s">
        <v>140</v>
      </c>
      <c r="B738" s="18" t="n">
        <f aca="false">B740+B745</f>
        <v>0</v>
      </c>
    </row>
    <row r="739" s="30" customFormat="true" ht="15.75" hidden="false" customHeight="false" outlineLevel="0" collapsed="false">
      <c r="A739" s="25"/>
      <c r="B739" s="26"/>
    </row>
    <row r="740" s="19" customFormat="true" ht="15.75" hidden="false" customHeight="false" outlineLevel="0" collapsed="false">
      <c r="A740" s="20" t="s">
        <v>11</v>
      </c>
      <c r="B740" s="21" t="n">
        <f aca="false">SUM(B741:B743)</f>
        <v>-667</v>
      </c>
    </row>
    <row r="741" s="30" customFormat="true" ht="15.75" hidden="true" customHeight="false" outlineLevel="0" collapsed="false">
      <c r="A741" s="25" t="s">
        <v>93</v>
      </c>
      <c r="B741" s="26"/>
    </row>
    <row r="742" s="30" customFormat="true" ht="15.75" hidden="true" customHeight="false" outlineLevel="0" collapsed="false">
      <c r="A742" s="25" t="s">
        <v>13</v>
      </c>
      <c r="B742" s="26"/>
    </row>
    <row r="743" s="19" customFormat="true" ht="15.75" hidden="false" customHeight="false" outlineLevel="0" collapsed="false">
      <c r="A743" s="22" t="s">
        <v>16</v>
      </c>
      <c r="B743" s="23" t="n">
        <f aca="false">-667</f>
        <v>-667</v>
      </c>
    </row>
    <row r="744" s="30" customFormat="true" ht="15.75" hidden="false" customHeight="false" outlineLevel="0" collapsed="false">
      <c r="A744" s="25"/>
      <c r="B744" s="26"/>
    </row>
    <row r="745" s="19" customFormat="true" ht="15.75" hidden="false" customHeight="true" outlineLevel="0" collapsed="false">
      <c r="A745" s="20" t="s">
        <v>14</v>
      </c>
      <c r="B745" s="21" t="n">
        <f aca="false">SUM(B746:B749)</f>
        <v>667</v>
      </c>
    </row>
    <row r="746" s="19" customFormat="true" ht="17.25" hidden="false" customHeight="true" outlineLevel="0" collapsed="false">
      <c r="A746" s="22" t="s">
        <v>12</v>
      </c>
      <c r="B746" s="23" t="n">
        <f aca="false">-600+667</f>
        <v>67</v>
      </c>
    </row>
    <row r="747" s="30" customFormat="true" ht="15.75" hidden="true" customHeight="false" outlineLevel="0" collapsed="false">
      <c r="A747" s="25" t="s">
        <v>79</v>
      </c>
      <c r="B747" s="26"/>
    </row>
    <row r="748" s="30" customFormat="true" ht="15.75" hidden="true" customHeight="false" outlineLevel="0" collapsed="false">
      <c r="A748" s="47" t="s">
        <v>15</v>
      </c>
      <c r="B748" s="26"/>
    </row>
    <row r="749" s="19" customFormat="true" ht="15.75" hidden="false" customHeight="false" outlineLevel="0" collapsed="false">
      <c r="A749" s="22" t="s">
        <v>29</v>
      </c>
      <c r="B749" s="23" t="n">
        <v>600</v>
      </c>
    </row>
    <row r="750" s="30" customFormat="true" ht="15.75" hidden="false" customHeight="false" outlineLevel="0" collapsed="false">
      <c r="A750" s="47"/>
      <c r="B750" s="35"/>
    </row>
    <row r="751" s="30" customFormat="true" ht="43.5" hidden="false" customHeight="false" outlineLevel="0" collapsed="false">
      <c r="A751" s="32" t="s">
        <v>132</v>
      </c>
      <c r="B751" s="35"/>
    </row>
    <row r="752" s="30" customFormat="true" ht="15.75" hidden="false" customHeight="false" outlineLevel="0" collapsed="false">
      <c r="A752" s="25"/>
      <c r="B752" s="26"/>
    </row>
    <row r="753" s="30" customFormat="true" ht="30" hidden="true" customHeight="false" outlineLevel="0" collapsed="false">
      <c r="A753" s="28" t="s">
        <v>141</v>
      </c>
      <c r="B753" s="29" t="n">
        <f aca="false">B755+B763</f>
        <v>0</v>
      </c>
    </row>
    <row r="754" s="30" customFormat="true" ht="15.75" hidden="true" customHeight="false" outlineLevel="0" collapsed="false">
      <c r="A754" s="25"/>
      <c r="B754" s="26"/>
    </row>
    <row r="755" s="30" customFormat="true" ht="15.75" hidden="true" customHeight="false" outlineLevel="0" collapsed="false">
      <c r="A755" s="48" t="s">
        <v>11</v>
      </c>
      <c r="B755" s="49" t="n">
        <f aca="false">SUM(B756:B761)</f>
        <v>0</v>
      </c>
    </row>
    <row r="756" s="30" customFormat="true" ht="15.75" hidden="true" customHeight="false" outlineLevel="0" collapsed="false">
      <c r="A756" s="25" t="s">
        <v>12</v>
      </c>
      <c r="B756" s="26"/>
    </row>
    <row r="757" s="30" customFormat="true" ht="15.75" hidden="true" customHeight="false" outlineLevel="0" collapsed="false">
      <c r="A757" s="25" t="s">
        <v>79</v>
      </c>
      <c r="B757" s="26"/>
    </row>
    <row r="758" s="30" customFormat="true" ht="15.75" hidden="true" customHeight="false" outlineLevel="0" collapsed="false">
      <c r="A758" s="47" t="s">
        <v>15</v>
      </c>
      <c r="B758" s="26"/>
    </row>
    <row r="759" s="30" customFormat="true" ht="15.75" hidden="true" customHeight="false" outlineLevel="0" collapsed="false">
      <c r="A759" s="25" t="s">
        <v>29</v>
      </c>
      <c r="B759" s="26"/>
    </row>
    <row r="760" s="30" customFormat="true" ht="15.75" hidden="true" customHeight="false" outlineLevel="0" collapsed="false">
      <c r="A760" s="25" t="s">
        <v>48</v>
      </c>
      <c r="B760" s="26"/>
    </row>
    <row r="761" s="30" customFormat="true" ht="15.75" hidden="true" customHeight="false" outlineLevel="0" collapsed="false">
      <c r="A761" s="25" t="s">
        <v>16</v>
      </c>
      <c r="B761" s="26"/>
    </row>
    <row r="762" s="30" customFormat="true" ht="12.75" hidden="true" customHeight="true" outlineLevel="0" collapsed="false">
      <c r="A762" s="25"/>
      <c r="B762" s="26"/>
    </row>
    <row r="763" s="30" customFormat="true" ht="15.75" hidden="true" customHeight="false" outlineLevel="0" collapsed="false">
      <c r="A763" s="48" t="s">
        <v>14</v>
      </c>
      <c r="B763" s="49" t="n">
        <f aca="false">SUM(B764:B770)</f>
        <v>0</v>
      </c>
    </row>
    <row r="764" s="30" customFormat="true" ht="15.75" hidden="true" customHeight="false" outlineLevel="0" collapsed="false">
      <c r="A764" s="25" t="s">
        <v>93</v>
      </c>
      <c r="B764" s="26"/>
    </row>
    <row r="765" s="30" customFormat="true" ht="15.75" hidden="true" customHeight="false" outlineLevel="0" collapsed="false">
      <c r="A765" s="25" t="s">
        <v>13</v>
      </c>
      <c r="B765" s="26"/>
    </row>
    <row r="766" s="30" customFormat="true" ht="15.75" hidden="true" customHeight="false" outlineLevel="0" collapsed="false">
      <c r="A766" s="25" t="s">
        <v>25</v>
      </c>
      <c r="B766" s="26"/>
    </row>
    <row r="767" s="30" customFormat="true" ht="15.75" hidden="true" customHeight="false" outlineLevel="0" collapsed="false">
      <c r="A767" s="25" t="s">
        <v>48</v>
      </c>
      <c r="B767" s="26"/>
    </row>
    <row r="768" s="30" customFormat="true" ht="15.75" hidden="true" customHeight="false" outlineLevel="0" collapsed="false">
      <c r="A768" s="25" t="s">
        <v>16</v>
      </c>
      <c r="B768" s="26"/>
    </row>
    <row r="769" s="30" customFormat="true" ht="15.75" hidden="true" customHeight="false" outlineLevel="0" collapsed="false">
      <c r="A769" s="25" t="s">
        <v>61</v>
      </c>
      <c r="B769" s="26"/>
    </row>
    <row r="770" s="30" customFormat="true" ht="15.75" hidden="true" customHeight="false" outlineLevel="0" collapsed="false">
      <c r="A770" s="25" t="s">
        <v>26</v>
      </c>
      <c r="B770" s="26"/>
    </row>
    <row r="771" s="30" customFormat="true" ht="15.75" hidden="true" customHeight="false" outlineLevel="0" collapsed="false">
      <c r="A771" s="47"/>
      <c r="B771" s="35"/>
    </row>
    <row r="772" s="30" customFormat="true" ht="43.5" hidden="true" customHeight="false" outlineLevel="0" collapsed="false">
      <c r="A772" s="47" t="s">
        <v>142</v>
      </c>
      <c r="B772" s="35"/>
    </row>
    <row r="773" s="30" customFormat="true" ht="15.75" hidden="true" customHeight="false" outlineLevel="0" collapsed="false">
      <c r="A773" s="28"/>
      <c r="B773" s="26"/>
    </row>
    <row r="774" s="19" customFormat="true" ht="15.75" hidden="false" customHeight="false" outlineLevel="0" collapsed="false">
      <c r="A774" s="17" t="s">
        <v>143</v>
      </c>
      <c r="B774" s="18" t="n">
        <f aca="false">B776+B782</f>
        <v>0</v>
      </c>
    </row>
    <row r="775" s="30" customFormat="true" ht="15.75" hidden="false" customHeight="false" outlineLevel="0" collapsed="false">
      <c r="A775" s="25"/>
      <c r="B775" s="26"/>
    </row>
    <row r="776" s="19" customFormat="true" ht="15.75" hidden="false" customHeight="false" outlineLevel="0" collapsed="false">
      <c r="A776" s="20" t="s">
        <v>11</v>
      </c>
      <c r="B776" s="21" t="n">
        <f aca="false">SUM(B777:B780)</f>
        <v>-4751</v>
      </c>
    </row>
    <row r="777" s="30" customFormat="true" ht="15.75" hidden="true" customHeight="false" outlineLevel="0" collapsed="false">
      <c r="A777" s="25" t="s">
        <v>12</v>
      </c>
      <c r="B777" s="26"/>
    </row>
    <row r="778" s="30" customFormat="true" ht="15.75" hidden="true" customHeight="false" outlineLevel="0" collapsed="false">
      <c r="A778" s="25" t="s">
        <v>13</v>
      </c>
      <c r="B778" s="26"/>
    </row>
    <row r="779" s="19" customFormat="true" ht="15.75" hidden="false" customHeight="false" outlineLevel="0" collapsed="false">
      <c r="A779" s="22" t="s">
        <v>16</v>
      </c>
      <c r="B779" s="23" t="n">
        <f aca="false">-4991+740</f>
        <v>-4251</v>
      </c>
    </row>
    <row r="780" s="19" customFormat="true" ht="15.75" hidden="false" customHeight="false" outlineLevel="0" collapsed="false">
      <c r="A780" s="22" t="s">
        <v>26</v>
      </c>
      <c r="B780" s="23" t="n">
        <f aca="false">-500</f>
        <v>-500</v>
      </c>
    </row>
    <row r="781" s="30" customFormat="true" ht="12.75" hidden="false" customHeight="true" outlineLevel="0" collapsed="false">
      <c r="A781" s="25"/>
      <c r="B781" s="26"/>
    </row>
    <row r="782" s="19" customFormat="true" ht="15.75" hidden="false" customHeight="false" outlineLevel="0" collapsed="false">
      <c r="A782" s="20" t="s">
        <v>14</v>
      </c>
      <c r="B782" s="21" t="n">
        <f aca="false">SUM(B783:B787)</f>
        <v>4751</v>
      </c>
    </row>
    <row r="783" s="30" customFormat="true" ht="15.75" hidden="true" customHeight="false" outlineLevel="0" collapsed="false">
      <c r="A783" s="25" t="s">
        <v>12</v>
      </c>
      <c r="B783" s="26"/>
    </row>
    <row r="784" s="19" customFormat="true" ht="15.75" hidden="false" customHeight="false" outlineLevel="0" collapsed="false">
      <c r="A784" s="32" t="s">
        <v>15</v>
      </c>
      <c r="B784" s="23" t="n">
        <v>4251</v>
      </c>
    </row>
    <row r="785" s="19" customFormat="true" ht="15.75" hidden="false" customHeight="false" outlineLevel="0" collapsed="false">
      <c r="A785" s="22" t="s">
        <v>13</v>
      </c>
      <c r="B785" s="23" t="n">
        <v>500</v>
      </c>
    </row>
    <row r="786" s="30" customFormat="true" ht="15.75" hidden="true" customHeight="false" outlineLevel="0" collapsed="false">
      <c r="A786" s="25" t="s">
        <v>29</v>
      </c>
      <c r="B786" s="26"/>
    </row>
    <row r="787" s="30" customFormat="true" ht="15.75" hidden="true" customHeight="false" outlineLevel="0" collapsed="false">
      <c r="A787" s="25" t="s">
        <v>26</v>
      </c>
      <c r="B787" s="26"/>
    </row>
    <row r="788" s="30" customFormat="true" ht="15.75" hidden="false" customHeight="false" outlineLevel="0" collapsed="false">
      <c r="A788" s="47"/>
      <c r="B788" s="35"/>
    </row>
    <row r="789" s="30" customFormat="true" ht="43.5" hidden="false" customHeight="false" outlineLevel="0" collapsed="false">
      <c r="A789" s="32" t="s">
        <v>132</v>
      </c>
      <c r="B789" s="35"/>
    </row>
    <row r="790" s="30" customFormat="true" ht="15.75" hidden="false" customHeight="false" outlineLevel="0" collapsed="false">
      <c r="A790" s="47"/>
      <c r="B790" s="35"/>
    </row>
    <row r="791" s="15" customFormat="true" ht="16.5" hidden="false" customHeight="true" outlineLevel="0" collapsed="false">
      <c r="A791" s="17" t="s">
        <v>77</v>
      </c>
      <c r="B791" s="18" t="n">
        <f aca="false">B836</f>
        <v>0</v>
      </c>
    </row>
    <row r="792" s="15" customFormat="true" ht="16.5" hidden="false" customHeight="true" outlineLevel="0" collapsed="false">
      <c r="A792" s="17"/>
      <c r="B792" s="23"/>
    </row>
    <row r="793" s="15" customFormat="true" ht="16.5" hidden="false" customHeight="true" outlineLevel="0" collapsed="false">
      <c r="A793" s="37" t="s">
        <v>144</v>
      </c>
      <c r="B793" s="38" t="n">
        <f aca="false">B795+B802</f>
        <v>0</v>
      </c>
    </row>
    <row r="794" s="15" customFormat="true" ht="16.5" hidden="false" customHeight="true" outlineLevel="0" collapsed="false">
      <c r="A794" s="25"/>
      <c r="B794" s="26"/>
    </row>
    <row r="795" s="15" customFormat="true" ht="16.5" hidden="false" customHeight="true" outlineLevel="0" collapsed="false">
      <c r="A795" s="40" t="s">
        <v>11</v>
      </c>
      <c r="B795" s="41" t="n">
        <f aca="false">SUM(B796:B800)</f>
        <v>-67847</v>
      </c>
    </row>
    <row r="796" s="15" customFormat="true" ht="16.5" hidden="false" customHeight="true" outlineLevel="0" collapsed="false">
      <c r="A796" s="24" t="s">
        <v>79</v>
      </c>
      <c r="B796" s="39" t="n">
        <v>-12105</v>
      </c>
    </row>
    <row r="797" s="15" customFormat="true" ht="16.5" hidden="false" customHeight="true" outlineLevel="0" collapsed="false">
      <c r="A797" s="24" t="s">
        <v>145</v>
      </c>
      <c r="B797" s="39" t="n">
        <f aca="false">-8506-10643</f>
        <v>-19149</v>
      </c>
    </row>
    <row r="798" s="15" customFormat="true" ht="16.5" hidden="false" customHeight="true" outlineLevel="0" collapsed="false">
      <c r="A798" s="24" t="s">
        <v>75</v>
      </c>
      <c r="B798" s="39" t="n">
        <f aca="false">-5000-1200-2000-3000-1000-15800</f>
        <v>-28000</v>
      </c>
    </row>
    <row r="799" s="15" customFormat="true" ht="16.5" hidden="false" customHeight="true" outlineLevel="0" collapsed="false">
      <c r="A799" s="22" t="s">
        <v>16</v>
      </c>
      <c r="B799" s="39" t="n">
        <f aca="false">-15000+7000</f>
        <v>-8000</v>
      </c>
    </row>
    <row r="800" s="15" customFormat="true" ht="16.5" hidden="false" customHeight="true" outlineLevel="0" collapsed="false">
      <c r="A800" s="24" t="s">
        <v>94</v>
      </c>
      <c r="B800" s="39" t="n">
        <f aca="false">-1593+1000</f>
        <v>-593</v>
      </c>
    </row>
    <row r="801" s="15" customFormat="true" ht="16.5" hidden="false" customHeight="true" outlineLevel="0" collapsed="false">
      <c r="A801" s="24"/>
      <c r="B801" s="39"/>
    </row>
    <row r="802" s="15" customFormat="true" ht="16.5" hidden="false" customHeight="true" outlineLevel="0" collapsed="false">
      <c r="A802" s="40" t="s">
        <v>14</v>
      </c>
      <c r="B802" s="41" t="n">
        <f aca="false">SUM(B803:B811)</f>
        <v>67847</v>
      </c>
    </row>
    <row r="803" s="15" customFormat="true" ht="16.5" hidden="false" customHeight="true" outlineLevel="0" collapsed="false">
      <c r="A803" s="24" t="s">
        <v>146</v>
      </c>
      <c r="B803" s="39" t="n">
        <v>12105</v>
      </c>
    </row>
    <row r="804" s="15" customFormat="true" ht="16.5" hidden="false" customHeight="true" outlineLevel="0" collapsed="false">
      <c r="A804" s="32" t="s">
        <v>15</v>
      </c>
      <c r="B804" s="39" t="n">
        <f aca="false">5000+2200</f>
        <v>7200</v>
      </c>
    </row>
    <row r="805" s="15" customFormat="true" ht="16.5" hidden="false" customHeight="true" outlineLevel="0" collapsed="false">
      <c r="A805" s="24" t="s">
        <v>13</v>
      </c>
      <c r="B805" s="39" t="n">
        <f aca="false">8506+13000+1593+2213</f>
        <v>25312</v>
      </c>
    </row>
    <row r="806" s="15" customFormat="true" ht="16.5" hidden="false" customHeight="true" outlineLevel="0" collapsed="false">
      <c r="A806" s="24" t="s">
        <v>48</v>
      </c>
      <c r="B806" s="39" t="n">
        <v>15000</v>
      </c>
    </row>
    <row r="807" s="15" customFormat="true" ht="16.5" hidden="false" customHeight="true" outlineLevel="0" collapsed="false">
      <c r="A807" s="24" t="s">
        <v>30</v>
      </c>
      <c r="B807" s="39" t="n">
        <v>600</v>
      </c>
    </row>
    <row r="808" s="15" customFormat="true" ht="16.5" hidden="false" customHeight="true" outlineLevel="0" collapsed="false">
      <c r="A808" s="24" t="s">
        <v>82</v>
      </c>
      <c r="B808" s="39" t="n">
        <f aca="false">1200+430</f>
        <v>1630</v>
      </c>
    </row>
    <row r="809" s="15" customFormat="true" ht="16.5" hidden="false" customHeight="true" outlineLevel="0" collapsed="false">
      <c r="A809" s="22" t="s">
        <v>26</v>
      </c>
      <c r="B809" s="39" t="n">
        <f aca="false">2000+1000</f>
        <v>3000</v>
      </c>
    </row>
    <row r="810" s="15" customFormat="true" ht="16.5" hidden="false" customHeight="true" outlineLevel="0" collapsed="false">
      <c r="A810" s="24" t="s">
        <v>44</v>
      </c>
      <c r="B810" s="39" t="n">
        <v>3000</v>
      </c>
    </row>
    <row r="811" s="15" customFormat="true" ht="16.5" hidden="false" customHeight="true" outlineLevel="0" collapsed="false">
      <c r="A811" s="24"/>
      <c r="B811" s="39"/>
    </row>
    <row r="812" s="15" customFormat="true" ht="118.5" hidden="false" customHeight="true" outlineLevel="0" collapsed="false">
      <c r="A812" s="43" t="s">
        <v>147</v>
      </c>
      <c r="B812" s="26"/>
    </row>
    <row r="813" s="15" customFormat="true" ht="16.5" hidden="false" customHeight="true" outlineLevel="0" collapsed="false">
      <c r="A813" s="17"/>
      <c r="B813" s="23"/>
    </row>
    <row r="814" s="15" customFormat="true" ht="16.5" hidden="false" customHeight="true" outlineLevel="0" collapsed="false">
      <c r="A814" s="37" t="s">
        <v>148</v>
      </c>
      <c r="B814" s="38" t="n">
        <f aca="false">B816+B825</f>
        <v>0</v>
      </c>
    </row>
    <row r="815" s="15" customFormat="true" ht="16.5" hidden="false" customHeight="true" outlineLevel="0" collapsed="false">
      <c r="A815" s="24"/>
      <c r="B815" s="39"/>
    </row>
    <row r="816" s="15" customFormat="true" ht="16.5" hidden="false" customHeight="true" outlineLevel="0" collapsed="false">
      <c r="A816" s="40" t="s">
        <v>11</v>
      </c>
      <c r="B816" s="41" t="n">
        <f aca="false">SUM(B817:B823)</f>
        <v>-51490</v>
      </c>
    </row>
    <row r="817" s="15" customFormat="true" ht="16.5" hidden="false" customHeight="true" outlineLevel="0" collapsed="false">
      <c r="A817" s="22" t="s">
        <v>12</v>
      </c>
      <c r="B817" s="39" t="n">
        <f aca="false">-3300-14700</f>
        <v>-18000</v>
      </c>
    </row>
    <row r="818" s="15" customFormat="true" ht="16.5" hidden="false" customHeight="true" outlineLevel="0" collapsed="false">
      <c r="A818" s="24" t="s">
        <v>75</v>
      </c>
      <c r="B818" s="39" t="n">
        <v>-12000</v>
      </c>
    </row>
    <row r="819" s="15" customFormat="true" ht="16.5" hidden="false" customHeight="true" outlineLevel="0" collapsed="false">
      <c r="A819" s="24" t="s">
        <v>30</v>
      </c>
      <c r="B819" s="39" t="n">
        <v>-1500</v>
      </c>
    </row>
    <row r="820" s="15" customFormat="true" ht="16.5" hidden="false" customHeight="true" outlineLevel="0" collapsed="false">
      <c r="A820" s="22" t="s">
        <v>16</v>
      </c>
      <c r="B820" s="39" t="n">
        <v>-8000</v>
      </c>
    </row>
    <row r="821" s="15" customFormat="true" ht="16.5" hidden="false" customHeight="true" outlineLevel="0" collapsed="false">
      <c r="A821" s="24" t="s">
        <v>79</v>
      </c>
      <c r="B821" s="39" t="n">
        <v>-8147</v>
      </c>
    </row>
    <row r="822" s="15" customFormat="true" ht="16.5" hidden="false" customHeight="true" outlineLevel="0" collapsed="false">
      <c r="A822" s="22" t="s">
        <v>26</v>
      </c>
      <c r="B822" s="39" t="n">
        <v>-2634</v>
      </c>
    </row>
    <row r="823" s="15" customFormat="true" ht="16.5" hidden="false" customHeight="true" outlineLevel="0" collapsed="false">
      <c r="A823" s="24" t="s">
        <v>44</v>
      </c>
      <c r="B823" s="39" t="n">
        <f aca="false">-826-383</f>
        <v>-1209</v>
      </c>
    </row>
    <row r="824" s="15" customFormat="true" ht="16.5" hidden="false" customHeight="true" outlineLevel="0" collapsed="false">
      <c r="A824" s="24"/>
      <c r="B824" s="39"/>
    </row>
    <row r="825" s="15" customFormat="true" ht="16.5" hidden="false" customHeight="true" outlineLevel="0" collapsed="false">
      <c r="A825" s="40" t="s">
        <v>14</v>
      </c>
      <c r="B825" s="41" t="n">
        <f aca="false">SUM(B826:B832)</f>
        <v>51490</v>
      </c>
    </row>
    <row r="826" s="15" customFormat="true" ht="16.5" hidden="false" customHeight="true" outlineLevel="0" collapsed="false">
      <c r="A826" s="24" t="s">
        <v>146</v>
      </c>
      <c r="B826" s="39" t="n">
        <v>8147</v>
      </c>
    </row>
    <row r="827" s="15" customFormat="true" ht="16.5" hidden="false" customHeight="true" outlineLevel="0" collapsed="false">
      <c r="A827" s="32" t="s">
        <v>15</v>
      </c>
      <c r="B827" s="39" t="n">
        <v>4817</v>
      </c>
    </row>
    <row r="828" s="15" customFormat="true" ht="16.5" hidden="false" customHeight="true" outlineLevel="0" collapsed="false">
      <c r="A828" s="24" t="s">
        <v>13</v>
      </c>
      <c r="B828" s="39" t="n">
        <v>3000</v>
      </c>
    </row>
    <row r="829" s="15" customFormat="true" ht="16.5" hidden="false" customHeight="true" outlineLevel="0" collapsed="false">
      <c r="A829" s="24" t="s">
        <v>138</v>
      </c>
      <c r="B829" s="39" t="n">
        <v>14700</v>
      </c>
    </row>
    <row r="830" s="15" customFormat="true" ht="16.5" hidden="false" customHeight="true" outlineLevel="0" collapsed="false">
      <c r="A830" s="24" t="s">
        <v>48</v>
      </c>
      <c r="B830" s="39" t="n">
        <f aca="false">23126-5000</f>
        <v>18126</v>
      </c>
    </row>
    <row r="831" s="15" customFormat="true" ht="16.5" hidden="false" customHeight="true" outlineLevel="0" collapsed="false">
      <c r="A831" s="24" t="s">
        <v>25</v>
      </c>
      <c r="B831" s="39" t="n">
        <v>2000</v>
      </c>
    </row>
    <row r="832" s="15" customFormat="true" ht="16.5" hidden="false" customHeight="true" outlineLevel="0" collapsed="false">
      <c r="A832" s="24" t="s">
        <v>82</v>
      </c>
      <c r="B832" s="39" t="n">
        <f aca="false">1000-300</f>
        <v>700</v>
      </c>
    </row>
    <row r="833" s="15" customFormat="true" ht="16.5" hidden="false" customHeight="true" outlineLevel="0" collapsed="false">
      <c r="A833" s="24"/>
      <c r="B833" s="39"/>
    </row>
    <row r="834" s="15" customFormat="true" ht="100.5" hidden="false" customHeight="true" outlineLevel="0" collapsed="false">
      <c r="A834" s="43" t="s">
        <v>149</v>
      </c>
      <c r="B834" s="39"/>
    </row>
    <row r="835" s="15" customFormat="true" ht="16.5" hidden="false" customHeight="true" outlineLevel="0" collapsed="false">
      <c r="A835" s="17"/>
      <c r="B835" s="23"/>
    </row>
    <row r="836" s="15" customFormat="true" ht="15" hidden="false" customHeight="false" outlineLevel="0" collapsed="false">
      <c r="A836" s="17" t="s">
        <v>150</v>
      </c>
      <c r="B836" s="18" t="n">
        <f aca="false">B838+B841</f>
        <v>0</v>
      </c>
    </row>
    <row r="837" s="15" customFormat="true" ht="16.5" hidden="false" customHeight="true" outlineLevel="0" collapsed="false">
      <c r="A837" s="22"/>
      <c r="B837" s="23"/>
    </row>
    <row r="838" s="15" customFormat="true" ht="16.5" hidden="false" customHeight="true" outlineLevel="0" collapsed="false">
      <c r="A838" s="20" t="s">
        <v>11</v>
      </c>
      <c r="B838" s="21" t="n">
        <f aca="false">B839</f>
        <v>-1900</v>
      </c>
    </row>
    <row r="839" s="15" customFormat="true" ht="16.5" hidden="false" customHeight="true" outlineLevel="0" collapsed="false">
      <c r="A839" s="22" t="s">
        <v>16</v>
      </c>
      <c r="B839" s="23" t="n">
        <v>-1900</v>
      </c>
    </row>
    <row r="840" s="15" customFormat="true" ht="16.5" hidden="false" customHeight="true" outlineLevel="0" collapsed="false"/>
    <row r="841" s="15" customFormat="true" ht="16.5" hidden="false" customHeight="true" outlineLevel="0" collapsed="false">
      <c r="A841" s="20" t="s">
        <v>14</v>
      </c>
      <c r="B841" s="21" t="n">
        <f aca="false">B842</f>
        <v>1900</v>
      </c>
    </row>
    <row r="842" s="15" customFormat="true" ht="16.5" hidden="false" customHeight="true" outlineLevel="0" collapsed="false">
      <c r="A842" s="22" t="s">
        <v>85</v>
      </c>
      <c r="B842" s="23" t="n">
        <v>1900</v>
      </c>
    </row>
    <row r="843" s="15" customFormat="true" ht="16.5" hidden="false" customHeight="true" outlineLevel="0" collapsed="false">
      <c r="A843" s="22"/>
      <c r="B843" s="23"/>
    </row>
    <row r="844" s="15" customFormat="true" ht="42.75" hidden="false" customHeight="false" outlineLevel="0" collapsed="false">
      <c r="A844" s="22" t="s">
        <v>151</v>
      </c>
      <c r="B844" s="23"/>
    </row>
    <row r="845" customFormat="false" ht="12.75" hidden="true" customHeight="false" outlineLevel="0" collapsed="false"/>
    <row r="846" customFormat="false" ht="12.75" hidden="true" customHeight="false" outlineLevel="0" collapsed="false"/>
    <row r="847" s="36" customFormat="true" ht="15" hidden="true" customHeight="false" outlineLevel="0" collapsed="false">
      <c r="A847" s="28" t="s">
        <v>96</v>
      </c>
      <c r="B847" s="29" t="n">
        <f aca="false">B849+B877+B904</f>
        <v>14637</v>
      </c>
    </row>
    <row r="848" s="36" customFormat="true" ht="12.75" hidden="true" customHeight="true" outlineLevel="0" collapsed="false">
      <c r="A848" s="28"/>
      <c r="B848" s="26"/>
    </row>
    <row r="849" s="30" customFormat="true" ht="15.75" hidden="true" customHeight="false" outlineLevel="0" collapsed="false">
      <c r="A849" s="28" t="s">
        <v>97</v>
      </c>
      <c r="B849" s="29" t="n">
        <f aca="false">B851+B854</f>
        <v>0</v>
      </c>
    </row>
    <row r="850" s="30" customFormat="true" ht="15.75" hidden="true" customHeight="false" outlineLevel="0" collapsed="false">
      <c r="A850" s="25"/>
      <c r="B850" s="26"/>
    </row>
    <row r="851" s="30" customFormat="true" ht="15.75" hidden="true" customHeight="false" outlineLevel="0" collapsed="false">
      <c r="A851" s="48" t="s">
        <v>11</v>
      </c>
      <c r="B851" s="49" t="n">
        <f aca="false">SUM(B852:B852)</f>
        <v>0</v>
      </c>
    </row>
    <row r="852" s="30" customFormat="true" ht="15.75" hidden="true" customHeight="false" outlineLevel="0" collapsed="false">
      <c r="A852" s="25" t="s">
        <v>29</v>
      </c>
      <c r="B852" s="26"/>
    </row>
    <row r="853" s="30" customFormat="true" ht="12.75" hidden="true" customHeight="true" outlineLevel="0" collapsed="false">
      <c r="A853" s="25"/>
      <c r="B853" s="26"/>
    </row>
    <row r="854" s="30" customFormat="true" ht="15.75" hidden="true" customHeight="false" outlineLevel="0" collapsed="false">
      <c r="A854" s="48" t="s">
        <v>14</v>
      </c>
      <c r="B854" s="49" t="n">
        <f aca="false">SUM(B855:B856)</f>
        <v>0</v>
      </c>
    </row>
    <row r="855" s="2" customFormat="true" ht="15" hidden="true" customHeight="false" outlineLevel="0" collapsed="false">
      <c r="A855" s="25" t="s">
        <v>13</v>
      </c>
      <c r="B855" s="26"/>
    </row>
    <row r="856" s="30" customFormat="true" ht="15.75" hidden="true" customHeight="false" outlineLevel="0" collapsed="false">
      <c r="A856" s="25" t="s">
        <v>25</v>
      </c>
      <c r="B856" s="26"/>
    </row>
    <row r="857" s="30" customFormat="true" ht="15.75" hidden="true" customHeight="false" outlineLevel="0" collapsed="false">
      <c r="A857" s="47"/>
      <c r="B857" s="35"/>
    </row>
    <row r="858" s="30" customFormat="true" ht="43.5" hidden="true" customHeight="true" outlineLevel="0" collapsed="false">
      <c r="A858" s="50" t="s">
        <v>152</v>
      </c>
      <c r="B858" s="35"/>
    </row>
    <row r="859" s="36" customFormat="true" ht="18" hidden="true" customHeight="true" outlineLevel="0" collapsed="false">
      <c r="A859" s="25"/>
      <c r="B859" s="26"/>
    </row>
    <row r="860" s="30" customFormat="true" ht="15.75" hidden="true" customHeight="false" outlineLevel="0" collapsed="false">
      <c r="A860" s="28" t="s">
        <v>153</v>
      </c>
      <c r="B860" s="29" t="n">
        <f aca="false">B862+B868</f>
        <v>0</v>
      </c>
    </row>
    <row r="861" s="30" customFormat="true" ht="15.75" hidden="true" customHeight="false" outlineLevel="0" collapsed="false">
      <c r="A861" s="25"/>
      <c r="B861" s="26"/>
    </row>
    <row r="862" s="30" customFormat="true" ht="15.75" hidden="true" customHeight="false" outlineLevel="0" collapsed="false">
      <c r="A862" s="48" t="s">
        <v>11</v>
      </c>
      <c r="B862" s="51" t="n">
        <f aca="false">SUM(B863:B866)</f>
        <v>0</v>
      </c>
    </row>
    <row r="863" s="30" customFormat="true" ht="15.75" hidden="true" customHeight="false" outlineLevel="0" collapsed="false">
      <c r="A863" s="25" t="s">
        <v>79</v>
      </c>
      <c r="B863" s="26"/>
    </row>
    <row r="864" s="2" customFormat="true" ht="15" hidden="true" customHeight="false" outlineLevel="0" collapsed="false">
      <c r="A864" s="25" t="s">
        <v>13</v>
      </c>
      <c r="B864" s="26"/>
    </row>
    <row r="865" s="30" customFormat="true" ht="15.75" hidden="true" customHeight="false" outlineLevel="0" collapsed="false">
      <c r="A865" s="25" t="s">
        <v>75</v>
      </c>
      <c r="B865" s="26"/>
    </row>
    <row r="866" s="30" customFormat="true" ht="15.75" hidden="true" customHeight="false" outlineLevel="0" collapsed="false">
      <c r="A866" s="25" t="s">
        <v>29</v>
      </c>
      <c r="B866" s="26"/>
    </row>
    <row r="867" s="30" customFormat="true" ht="15.75" hidden="true" customHeight="false" outlineLevel="0" collapsed="false">
      <c r="A867" s="25"/>
      <c r="B867" s="26"/>
    </row>
    <row r="868" s="30" customFormat="true" ht="15.75" hidden="true" customHeight="false" outlineLevel="0" collapsed="false">
      <c r="A868" s="48" t="s">
        <v>14</v>
      </c>
      <c r="B868" s="49" t="n">
        <f aca="false">SUM(B869:B873)</f>
        <v>0</v>
      </c>
    </row>
    <row r="869" s="30" customFormat="true" ht="15.75" hidden="true" customHeight="false" outlineLevel="0" collapsed="false">
      <c r="A869" s="25" t="s">
        <v>93</v>
      </c>
      <c r="B869" s="26"/>
    </row>
    <row r="870" s="2" customFormat="true" ht="15" hidden="true" customHeight="false" outlineLevel="0" collapsed="false">
      <c r="A870" s="25" t="s">
        <v>13</v>
      </c>
      <c r="B870" s="26"/>
    </row>
    <row r="871" s="30" customFormat="true" ht="15.75" hidden="true" customHeight="false" outlineLevel="0" collapsed="false">
      <c r="A871" s="25" t="s">
        <v>75</v>
      </c>
      <c r="B871" s="26"/>
    </row>
    <row r="872" s="36" customFormat="true" ht="14.25" hidden="true" customHeight="false" outlineLevel="0" collapsed="false">
      <c r="A872" s="25" t="s">
        <v>48</v>
      </c>
      <c r="B872" s="35"/>
    </row>
    <row r="873" s="30" customFormat="true" ht="15.75" hidden="true" customHeight="false" outlineLevel="0" collapsed="false">
      <c r="A873" s="25" t="s">
        <v>16</v>
      </c>
      <c r="B873" s="26"/>
    </row>
    <row r="874" s="30" customFormat="true" ht="12.75" hidden="true" customHeight="true" outlineLevel="0" collapsed="false">
      <c r="A874" s="47"/>
      <c r="B874" s="35"/>
    </row>
    <row r="875" s="30" customFormat="true" ht="72" hidden="true" customHeight="false" outlineLevel="0" collapsed="false">
      <c r="A875" s="47" t="s">
        <v>154</v>
      </c>
      <c r="B875" s="35"/>
    </row>
    <row r="876" s="30" customFormat="true" ht="15.75" hidden="false" customHeight="false" outlineLevel="0" collapsed="false">
      <c r="A876" s="25"/>
      <c r="B876" s="26"/>
    </row>
    <row r="877" s="15" customFormat="true" ht="15" hidden="false" customHeight="false" outlineLevel="0" collapsed="false">
      <c r="A877" s="17" t="s">
        <v>96</v>
      </c>
      <c r="B877" s="18" t="n">
        <f aca="false">B879+B911+B937</f>
        <v>0</v>
      </c>
    </row>
    <row r="878" s="36" customFormat="true" ht="12.75" hidden="false" customHeight="true" outlineLevel="0" collapsed="false">
      <c r="A878" s="28"/>
      <c r="B878" s="26"/>
    </row>
    <row r="879" s="30" customFormat="true" ht="15.75" hidden="true" customHeight="false" outlineLevel="0" collapsed="false">
      <c r="A879" s="28" t="s">
        <v>97</v>
      </c>
      <c r="B879" s="29" t="n">
        <f aca="false">B881+B884</f>
        <v>0</v>
      </c>
    </row>
    <row r="880" s="30" customFormat="true" ht="15.75" hidden="true" customHeight="false" outlineLevel="0" collapsed="false">
      <c r="A880" s="25"/>
      <c r="B880" s="26"/>
    </row>
    <row r="881" s="30" customFormat="true" ht="15.75" hidden="true" customHeight="false" outlineLevel="0" collapsed="false">
      <c r="A881" s="48" t="s">
        <v>11</v>
      </c>
      <c r="B881" s="49" t="n">
        <f aca="false">SUM(B882:B882)</f>
        <v>0</v>
      </c>
    </row>
    <row r="882" s="30" customFormat="true" ht="15.75" hidden="true" customHeight="false" outlineLevel="0" collapsed="false">
      <c r="A882" s="25" t="s">
        <v>29</v>
      </c>
      <c r="B882" s="26"/>
    </row>
    <row r="883" s="30" customFormat="true" ht="12.75" hidden="true" customHeight="true" outlineLevel="0" collapsed="false">
      <c r="A883" s="25"/>
      <c r="B883" s="26"/>
    </row>
    <row r="884" s="30" customFormat="true" ht="15.75" hidden="true" customHeight="false" outlineLevel="0" collapsed="false">
      <c r="A884" s="48" t="s">
        <v>14</v>
      </c>
      <c r="B884" s="49" t="n">
        <f aca="false">SUM(B885:B886)</f>
        <v>0</v>
      </c>
    </row>
    <row r="885" s="2" customFormat="true" ht="15" hidden="true" customHeight="false" outlineLevel="0" collapsed="false">
      <c r="A885" s="25" t="s">
        <v>13</v>
      </c>
      <c r="B885" s="26"/>
    </row>
    <row r="886" s="30" customFormat="true" ht="15.75" hidden="true" customHeight="false" outlineLevel="0" collapsed="false">
      <c r="A886" s="25" t="s">
        <v>25</v>
      </c>
      <c r="B886" s="26"/>
    </row>
    <row r="887" s="30" customFormat="true" ht="15.75" hidden="true" customHeight="false" outlineLevel="0" collapsed="false">
      <c r="A887" s="47"/>
      <c r="B887" s="35"/>
    </row>
    <row r="888" s="30" customFormat="true" ht="43.5" hidden="true" customHeight="true" outlineLevel="0" collapsed="false">
      <c r="A888" s="50" t="s">
        <v>152</v>
      </c>
      <c r="B888" s="35"/>
    </row>
    <row r="889" s="36" customFormat="true" ht="18" hidden="true" customHeight="true" outlineLevel="0" collapsed="false">
      <c r="A889" s="25"/>
      <c r="B889" s="26"/>
    </row>
    <row r="890" s="19" customFormat="true" ht="15.75" hidden="false" customHeight="false" outlineLevel="0" collapsed="false">
      <c r="A890" s="17" t="s">
        <v>153</v>
      </c>
      <c r="B890" s="18" t="n">
        <f aca="false">B892+B902</f>
        <v>0</v>
      </c>
    </row>
    <row r="891" s="30" customFormat="true" ht="15.75" hidden="false" customHeight="false" outlineLevel="0" collapsed="false">
      <c r="A891" s="25"/>
      <c r="B891" s="26"/>
    </row>
    <row r="892" s="19" customFormat="true" ht="15.75" hidden="false" customHeight="false" outlineLevel="0" collapsed="false">
      <c r="A892" s="20" t="s">
        <v>11</v>
      </c>
      <c r="B892" s="52" t="n">
        <f aca="false">SUM(B893:B900)</f>
        <v>-15447</v>
      </c>
    </row>
    <row r="893" s="19" customFormat="true" ht="15.75" hidden="false" customHeight="false" outlineLevel="0" collapsed="false">
      <c r="A893" s="22" t="s">
        <v>12</v>
      </c>
      <c r="B893" s="23" t="n">
        <f aca="false">-8498</f>
        <v>-8498</v>
      </c>
    </row>
    <row r="894" s="30" customFormat="true" ht="15.75" hidden="true" customHeight="false" outlineLevel="0" collapsed="false">
      <c r="A894" s="25" t="s">
        <v>79</v>
      </c>
      <c r="B894" s="26"/>
    </row>
    <row r="895" s="19" customFormat="true" ht="15.75" hidden="false" customHeight="false" outlineLevel="0" collapsed="false">
      <c r="A895" s="32" t="s">
        <v>15</v>
      </c>
      <c r="B895" s="23" t="n">
        <v>-4100</v>
      </c>
    </row>
    <row r="896" s="2" customFormat="true" ht="15" hidden="true" customHeight="false" outlineLevel="0" collapsed="false">
      <c r="A896" s="25" t="s">
        <v>13</v>
      </c>
      <c r="B896" s="26"/>
    </row>
    <row r="897" s="30" customFormat="true" ht="15.75" hidden="true" customHeight="false" outlineLevel="0" collapsed="false">
      <c r="A897" s="25" t="s">
        <v>75</v>
      </c>
      <c r="B897" s="26"/>
    </row>
    <row r="898" s="30" customFormat="true" ht="15.75" hidden="true" customHeight="false" outlineLevel="0" collapsed="false">
      <c r="A898" s="25" t="s">
        <v>29</v>
      </c>
      <c r="B898" s="26"/>
    </row>
    <row r="899" s="15" customFormat="true" ht="14.25" hidden="false" customHeight="false" outlineLevel="0" collapsed="false">
      <c r="A899" s="22" t="s">
        <v>48</v>
      </c>
      <c r="B899" s="31" t="n">
        <f aca="false">-1535</f>
        <v>-1535</v>
      </c>
    </row>
    <row r="900" s="19" customFormat="true" ht="15.75" hidden="false" customHeight="false" outlineLevel="0" collapsed="false">
      <c r="A900" s="22" t="s">
        <v>44</v>
      </c>
      <c r="B900" s="23" t="n">
        <f aca="false">-1314</f>
        <v>-1314</v>
      </c>
    </row>
    <row r="901" s="30" customFormat="true" ht="15.75" hidden="false" customHeight="false" outlineLevel="0" collapsed="false">
      <c r="A901" s="25"/>
      <c r="B901" s="26"/>
    </row>
    <row r="902" s="19" customFormat="true" ht="15.75" hidden="false" customHeight="false" outlineLevel="0" collapsed="false">
      <c r="A902" s="20" t="s">
        <v>14</v>
      </c>
      <c r="B902" s="21" t="n">
        <f aca="false">SUM(B903:B907)</f>
        <v>15447</v>
      </c>
    </row>
    <row r="903" s="30" customFormat="true" ht="15.75" hidden="true" customHeight="false" outlineLevel="0" collapsed="false">
      <c r="A903" s="25" t="s">
        <v>93</v>
      </c>
      <c r="B903" s="26"/>
    </row>
    <row r="904" s="4" customFormat="true" ht="15" hidden="false" customHeight="false" outlineLevel="0" collapsed="false">
      <c r="A904" s="22" t="s">
        <v>13</v>
      </c>
      <c r="B904" s="23" t="n">
        <v>14637</v>
      </c>
    </row>
    <row r="905" s="30" customFormat="true" ht="15.75" hidden="true" customHeight="false" outlineLevel="0" collapsed="false">
      <c r="A905" s="25" t="s">
        <v>75</v>
      </c>
      <c r="B905" s="26"/>
    </row>
    <row r="906" s="36" customFormat="true" ht="14.25" hidden="true" customHeight="false" outlineLevel="0" collapsed="false">
      <c r="A906" s="25" t="s">
        <v>48</v>
      </c>
      <c r="B906" s="35"/>
    </row>
    <row r="907" s="19" customFormat="true" ht="15.75" hidden="false" customHeight="false" outlineLevel="0" collapsed="false">
      <c r="A907" s="22" t="s">
        <v>16</v>
      </c>
      <c r="B907" s="23" t="n">
        <f aca="false">-1690+2500</f>
        <v>810</v>
      </c>
    </row>
    <row r="908" s="30" customFormat="true" ht="12.75" hidden="false" customHeight="true" outlineLevel="0" collapsed="false">
      <c r="A908" s="47"/>
      <c r="B908" s="35"/>
    </row>
    <row r="909" s="30" customFormat="true" ht="43.5" hidden="false" customHeight="false" outlineLevel="0" collapsed="false">
      <c r="A909" s="32" t="s">
        <v>132</v>
      </c>
      <c r="B909" s="35"/>
    </row>
    <row r="910" s="30" customFormat="true" ht="15.75" hidden="false" customHeight="false" outlineLevel="0" collapsed="false">
      <c r="A910" s="25"/>
      <c r="B910" s="26"/>
    </row>
    <row r="911" s="19" customFormat="true" ht="30" hidden="false" customHeight="false" outlineLevel="0" collapsed="false">
      <c r="A911" s="17" t="s">
        <v>155</v>
      </c>
      <c r="B911" s="18" t="n">
        <f aca="false">B913+B924</f>
        <v>0</v>
      </c>
    </row>
    <row r="912" s="30" customFormat="true" ht="15.75" hidden="false" customHeight="false" outlineLevel="0" collapsed="false">
      <c r="A912" s="25"/>
      <c r="B912" s="26"/>
    </row>
    <row r="913" s="19" customFormat="true" ht="15.75" hidden="false" customHeight="false" outlineLevel="0" collapsed="false">
      <c r="A913" s="20" t="s">
        <v>11</v>
      </c>
      <c r="B913" s="21" t="n">
        <f aca="false">SUM(B914:B922)</f>
        <v>-4703</v>
      </c>
    </row>
    <row r="914" s="19" customFormat="true" ht="15.75" hidden="false" customHeight="false" outlineLevel="0" collapsed="false">
      <c r="A914" s="22" t="s">
        <v>12</v>
      </c>
      <c r="B914" s="23" t="n">
        <v>-863</v>
      </c>
    </row>
    <row r="915" s="30" customFormat="true" ht="15.75" hidden="true" customHeight="false" outlineLevel="0" collapsed="false">
      <c r="A915" s="25" t="s">
        <v>79</v>
      </c>
      <c r="B915" s="26"/>
    </row>
    <row r="916" s="19" customFormat="true" ht="15.75" hidden="false" customHeight="false" outlineLevel="0" collapsed="false">
      <c r="A916" s="22" t="s">
        <v>15</v>
      </c>
      <c r="B916" s="23" t="n">
        <f aca="false">-1200</f>
        <v>-1200</v>
      </c>
    </row>
    <row r="917" s="2" customFormat="true" ht="15" hidden="true" customHeight="false" outlineLevel="0" collapsed="false">
      <c r="A917" s="25" t="s">
        <v>13</v>
      </c>
      <c r="B917" s="26"/>
    </row>
    <row r="918" s="19" customFormat="true" ht="15.75" hidden="false" customHeight="false" outlineLevel="0" collapsed="false">
      <c r="A918" s="22" t="s">
        <v>29</v>
      </c>
      <c r="B918" s="23" t="n">
        <f aca="false">-1000+600</f>
        <v>-400</v>
      </c>
    </row>
    <row r="919" s="19" customFormat="true" ht="15.75" hidden="false" customHeight="false" outlineLevel="0" collapsed="false">
      <c r="A919" s="22" t="s">
        <v>25</v>
      </c>
      <c r="B919" s="23" t="n">
        <f aca="false">-640</f>
        <v>-640</v>
      </c>
    </row>
    <row r="920" s="15" customFormat="true" ht="14.25" hidden="false" customHeight="false" outlineLevel="0" collapsed="false">
      <c r="A920" s="22" t="s">
        <v>48</v>
      </c>
      <c r="B920" s="31" t="n">
        <f aca="false">-1600</f>
        <v>-1600</v>
      </c>
    </row>
    <row r="921" s="30" customFormat="true" ht="15.75" hidden="true" customHeight="false" outlineLevel="0" collapsed="false">
      <c r="A921" s="25" t="s">
        <v>16</v>
      </c>
      <c r="B921" s="26"/>
    </row>
    <row r="922" s="30" customFormat="true" ht="15.75" hidden="true" customHeight="false" outlineLevel="0" collapsed="false">
      <c r="A922" s="25" t="s">
        <v>61</v>
      </c>
      <c r="B922" s="26"/>
    </row>
    <row r="923" s="30" customFormat="true" ht="15.75" hidden="false" customHeight="false" outlineLevel="0" collapsed="false">
      <c r="A923" s="25"/>
      <c r="B923" s="26"/>
    </row>
    <row r="924" s="19" customFormat="true" ht="15.75" hidden="false" customHeight="false" outlineLevel="0" collapsed="false">
      <c r="A924" s="20" t="s">
        <v>14</v>
      </c>
      <c r="B924" s="21" t="n">
        <f aca="false">SUM(B925:B933)</f>
        <v>4703</v>
      </c>
    </row>
    <row r="925" s="30" customFormat="true" ht="15.75" hidden="true" customHeight="false" outlineLevel="0" collapsed="false">
      <c r="A925" s="25" t="s">
        <v>93</v>
      </c>
      <c r="B925" s="26"/>
    </row>
    <row r="926" s="30" customFormat="true" ht="15.75" hidden="true" customHeight="false" outlineLevel="0" collapsed="false">
      <c r="A926" s="25" t="s">
        <v>15</v>
      </c>
      <c r="B926" s="26"/>
    </row>
    <row r="927" s="4" customFormat="true" ht="15" hidden="false" customHeight="false" outlineLevel="0" collapsed="false">
      <c r="A927" s="22" t="s">
        <v>13</v>
      </c>
      <c r="B927" s="23" t="n">
        <v>4703</v>
      </c>
    </row>
    <row r="928" s="30" customFormat="true" ht="15.75" hidden="true" customHeight="false" outlineLevel="0" collapsed="false">
      <c r="A928" s="25" t="s">
        <v>29</v>
      </c>
      <c r="B928" s="26"/>
    </row>
    <row r="929" s="36" customFormat="true" ht="14.25" hidden="true" customHeight="false" outlineLevel="0" collapsed="false">
      <c r="A929" s="25" t="s">
        <v>48</v>
      </c>
      <c r="B929" s="35"/>
    </row>
    <row r="930" s="30" customFormat="true" ht="15.75" hidden="true" customHeight="false" outlineLevel="0" collapsed="false">
      <c r="A930" s="25" t="s">
        <v>16</v>
      </c>
      <c r="B930" s="26"/>
    </row>
    <row r="931" s="30" customFormat="true" ht="15.75" hidden="true" customHeight="false" outlineLevel="0" collapsed="false">
      <c r="A931" s="25" t="s">
        <v>61</v>
      </c>
      <c r="B931" s="26"/>
    </row>
    <row r="932" s="30" customFormat="true" ht="15" hidden="true" customHeight="true" outlineLevel="0" collapsed="false">
      <c r="A932" s="25" t="s">
        <v>26</v>
      </c>
      <c r="B932" s="26"/>
    </row>
    <row r="933" s="30" customFormat="true" ht="15.75" hidden="true" customHeight="false" outlineLevel="0" collapsed="false">
      <c r="A933" s="25" t="s">
        <v>44</v>
      </c>
      <c r="B933" s="26"/>
    </row>
    <row r="934" s="30" customFormat="true" ht="12.75" hidden="false" customHeight="true" outlineLevel="0" collapsed="false">
      <c r="A934" s="47"/>
      <c r="B934" s="35"/>
    </row>
    <row r="935" s="30" customFormat="true" ht="43.5" hidden="false" customHeight="false" outlineLevel="0" collapsed="false">
      <c r="A935" s="32" t="s">
        <v>132</v>
      </c>
      <c r="B935" s="35"/>
    </row>
    <row r="936" s="30" customFormat="true" ht="15.75" hidden="false" customHeight="false" outlineLevel="0" collapsed="false">
      <c r="A936" s="28"/>
      <c r="B936" s="26"/>
    </row>
    <row r="937" s="19" customFormat="true" ht="15.75" hidden="false" customHeight="false" outlineLevel="0" collapsed="false">
      <c r="A937" s="17" t="s">
        <v>156</v>
      </c>
      <c r="B937" s="18" t="n">
        <f aca="false">B939+B950</f>
        <v>0</v>
      </c>
    </row>
    <row r="938" s="30" customFormat="true" ht="15.75" hidden="false" customHeight="false" outlineLevel="0" collapsed="false">
      <c r="A938" s="25"/>
      <c r="B938" s="26"/>
    </row>
    <row r="939" s="19" customFormat="true" ht="15.75" hidden="false" customHeight="false" outlineLevel="0" collapsed="false">
      <c r="A939" s="20" t="s">
        <v>11</v>
      </c>
      <c r="B939" s="21" t="n">
        <f aca="false">SUM(B940:B948)</f>
        <v>-8207</v>
      </c>
    </row>
    <row r="940" s="30" customFormat="true" ht="15.75" hidden="true" customHeight="false" outlineLevel="0" collapsed="false">
      <c r="A940" s="25" t="s">
        <v>12</v>
      </c>
      <c r="B940" s="26"/>
    </row>
    <row r="941" s="30" customFormat="true" ht="15.75" hidden="true" customHeight="false" outlineLevel="0" collapsed="false">
      <c r="A941" s="25" t="s">
        <v>79</v>
      </c>
      <c r="B941" s="26"/>
    </row>
    <row r="942" s="2" customFormat="true" ht="15" hidden="true" customHeight="false" outlineLevel="0" collapsed="false">
      <c r="A942" s="25" t="s">
        <v>13</v>
      </c>
      <c r="B942" s="26"/>
    </row>
    <row r="943" s="30" customFormat="true" ht="15.75" hidden="true" customHeight="false" outlineLevel="0" collapsed="false">
      <c r="A943" s="25" t="s">
        <v>29</v>
      </c>
      <c r="B943" s="26"/>
    </row>
    <row r="944" s="19" customFormat="true" ht="15.75" hidden="false" customHeight="false" outlineLevel="0" collapsed="false">
      <c r="A944" s="22" t="s">
        <v>25</v>
      </c>
      <c r="B944" s="23" t="n">
        <v>-6601</v>
      </c>
    </row>
    <row r="945" s="36" customFormat="true" ht="14.25" hidden="true" customHeight="false" outlineLevel="0" collapsed="false">
      <c r="A945" s="25" t="s">
        <v>48</v>
      </c>
      <c r="B945" s="35"/>
    </row>
    <row r="946" s="19" customFormat="true" ht="15.75" hidden="false" customHeight="false" outlineLevel="0" collapsed="false">
      <c r="A946" s="22" t="s">
        <v>16</v>
      </c>
      <c r="B946" s="23" t="n">
        <f aca="false">-2459+1310</f>
        <v>-1149</v>
      </c>
    </row>
    <row r="947" s="30" customFormat="true" ht="15" hidden="true" customHeight="true" outlineLevel="0" collapsed="false">
      <c r="A947" s="25" t="s">
        <v>26</v>
      </c>
      <c r="B947" s="26"/>
    </row>
    <row r="948" s="19" customFormat="true" ht="15.75" hidden="false" customHeight="false" outlineLevel="0" collapsed="false">
      <c r="A948" s="22" t="s">
        <v>44</v>
      </c>
      <c r="B948" s="23" t="n">
        <f aca="false">-523+66</f>
        <v>-457</v>
      </c>
    </row>
    <row r="949" s="30" customFormat="true" ht="15.75" hidden="false" customHeight="false" outlineLevel="0" collapsed="false">
      <c r="A949" s="25"/>
      <c r="B949" s="26"/>
    </row>
    <row r="950" s="19" customFormat="true" ht="15.75" hidden="false" customHeight="false" outlineLevel="0" collapsed="false">
      <c r="A950" s="20" t="s">
        <v>14</v>
      </c>
      <c r="B950" s="21" t="n">
        <f aca="false">SUM(B951:B958)</f>
        <v>8207</v>
      </c>
    </row>
    <row r="951" s="19" customFormat="true" ht="15.75" hidden="false" customHeight="false" outlineLevel="0" collapsed="false">
      <c r="A951" s="22" t="s">
        <v>12</v>
      </c>
      <c r="B951" s="23" t="n">
        <f aca="false">-418+1500</f>
        <v>1082</v>
      </c>
    </row>
    <row r="952" s="30" customFormat="true" ht="15.75" hidden="true" customHeight="false" outlineLevel="0" collapsed="false">
      <c r="A952" s="25" t="s">
        <v>93</v>
      </c>
      <c r="B952" s="26"/>
    </row>
    <row r="953" s="19" customFormat="true" ht="15.75" hidden="false" customHeight="false" outlineLevel="0" collapsed="false">
      <c r="A953" s="22" t="s">
        <v>15</v>
      </c>
      <c r="B953" s="23" t="n">
        <v>2000</v>
      </c>
    </row>
    <row r="954" s="4" customFormat="true" ht="15" hidden="false" customHeight="false" outlineLevel="0" collapsed="false">
      <c r="A954" s="22" t="s">
        <v>13</v>
      </c>
      <c r="B954" s="23" t="n">
        <f aca="false">-657+2120</f>
        <v>1463</v>
      </c>
    </row>
    <row r="955" s="15" customFormat="true" ht="14.25" hidden="false" customHeight="false" outlineLevel="0" collapsed="false">
      <c r="A955" s="22" t="s">
        <v>48</v>
      </c>
      <c r="B955" s="31" t="n">
        <v>3518</v>
      </c>
    </row>
    <row r="956" s="30" customFormat="true" ht="15.75" hidden="true" customHeight="false" outlineLevel="0" collapsed="false">
      <c r="A956" s="25" t="s">
        <v>16</v>
      </c>
      <c r="B956" s="26"/>
    </row>
    <row r="957" s="19" customFormat="true" ht="15.75" hidden="false" customHeight="false" outlineLevel="0" collapsed="false">
      <c r="A957" s="22" t="s">
        <v>61</v>
      </c>
      <c r="B957" s="23" t="n">
        <v>144</v>
      </c>
    </row>
    <row r="958" s="30" customFormat="true" ht="15.75" hidden="true" customHeight="false" outlineLevel="0" collapsed="false">
      <c r="A958" s="25" t="s">
        <v>44</v>
      </c>
      <c r="B958" s="26"/>
    </row>
    <row r="959" s="30" customFormat="true" ht="12.75" hidden="false" customHeight="true" outlineLevel="0" collapsed="false">
      <c r="A959" s="47"/>
      <c r="B959" s="35"/>
    </row>
    <row r="960" s="30" customFormat="true" ht="43.5" hidden="false" customHeight="false" outlineLevel="0" collapsed="false">
      <c r="A960" s="32" t="s">
        <v>132</v>
      </c>
      <c r="B960" s="35"/>
    </row>
    <row r="961" s="36" customFormat="true" ht="12.75" hidden="false" customHeight="false" outlineLevel="0" collapsed="false"/>
    <row r="962" s="19" customFormat="true" ht="15.75" hidden="false" customHeight="false" outlineLevel="0" collapsed="false">
      <c r="A962" s="17" t="s">
        <v>157</v>
      </c>
      <c r="B962" s="18" t="n">
        <f aca="false">B964+B973</f>
        <v>0</v>
      </c>
    </row>
    <row r="963" s="30" customFormat="true" ht="15.75" hidden="false" customHeight="false" outlineLevel="0" collapsed="false">
      <c r="A963" s="25"/>
      <c r="B963" s="26"/>
    </row>
    <row r="964" s="19" customFormat="true" ht="15.75" hidden="false" customHeight="false" outlineLevel="0" collapsed="false">
      <c r="A964" s="20" t="s">
        <v>11</v>
      </c>
      <c r="B964" s="21" t="n">
        <f aca="false">SUM(B965:B971)</f>
        <v>-7100</v>
      </c>
    </row>
    <row r="965" s="30" customFormat="true" ht="15.75" hidden="true" customHeight="false" outlineLevel="0" collapsed="false">
      <c r="A965" s="25" t="s">
        <v>12</v>
      </c>
      <c r="B965" s="26"/>
    </row>
    <row r="966" s="30" customFormat="true" ht="15.75" hidden="true" customHeight="false" outlineLevel="0" collapsed="false">
      <c r="A966" s="25" t="s">
        <v>79</v>
      </c>
      <c r="B966" s="26"/>
    </row>
    <row r="967" s="30" customFormat="true" ht="15.75" hidden="true" customHeight="false" outlineLevel="0" collapsed="false">
      <c r="A967" s="25" t="s">
        <v>15</v>
      </c>
      <c r="B967" s="26"/>
    </row>
    <row r="968" s="2" customFormat="true" ht="15" hidden="true" customHeight="false" outlineLevel="0" collapsed="false">
      <c r="A968" s="25" t="s">
        <v>13</v>
      </c>
      <c r="B968" s="26"/>
    </row>
    <row r="969" s="30" customFormat="true" ht="15.75" hidden="true" customHeight="false" outlineLevel="0" collapsed="false">
      <c r="A969" s="25" t="s">
        <v>29</v>
      </c>
      <c r="B969" s="26"/>
    </row>
    <row r="970" s="15" customFormat="true" ht="14.25" hidden="false" customHeight="false" outlineLevel="0" collapsed="false">
      <c r="A970" s="22" t="s">
        <v>48</v>
      </c>
      <c r="B970" s="31" t="n">
        <v>-7100</v>
      </c>
    </row>
    <row r="971" s="30" customFormat="true" ht="15" hidden="true" customHeight="true" outlineLevel="0" collapsed="false">
      <c r="A971" s="25" t="s">
        <v>26</v>
      </c>
      <c r="B971" s="26"/>
    </row>
    <row r="972" s="30" customFormat="true" ht="15.75" hidden="false" customHeight="false" outlineLevel="0" collapsed="false">
      <c r="A972" s="25"/>
      <c r="B972" s="26"/>
    </row>
    <row r="973" s="19" customFormat="true" ht="15.75" hidden="false" customHeight="false" outlineLevel="0" collapsed="false">
      <c r="A973" s="20" t="s">
        <v>14</v>
      </c>
      <c r="B973" s="21" t="n">
        <f aca="false">SUM(B974:B980)</f>
        <v>7100</v>
      </c>
    </row>
    <row r="974" s="30" customFormat="true" ht="15.75" hidden="true" customHeight="false" outlineLevel="0" collapsed="false">
      <c r="A974" s="25" t="s">
        <v>12</v>
      </c>
      <c r="B974" s="26"/>
    </row>
    <row r="975" s="30" customFormat="true" ht="15.75" hidden="true" customHeight="false" outlineLevel="0" collapsed="false">
      <c r="A975" s="25" t="s">
        <v>93</v>
      </c>
      <c r="B975" s="26"/>
    </row>
    <row r="976" s="19" customFormat="true" ht="15.75" hidden="false" customHeight="false" outlineLevel="0" collapsed="false">
      <c r="A976" s="22" t="s">
        <v>15</v>
      </c>
      <c r="B976" s="23" t="n">
        <v>1600</v>
      </c>
    </row>
    <row r="977" s="4" customFormat="true" ht="15" hidden="false" customHeight="false" outlineLevel="0" collapsed="false">
      <c r="A977" s="22" t="s">
        <v>13</v>
      </c>
      <c r="B977" s="23" t="n">
        <v>4000</v>
      </c>
    </row>
    <row r="978" s="19" customFormat="true" ht="15.75" hidden="false" customHeight="false" outlineLevel="0" collapsed="false">
      <c r="A978" s="22" t="s">
        <v>25</v>
      </c>
      <c r="B978" s="23" t="n">
        <v>520</v>
      </c>
    </row>
    <row r="979" s="19" customFormat="true" ht="15.75" hidden="false" customHeight="false" outlineLevel="0" collapsed="false">
      <c r="A979" s="22" t="s">
        <v>16</v>
      </c>
      <c r="B979" s="23" t="n">
        <f aca="false">-520+1500</f>
        <v>980</v>
      </c>
    </row>
    <row r="980" s="30" customFormat="true" ht="15.75" hidden="true" customHeight="false" outlineLevel="0" collapsed="false">
      <c r="A980" s="25" t="s">
        <v>44</v>
      </c>
      <c r="B980" s="26"/>
    </row>
    <row r="981" s="30" customFormat="true" ht="12.75" hidden="false" customHeight="true" outlineLevel="0" collapsed="false">
      <c r="A981" s="47"/>
      <c r="B981" s="35"/>
    </row>
    <row r="982" s="30" customFormat="true" ht="43.5" hidden="false" customHeight="false" outlineLevel="0" collapsed="false">
      <c r="A982" s="32" t="s">
        <v>132</v>
      </c>
      <c r="B982" s="35"/>
    </row>
    <row r="983" s="36" customFormat="true" ht="12.75" hidden="false" customHeight="false" outlineLevel="0" collapsed="false"/>
    <row r="984" s="36" customFormat="true" ht="12.75" hidden="true" customHeight="false" outlineLevel="0" collapsed="false"/>
    <row r="985" s="30" customFormat="true" ht="15.75" hidden="true" customHeight="false" outlineLevel="0" collapsed="false">
      <c r="A985" s="28" t="s">
        <v>158</v>
      </c>
      <c r="B985" s="29" t="n">
        <f aca="false">B987+B996</f>
        <v>0</v>
      </c>
    </row>
    <row r="986" s="30" customFormat="true" ht="15.75" hidden="true" customHeight="false" outlineLevel="0" collapsed="false">
      <c r="A986" s="25"/>
      <c r="B986" s="26"/>
    </row>
    <row r="987" s="30" customFormat="true" ht="15.75" hidden="true" customHeight="false" outlineLevel="0" collapsed="false">
      <c r="A987" s="48" t="s">
        <v>11</v>
      </c>
      <c r="B987" s="49" t="n">
        <f aca="false">SUM(B988:B994)</f>
        <v>0</v>
      </c>
    </row>
    <row r="988" s="30" customFormat="true" ht="15.75" hidden="true" customHeight="false" outlineLevel="0" collapsed="false">
      <c r="A988" s="25" t="s">
        <v>159</v>
      </c>
      <c r="B988" s="26"/>
    </row>
    <row r="989" s="30" customFormat="true" ht="15.75" hidden="true" customHeight="false" outlineLevel="0" collapsed="false">
      <c r="A989" s="25" t="s">
        <v>160</v>
      </c>
      <c r="B989" s="26"/>
    </row>
    <row r="990" s="30" customFormat="true" ht="15.75" hidden="true" customHeight="false" outlineLevel="0" collapsed="false">
      <c r="A990" s="25" t="s">
        <v>15</v>
      </c>
      <c r="B990" s="26"/>
    </row>
    <row r="991" s="2" customFormat="true" ht="15" hidden="true" customHeight="false" outlineLevel="0" collapsed="false">
      <c r="A991" s="25" t="s">
        <v>13</v>
      </c>
      <c r="B991" s="26"/>
    </row>
    <row r="992" s="30" customFormat="true" ht="15.75" hidden="true" customHeight="false" outlineLevel="0" collapsed="false">
      <c r="A992" s="25" t="s">
        <v>29</v>
      </c>
      <c r="B992" s="26"/>
    </row>
    <row r="993" s="36" customFormat="true" ht="14.25" hidden="true" customHeight="false" outlineLevel="0" collapsed="false">
      <c r="A993" s="25" t="s">
        <v>48</v>
      </c>
      <c r="B993" s="35"/>
    </row>
    <row r="994" s="30" customFormat="true" ht="15" hidden="true" customHeight="true" outlineLevel="0" collapsed="false">
      <c r="A994" s="25" t="s">
        <v>26</v>
      </c>
      <c r="B994" s="26"/>
    </row>
    <row r="995" s="30" customFormat="true" ht="15.75" hidden="true" customHeight="false" outlineLevel="0" collapsed="false">
      <c r="A995" s="25"/>
      <c r="B995" s="26"/>
    </row>
    <row r="996" s="30" customFormat="true" ht="15.75" hidden="true" customHeight="false" outlineLevel="0" collapsed="false">
      <c r="A996" s="48" t="s">
        <v>14</v>
      </c>
      <c r="B996" s="49" t="n">
        <f aca="false">SUM(B997:B1002)</f>
        <v>0</v>
      </c>
    </row>
    <row r="997" s="30" customFormat="true" ht="15.75" hidden="true" customHeight="false" outlineLevel="0" collapsed="false">
      <c r="A997" s="25" t="s">
        <v>39</v>
      </c>
      <c r="B997" s="26"/>
    </row>
    <row r="998" s="30" customFormat="true" ht="15.75" hidden="true" customHeight="false" outlineLevel="0" collapsed="false">
      <c r="A998" s="25" t="s">
        <v>161</v>
      </c>
      <c r="B998" s="26"/>
    </row>
    <row r="999" s="2" customFormat="true" ht="15" hidden="true" customHeight="false" outlineLevel="0" collapsed="false">
      <c r="A999" s="25" t="s">
        <v>13</v>
      </c>
      <c r="B999" s="26"/>
    </row>
    <row r="1000" s="30" customFormat="true" ht="15.75" hidden="true" customHeight="false" outlineLevel="0" collapsed="false">
      <c r="A1000" s="25" t="s">
        <v>25</v>
      </c>
      <c r="B1000" s="26"/>
    </row>
    <row r="1001" s="30" customFormat="true" ht="15.75" hidden="true" customHeight="false" outlineLevel="0" collapsed="false">
      <c r="A1001" s="25" t="s">
        <v>16</v>
      </c>
      <c r="B1001" s="26"/>
    </row>
    <row r="1002" s="30" customFormat="true" ht="15.75" hidden="true" customHeight="false" outlineLevel="0" collapsed="false">
      <c r="A1002" s="25" t="s">
        <v>44</v>
      </c>
      <c r="B1002" s="26"/>
    </row>
    <row r="1003" s="30" customFormat="true" ht="12.75" hidden="true" customHeight="true" outlineLevel="0" collapsed="false">
      <c r="A1003" s="47"/>
      <c r="B1003" s="35"/>
    </row>
    <row r="1004" s="30" customFormat="true" ht="43.5" hidden="true" customHeight="false" outlineLevel="0" collapsed="false">
      <c r="A1004" s="47" t="s">
        <v>162</v>
      </c>
      <c r="B1004" s="35"/>
    </row>
    <row r="1005" customFormat="false" ht="12.75" hidden="true" customHeight="false" outlineLevel="0" collapsed="false"/>
    <row r="1006" s="19" customFormat="true" ht="15.75" hidden="false" customHeight="false" outlineLevel="0" collapsed="false">
      <c r="A1006" s="17" t="s">
        <v>163</v>
      </c>
      <c r="B1006" s="18" t="n">
        <f aca="false">B1008+B1014</f>
        <v>0</v>
      </c>
    </row>
    <row r="1007" s="30" customFormat="true" ht="15.75" hidden="false" customHeight="false" outlineLevel="0" collapsed="false">
      <c r="A1007" s="25"/>
      <c r="B1007" s="26"/>
    </row>
    <row r="1008" s="19" customFormat="true" ht="15.75" hidden="false" customHeight="false" outlineLevel="0" collapsed="false">
      <c r="A1008" s="20" t="s">
        <v>11</v>
      </c>
      <c r="B1008" s="21" t="n">
        <f aca="false">SUM(B1009:B1012)</f>
        <v>-1795</v>
      </c>
    </row>
    <row r="1009" s="30" customFormat="true" ht="15.75" hidden="true" customHeight="false" outlineLevel="0" collapsed="false">
      <c r="A1009" s="25" t="s">
        <v>12</v>
      </c>
      <c r="B1009" s="26"/>
    </row>
    <row r="1010" s="30" customFormat="true" ht="15.75" hidden="true" customHeight="false" outlineLevel="0" collapsed="false">
      <c r="A1010" s="25" t="s">
        <v>13</v>
      </c>
      <c r="B1010" s="26"/>
    </row>
    <row r="1011" s="19" customFormat="true" ht="15.75" hidden="false" customHeight="false" outlineLevel="0" collapsed="false">
      <c r="A1011" s="22" t="s">
        <v>16</v>
      </c>
      <c r="B1011" s="23" t="n">
        <f aca="false">-1795</f>
        <v>-1795</v>
      </c>
    </row>
    <row r="1012" s="19" customFormat="true" ht="15.75" hidden="false" customHeight="false" outlineLevel="0" collapsed="false">
      <c r="A1012" s="22" t="s">
        <v>26</v>
      </c>
      <c r="B1012" s="23"/>
    </row>
    <row r="1013" s="30" customFormat="true" ht="12.75" hidden="false" customHeight="true" outlineLevel="0" collapsed="false">
      <c r="A1013" s="25"/>
      <c r="B1013" s="26"/>
    </row>
    <row r="1014" s="19" customFormat="true" ht="15.75" hidden="false" customHeight="false" outlineLevel="0" collapsed="false">
      <c r="A1014" s="20" t="s">
        <v>14</v>
      </c>
      <c r="B1014" s="21" t="n">
        <f aca="false">SUM(B1015:B1019)</f>
        <v>1795</v>
      </c>
    </row>
    <row r="1015" s="30" customFormat="true" ht="15.75" hidden="true" customHeight="false" outlineLevel="0" collapsed="false">
      <c r="A1015" s="25" t="s">
        <v>12</v>
      </c>
      <c r="B1015" s="26"/>
    </row>
    <row r="1016" s="19" customFormat="true" ht="15.75" hidden="false" customHeight="false" outlineLevel="0" collapsed="false">
      <c r="A1016" s="32" t="s">
        <v>15</v>
      </c>
      <c r="B1016" s="23" t="n">
        <v>700</v>
      </c>
    </row>
    <row r="1017" s="19" customFormat="true" ht="15.75" hidden="false" customHeight="false" outlineLevel="0" collapsed="false">
      <c r="A1017" s="22" t="s">
        <v>13</v>
      </c>
      <c r="B1017" s="23" t="n">
        <v>95</v>
      </c>
    </row>
    <row r="1018" s="30" customFormat="true" ht="15.75" hidden="true" customHeight="false" outlineLevel="0" collapsed="false">
      <c r="A1018" s="25" t="s">
        <v>29</v>
      </c>
      <c r="B1018" s="26"/>
    </row>
    <row r="1019" s="19" customFormat="true" ht="15.75" hidden="false" customHeight="false" outlineLevel="0" collapsed="false">
      <c r="A1019" s="22" t="s">
        <v>26</v>
      </c>
      <c r="B1019" s="23" t="n">
        <v>1000</v>
      </c>
    </row>
    <row r="1020" s="30" customFormat="true" ht="15.75" hidden="false" customHeight="false" outlineLevel="0" collapsed="false">
      <c r="A1020" s="47"/>
      <c r="B1020" s="35"/>
    </row>
    <row r="1021" s="30" customFormat="true" ht="43.5" hidden="false" customHeight="false" outlineLevel="0" collapsed="false">
      <c r="A1021" s="32" t="s">
        <v>132</v>
      </c>
      <c r="B1021" s="35"/>
    </row>
    <row r="1022" s="30" customFormat="true" ht="15.75" hidden="false" customHeight="false" outlineLevel="0" collapsed="false">
      <c r="A1022" s="47"/>
      <c r="B1022" s="35"/>
    </row>
    <row r="1023" s="55" customFormat="true" ht="30" hidden="false" customHeight="false" outlineLevel="0" collapsed="false">
      <c r="A1023" s="53" t="s">
        <v>164</v>
      </c>
      <c r="B1023" s="54" t="n">
        <f aca="false">SUM(B1025+B1049)</f>
        <v>0</v>
      </c>
    </row>
    <row r="1024" s="55" customFormat="true" ht="15" hidden="false" customHeight="false" outlineLevel="0" collapsed="false"/>
    <row r="1025" s="55" customFormat="true" ht="15" hidden="false" customHeight="false" outlineLevel="0" collapsed="false">
      <c r="A1025" s="37" t="s">
        <v>23</v>
      </c>
      <c r="B1025" s="56" t="n">
        <v>0</v>
      </c>
    </row>
    <row r="1026" s="55" customFormat="true" ht="15" hidden="false" customHeight="false" outlineLevel="0" collapsed="false">
      <c r="A1026" s="56"/>
      <c r="B1026" s="56"/>
    </row>
    <row r="1027" s="55" customFormat="true" ht="15" hidden="false" customHeight="false" outlineLevel="0" collapsed="false">
      <c r="A1027" s="56" t="s">
        <v>24</v>
      </c>
      <c r="B1027" s="56" t="n">
        <v>0</v>
      </c>
    </row>
    <row r="1028" s="16" customFormat="true" ht="14.25" hidden="false" customHeight="false" outlineLevel="0" collapsed="false">
      <c r="A1028" s="57"/>
      <c r="B1028" s="57"/>
    </row>
    <row r="1029" s="19" customFormat="true" ht="15.75" hidden="false" customHeight="false" outlineLevel="0" collapsed="false">
      <c r="A1029" s="40" t="s">
        <v>11</v>
      </c>
      <c r="B1029" s="41" t="n">
        <f aca="false">B1030</f>
        <v>-2848</v>
      </c>
    </row>
    <row r="1030" s="16" customFormat="true" ht="14.25" hidden="false" customHeight="false" outlineLevel="0" collapsed="false">
      <c r="A1030" s="57" t="s">
        <v>165</v>
      </c>
      <c r="B1030" s="58" t="n">
        <v>-2848</v>
      </c>
    </row>
    <row r="1031" s="16" customFormat="true" ht="14.25" hidden="false" customHeight="false" outlineLevel="0" collapsed="false">
      <c r="A1031" s="57"/>
      <c r="B1031" s="57"/>
    </row>
    <row r="1032" s="19" customFormat="true" ht="15.75" hidden="false" customHeight="false" outlineLevel="0" collapsed="false">
      <c r="A1032" s="40" t="s">
        <v>14</v>
      </c>
      <c r="B1032" s="41" t="n">
        <f aca="false">B1033</f>
        <v>2848</v>
      </c>
    </row>
    <row r="1033" s="16" customFormat="true" ht="14.25" hidden="false" customHeight="false" outlineLevel="0" collapsed="false">
      <c r="A1033" s="43" t="s">
        <v>44</v>
      </c>
      <c r="B1033" s="58" t="n">
        <v>2848</v>
      </c>
    </row>
    <row r="1034" s="16" customFormat="true" ht="14.25" hidden="false" customHeight="false" outlineLevel="0" collapsed="false">
      <c r="A1034" s="57"/>
      <c r="B1034" s="57"/>
    </row>
    <row r="1035" s="16" customFormat="true" ht="45.75" hidden="false" customHeight="true" outlineLevel="0" collapsed="false">
      <c r="A1035" s="59" t="s">
        <v>166</v>
      </c>
      <c r="B1035" s="57"/>
    </row>
    <row r="1036" s="55" customFormat="true" ht="15.75" hidden="false" customHeight="true" outlineLevel="0" collapsed="false"/>
    <row r="1037" s="55" customFormat="true" ht="15" hidden="false" customHeight="false" outlineLevel="0" collapsed="false">
      <c r="A1037" s="17" t="s">
        <v>42</v>
      </c>
      <c r="B1037" s="55" t="n">
        <v>0</v>
      </c>
    </row>
    <row r="1038" s="55" customFormat="true" ht="15" hidden="false" customHeight="false" outlineLevel="0" collapsed="false"/>
    <row r="1039" s="55" customFormat="true" ht="15" hidden="false" customHeight="false" outlineLevel="0" collapsed="false">
      <c r="A1039" s="55" t="s">
        <v>167</v>
      </c>
      <c r="B1039" s="55" t="n">
        <v>0</v>
      </c>
    </row>
    <row r="1040" s="16" customFormat="true" ht="14.25" hidden="false" customHeight="false" outlineLevel="0" collapsed="false"/>
    <row r="1041" s="19" customFormat="true" ht="15.75" hidden="false" customHeight="false" outlineLevel="0" collapsed="false">
      <c r="A1041" s="20" t="s">
        <v>11</v>
      </c>
      <c r="B1041" s="21" t="n">
        <f aca="false">B1042</f>
        <v>-89740</v>
      </c>
    </row>
    <row r="1042" s="16" customFormat="true" ht="14.25" hidden="false" customHeight="false" outlineLevel="0" collapsed="false">
      <c r="A1042" s="16" t="s">
        <v>168</v>
      </c>
      <c r="B1042" s="60" t="n">
        <v>-89740</v>
      </c>
    </row>
    <row r="1043" s="16" customFormat="true" ht="14.25" hidden="false" customHeight="false" outlineLevel="0" collapsed="false"/>
    <row r="1044" s="19" customFormat="true" ht="15.75" hidden="false" customHeight="false" outlineLevel="0" collapsed="false">
      <c r="A1044" s="20" t="s">
        <v>14</v>
      </c>
      <c r="B1044" s="21" t="n">
        <f aca="false">B1045</f>
        <v>89740</v>
      </c>
    </row>
    <row r="1045" s="16" customFormat="true" ht="14.25" hidden="false" customHeight="false" outlineLevel="0" collapsed="false">
      <c r="A1045" s="32" t="s">
        <v>15</v>
      </c>
      <c r="B1045" s="60" t="n">
        <v>89740</v>
      </c>
    </row>
    <row r="1046" s="16" customFormat="true" ht="14.25" hidden="false" customHeight="false" outlineLevel="0" collapsed="false"/>
    <row r="1047" s="16" customFormat="true" ht="45.75" hidden="false" customHeight="true" outlineLevel="0" collapsed="false">
      <c r="A1047" s="13" t="s">
        <v>169</v>
      </c>
    </row>
    <row r="1049" s="55" customFormat="true" ht="15" hidden="false" customHeight="false" outlineLevel="0" collapsed="false">
      <c r="A1049" s="17" t="s">
        <v>124</v>
      </c>
      <c r="B1049" s="54" t="n">
        <f aca="false">B1051</f>
        <v>0</v>
      </c>
    </row>
    <row r="1050" s="55" customFormat="true" ht="15" hidden="false" customHeight="false" outlineLevel="0" collapsed="false"/>
    <row r="1051" s="55" customFormat="true" ht="15" hidden="false" customHeight="false" outlineLevel="0" collapsed="false">
      <c r="A1051" s="55" t="s">
        <v>170</v>
      </c>
      <c r="B1051" s="54" t="n">
        <f aca="false">B1053+B1057</f>
        <v>0</v>
      </c>
    </row>
    <row r="1052" s="16" customFormat="true" ht="14.25" hidden="false" customHeight="false" outlineLevel="0" collapsed="false"/>
    <row r="1053" s="19" customFormat="true" ht="15.75" hidden="false" customHeight="false" outlineLevel="0" collapsed="false">
      <c r="A1053" s="20" t="s">
        <v>11</v>
      </c>
      <c r="B1053" s="21" t="n">
        <f aca="false">SUM(B1054:B1055)</f>
        <v>-41145</v>
      </c>
    </row>
    <row r="1054" s="16" customFormat="true" ht="28.5" hidden="false" customHeight="false" outlineLevel="0" collapsed="false">
      <c r="A1054" s="13" t="s">
        <v>171</v>
      </c>
      <c r="B1054" s="60" t="n">
        <v>-10340</v>
      </c>
    </row>
    <row r="1055" s="16" customFormat="true" ht="14.25" hidden="false" customHeight="false" outlineLevel="0" collapsed="false">
      <c r="A1055" s="16" t="s">
        <v>172</v>
      </c>
      <c r="B1055" s="60" t="n">
        <v>-30805</v>
      </c>
    </row>
    <row r="1056" s="16" customFormat="true" ht="14.25" hidden="false" customHeight="false" outlineLevel="0" collapsed="false"/>
    <row r="1057" s="19" customFormat="true" ht="15.75" hidden="false" customHeight="false" outlineLevel="0" collapsed="false">
      <c r="A1057" s="20" t="s">
        <v>14</v>
      </c>
      <c r="B1057" s="21" t="n">
        <f aca="false">SUM(B1058:B1060)</f>
        <v>41145</v>
      </c>
    </row>
    <row r="1058" s="16" customFormat="true" ht="14.25" hidden="false" customHeight="false" outlineLevel="0" collapsed="false">
      <c r="A1058" s="32" t="s">
        <v>173</v>
      </c>
      <c r="B1058" s="60" t="n">
        <v>10340</v>
      </c>
    </row>
    <row r="1059" s="16" customFormat="true" ht="28.5" hidden="false" customHeight="false" outlineLevel="0" collapsed="false">
      <c r="A1059" s="61" t="s">
        <v>174</v>
      </c>
      <c r="B1059" s="60" t="n">
        <v>29809</v>
      </c>
    </row>
    <row r="1060" s="16" customFormat="true" ht="28.5" hidden="false" customHeight="false" outlineLevel="0" collapsed="false">
      <c r="A1060" s="61" t="s">
        <v>175</v>
      </c>
      <c r="B1060" s="60" t="n">
        <v>996</v>
      </c>
    </row>
    <row r="1061" s="16" customFormat="true" ht="14.25" hidden="false" customHeight="false" outlineLevel="0" collapsed="false"/>
    <row r="1062" s="16" customFormat="true" ht="45.75" hidden="false" customHeight="true" outlineLevel="0" collapsed="false">
      <c r="A1062" s="13" t="s">
        <v>176</v>
      </c>
    </row>
    <row r="1064" s="55" customFormat="true" ht="15" hidden="false" customHeight="false" outlineLevel="0" collapsed="false">
      <c r="A1064" s="17" t="s">
        <v>177</v>
      </c>
      <c r="B1064" s="54" t="n">
        <f aca="false">B1066</f>
        <v>0</v>
      </c>
    </row>
    <row r="1065" s="55" customFormat="true" ht="15" hidden="false" customHeight="false" outlineLevel="0" collapsed="false"/>
    <row r="1066" s="55" customFormat="true" ht="15" hidden="false" customHeight="false" outlineLevel="0" collapsed="false">
      <c r="A1066" s="55" t="s">
        <v>178</v>
      </c>
      <c r="B1066" s="54" t="n">
        <f aca="false">B1068+B1072</f>
        <v>0</v>
      </c>
    </row>
    <row r="1067" s="16" customFormat="true" ht="14.25" hidden="false" customHeight="false" outlineLevel="0" collapsed="false"/>
    <row r="1068" s="19" customFormat="true" ht="15.75" hidden="false" customHeight="false" outlineLevel="0" collapsed="false">
      <c r="A1068" s="20" t="s">
        <v>11</v>
      </c>
      <c r="B1068" s="21" t="n">
        <f aca="false">SUM(B1069:B1070)</f>
        <v>-177.48</v>
      </c>
    </row>
    <row r="1070" customFormat="false" ht="14.25" hidden="false" customHeight="false" outlineLevel="0" collapsed="false">
      <c r="A1070" s="32" t="s">
        <v>16</v>
      </c>
      <c r="B1070" s="0" t="n">
        <f aca="false">-71.48-106</f>
        <v>-177.48</v>
      </c>
    </row>
    <row r="1072" s="19" customFormat="true" ht="15.75" hidden="false" customHeight="false" outlineLevel="0" collapsed="false">
      <c r="A1072" s="20" t="s">
        <v>14</v>
      </c>
      <c r="B1072" s="21" t="n">
        <f aca="false">SUM(B1073:B1075)</f>
        <v>177.48</v>
      </c>
    </row>
    <row r="1073" s="16" customFormat="true" ht="14.25" hidden="false" customHeight="false" outlineLevel="0" collapsed="false">
      <c r="A1073" s="32" t="s">
        <v>179</v>
      </c>
      <c r="B1073" s="60" t="n">
        <f aca="false">71.48+106</f>
        <v>177.48</v>
      </c>
    </row>
  </sheetData>
  <mergeCells count="7">
    <mergeCell ref="A1:B1"/>
    <mergeCell ref="A2:B2"/>
    <mergeCell ref="A3:B3"/>
    <mergeCell ref="A4:B4"/>
    <mergeCell ref="A7:B7"/>
    <mergeCell ref="A8:B8"/>
    <mergeCell ref="A12:B12"/>
  </mergeCells>
  <printOptions headings="false" gridLines="false" gridLinesSet="true" horizontalCentered="false" verticalCentered="false"/>
  <pageMargins left="0.747916666666667" right="0.747916666666667" top="0.540277777777778" bottom="0.47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90" man="true" max="16383" min="0"/>
    <brk id="130" man="true" max="16383" min="0"/>
    <brk id="6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4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9" activeCellId="7" sqref="A4:B4 A3:B3 A2:B2 A1:B1 A12:B12 A8:B8 A7:B7 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78.13"/>
    <col collapsed="false" customWidth="true" hidden="false" outlineLevel="0" max="2" min="2" style="36" width="13.7"/>
    <col collapsed="false" customWidth="false" hidden="false" outlineLevel="0" max="257" min="3" style="36" width="9.14"/>
  </cols>
  <sheetData>
    <row r="1" s="2" customFormat="true" ht="15" hidden="false" customHeight="true" outlineLevel="0" collapsed="false">
      <c r="A1" s="62" t="s">
        <v>0</v>
      </c>
      <c r="B1" s="62"/>
    </row>
    <row r="2" s="2" customFormat="true" ht="15" hidden="false" customHeight="true" outlineLevel="0" collapsed="false">
      <c r="A2" s="62" t="s">
        <v>180</v>
      </c>
      <c r="B2" s="62"/>
    </row>
    <row r="3" s="2" customFormat="true" ht="15" hidden="false" customHeight="true" outlineLevel="0" collapsed="false">
      <c r="A3" s="62" t="s">
        <v>2</v>
      </c>
      <c r="B3" s="62"/>
    </row>
    <row r="4" s="2" customFormat="true" ht="15" hidden="false" customHeight="true" outlineLevel="0" collapsed="false">
      <c r="A4" s="62" t="s">
        <v>181</v>
      </c>
      <c r="B4" s="62"/>
    </row>
    <row r="5" s="2" customFormat="true" ht="15" hidden="false" customHeight="false" outlineLevel="0" collapsed="false">
      <c r="A5" s="3"/>
      <c r="B5" s="3"/>
    </row>
    <row r="6" s="2" customFormat="true" ht="15" hidden="false" customHeight="false" outlineLevel="0" collapsed="false">
      <c r="A6" s="5"/>
      <c r="B6" s="6"/>
    </row>
    <row r="7" s="2" customFormat="true" ht="15.75" hidden="false" customHeight="true" outlineLevel="0" collapsed="false">
      <c r="A7" s="63" t="s">
        <v>182</v>
      </c>
      <c r="B7" s="63"/>
    </row>
    <row r="8" s="2" customFormat="true" ht="15" hidden="false" customHeight="true" outlineLevel="0" collapsed="false">
      <c r="A8" s="64" t="s">
        <v>5</v>
      </c>
      <c r="B8" s="64"/>
    </row>
    <row r="9" s="2" customFormat="true" ht="15" hidden="false" customHeight="false" outlineLevel="0" collapsed="false">
      <c r="A9" s="65" t="s">
        <v>6</v>
      </c>
      <c r="B9" s="66"/>
    </row>
    <row r="10" s="2" customFormat="true" ht="15" hidden="false" customHeight="false" outlineLevel="0" collapsed="false">
      <c r="A10" s="67"/>
      <c r="B10" s="6"/>
    </row>
    <row r="11" s="2" customFormat="true" ht="15" hidden="false" customHeight="false" outlineLevel="0" collapsed="false">
      <c r="A11" s="5"/>
      <c r="B11" s="6"/>
    </row>
    <row r="12" s="2" customFormat="true" ht="15" hidden="false" customHeight="true" outlineLevel="0" collapsed="false">
      <c r="A12" s="68" t="s">
        <v>7</v>
      </c>
      <c r="B12" s="68"/>
    </row>
    <row r="14" s="69" customFormat="true" ht="14.25" hidden="false" customHeight="false" outlineLevel="0" collapsed="false"/>
    <row r="15" s="30" customFormat="true" ht="15.75" hidden="false" customHeight="false" outlineLevel="0" collapsed="false">
      <c r="A15" s="28" t="s">
        <v>8</v>
      </c>
      <c r="B15" s="29" t="n">
        <f aca="false">B228+B241+B255+B690+B91+B215</f>
        <v>0</v>
      </c>
    </row>
    <row r="16" s="30" customFormat="true" ht="15.75" hidden="false" customHeight="false" outlineLevel="0" collapsed="false">
      <c r="A16" s="28"/>
      <c r="B16" s="29"/>
    </row>
    <row r="17" s="30" customFormat="true" ht="15.75" hidden="false" customHeight="false" outlineLevel="0" collapsed="false">
      <c r="A17" s="28"/>
      <c r="B17" s="29"/>
    </row>
    <row r="18" s="30" customFormat="true" ht="15.75" hidden="false" customHeight="false" outlineLevel="0" collapsed="false">
      <c r="A18" s="28" t="s">
        <v>36</v>
      </c>
      <c r="B18" s="29" t="n">
        <f aca="false">B31+B20</f>
        <v>0</v>
      </c>
    </row>
    <row r="19" s="30" customFormat="true" ht="15.75" hidden="false" customHeight="false" outlineLevel="0" collapsed="false">
      <c r="A19" s="28"/>
      <c r="B19" s="29"/>
    </row>
    <row r="20" s="30" customFormat="true" ht="15.75" hidden="false" customHeight="false" outlineLevel="0" collapsed="false">
      <c r="A20" s="28" t="s">
        <v>37</v>
      </c>
      <c r="B20" s="29" t="n">
        <f aca="false">B22+B25</f>
        <v>0</v>
      </c>
    </row>
    <row r="21" s="30" customFormat="true" ht="15.75" hidden="false" customHeight="false" outlineLevel="0" collapsed="false">
      <c r="A21" s="28"/>
      <c r="B21" s="29"/>
    </row>
    <row r="22" s="30" customFormat="true" ht="15.75" hidden="false" customHeight="false" outlineLevel="0" collapsed="false">
      <c r="A22" s="48" t="s">
        <v>11</v>
      </c>
      <c r="B22" s="49" t="n">
        <f aca="false">B23</f>
        <v>-4763</v>
      </c>
    </row>
    <row r="23" s="30" customFormat="true" ht="15.75" hidden="false" customHeight="false" outlineLevel="0" collapsed="false">
      <c r="A23" s="25" t="s">
        <v>38</v>
      </c>
      <c r="B23" s="26" t="n">
        <v>-4763</v>
      </c>
    </row>
    <row r="24" s="30" customFormat="true" ht="15.75" hidden="false" customHeight="false" outlineLevel="0" collapsed="false">
      <c r="A24" s="25"/>
      <c r="B24" s="29"/>
    </row>
    <row r="25" s="30" customFormat="true" ht="15.75" hidden="false" customHeight="false" outlineLevel="0" collapsed="false">
      <c r="A25" s="48" t="s">
        <v>14</v>
      </c>
      <c r="B25" s="49" t="n">
        <f aca="false">B26+B27</f>
        <v>4763</v>
      </c>
    </row>
    <row r="26" s="30" customFormat="true" ht="15.75" hidden="false" customHeight="false" outlineLevel="0" collapsed="false">
      <c r="A26" s="25" t="s">
        <v>39</v>
      </c>
      <c r="B26" s="26" t="n">
        <v>1500</v>
      </c>
    </row>
    <row r="27" s="30" customFormat="true" ht="15.75" hidden="false" customHeight="false" outlineLevel="0" collapsed="false">
      <c r="A27" s="25" t="s">
        <v>40</v>
      </c>
      <c r="B27" s="26" t="n">
        <v>3263</v>
      </c>
    </row>
    <row r="28" s="30" customFormat="true" ht="15.75" hidden="false" customHeight="false" outlineLevel="0" collapsed="false">
      <c r="A28" s="25"/>
      <c r="B28" s="26"/>
    </row>
    <row r="29" s="30" customFormat="true" ht="43.5" hidden="false" customHeight="false" outlineLevel="0" collapsed="false">
      <c r="A29" s="25" t="s">
        <v>183</v>
      </c>
      <c r="B29" s="26"/>
    </row>
    <row r="30" s="30" customFormat="true" ht="15.75" hidden="false" customHeight="false" outlineLevel="0" collapsed="false">
      <c r="A30" s="28"/>
      <c r="B30" s="29"/>
    </row>
    <row r="31" s="30" customFormat="true" ht="15.75" hidden="false" customHeight="false" outlineLevel="0" collapsed="false">
      <c r="A31" s="28"/>
      <c r="B31" s="29"/>
    </row>
    <row r="32" s="30" customFormat="true" ht="15.75" hidden="false" customHeight="false" outlineLevel="0" collapsed="false">
      <c r="A32" s="28" t="s">
        <v>42</v>
      </c>
      <c r="B32" s="29" t="n">
        <f aca="false">B47+B91+B34</f>
        <v>0</v>
      </c>
    </row>
    <row r="33" s="30" customFormat="true" ht="15.75" hidden="false" customHeight="false" outlineLevel="0" collapsed="false">
      <c r="A33" s="28"/>
      <c r="B33" s="29"/>
    </row>
    <row r="34" s="30" customFormat="true" ht="15.75" hidden="false" customHeight="false" outlineLevel="0" collapsed="false">
      <c r="A34" s="28" t="s">
        <v>184</v>
      </c>
      <c r="B34" s="29" t="n">
        <f aca="false">B36+B41</f>
        <v>0</v>
      </c>
    </row>
    <row r="35" s="30" customFormat="true" ht="15.75" hidden="false" customHeight="false" outlineLevel="0" collapsed="false">
      <c r="A35" s="28"/>
      <c r="B35" s="29"/>
    </row>
    <row r="36" s="30" customFormat="true" ht="15.75" hidden="false" customHeight="false" outlineLevel="0" collapsed="false">
      <c r="A36" s="48" t="s">
        <v>11</v>
      </c>
      <c r="B36" s="49" t="n">
        <f aca="false">B37+B38+B39</f>
        <v>-10000</v>
      </c>
    </row>
    <row r="37" s="30" customFormat="true" ht="15.75" hidden="false" customHeight="false" outlineLevel="0" collapsed="false">
      <c r="A37" s="25" t="s">
        <v>16</v>
      </c>
      <c r="B37" s="26" t="n">
        <v>-25000</v>
      </c>
    </row>
    <row r="38" s="30" customFormat="true" ht="15.75" hidden="false" customHeight="false" outlineLevel="0" collapsed="false">
      <c r="A38" s="25" t="s">
        <v>13</v>
      </c>
      <c r="B38" s="26" t="n">
        <v>30000</v>
      </c>
    </row>
    <row r="39" s="30" customFormat="true" ht="15.75" hidden="false" customHeight="false" outlineLevel="0" collapsed="false">
      <c r="A39" s="25" t="s">
        <v>26</v>
      </c>
      <c r="B39" s="26" t="n">
        <v>-15000</v>
      </c>
    </row>
    <row r="40" s="30" customFormat="true" ht="15.75" hidden="false" customHeight="false" outlineLevel="0" collapsed="false">
      <c r="A40" s="28"/>
      <c r="B40" s="29"/>
    </row>
    <row r="41" s="30" customFormat="true" ht="15.75" hidden="false" customHeight="false" outlineLevel="0" collapsed="false">
      <c r="A41" s="48" t="s">
        <v>14</v>
      </c>
      <c r="B41" s="49" t="n">
        <f aca="false">B42+B43</f>
        <v>10000</v>
      </c>
    </row>
    <row r="42" s="30" customFormat="true" ht="15.75" hidden="false" customHeight="false" outlineLevel="0" collapsed="false">
      <c r="A42" s="25" t="s">
        <v>49</v>
      </c>
      <c r="B42" s="26" t="n">
        <v>-30000</v>
      </c>
    </row>
    <row r="43" s="30" customFormat="true" ht="15.75" hidden="false" customHeight="false" outlineLevel="0" collapsed="false">
      <c r="A43" s="25" t="s">
        <v>57</v>
      </c>
      <c r="B43" s="26" t="n">
        <v>40000</v>
      </c>
    </row>
    <row r="44" s="30" customFormat="true" ht="15.75" hidden="false" customHeight="false" outlineLevel="0" collapsed="false">
      <c r="A44" s="28"/>
      <c r="B44" s="29"/>
    </row>
    <row r="45" s="30" customFormat="true" ht="57.75" hidden="false" customHeight="false" outlineLevel="0" collapsed="false">
      <c r="A45" s="25" t="s">
        <v>185</v>
      </c>
      <c r="B45" s="29"/>
    </row>
    <row r="46" s="30" customFormat="true" ht="15.75" hidden="false" customHeight="false" outlineLevel="0" collapsed="false">
      <c r="A46" s="28"/>
      <c r="B46" s="26"/>
    </row>
    <row r="47" s="30" customFormat="true" ht="15.75" hidden="false" customHeight="false" outlineLevel="0" collapsed="false">
      <c r="A47" s="28" t="s">
        <v>43</v>
      </c>
      <c r="B47" s="29" t="n">
        <f aca="false">B49+B53</f>
        <v>0</v>
      </c>
    </row>
    <row r="48" s="30" customFormat="true" ht="15.75" hidden="false" customHeight="false" outlineLevel="0" collapsed="false">
      <c r="A48" s="28"/>
      <c r="B48" s="29"/>
    </row>
    <row r="49" s="30" customFormat="true" ht="15.75" hidden="false" customHeight="false" outlineLevel="0" collapsed="false">
      <c r="A49" s="48" t="s">
        <v>11</v>
      </c>
      <c r="B49" s="49" t="n">
        <f aca="false">B50+B51</f>
        <v>-112500</v>
      </c>
    </row>
    <row r="50" s="30" customFormat="true" ht="15.75" hidden="false" customHeight="false" outlineLevel="0" collapsed="false">
      <c r="A50" s="25" t="s">
        <v>16</v>
      </c>
      <c r="B50" s="26" t="n">
        <f aca="false">-100000-19500+7000+23100</f>
        <v>-89400</v>
      </c>
    </row>
    <row r="51" s="30" customFormat="true" ht="15.75" hidden="false" customHeight="false" outlineLevel="0" collapsed="false">
      <c r="A51" s="25" t="s">
        <v>186</v>
      </c>
      <c r="B51" s="26" t="n">
        <v>-23100</v>
      </c>
    </row>
    <row r="52" s="30" customFormat="true" ht="15.75" hidden="false" customHeight="false" outlineLevel="0" collapsed="false">
      <c r="A52" s="25"/>
      <c r="B52" s="26"/>
    </row>
    <row r="53" s="30" customFormat="true" ht="15.75" hidden="false" customHeight="false" outlineLevel="0" collapsed="false">
      <c r="A53" s="48" t="s">
        <v>14</v>
      </c>
      <c r="B53" s="49" t="n">
        <f aca="false">B54+B55+B56</f>
        <v>112500</v>
      </c>
    </row>
    <row r="54" s="30" customFormat="true" ht="15.75" hidden="false" customHeight="false" outlineLevel="0" collapsed="false">
      <c r="A54" s="25" t="s">
        <v>15</v>
      </c>
      <c r="B54" s="26" t="n">
        <f aca="false">19500-7000</f>
        <v>12500</v>
      </c>
    </row>
    <row r="55" s="30" customFormat="true" ht="15.75" hidden="false" customHeight="false" outlineLevel="0" collapsed="false">
      <c r="A55" s="25" t="s">
        <v>26</v>
      </c>
      <c r="B55" s="26" t="n">
        <v>20000</v>
      </c>
    </row>
    <row r="56" s="30" customFormat="true" ht="15.75" hidden="false" customHeight="false" outlineLevel="0" collapsed="false">
      <c r="A56" s="25" t="s">
        <v>57</v>
      </c>
      <c r="B56" s="26" t="n">
        <v>80000</v>
      </c>
    </row>
    <row r="57" s="30" customFormat="true" ht="15.75" hidden="false" customHeight="false" outlineLevel="0" collapsed="false">
      <c r="A57" s="25"/>
      <c r="B57" s="26"/>
    </row>
    <row r="58" s="30" customFormat="true" ht="57.75" hidden="false" customHeight="false" outlineLevel="0" collapsed="false">
      <c r="A58" s="25" t="s">
        <v>187</v>
      </c>
      <c r="B58" s="26"/>
    </row>
    <row r="59" s="30" customFormat="true" ht="15.75" hidden="false" customHeight="false" outlineLevel="0" collapsed="false">
      <c r="A59" s="25"/>
      <c r="B59" s="26"/>
    </row>
    <row r="60" s="30" customFormat="true" ht="15.75" hidden="false" customHeight="false" outlineLevel="0" collapsed="false">
      <c r="A60" s="28" t="s">
        <v>47</v>
      </c>
      <c r="B60" s="29" t="n">
        <f aca="false">B62+B66</f>
        <v>0</v>
      </c>
    </row>
    <row r="61" s="30" customFormat="true" ht="15.75" hidden="false" customHeight="false" outlineLevel="0" collapsed="false">
      <c r="A61" s="28"/>
      <c r="B61" s="26"/>
    </row>
    <row r="62" s="30" customFormat="true" ht="15.75" hidden="false" customHeight="false" outlineLevel="0" collapsed="false">
      <c r="A62" s="48" t="s">
        <v>11</v>
      </c>
      <c r="B62" s="49" t="n">
        <f aca="false">B63+B64</f>
        <v>-1788</v>
      </c>
    </row>
    <row r="63" s="30" customFormat="true" ht="15.75" hidden="false" customHeight="false" outlineLevel="0" collapsed="false">
      <c r="A63" s="25" t="s">
        <v>44</v>
      </c>
      <c r="B63" s="26" t="n">
        <v>-1538</v>
      </c>
    </row>
    <row r="64" s="30" customFormat="true" ht="15.75" hidden="false" customHeight="false" outlineLevel="0" collapsed="false">
      <c r="A64" s="25" t="s">
        <v>16</v>
      </c>
      <c r="B64" s="26" t="n">
        <v>-250</v>
      </c>
    </row>
    <row r="65" s="30" customFormat="true" ht="15.75" hidden="false" customHeight="false" outlineLevel="0" collapsed="false">
      <c r="A65" s="25"/>
      <c r="B65" s="26"/>
    </row>
    <row r="66" s="30" customFormat="true" ht="15.75" hidden="false" customHeight="false" outlineLevel="0" collapsed="false">
      <c r="A66" s="48" t="s">
        <v>14</v>
      </c>
      <c r="B66" s="49" t="n">
        <f aca="false">B67+B68</f>
        <v>1788</v>
      </c>
    </row>
    <row r="67" s="30" customFormat="true" ht="15.75" hidden="false" customHeight="false" outlineLevel="0" collapsed="false">
      <c r="A67" s="25" t="s">
        <v>16</v>
      </c>
      <c r="B67" s="26" t="n">
        <v>1538</v>
      </c>
    </row>
    <row r="68" s="30" customFormat="true" ht="15.75" hidden="false" customHeight="false" outlineLevel="0" collapsed="false">
      <c r="A68" s="25" t="s">
        <v>13</v>
      </c>
      <c r="B68" s="26" t="n">
        <v>250</v>
      </c>
    </row>
    <row r="69" s="30" customFormat="true" ht="15.75" hidden="false" customHeight="false" outlineLevel="0" collapsed="false">
      <c r="A69" s="25"/>
      <c r="B69" s="26"/>
    </row>
    <row r="70" s="30" customFormat="true" ht="72" hidden="false" customHeight="false" outlineLevel="0" collapsed="false">
      <c r="A70" s="25" t="s">
        <v>188</v>
      </c>
      <c r="B70" s="26"/>
    </row>
    <row r="71" s="30" customFormat="true" ht="15.75" hidden="false" customHeight="false" outlineLevel="0" collapsed="false">
      <c r="A71" s="28"/>
      <c r="B71" s="29"/>
    </row>
    <row r="72" customFormat="false" ht="16.5" hidden="false" customHeight="true" outlineLevel="0" collapsed="false">
      <c r="A72" s="28" t="s">
        <v>124</v>
      </c>
      <c r="B72" s="29" t="n">
        <f aca="false">B74</f>
        <v>0</v>
      </c>
    </row>
    <row r="73" customFormat="false" ht="16.5" hidden="false" customHeight="true" outlineLevel="0" collapsed="false">
      <c r="A73" s="28"/>
      <c r="B73" s="26"/>
    </row>
    <row r="74" customFormat="false" ht="16.5" hidden="false" customHeight="true" outlineLevel="0" collapsed="false">
      <c r="A74" s="28" t="s">
        <v>189</v>
      </c>
      <c r="B74" s="29" t="n">
        <f aca="false">B76+B84</f>
        <v>0</v>
      </c>
    </row>
    <row r="75" customFormat="false" ht="16.5" hidden="false" customHeight="true" outlineLevel="0" collapsed="false">
      <c r="A75" s="25"/>
      <c r="B75" s="26"/>
    </row>
    <row r="76" customFormat="false" ht="16.5" hidden="false" customHeight="true" outlineLevel="0" collapsed="false">
      <c r="A76" s="48" t="s">
        <v>11</v>
      </c>
      <c r="B76" s="49" t="n">
        <f aca="false">SUM(B77:B82)</f>
        <v>-189600</v>
      </c>
    </row>
    <row r="77" customFormat="false" ht="16.5" hidden="false" customHeight="true" outlineLevel="0" collapsed="false">
      <c r="A77" s="25" t="s">
        <v>48</v>
      </c>
      <c r="B77" s="26" t="n">
        <v>-50000</v>
      </c>
    </row>
    <row r="78" customFormat="false" ht="16.5" hidden="false" customHeight="true" outlineLevel="0" collapsed="false">
      <c r="A78" s="25" t="s">
        <v>79</v>
      </c>
      <c r="B78" s="26" t="n">
        <v>-8000</v>
      </c>
    </row>
    <row r="79" customFormat="false" ht="16.5" hidden="false" customHeight="true" outlineLevel="0" collapsed="false">
      <c r="A79" s="25" t="s">
        <v>92</v>
      </c>
      <c r="B79" s="26" t="n">
        <v>-40000</v>
      </c>
    </row>
    <row r="80" customFormat="false" ht="16.5" hidden="false" customHeight="true" outlineLevel="0" collapsed="false">
      <c r="A80" s="25" t="s">
        <v>81</v>
      </c>
      <c r="B80" s="26" t="n">
        <v>-2000</v>
      </c>
    </row>
    <row r="81" s="30" customFormat="true" ht="15.75" hidden="false" customHeight="false" outlineLevel="0" collapsed="false">
      <c r="A81" s="25" t="s">
        <v>44</v>
      </c>
      <c r="B81" s="26" t="n">
        <f aca="false">-15600-20000</f>
        <v>-35600</v>
      </c>
    </row>
    <row r="82" s="30" customFormat="true" ht="15.75" hidden="false" customHeight="false" outlineLevel="0" collapsed="false">
      <c r="A82" s="25" t="s">
        <v>16</v>
      </c>
      <c r="B82" s="26" t="n">
        <v>-54000</v>
      </c>
    </row>
    <row r="83" customFormat="false" ht="16.5" hidden="false" customHeight="true" outlineLevel="0" collapsed="false"/>
    <row r="84" customFormat="false" ht="16.5" hidden="false" customHeight="true" outlineLevel="0" collapsed="false">
      <c r="A84" s="48" t="s">
        <v>14</v>
      </c>
      <c r="B84" s="49" t="n">
        <f aca="false">SUM(B85:B87)</f>
        <v>189600</v>
      </c>
    </row>
    <row r="85" customFormat="false" ht="16.5" hidden="false" customHeight="true" outlineLevel="0" collapsed="false">
      <c r="A85" s="25" t="s">
        <v>146</v>
      </c>
      <c r="B85" s="26" t="n">
        <f aca="false">8000+40000+2000</f>
        <v>50000</v>
      </c>
    </row>
    <row r="86" s="30" customFormat="true" ht="15.75" hidden="false" customHeight="false" outlineLevel="0" collapsed="false">
      <c r="A86" s="25" t="s">
        <v>25</v>
      </c>
      <c r="B86" s="26" t="n">
        <v>20000</v>
      </c>
    </row>
    <row r="87" s="30" customFormat="true" ht="15.75" hidden="false" customHeight="false" outlineLevel="0" collapsed="false">
      <c r="A87" s="25" t="s">
        <v>13</v>
      </c>
      <c r="B87" s="26" t="n">
        <f aca="false">50000+54000+15600</f>
        <v>119600</v>
      </c>
    </row>
    <row r="88" customFormat="false" ht="16.5" hidden="false" customHeight="true" outlineLevel="0" collapsed="false">
      <c r="A88" s="25"/>
      <c r="B88" s="26"/>
    </row>
    <row r="89" customFormat="false" ht="42.75" hidden="false" customHeight="false" outlineLevel="0" collapsed="false">
      <c r="A89" s="47" t="s">
        <v>190</v>
      </c>
      <c r="B89" s="26"/>
    </row>
    <row r="90" customFormat="false" ht="14.25" hidden="false" customHeight="false" outlineLevel="0" collapsed="false">
      <c r="A90" s="47"/>
      <c r="B90" s="26"/>
    </row>
    <row r="91" customFormat="false" ht="16.5" hidden="false" customHeight="true" outlineLevel="0" collapsed="false">
      <c r="A91" s="28" t="s">
        <v>55</v>
      </c>
      <c r="B91" s="29" t="n">
        <f aca="false">B164+B93+B113+B130+B153</f>
        <v>0</v>
      </c>
    </row>
    <row r="92" customFormat="false" ht="16.5" hidden="false" customHeight="true" outlineLevel="0" collapsed="false">
      <c r="A92" s="28"/>
      <c r="B92" s="26"/>
    </row>
    <row r="93" s="30" customFormat="true" ht="15.75" hidden="false" customHeight="false" outlineLevel="0" collapsed="false">
      <c r="A93" s="28" t="s">
        <v>56</v>
      </c>
      <c r="B93" s="29" t="n">
        <f aca="false">B95+B103</f>
        <v>0</v>
      </c>
    </row>
    <row r="94" s="30" customFormat="true" ht="15.75" hidden="false" customHeight="false" outlineLevel="0" collapsed="false">
      <c r="A94" s="25"/>
      <c r="B94" s="26"/>
    </row>
    <row r="95" s="30" customFormat="true" ht="15.75" hidden="false" customHeight="false" outlineLevel="0" collapsed="false">
      <c r="A95" s="48" t="s">
        <v>11</v>
      </c>
      <c r="B95" s="49" t="n">
        <f aca="false">SUM(B96:B101)</f>
        <v>-115032</v>
      </c>
    </row>
    <row r="96" customFormat="false" ht="14.25" hidden="false" customHeight="false" outlineLevel="0" collapsed="false">
      <c r="A96" s="25" t="s">
        <v>12</v>
      </c>
      <c r="B96" s="26" t="n">
        <v>-859</v>
      </c>
    </row>
    <row r="97" s="30" customFormat="true" ht="15.75" hidden="false" customHeight="false" outlineLevel="0" collapsed="false">
      <c r="A97" s="25" t="s">
        <v>29</v>
      </c>
      <c r="B97" s="26" t="n">
        <v>-6002</v>
      </c>
    </row>
    <row r="98" customFormat="false" ht="14.25" hidden="false" customHeight="false" outlineLevel="0" collapsed="false">
      <c r="A98" s="25" t="s">
        <v>25</v>
      </c>
      <c r="B98" s="35" t="n">
        <v>-1526</v>
      </c>
    </row>
    <row r="99" s="30" customFormat="true" ht="15.75" hidden="false" customHeight="false" outlineLevel="0" collapsed="false">
      <c r="A99" s="25" t="s">
        <v>16</v>
      </c>
      <c r="B99" s="26" t="n">
        <v>-106200</v>
      </c>
    </row>
    <row r="100" s="30" customFormat="true" ht="17.25" hidden="false" customHeight="true" outlineLevel="0" collapsed="false">
      <c r="A100" s="25" t="s">
        <v>26</v>
      </c>
      <c r="B100" s="26" t="n">
        <v>-324</v>
      </c>
    </row>
    <row r="101" customFormat="false" ht="14.25" hidden="false" customHeight="false" outlineLevel="0" collapsed="false">
      <c r="A101" s="25" t="s">
        <v>44</v>
      </c>
      <c r="B101" s="26" t="n">
        <v>-121</v>
      </c>
    </row>
    <row r="102" s="30" customFormat="true" ht="12.75" hidden="false" customHeight="true" outlineLevel="0" collapsed="false">
      <c r="A102" s="25"/>
      <c r="B102" s="26"/>
    </row>
    <row r="103" s="30" customFormat="true" ht="15.75" hidden="false" customHeight="false" outlineLevel="0" collapsed="false">
      <c r="A103" s="48" t="s">
        <v>14</v>
      </c>
      <c r="B103" s="49" t="n">
        <f aca="false">SUM(B104:B109)</f>
        <v>115032</v>
      </c>
    </row>
    <row r="104" s="30" customFormat="true" ht="15.75" hidden="false" customHeight="false" outlineLevel="0" collapsed="false">
      <c r="A104" s="25" t="s">
        <v>15</v>
      </c>
      <c r="B104" s="26" t="n">
        <v>811</v>
      </c>
    </row>
    <row r="105" s="30" customFormat="true" ht="15.75" hidden="false" customHeight="false" outlineLevel="0" collapsed="false">
      <c r="A105" s="25" t="s">
        <v>13</v>
      </c>
      <c r="B105" s="26" t="n">
        <v>12293</v>
      </c>
    </row>
    <row r="106" s="30" customFormat="true" ht="15.75" hidden="false" customHeight="false" outlineLevel="0" collapsed="false">
      <c r="A106" s="25" t="s">
        <v>48</v>
      </c>
      <c r="B106" s="26" t="n">
        <v>99739</v>
      </c>
    </row>
    <row r="107" s="30" customFormat="true" ht="15.75" hidden="false" customHeight="false" outlineLevel="0" collapsed="false">
      <c r="A107" s="25" t="s">
        <v>61</v>
      </c>
      <c r="B107" s="26" t="n">
        <v>330</v>
      </c>
    </row>
    <row r="108" s="30" customFormat="true" ht="17.25" hidden="false" customHeight="true" outlineLevel="0" collapsed="false">
      <c r="A108" s="25" t="s">
        <v>57</v>
      </c>
      <c r="B108" s="26" t="n">
        <v>1787</v>
      </c>
    </row>
    <row r="109" s="30" customFormat="true" ht="17.25" hidden="false" customHeight="true" outlineLevel="0" collapsed="false">
      <c r="A109" s="25" t="s">
        <v>129</v>
      </c>
      <c r="B109" s="26" t="n">
        <v>72</v>
      </c>
    </row>
    <row r="111" s="30" customFormat="true" ht="43.5" hidden="false" customHeight="false" outlineLevel="0" collapsed="false">
      <c r="A111" s="47" t="s">
        <v>191</v>
      </c>
      <c r="B111" s="35"/>
      <c r="D111" s="34"/>
    </row>
    <row r="112" s="30" customFormat="true" ht="15.75" hidden="false" customHeight="false" outlineLevel="0" collapsed="false">
      <c r="A112" s="25"/>
      <c r="B112" s="26"/>
    </row>
    <row r="113" s="30" customFormat="true" ht="15.75" hidden="false" customHeight="false" outlineLevel="0" collapsed="false">
      <c r="A113" s="28" t="s">
        <v>65</v>
      </c>
      <c r="B113" s="29" t="n">
        <f aca="false">B115+B121</f>
        <v>0</v>
      </c>
    </row>
    <row r="114" s="30" customFormat="true" ht="15.75" hidden="false" customHeight="false" outlineLevel="0" collapsed="false">
      <c r="A114" s="25"/>
      <c r="B114" s="26"/>
    </row>
    <row r="115" s="30" customFormat="true" ht="15.75" hidden="false" customHeight="false" outlineLevel="0" collapsed="false">
      <c r="A115" s="48" t="s">
        <v>11</v>
      </c>
      <c r="B115" s="49" t="n">
        <f aca="false">SUM(B116:B119)</f>
        <v>-10199</v>
      </c>
    </row>
    <row r="116" customFormat="false" ht="14.25" hidden="false" customHeight="false" outlineLevel="0" collapsed="false">
      <c r="A116" s="25" t="s">
        <v>12</v>
      </c>
      <c r="B116" s="26" t="n">
        <v>-4456</v>
      </c>
    </row>
    <row r="117" s="30" customFormat="true" ht="15.75" hidden="false" customHeight="false" outlineLevel="0" collapsed="false">
      <c r="A117" s="25" t="s">
        <v>29</v>
      </c>
      <c r="B117" s="26" t="n">
        <v>-4000</v>
      </c>
    </row>
    <row r="118" customFormat="false" ht="14.25" hidden="false" customHeight="false" outlineLevel="0" collapsed="false">
      <c r="A118" s="25" t="s">
        <v>25</v>
      </c>
      <c r="B118" s="35" t="n">
        <v>-1727</v>
      </c>
    </row>
    <row r="119" customFormat="false" ht="14.25" hidden="false" customHeight="false" outlineLevel="0" collapsed="false">
      <c r="A119" s="25" t="s">
        <v>44</v>
      </c>
      <c r="B119" s="26" t="n">
        <v>-16</v>
      </c>
    </row>
    <row r="120" s="30" customFormat="true" ht="12.75" hidden="false" customHeight="true" outlineLevel="0" collapsed="false">
      <c r="A120" s="25"/>
      <c r="B120" s="26"/>
    </row>
    <row r="121" s="30" customFormat="true" ht="15.75" hidden="false" customHeight="false" outlineLevel="0" collapsed="false">
      <c r="A121" s="48" t="s">
        <v>14</v>
      </c>
      <c r="B121" s="49" t="n">
        <f aca="false">SUM(B122:B126)</f>
        <v>10199</v>
      </c>
    </row>
    <row r="122" s="30" customFormat="true" ht="15.75" hidden="false" customHeight="false" outlineLevel="0" collapsed="false">
      <c r="A122" s="25" t="s">
        <v>13</v>
      </c>
      <c r="B122" s="26" t="n">
        <v>3446</v>
      </c>
    </row>
    <row r="123" s="30" customFormat="true" ht="15.75" hidden="false" customHeight="false" outlineLevel="0" collapsed="false">
      <c r="A123" s="25" t="s">
        <v>48</v>
      </c>
      <c r="B123" s="26" t="n">
        <v>4664</v>
      </c>
    </row>
    <row r="124" s="30" customFormat="true" ht="15.75" hidden="false" customHeight="false" outlineLevel="0" collapsed="false">
      <c r="A124" s="25" t="s">
        <v>16</v>
      </c>
      <c r="B124" s="26" t="n">
        <v>1273</v>
      </c>
    </row>
    <row r="125" s="30" customFormat="true" ht="15.75" hidden="false" customHeight="false" outlineLevel="0" collapsed="false">
      <c r="A125" s="25" t="s">
        <v>61</v>
      </c>
      <c r="B125" s="26" t="n">
        <v>132</v>
      </c>
    </row>
    <row r="126" s="30" customFormat="true" ht="17.25" hidden="false" customHeight="true" outlineLevel="0" collapsed="false">
      <c r="A126" s="25" t="s">
        <v>26</v>
      </c>
      <c r="B126" s="26" t="n">
        <v>684</v>
      </c>
    </row>
    <row r="128" s="30" customFormat="true" ht="43.5" hidden="false" customHeight="false" outlineLevel="0" collapsed="false">
      <c r="A128" s="47" t="s">
        <v>191</v>
      </c>
      <c r="B128" s="35"/>
      <c r="D128" s="34"/>
    </row>
    <row r="129" s="30" customFormat="true" ht="15.75" hidden="false" customHeight="false" outlineLevel="0" collapsed="false">
      <c r="A129" s="34"/>
      <c r="B129" s="35"/>
      <c r="D129" s="34"/>
    </row>
    <row r="130" s="30" customFormat="true" ht="15.75" hidden="false" customHeight="false" outlineLevel="0" collapsed="false">
      <c r="A130" s="28" t="s">
        <v>67</v>
      </c>
      <c r="B130" s="29" t="n">
        <f aca="false">B132+B141</f>
        <v>0</v>
      </c>
    </row>
    <row r="131" s="30" customFormat="true" ht="15.75" hidden="false" customHeight="false" outlineLevel="0" collapsed="false">
      <c r="A131" s="25"/>
      <c r="B131" s="26"/>
    </row>
    <row r="132" s="30" customFormat="true" ht="15.75" hidden="false" customHeight="false" outlineLevel="0" collapsed="false">
      <c r="A132" s="48" t="s">
        <v>11</v>
      </c>
      <c r="B132" s="49" t="n">
        <f aca="false">SUM(B133:B138)</f>
        <v>-31993</v>
      </c>
    </row>
    <row r="133" customFormat="false" ht="14.25" hidden="false" customHeight="false" outlineLevel="0" collapsed="false">
      <c r="A133" s="25" t="s">
        <v>12</v>
      </c>
      <c r="B133" s="26" t="n">
        <v>-777</v>
      </c>
    </row>
    <row r="134" s="30" customFormat="true" ht="15.75" hidden="false" customHeight="false" outlineLevel="0" collapsed="false">
      <c r="A134" s="25" t="s">
        <v>13</v>
      </c>
      <c r="B134" s="26" t="n">
        <v>-8426</v>
      </c>
    </row>
    <row r="135" s="30" customFormat="true" ht="15.75" hidden="false" customHeight="false" outlineLevel="0" collapsed="false">
      <c r="A135" s="25" t="s">
        <v>29</v>
      </c>
      <c r="B135" s="26" t="n">
        <v>-3600</v>
      </c>
    </row>
    <row r="136" customFormat="false" ht="14.25" hidden="false" customHeight="false" outlineLevel="0" collapsed="false">
      <c r="A136" s="25" t="s">
        <v>25</v>
      </c>
      <c r="B136" s="35" t="n">
        <v>-8421</v>
      </c>
    </row>
    <row r="137" s="30" customFormat="true" ht="15.75" hidden="false" customHeight="false" outlineLevel="0" collapsed="false">
      <c r="A137" s="25" t="s">
        <v>16</v>
      </c>
      <c r="B137" s="26" t="n">
        <v>-906</v>
      </c>
    </row>
    <row r="138" s="30" customFormat="true" ht="15.75" hidden="false" customHeight="false" outlineLevel="0" collapsed="false">
      <c r="A138" s="25" t="s">
        <v>53</v>
      </c>
      <c r="B138" s="26" t="n">
        <v>-9863</v>
      </c>
    </row>
    <row r="140" s="30" customFormat="true" ht="12.75" hidden="false" customHeight="true" outlineLevel="0" collapsed="false">
      <c r="A140" s="25"/>
      <c r="B140" s="26"/>
    </row>
    <row r="141" s="30" customFormat="true" ht="15.75" hidden="false" customHeight="false" outlineLevel="0" collapsed="false">
      <c r="A141" s="48" t="s">
        <v>14</v>
      </c>
      <c r="B141" s="49" t="n">
        <f aca="false">SUM(B142:B149)</f>
        <v>31993</v>
      </c>
    </row>
    <row r="142" s="30" customFormat="true" ht="15.75" hidden="false" customHeight="false" outlineLevel="0" collapsed="false">
      <c r="A142" s="25" t="s">
        <v>15</v>
      </c>
      <c r="B142" s="26" t="n">
        <v>3800</v>
      </c>
    </row>
    <row r="143" s="30" customFormat="true" ht="15.75" hidden="false" customHeight="false" outlineLevel="0" collapsed="false">
      <c r="A143" s="25" t="s">
        <v>59</v>
      </c>
      <c r="B143" s="26" t="n">
        <v>842</v>
      </c>
    </row>
    <row r="144" s="30" customFormat="true" ht="15.75" hidden="false" customHeight="false" outlineLevel="0" collapsed="false">
      <c r="A144" s="25" t="s">
        <v>60</v>
      </c>
      <c r="B144" s="26" t="n">
        <v>736</v>
      </c>
    </row>
    <row r="145" s="30" customFormat="true" ht="15.75" hidden="false" customHeight="false" outlineLevel="0" collapsed="false">
      <c r="A145" s="25" t="s">
        <v>48</v>
      </c>
      <c r="B145" s="26" t="n">
        <v>8915</v>
      </c>
    </row>
    <row r="146" s="30" customFormat="true" ht="15.75" hidden="false" customHeight="false" outlineLevel="0" collapsed="false">
      <c r="A146" s="25" t="s">
        <v>61</v>
      </c>
      <c r="B146" s="26" t="n">
        <v>5811</v>
      </c>
    </row>
    <row r="147" s="30" customFormat="true" ht="17.25" hidden="false" customHeight="true" outlineLevel="0" collapsed="false">
      <c r="A147" s="25" t="s">
        <v>26</v>
      </c>
      <c r="B147" s="26" t="n">
        <v>2672</v>
      </c>
    </row>
    <row r="148" s="30" customFormat="true" ht="17.25" hidden="false" customHeight="true" outlineLevel="0" collapsed="false">
      <c r="A148" s="25" t="s">
        <v>62</v>
      </c>
      <c r="B148" s="26" t="n">
        <v>8285</v>
      </c>
    </row>
    <row r="149" customFormat="false" ht="14.25" hidden="false" customHeight="false" outlineLevel="0" collapsed="false">
      <c r="A149" s="25" t="s">
        <v>44</v>
      </c>
      <c r="B149" s="26" t="n">
        <v>932</v>
      </c>
    </row>
    <row r="150" s="30" customFormat="true" ht="15.75" hidden="false" customHeight="false" outlineLevel="0" collapsed="false">
      <c r="A150" s="47"/>
      <c r="B150" s="35"/>
    </row>
    <row r="151" s="30" customFormat="true" ht="43.5" hidden="false" customHeight="false" outlineLevel="0" collapsed="false">
      <c r="A151" s="47" t="s">
        <v>191</v>
      </c>
      <c r="B151" s="35"/>
    </row>
    <row r="152" s="30" customFormat="true" ht="15.75" hidden="false" customHeight="false" outlineLevel="0" collapsed="false">
      <c r="A152" s="28"/>
      <c r="B152" s="26"/>
    </row>
    <row r="153" s="30" customFormat="true" ht="15.75" hidden="false" customHeight="false" outlineLevel="0" collapsed="false">
      <c r="A153" s="28" t="s">
        <v>69</v>
      </c>
      <c r="B153" s="29" t="n">
        <f aca="false">B155+B159</f>
        <v>0</v>
      </c>
    </row>
    <row r="154" s="30" customFormat="true" ht="15.75" hidden="false" customHeight="false" outlineLevel="0" collapsed="false">
      <c r="A154" s="25"/>
      <c r="B154" s="26"/>
    </row>
    <row r="155" s="30" customFormat="true" ht="15.75" hidden="false" customHeight="false" outlineLevel="0" collapsed="false">
      <c r="A155" s="48" t="s">
        <v>11</v>
      </c>
      <c r="B155" s="49" t="n">
        <f aca="false">SUM(B156:B157)</f>
        <v>-2277</v>
      </c>
    </row>
    <row r="156" s="30" customFormat="true" ht="15.75" hidden="false" customHeight="false" outlineLevel="0" collapsed="false">
      <c r="A156" s="25" t="s">
        <v>16</v>
      </c>
      <c r="B156" s="26" t="n">
        <v>-2189</v>
      </c>
    </row>
    <row r="157" s="30" customFormat="true" ht="17.25" hidden="false" customHeight="true" outlineLevel="0" collapsed="false">
      <c r="A157" s="25" t="s">
        <v>26</v>
      </c>
      <c r="B157" s="26" t="n">
        <v>-88</v>
      </c>
    </row>
    <row r="158" s="30" customFormat="true" ht="12.75" hidden="false" customHeight="true" outlineLevel="0" collapsed="false">
      <c r="A158" s="25"/>
      <c r="B158" s="26"/>
    </row>
    <row r="159" s="30" customFormat="true" ht="15.75" hidden="false" customHeight="false" outlineLevel="0" collapsed="false">
      <c r="A159" s="48" t="s">
        <v>14</v>
      </c>
      <c r="B159" s="49" t="n">
        <f aca="false">SUM(B160:B160)</f>
        <v>2277</v>
      </c>
    </row>
    <row r="160" s="30" customFormat="true" ht="15.75" hidden="false" customHeight="false" outlineLevel="0" collapsed="false">
      <c r="A160" s="25" t="s">
        <v>13</v>
      </c>
      <c r="B160" s="26" t="n">
        <v>2277</v>
      </c>
    </row>
    <row r="161" s="30" customFormat="true" ht="15.75" hidden="false" customHeight="false" outlineLevel="0" collapsed="false">
      <c r="A161" s="47"/>
      <c r="B161" s="35"/>
    </row>
    <row r="162" s="30" customFormat="true" ht="43.5" hidden="false" customHeight="false" outlineLevel="0" collapsed="false">
      <c r="A162" s="47" t="s">
        <v>191</v>
      </c>
      <c r="B162" s="35"/>
    </row>
    <row r="163" s="30" customFormat="true" ht="15.75" hidden="false" customHeight="false" outlineLevel="0" collapsed="false">
      <c r="A163" s="28"/>
      <c r="B163" s="26"/>
    </row>
    <row r="164" customFormat="false" ht="16.5" hidden="false" customHeight="true" outlineLevel="0" collapsed="false">
      <c r="A164" s="28" t="s">
        <v>70</v>
      </c>
      <c r="B164" s="29" t="n">
        <f aca="false">B166+B169</f>
        <v>0</v>
      </c>
    </row>
    <row r="165" customFormat="false" ht="16.5" hidden="false" customHeight="true" outlineLevel="0" collapsed="false">
      <c r="A165" s="25"/>
      <c r="B165" s="26"/>
    </row>
    <row r="166" customFormat="false" ht="16.5" hidden="false" customHeight="true" outlineLevel="0" collapsed="false">
      <c r="A166" s="48" t="s">
        <v>11</v>
      </c>
      <c r="B166" s="49" t="n">
        <f aca="false">SUM(B167:B167)</f>
        <v>-3000</v>
      </c>
    </row>
    <row r="167" s="30" customFormat="true" ht="15.75" hidden="false" customHeight="false" outlineLevel="0" collapsed="false">
      <c r="A167" s="25" t="s">
        <v>16</v>
      </c>
      <c r="B167" s="26" t="n">
        <f aca="false">-3000</f>
        <v>-3000</v>
      </c>
    </row>
    <row r="168" customFormat="false" ht="16.5" hidden="false" customHeight="true" outlineLevel="0" collapsed="false"/>
    <row r="169" customFormat="false" ht="16.5" hidden="false" customHeight="true" outlineLevel="0" collapsed="false">
      <c r="A169" s="48" t="s">
        <v>14</v>
      </c>
      <c r="B169" s="49" t="n">
        <f aca="false">SUM(B170:B170)</f>
        <v>3000</v>
      </c>
    </row>
    <row r="170" s="30" customFormat="true" ht="15.75" hidden="false" customHeight="false" outlineLevel="0" collapsed="false">
      <c r="A170" s="25" t="s">
        <v>13</v>
      </c>
      <c r="B170" s="26" t="n">
        <v>3000</v>
      </c>
    </row>
    <row r="171" customFormat="false" ht="16.5" hidden="false" customHeight="true" outlineLevel="0" collapsed="false">
      <c r="A171" s="25"/>
      <c r="B171" s="26"/>
    </row>
    <row r="172" customFormat="false" ht="42.75" hidden="false" customHeight="false" outlineLevel="0" collapsed="false">
      <c r="A172" s="47" t="s">
        <v>191</v>
      </c>
      <c r="B172" s="26"/>
    </row>
    <row r="174" customFormat="false" ht="16.5" hidden="false" customHeight="true" outlineLevel="0" collapsed="false">
      <c r="A174" s="28" t="s">
        <v>73</v>
      </c>
      <c r="B174" s="29" t="n">
        <f aca="false">B176+B191</f>
        <v>0</v>
      </c>
    </row>
    <row r="175" customFormat="false" ht="16.5" hidden="false" customHeight="true" outlineLevel="0" collapsed="false">
      <c r="A175" s="28"/>
      <c r="B175" s="26"/>
    </row>
    <row r="176" customFormat="false" ht="16.5" hidden="false" customHeight="true" outlineLevel="0" collapsed="false">
      <c r="A176" s="28" t="s">
        <v>74</v>
      </c>
      <c r="B176" s="29" t="n">
        <f aca="false">B178+B185</f>
        <v>0</v>
      </c>
    </row>
    <row r="177" customFormat="false" ht="16.5" hidden="false" customHeight="true" outlineLevel="0" collapsed="false">
      <c r="A177" s="25"/>
      <c r="B177" s="26"/>
    </row>
    <row r="178" customFormat="false" ht="16.5" hidden="false" customHeight="true" outlineLevel="0" collapsed="false">
      <c r="A178" s="48" t="s">
        <v>11</v>
      </c>
      <c r="B178" s="49" t="n">
        <f aca="false">SUM(B179:B183)</f>
        <v>-34372</v>
      </c>
    </row>
    <row r="179" customFormat="false" ht="16.5" hidden="false" customHeight="true" outlineLevel="0" collapsed="false">
      <c r="A179" s="25" t="s">
        <v>146</v>
      </c>
      <c r="B179" s="26" t="n">
        <v>-1</v>
      </c>
    </row>
    <row r="180" s="30" customFormat="true" ht="15.75" hidden="false" customHeight="false" outlineLevel="0" collapsed="false">
      <c r="A180" s="47" t="s">
        <v>15</v>
      </c>
      <c r="B180" s="26" t="n">
        <f aca="false">800-19500</f>
        <v>-18700</v>
      </c>
    </row>
    <row r="181" s="30" customFormat="true" ht="15.75" hidden="false" customHeight="false" outlineLevel="0" collapsed="false">
      <c r="A181" s="25" t="s">
        <v>13</v>
      </c>
      <c r="B181" s="26" t="n">
        <f aca="false">-1208+3244-14885</f>
        <v>-12849</v>
      </c>
    </row>
    <row r="182" customFormat="false" ht="16.5" hidden="false" customHeight="true" outlineLevel="0" collapsed="false">
      <c r="A182" s="25" t="s">
        <v>75</v>
      </c>
      <c r="B182" s="26" t="n">
        <f aca="false">-4294+1708</f>
        <v>-2586</v>
      </c>
    </row>
    <row r="183" s="30" customFormat="true" ht="15.75" hidden="false" customHeight="false" outlineLevel="0" collapsed="false">
      <c r="A183" s="25" t="s">
        <v>29</v>
      </c>
      <c r="B183" s="26" t="n">
        <f aca="false">-500+264</f>
        <v>-236</v>
      </c>
    </row>
    <row r="184" customFormat="false" ht="16.5" hidden="false" customHeight="true" outlineLevel="0" collapsed="false"/>
    <row r="185" customFormat="false" ht="16.5" hidden="false" customHeight="true" outlineLevel="0" collapsed="false">
      <c r="A185" s="48" t="s">
        <v>14</v>
      </c>
      <c r="B185" s="49" t="n">
        <f aca="false">SUM(B186:B187)</f>
        <v>34372</v>
      </c>
    </row>
    <row r="186" customFormat="false" ht="16.5" hidden="false" customHeight="true" outlineLevel="0" collapsed="false">
      <c r="A186" s="25" t="s">
        <v>79</v>
      </c>
      <c r="B186" s="26" t="n">
        <v>1</v>
      </c>
    </row>
    <row r="187" s="30" customFormat="true" ht="15.75" hidden="false" customHeight="false" outlineLevel="0" collapsed="false">
      <c r="A187" s="25" t="s">
        <v>16</v>
      </c>
      <c r="B187" s="26" t="n">
        <f aca="false">-264+250+34385</f>
        <v>34371</v>
      </c>
    </row>
    <row r="188" customFormat="false" ht="16.5" hidden="false" customHeight="true" outlineLevel="0" collapsed="false">
      <c r="A188" s="25"/>
      <c r="B188" s="26"/>
    </row>
    <row r="189" customFormat="false" ht="85.5" hidden="false" customHeight="false" outlineLevel="0" collapsed="false">
      <c r="A189" s="25" t="s">
        <v>192</v>
      </c>
      <c r="B189" s="26"/>
    </row>
    <row r="191" customFormat="false" ht="16.5" hidden="false" customHeight="true" outlineLevel="0" collapsed="false">
      <c r="A191" s="28" t="s">
        <v>193</v>
      </c>
      <c r="B191" s="29" t="n">
        <f aca="false">B193+B197</f>
        <v>0</v>
      </c>
    </row>
    <row r="192" customFormat="false" ht="16.5" hidden="false" customHeight="true" outlineLevel="0" collapsed="false">
      <c r="A192" s="25"/>
      <c r="B192" s="26"/>
    </row>
    <row r="193" customFormat="false" ht="16.5" hidden="false" customHeight="true" outlineLevel="0" collapsed="false">
      <c r="A193" s="48" t="s">
        <v>11</v>
      </c>
      <c r="B193" s="49" t="n">
        <f aca="false">SUM(B194:B195)</f>
        <v>-24998</v>
      </c>
    </row>
    <row r="194" s="30" customFormat="true" ht="15.75" hidden="false" customHeight="false" outlineLevel="0" collapsed="false">
      <c r="A194" s="47" t="s">
        <v>15</v>
      </c>
      <c r="B194" s="26" t="n">
        <v>-15000</v>
      </c>
    </row>
    <row r="195" s="30" customFormat="true" ht="15.75" hidden="false" customHeight="false" outlineLevel="0" collapsed="false">
      <c r="A195" s="25" t="s">
        <v>30</v>
      </c>
      <c r="B195" s="26" t="n">
        <v>-9998</v>
      </c>
    </row>
    <row r="196" customFormat="false" ht="16.5" hidden="false" customHeight="true" outlineLevel="0" collapsed="false"/>
    <row r="197" customFormat="false" ht="16.5" hidden="false" customHeight="true" outlineLevel="0" collapsed="false">
      <c r="A197" s="48" t="s">
        <v>14</v>
      </c>
      <c r="B197" s="49" t="n">
        <f aca="false">SUM(B198:B199)</f>
        <v>24998</v>
      </c>
    </row>
    <row r="198" s="30" customFormat="true" ht="15.75" hidden="false" customHeight="false" outlineLevel="0" collapsed="false">
      <c r="A198" s="25" t="s">
        <v>13</v>
      </c>
      <c r="B198" s="26" t="n">
        <v>5000</v>
      </c>
    </row>
    <row r="199" s="30" customFormat="true" ht="15.75" hidden="false" customHeight="false" outlineLevel="0" collapsed="false">
      <c r="A199" s="25" t="s">
        <v>16</v>
      </c>
      <c r="B199" s="26" t="n">
        <v>19998</v>
      </c>
    </row>
    <row r="200" customFormat="false" ht="16.5" hidden="false" customHeight="true" outlineLevel="0" collapsed="false">
      <c r="A200" s="25"/>
      <c r="B200" s="26"/>
    </row>
    <row r="201" customFormat="false" ht="42.75" hidden="false" customHeight="false" outlineLevel="0" collapsed="false">
      <c r="A201" s="25" t="s">
        <v>194</v>
      </c>
      <c r="B201" s="26"/>
    </row>
    <row r="203" customFormat="false" ht="16.5" hidden="false" customHeight="true" outlineLevel="0" collapsed="false">
      <c r="A203" s="28" t="s">
        <v>77</v>
      </c>
      <c r="B203" s="29" t="n">
        <f aca="false">B205</f>
        <v>0</v>
      </c>
    </row>
    <row r="204" customFormat="false" ht="16.5" hidden="false" customHeight="true" outlineLevel="0" collapsed="false">
      <c r="A204" s="28"/>
      <c r="B204" s="26"/>
    </row>
    <row r="205" customFormat="false" ht="30" hidden="false" customHeight="false" outlineLevel="0" collapsed="false">
      <c r="A205" s="28" t="s">
        <v>84</v>
      </c>
      <c r="B205" s="29" t="n">
        <f aca="false">B207+B210</f>
        <v>0</v>
      </c>
    </row>
    <row r="206" customFormat="false" ht="16.5" hidden="false" customHeight="true" outlineLevel="0" collapsed="false">
      <c r="A206" s="25"/>
      <c r="B206" s="26"/>
    </row>
    <row r="207" customFormat="false" ht="16.5" hidden="false" customHeight="true" outlineLevel="0" collapsed="false">
      <c r="A207" s="48" t="s">
        <v>11</v>
      </c>
      <c r="B207" s="49" t="n">
        <f aca="false">B208</f>
        <v>-900</v>
      </c>
    </row>
    <row r="208" customFormat="false" ht="16.5" hidden="false" customHeight="true" outlineLevel="0" collapsed="false">
      <c r="A208" s="25" t="s">
        <v>16</v>
      </c>
      <c r="B208" s="26" t="n">
        <v>-900</v>
      </c>
    </row>
    <row r="209" customFormat="false" ht="16.5" hidden="false" customHeight="true" outlineLevel="0" collapsed="false"/>
    <row r="210" customFormat="false" ht="16.5" hidden="false" customHeight="true" outlineLevel="0" collapsed="false">
      <c r="A210" s="48" t="s">
        <v>14</v>
      </c>
      <c r="B210" s="49" t="n">
        <f aca="false">B211</f>
        <v>900</v>
      </c>
    </row>
    <row r="211" customFormat="false" ht="16.5" hidden="false" customHeight="true" outlineLevel="0" collapsed="false">
      <c r="A211" s="25" t="s">
        <v>12</v>
      </c>
      <c r="B211" s="26" t="n">
        <v>900</v>
      </c>
    </row>
    <row r="212" customFormat="false" ht="16.5" hidden="false" customHeight="true" outlineLevel="0" collapsed="false">
      <c r="A212" s="25"/>
      <c r="B212" s="26"/>
    </row>
    <row r="213" customFormat="false" ht="42.75" hidden="false" customHeight="false" outlineLevel="0" collapsed="false">
      <c r="A213" s="25" t="s">
        <v>195</v>
      </c>
      <c r="B213" s="26"/>
    </row>
    <row r="214" customFormat="false" ht="14.25" hidden="false" customHeight="false" outlineLevel="0" collapsed="false">
      <c r="A214" s="25"/>
      <c r="B214" s="26"/>
    </row>
    <row r="215" customFormat="false" ht="15" hidden="false" customHeight="false" outlineLevel="0" collapsed="false">
      <c r="A215" s="28" t="s">
        <v>96</v>
      </c>
      <c r="B215" s="29" t="n">
        <f aca="false">B217</f>
        <v>0</v>
      </c>
    </row>
    <row r="216" customFormat="false" ht="12.75" hidden="false" customHeight="true" outlineLevel="0" collapsed="false">
      <c r="A216" s="28"/>
      <c r="B216" s="26"/>
    </row>
    <row r="217" s="30" customFormat="true" ht="15.75" hidden="false" customHeight="false" outlineLevel="0" collapsed="false">
      <c r="A217" s="28" t="s">
        <v>97</v>
      </c>
      <c r="B217" s="29" t="n">
        <f aca="false">B219+B222</f>
        <v>0</v>
      </c>
    </row>
    <row r="218" s="30" customFormat="true" ht="15.75" hidden="false" customHeight="false" outlineLevel="0" collapsed="false">
      <c r="A218" s="25"/>
      <c r="B218" s="26"/>
    </row>
    <row r="219" s="30" customFormat="true" ht="15.75" hidden="false" customHeight="false" outlineLevel="0" collapsed="false">
      <c r="A219" s="48" t="s">
        <v>11</v>
      </c>
      <c r="B219" s="49" t="n">
        <f aca="false">SUM(B220)</f>
        <v>-1641</v>
      </c>
    </row>
    <row r="220" s="30" customFormat="true" ht="15.75" hidden="false" customHeight="false" outlineLevel="0" collapsed="false">
      <c r="A220" s="25" t="s">
        <v>13</v>
      </c>
      <c r="B220" s="26" t="n">
        <v>-1641</v>
      </c>
    </row>
    <row r="221" s="30" customFormat="true" ht="12.75" hidden="false" customHeight="true" outlineLevel="0" collapsed="false">
      <c r="A221" s="25"/>
      <c r="B221" s="26"/>
    </row>
    <row r="222" s="30" customFormat="true" ht="15.75" hidden="false" customHeight="false" outlineLevel="0" collapsed="false">
      <c r="A222" s="48" t="s">
        <v>14</v>
      </c>
      <c r="B222" s="49" t="n">
        <f aca="false">SUM(B223:B224)</f>
        <v>1641</v>
      </c>
    </row>
    <row r="223" s="2" customFormat="true" ht="15" hidden="false" customHeight="false" outlineLevel="0" collapsed="false">
      <c r="A223" s="25" t="s">
        <v>48</v>
      </c>
      <c r="B223" s="2" t="n">
        <v>141</v>
      </c>
    </row>
    <row r="224" s="30" customFormat="true" ht="15.75" hidden="false" customHeight="false" outlineLevel="0" collapsed="false">
      <c r="A224" s="25" t="s">
        <v>16</v>
      </c>
      <c r="B224" s="26" t="n">
        <v>1500</v>
      </c>
    </row>
    <row r="225" s="30" customFormat="true" ht="15.75" hidden="false" customHeight="false" outlineLevel="0" collapsed="false">
      <c r="A225" s="47"/>
      <c r="B225" s="35"/>
    </row>
    <row r="226" s="30" customFormat="true" ht="43.5" hidden="false" customHeight="true" outlineLevel="0" collapsed="false">
      <c r="A226" s="47" t="s">
        <v>191</v>
      </c>
      <c r="B226" s="35"/>
    </row>
    <row r="227" s="30" customFormat="true" ht="15.75" hidden="false" customHeight="false" outlineLevel="0" collapsed="false">
      <c r="A227" s="34"/>
      <c r="B227" s="35"/>
    </row>
    <row r="228" customFormat="false" ht="15" hidden="false" customHeight="false" outlineLevel="0" collapsed="false">
      <c r="A228" s="28" t="s">
        <v>98</v>
      </c>
      <c r="B228" s="29" t="n">
        <f aca="false">B230</f>
        <v>0</v>
      </c>
    </row>
    <row r="229" customFormat="false" ht="15" hidden="false" customHeight="false" outlineLevel="0" collapsed="false">
      <c r="A229" s="28"/>
      <c r="B229" s="26"/>
    </row>
    <row r="230" customFormat="false" ht="15" hidden="false" customHeight="false" outlineLevel="0" collapsed="false">
      <c r="A230" s="28" t="s">
        <v>196</v>
      </c>
      <c r="B230" s="29" t="n">
        <f aca="false">B232+B235</f>
        <v>0</v>
      </c>
    </row>
    <row r="231" customFormat="false" ht="14.25" hidden="false" customHeight="false" outlineLevel="0" collapsed="false">
      <c r="A231" s="25"/>
      <c r="B231" s="26"/>
    </row>
    <row r="232" customFormat="false" ht="14.25" hidden="false" customHeight="false" outlineLevel="0" collapsed="false">
      <c r="A232" s="48" t="s">
        <v>11</v>
      </c>
      <c r="B232" s="49" t="n">
        <f aca="false">B233</f>
        <v>-900</v>
      </c>
    </row>
    <row r="233" customFormat="false" ht="14.25" hidden="false" customHeight="false" outlineLevel="0" collapsed="false">
      <c r="A233" s="25" t="s">
        <v>16</v>
      </c>
      <c r="B233" s="26" t="n">
        <v>-900</v>
      </c>
    </row>
    <row r="234" customFormat="false" ht="14.25" hidden="false" customHeight="false" outlineLevel="0" collapsed="false">
      <c r="B234" s="26"/>
    </row>
    <row r="235" customFormat="false" ht="14.25" hidden="false" customHeight="false" outlineLevel="0" collapsed="false">
      <c r="A235" s="48" t="s">
        <v>14</v>
      </c>
      <c r="B235" s="49" t="n">
        <f aca="false">B236</f>
        <v>900</v>
      </c>
    </row>
    <row r="236" customFormat="false" ht="14.25" hidden="false" customHeight="false" outlineLevel="0" collapsed="false">
      <c r="A236" s="25" t="s">
        <v>15</v>
      </c>
      <c r="B236" s="26" t="n">
        <v>900</v>
      </c>
    </row>
    <row r="237" customFormat="false" ht="14.25" hidden="false" customHeight="false" outlineLevel="0" collapsed="false">
      <c r="A237" s="25"/>
      <c r="B237" s="26"/>
    </row>
    <row r="238" customFormat="false" ht="42.75" hidden="false" customHeight="false" outlineLevel="0" collapsed="false">
      <c r="A238" s="25" t="s">
        <v>197</v>
      </c>
      <c r="B238" s="26"/>
    </row>
    <row r="239" customFormat="false" ht="14.25" hidden="false" customHeight="false" outlineLevel="0" collapsed="false">
      <c r="A239" s="25"/>
      <c r="B239" s="26"/>
    </row>
    <row r="240" customFormat="false" ht="14.25" hidden="false" customHeight="false" outlineLevel="0" collapsed="false">
      <c r="A240" s="25"/>
      <c r="B240" s="26"/>
    </row>
    <row r="241" customFormat="false" ht="16.5" hidden="false" customHeight="true" outlineLevel="0" collapsed="false">
      <c r="A241" s="28" t="s">
        <v>110</v>
      </c>
      <c r="B241" s="29" t="n">
        <f aca="false">B244</f>
        <v>0</v>
      </c>
    </row>
    <row r="242" customFormat="false" ht="16.5" hidden="false" customHeight="true" outlineLevel="0" collapsed="false">
      <c r="A242" s="28" t="s">
        <v>198</v>
      </c>
      <c r="B242" s="29"/>
    </row>
    <row r="243" customFormat="false" ht="16.5" hidden="false" customHeight="true" outlineLevel="0" collapsed="false">
      <c r="A243" s="28"/>
      <c r="B243" s="26"/>
    </row>
    <row r="244" customFormat="false" ht="16.5" hidden="false" customHeight="true" outlineLevel="0" collapsed="false">
      <c r="A244" s="28" t="s">
        <v>112</v>
      </c>
      <c r="B244" s="29" t="n">
        <f aca="false">B246+B249</f>
        <v>0</v>
      </c>
    </row>
    <row r="245" customFormat="false" ht="16.5" hidden="false" customHeight="true" outlineLevel="0" collapsed="false">
      <c r="A245" s="25"/>
      <c r="B245" s="26"/>
    </row>
    <row r="246" customFormat="false" ht="16.5" hidden="false" customHeight="true" outlineLevel="0" collapsed="false">
      <c r="A246" s="48" t="s">
        <v>11</v>
      </c>
      <c r="B246" s="49" t="n">
        <f aca="false">B247</f>
        <v>-2067</v>
      </c>
    </row>
    <row r="247" customFormat="false" ht="16.5" hidden="false" customHeight="true" outlineLevel="0" collapsed="false">
      <c r="A247" s="25" t="s">
        <v>57</v>
      </c>
      <c r="B247" s="26" t="n">
        <f aca="false">-567-1500</f>
        <v>-2067</v>
      </c>
    </row>
    <row r="248" customFormat="false" ht="16.5" hidden="false" customHeight="true" outlineLevel="0" collapsed="false"/>
    <row r="249" customFormat="false" ht="16.5" hidden="false" customHeight="true" outlineLevel="0" collapsed="false">
      <c r="A249" s="48" t="s">
        <v>14</v>
      </c>
      <c r="B249" s="49" t="n">
        <f aca="false">B250+B251</f>
        <v>2067</v>
      </c>
    </row>
    <row r="250" customFormat="false" ht="16.5" hidden="false" customHeight="true" outlineLevel="0" collapsed="false">
      <c r="A250" s="25" t="s">
        <v>199</v>
      </c>
      <c r="B250" s="26" t="n">
        <v>567</v>
      </c>
    </row>
    <row r="251" customFormat="false" ht="16.5" hidden="false" customHeight="true" outlineLevel="0" collapsed="false">
      <c r="A251" s="25" t="s">
        <v>44</v>
      </c>
      <c r="B251" s="26" t="n">
        <v>1500</v>
      </c>
    </row>
    <row r="252" customFormat="false" ht="16.5" hidden="false" customHeight="true" outlineLevel="0" collapsed="false">
      <c r="A252" s="25"/>
      <c r="B252" s="26"/>
    </row>
    <row r="253" customFormat="false" ht="57" hidden="false" customHeight="false" outlineLevel="0" collapsed="false">
      <c r="A253" s="25" t="s">
        <v>200</v>
      </c>
      <c r="B253" s="26"/>
    </row>
    <row r="254" customFormat="false" ht="14.25" hidden="false" customHeight="false" outlineLevel="0" collapsed="false">
      <c r="A254" s="25"/>
      <c r="B254" s="26"/>
    </row>
    <row r="255" customFormat="false" ht="16.5" hidden="false" customHeight="true" outlineLevel="0" collapsed="false">
      <c r="A255" s="28" t="s">
        <v>118</v>
      </c>
      <c r="B255" s="29" t="n">
        <f aca="false">B257</f>
        <v>0</v>
      </c>
    </row>
    <row r="256" customFormat="false" ht="16.5" hidden="false" customHeight="true" outlineLevel="0" collapsed="false">
      <c r="A256" s="28"/>
      <c r="B256" s="26"/>
    </row>
    <row r="257" customFormat="false" ht="16.5" hidden="false" customHeight="true" outlineLevel="0" collapsed="false">
      <c r="A257" s="28" t="s">
        <v>119</v>
      </c>
      <c r="B257" s="29" t="n">
        <f aca="false">B259+B262</f>
        <v>0</v>
      </c>
    </row>
    <row r="258" customFormat="false" ht="16.5" hidden="false" customHeight="true" outlineLevel="0" collapsed="false">
      <c r="A258" s="25"/>
      <c r="B258" s="26"/>
    </row>
    <row r="259" customFormat="false" ht="16.5" hidden="false" customHeight="true" outlineLevel="0" collapsed="false">
      <c r="A259" s="48" t="s">
        <v>11</v>
      </c>
      <c r="B259" s="49" t="n">
        <f aca="false">B260</f>
        <v>-25000</v>
      </c>
    </row>
    <row r="260" customFormat="false" ht="16.5" hidden="false" customHeight="true" outlineLevel="0" collapsed="false">
      <c r="A260" s="25" t="s">
        <v>16</v>
      </c>
      <c r="B260" s="26" t="n">
        <v>-25000</v>
      </c>
    </row>
    <row r="261" customFormat="false" ht="16.5" hidden="false" customHeight="true" outlineLevel="0" collapsed="false"/>
    <row r="262" customFormat="false" ht="16.5" hidden="false" customHeight="true" outlineLevel="0" collapsed="false">
      <c r="A262" s="48" t="s">
        <v>14</v>
      </c>
      <c r="B262" s="49" t="n">
        <f aca="false">B263</f>
        <v>25000</v>
      </c>
    </row>
    <row r="263" customFormat="false" ht="16.5" hidden="false" customHeight="true" outlineLevel="0" collapsed="false">
      <c r="A263" s="25" t="s">
        <v>13</v>
      </c>
      <c r="B263" s="26" t="n">
        <v>25000</v>
      </c>
    </row>
    <row r="264" customFormat="false" ht="16.5" hidden="false" customHeight="true" outlineLevel="0" collapsed="false">
      <c r="A264" s="25"/>
      <c r="B264" s="26"/>
    </row>
    <row r="265" customFormat="false" ht="42.75" hidden="false" customHeight="false" outlineLevel="0" collapsed="false">
      <c r="A265" s="25" t="s">
        <v>201</v>
      </c>
      <c r="B265" s="26"/>
    </row>
    <row r="267" customFormat="false" ht="16.5" hidden="false" customHeight="true" outlineLevel="0" collapsed="false">
      <c r="A267" s="28" t="s">
        <v>127</v>
      </c>
      <c r="B267" s="29" t="n">
        <f aca="false">B532</f>
        <v>0</v>
      </c>
    </row>
    <row r="269" s="30" customFormat="true" ht="15.75" hidden="false" customHeight="false" outlineLevel="0" collapsed="false">
      <c r="A269" s="28" t="s">
        <v>55</v>
      </c>
      <c r="B269" s="29" t="n">
        <f aca="false">SUM(B348)</f>
        <v>0</v>
      </c>
    </row>
    <row r="270" s="30" customFormat="true" ht="15.75" hidden="false" customHeight="false" outlineLevel="0" collapsed="false">
      <c r="A270" s="28"/>
      <c r="B270" s="29"/>
    </row>
    <row r="271" s="30" customFormat="true" ht="15.75" hidden="false" customHeight="false" outlineLevel="0" collapsed="false">
      <c r="A271" s="28" t="s">
        <v>130</v>
      </c>
      <c r="B271" s="29" t="n">
        <f aca="false">B273+B287</f>
        <v>0</v>
      </c>
    </row>
    <row r="272" s="30" customFormat="true" ht="15" hidden="false" customHeight="true" outlineLevel="0" collapsed="false">
      <c r="A272" s="25"/>
      <c r="B272" s="26"/>
    </row>
    <row r="273" s="30" customFormat="true" ht="15.75" hidden="false" customHeight="false" outlineLevel="0" collapsed="false">
      <c r="A273" s="48" t="s">
        <v>11</v>
      </c>
      <c r="B273" s="49" t="n">
        <f aca="false">SUM(B274:B285)</f>
        <v>-2605</v>
      </c>
    </row>
    <row r="274" s="30" customFormat="true" ht="15.75" hidden="true" customHeight="false" outlineLevel="0" collapsed="false">
      <c r="A274" s="25" t="s">
        <v>12</v>
      </c>
      <c r="B274" s="26"/>
    </row>
    <row r="275" s="30" customFormat="true" ht="15.75" hidden="true" customHeight="false" outlineLevel="0" collapsed="false">
      <c r="A275" s="25" t="s">
        <v>93</v>
      </c>
      <c r="B275" s="26"/>
    </row>
    <row r="276" s="30" customFormat="true" ht="15.75" hidden="true" customHeight="false" outlineLevel="0" collapsed="false">
      <c r="A276" s="47" t="s">
        <v>15</v>
      </c>
      <c r="B276" s="26"/>
    </row>
    <row r="277" s="30" customFormat="true" ht="15.75" hidden="true" customHeight="false" outlineLevel="0" collapsed="false">
      <c r="A277" s="25" t="s">
        <v>13</v>
      </c>
      <c r="B277" s="26"/>
    </row>
    <row r="278" s="30" customFormat="true" ht="15.75" hidden="true" customHeight="false" outlineLevel="0" collapsed="false">
      <c r="A278" s="25" t="s">
        <v>59</v>
      </c>
      <c r="B278" s="26"/>
    </row>
    <row r="279" s="30" customFormat="true" ht="15.75" hidden="true" customHeight="false" outlineLevel="0" collapsed="false">
      <c r="A279" s="25" t="s">
        <v>29</v>
      </c>
      <c r="B279" s="26"/>
    </row>
    <row r="280" s="30" customFormat="true" ht="15.75" hidden="true" customHeight="false" outlineLevel="0" collapsed="false">
      <c r="A280" s="25" t="s">
        <v>48</v>
      </c>
      <c r="B280" s="26"/>
    </row>
    <row r="281" s="30" customFormat="true" ht="15.75" hidden="false" customHeight="false" outlineLevel="0" collapsed="false">
      <c r="A281" s="25" t="s">
        <v>16</v>
      </c>
      <c r="B281" s="26" t="n">
        <f aca="false">-2632+45</f>
        <v>-2587</v>
      </c>
    </row>
    <row r="282" s="30" customFormat="true" ht="15.75" hidden="true" customHeight="false" outlineLevel="0" collapsed="false">
      <c r="A282" s="25" t="s">
        <v>53</v>
      </c>
      <c r="B282" s="26"/>
    </row>
    <row r="283" s="30" customFormat="true" ht="15.75" hidden="true" customHeight="false" outlineLevel="0" collapsed="false">
      <c r="A283" s="25" t="s">
        <v>82</v>
      </c>
      <c r="B283" s="26"/>
    </row>
    <row r="284" s="30" customFormat="true" ht="15" hidden="false" customHeight="true" outlineLevel="0" collapsed="false">
      <c r="A284" s="25" t="s">
        <v>26</v>
      </c>
      <c r="B284" s="26" t="n">
        <v>-18</v>
      </c>
    </row>
    <row r="285" s="30" customFormat="true" ht="15.75" hidden="true" customHeight="false" outlineLevel="0" collapsed="false">
      <c r="A285" s="25" t="s">
        <v>44</v>
      </c>
      <c r="B285" s="26"/>
    </row>
    <row r="286" s="30" customFormat="true" ht="12.75" hidden="false" customHeight="true" outlineLevel="0" collapsed="false">
      <c r="A286" s="25"/>
      <c r="B286" s="26"/>
    </row>
    <row r="287" s="30" customFormat="true" ht="15.75" hidden="false" customHeight="false" outlineLevel="0" collapsed="false">
      <c r="A287" s="48" t="s">
        <v>14</v>
      </c>
      <c r="B287" s="49" t="n">
        <f aca="false">SUM(B288:B306)</f>
        <v>2605</v>
      </c>
    </row>
    <row r="288" s="30" customFormat="true" ht="15.75" hidden="true" customHeight="false" outlineLevel="0" collapsed="false">
      <c r="A288" s="25" t="s">
        <v>12</v>
      </c>
      <c r="B288" s="26"/>
    </row>
    <row r="289" s="30" customFormat="true" ht="15.75" hidden="true" customHeight="false" outlineLevel="0" collapsed="false">
      <c r="A289" s="25" t="s">
        <v>79</v>
      </c>
      <c r="B289" s="26"/>
    </row>
    <row r="290" s="30" customFormat="true" ht="15.75" hidden="true" customHeight="false" outlineLevel="0" collapsed="false">
      <c r="A290" s="25" t="s">
        <v>68</v>
      </c>
      <c r="B290" s="26"/>
    </row>
    <row r="291" s="30" customFormat="true" ht="15.75" hidden="true" customHeight="false" outlineLevel="0" collapsed="false">
      <c r="A291" s="47" t="s">
        <v>15</v>
      </c>
      <c r="B291" s="26"/>
    </row>
    <row r="292" s="30" customFormat="true" ht="15.75" hidden="false" customHeight="false" outlineLevel="0" collapsed="false">
      <c r="A292" s="25" t="s">
        <v>13</v>
      </c>
      <c r="B292" s="26" t="n">
        <v>1400</v>
      </c>
    </row>
    <row r="293" s="30" customFormat="true" ht="15.75" hidden="true" customHeight="false" outlineLevel="0" collapsed="false">
      <c r="A293" s="25" t="s">
        <v>59</v>
      </c>
      <c r="B293" s="26"/>
    </row>
    <row r="294" s="30" customFormat="true" ht="15.75" hidden="true" customHeight="false" outlineLevel="0" collapsed="false">
      <c r="A294" s="25" t="s">
        <v>75</v>
      </c>
      <c r="B294" s="26"/>
    </row>
    <row r="295" s="30" customFormat="true" ht="15.75" hidden="false" customHeight="false" outlineLevel="0" collapsed="false">
      <c r="A295" s="25" t="s">
        <v>29</v>
      </c>
      <c r="B295" s="26" t="n">
        <v>1205</v>
      </c>
    </row>
    <row r="296" s="30" customFormat="true" ht="15.75" hidden="true" customHeight="false" outlineLevel="0" collapsed="false">
      <c r="A296" s="25" t="s">
        <v>60</v>
      </c>
      <c r="B296" s="26"/>
    </row>
    <row r="297" s="30" customFormat="true" ht="15.75" hidden="true" customHeight="false" outlineLevel="0" collapsed="false">
      <c r="A297" s="25" t="s">
        <v>25</v>
      </c>
      <c r="B297" s="26"/>
    </row>
    <row r="298" s="30" customFormat="true" ht="15.75" hidden="true" customHeight="false" outlineLevel="0" collapsed="false">
      <c r="A298" s="25" t="s">
        <v>48</v>
      </c>
      <c r="B298" s="26"/>
    </row>
    <row r="299" s="30" customFormat="true" ht="15.75" hidden="true" customHeight="false" outlineLevel="0" collapsed="false">
      <c r="A299" s="25" t="s">
        <v>61</v>
      </c>
      <c r="B299" s="26"/>
    </row>
    <row r="300" s="30" customFormat="true" ht="15" hidden="true" customHeight="true" outlineLevel="0" collapsed="false">
      <c r="A300" s="25" t="s">
        <v>26</v>
      </c>
      <c r="B300" s="26"/>
    </row>
    <row r="301" s="30" customFormat="true" ht="15.75" hidden="true" customHeight="false" outlineLevel="0" collapsed="false">
      <c r="A301" s="25" t="s">
        <v>57</v>
      </c>
      <c r="B301" s="26"/>
    </row>
    <row r="302" s="30" customFormat="true" ht="15.75" hidden="true" customHeight="false" outlineLevel="0" collapsed="false">
      <c r="A302" s="25" t="s">
        <v>62</v>
      </c>
      <c r="B302" s="26"/>
    </row>
    <row r="303" s="30" customFormat="true" ht="15.75" hidden="true" customHeight="false" outlineLevel="0" collapsed="false">
      <c r="A303" s="25" t="s">
        <v>44</v>
      </c>
      <c r="B303" s="26"/>
    </row>
    <row r="304" s="30" customFormat="true" ht="15.75" hidden="true" customHeight="false" outlineLevel="0" collapsed="false">
      <c r="A304" s="25" t="s">
        <v>63</v>
      </c>
      <c r="B304" s="26"/>
    </row>
    <row r="305" s="30" customFormat="true" ht="15.75" hidden="true" customHeight="false" outlineLevel="0" collapsed="false">
      <c r="A305" s="25" t="s">
        <v>131</v>
      </c>
      <c r="B305" s="26"/>
    </row>
    <row r="306" s="30" customFormat="true" ht="17.25" hidden="true" customHeight="true" outlineLevel="0" collapsed="false">
      <c r="A306" s="25" t="s">
        <v>128</v>
      </c>
      <c r="B306" s="26"/>
    </row>
    <row r="307" s="30" customFormat="true" ht="15.75" hidden="false" customHeight="false" outlineLevel="0" collapsed="false">
      <c r="A307" s="47"/>
      <c r="B307" s="35"/>
    </row>
    <row r="308" s="30" customFormat="true" ht="43.5" hidden="false" customHeight="false" outlineLevel="0" collapsed="false">
      <c r="A308" s="47" t="s">
        <v>191</v>
      </c>
      <c r="B308" s="35"/>
    </row>
    <row r="309" s="30" customFormat="true" ht="15.75" hidden="false" customHeight="false" outlineLevel="0" collapsed="false">
      <c r="A309" s="28"/>
      <c r="B309" s="29"/>
    </row>
    <row r="310" s="30" customFormat="true" ht="15.75" hidden="false" customHeight="false" outlineLevel="0" collapsed="false">
      <c r="A310" s="28" t="s">
        <v>133</v>
      </c>
      <c r="B310" s="29" t="n">
        <f aca="false">B312+B325</f>
        <v>0</v>
      </c>
    </row>
    <row r="311" s="30" customFormat="true" ht="15" hidden="false" customHeight="true" outlineLevel="0" collapsed="false">
      <c r="A311" s="25"/>
      <c r="B311" s="26"/>
    </row>
    <row r="312" s="30" customFormat="true" ht="15.75" hidden="false" customHeight="false" outlineLevel="0" collapsed="false">
      <c r="A312" s="48" t="s">
        <v>11</v>
      </c>
      <c r="B312" s="49" t="n">
        <f aca="false">SUM(B313:B323)</f>
        <v>-790</v>
      </c>
    </row>
    <row r="313" s="30" customFormat="true" ht="15.75" hidden="true" customHeight="false" outlineLevel="0" collapsed="false">
      <c r="A313" s="25" t="s">
        <v>12</v>
      </c>
      <c r="B313" s="26"/>
    </row>
    <row r="314" s="30" customFormat="true" ht="15.75" hidden="true" customHeight="false" outlineLevel="0" collapsed="false">
      <c r="A314" s="25" t="s">
        <v>93</v>
      </c>
      <c r="B314" s="26"/>
    </row>
    <row r="315" s="30" customFormat="true" ht="15.75" hidden="true" customHeight="false" outlineLevel="0" collapsed="false">
      <c r="A315" s="25" t="s">
        <v>13</v>
      </c>
      <c r="B315" s="26"/>
    </row>
    <row r="316" s="30" customFormat="true" ht="15.75" hidden="true" customHeight="false" outlineLevel="0" collapsed="false">
      <c r="A316" s="25" t="s">
        <v>29</v>
      </c>
      <c r="B316" s="26"/>
    </row>
    <row r="317" s="30" customFormat="true" ht="15.75" hidden="true" customHeight="false" outlineLevel="0" collapsed="false">
      <c r="A317" s="25" t="s">
        <v>25</v>
      </c>
      <c r="B317" s="26"/>
    </row>
    <row r="318" s="30" customFormat="true" ht="15.75" hidden="true" customHeight="false" outlineLevel="0" collapsed="false">
      <c r="A318" s="25" t="s">
        <v>48</v>
      </c>
      <c r="B318" s="26"/>
    </row>
    <row r="319" s="30" customFormat="true" ht="15.75" hidden="false" customHeight="false" outlineLevel="0" collapsed="false">
      <c r="A319" s="25" t="s">
        <v>16</v>
      </c>
      <c r="B319" s="26" t="n">
        <f aca="false">-790</f>
        <v>-790</v>
      </c>
    </row>
    <row r="320" s="30" customFormat="true" ht="15.75" hidden="true" customHeight="false" outlineLevel="0" collapsed="false">
      <c r="A320" s="25" t="s">
        <v>53</v>
      </c>
      <c r="B320" s="26"/>
    </row>
    <row r="321" s="30" customFormat="true" ht="15.75" hidden="true" customHeight="false" outlineLevel="0" collapsed="false">
      <c r="A321" s="25" t="s">
        <v>82</v>
      </c>
      <c r="B321" s="26"/>
    </row>
    <row r="322" s="30" customFormat="true" ht="15" hidden="true" customHeight="true" outlineLevel="0" collapsed="false">
      <c r="A322" s="25" t="s">
        <v>26</v>
      </c>
      <c r="B322" s="26"/>
    </row>
    <row r="323" s="30" customFormat="true" ht="15.75" hidden="true" customHeight="false" outlineLevel="0" collapsed="false">
      <c r="A323" s="25" t="s">
        <v>44</v>
      </c>
      <c r="B323" s="26"/>
    </row>
    <row r="324" s="30" customFormat="true" ht="12.75" hidden="false" customHeight="true" outlineLevel="0" collapsed="false">
      <c r="A324" s="25"/>
      <c r="B324" s="26"/>
    </row>
    <row r="325" s="30" customFormat="true" ht="15.75" hidden="false" customHeight="false" outlineLevel="0" collapsed="false">
      <c r="A325" s="48" t="s">
        <v>14</v>
      </c>
      <c r="B325" s="49" t="n">
        <f aca="false">SUM(B326:B344)</f>
        <v>790</v>
      </c>
    </row>
    <row r="326" s="30" customFormat="true" ht="15.75" hidden="true" customHeight="false" outlineLevel="0" collapsed="false">
      <c r="A326" s="25" t="s">
        <v>12</v>
      </c>
      <c r="B326" s="26"/>
    </row>
    <row r="327" s="30" customFormat="true" ht="15.75" hidden="true" customHeight="false" outlineLevel="0" collapsed="false">
      <c r="A327" s="25" t="s">
        <v>79</v>
      </c>
      <c r="B327" s="26"/>
    </row>
    <row r="328" s="30" customFormat="true" ht="15.75" hidden="true" customHeight="false" outlineLevel="0" collapsed="false">
      <c r="A328" s="25" t="s">
        <v>68</v>
      </c>
      <c r="B328" s="26"/>
    </row>
    <row r="329" s="30" customFormat="true" ht="15.75" hidden="true" customHeight="false" outlineLevel="0" collapsed="false">
      <c r="A329" s="47" t="s">
        <v>15</v>
      </c>
      <c r="B329" s="26"/>
    </row>
    <row r="330" s="30" customFormat="true" ht="15.75" hidden="true" customHeight="false" outlineLevel="0" collapsed="false">
      <c r="A330" s="25" t="s">
        <v>13</v>
      </c>
      <c r="B330" s="26"/>
    </row>
    <row r="331" s="30" customFormat="true" ht="15.75" hidden="true" customHeight="false" outlineLevel="0" collapsed="false">
      <c r="A331" s="25" t="s">
        <v>59</v>
      </c>
      <c r="B331" s="26"/>
    </row>
    <row r="332" s="30" customFormat="true" ht="15.75" hidden="true" customHeight="false" outlineLevel="0" collapsed="false">
      <c r="A332" s="25" t="s">
        <v>29</v>
      </c>
      <c r="B332" s="26"/>
    </row>
    <row r="333" s="30" customFormat="true" ht="15.75" hidden="true" customHeight="false" outlineLevel="0" collapsed="false">
      <c r="A333" s="25" t="s">
        <v>60</v>
      </c>
      <c r="B333" s="26"/>
    </row>
    <row r="334" s="30" customFormat="true" ht="15.75" hidden="true" customHeight="false" outlineLevel="0" collapsed="false">
      <c r="A334" s="25" t="s">
        <v>25</v>
      </c>
      <c r="B334" s="26"/>
    </row>
    <row r="335" s="30" customFormat="true" ht="15.75" hidden="true" customHeight="false" outlineLevel="0" collapsed="false">
      <c r="A335" s="25" t="s">
        <v>48</v>
      </c>
      <c r="B335" s="26"/>
    </row>
    <row r="336" s="30" customFormat="true" ht="15.75" hidden="true" customHeight="false" outlineLevel="0" collapsed="false">
      <c r="A336" s="25" t="s">
        <v>16</v>
      </c>
      <c r="B336" s="26"/>
    </row>
    <row r="337" s="30" customFormat="true" ht="15.75" hidden="true" customHeight="false" outlineLevel="0" collapsed="false">
      <c r="A337" s="25" t="s">
        <v>61</v>
      </c>
      <c r="B337" s="26"/>
    </row>
    <row r="338" s="30" customFormat="true" ht="15" hidden="true" customHeight="true" outlineLevel="0" collapsed="false">
      <c r="A338" s="25" t="s">
        <v>26</v>
      </c>
      <c r="B338" s="26"/>
    </row>
    <row r="339" s="30" customFormat="true" ht="15.75" hidden="true" customHeight="false" outlineLevel="0" collapsed="false">
      <c r="A339" s="25" t="s">
        <v>57</v>
      </c>
      <c r="B339" s="26"/>
    </row>
    <row r="340" s="30" customFormat="true" ht="15.75" hidden="true" customHeight="false" outlineLevel="0" collapsed="false">
      <c r="A340" s="25" t="s">
        <v>62</v>
      </c>
      <c r="B340" s="26"/>
    </row>
    <row r="341" s="30" customFormat="true" ht="15.75" hidden="false" customHeight="false" outlineLevel="0" collapsed="false">
      <c r="A341" s="25" t="s">
        <v>44</v>
      </c>
      <c r="B341" s="26" t="n">
        <v>790</v>
      </c>
    </row>
    <row r="342" s="30" customFormat="true" ht="15.75" hidden="true" customHeight="false" outlineLevel="0" collapsed="false">
      <c r="A342" s="25" t="s">
        <v>63</v>
      </c>
      <c r="B342" s="26"/>
    </row>
    <row r="343" s="30" customFormat="true" ht="15.75" hidden="true" customHeight="false" outlineLevel="0" collapsed="false">
      <c r="A343" s="25" t="s">
        <v>131</v>
      </c>
      <c r="B343" s="26"/>
    </row>
    <row r="344" s="30" customFormat="true" ht="17.25" hidden="true" customHeight="true" outlineLevel="0" collapsed="false">
      <c r="A344" s="25" t="s">
        <v>128</v>
      </c>
      <c r="B344" s="26"/>
    </row>
    <row r="345" s="30" customFormat="true" ht="15.75" hidden="false" customHeight="false" outlineLevel="0" collapsed="false">
      <c r="A345" s="47"/>
      <c r="B345" s="35"/>
    </row>
    <row r="346" s="30" customFormat="true" ht="43.5" hidden="false" customHeight="false" outlineLevel="0" collapsed="false">
      <c r="A346" s="47" t="s">
        <v>191</v>
      </c>
      <c r="B346" s="35"/>
    </row>
    <row r="347" s="30" customFormat="true" ht="15.75" hidden="false" customHeight="false" outlineLevel="0" collapsed="false">
      <c r="A347" s="25"/>
      <c r="B347" s="26"/>
    </row>
    <row r="348" s="30" customFormat="true" ht="15.75" hidden="false" customHeight="false" outlineLevel="0" collapsed="false">
      <c r="A348" s="28" t="s">
        <v>134</v>
      </c>
      <c r="B348" s="29" t="n">
        <f aca="false">B350+B365</f>
        <v>0</v>
      </c>
    </row>
    <row r="349" s="30" customFormat="true" ht="15" hidden="false" customHeight="true" outlineLevel="0" collapsed="false">
      <c r="A349" s="25"/>
      <c r="B349" s="26"/>
    </row>
    <row r="350" s="30" customFormat="true" ht="15.75" hidden="false" customHeight="false" outlineLevel="0" collapsed="false">
      <c r="A350" s="48" t="s">
        <v>11</v>
      </c>
      <c r="B350" s="49" t="n">
        <f aca="false">SUM(B351:B363)</f>
        <v>-6206</v>
      </c>
    </row>
    <row r="351" s="30" customFormat="true" ht="15.75" hidden="true" customHeight="false" outlineLevel="0" collapsed="false">
      <c r="A351" s="25" t="s">
        <v>12</v>
      </c>
      <c r="B351" s="26"/>
    </row>
    <row r="352" s="30" customFormat="true" ht="15.75" hidden="true" customHeight="false" outlineLevel="0" collapsed="false">
      <c r="A352" s="25" t="s">
        <v>93</v>
      </c>
      <c r="B352" s="26"/>
    </row>
    <row r="353" s="30" customFormat="true" ht="15.75" hidden="false" customHeight="false" outlineLevel="0" collapsed="false">
      <c r="A353" s="25" t="s">
        <v>13</v>
      </c>
      <c r="B353" s="26" t="n">
        <f aca="false">-1350+318</f>
        <v>-1032</v>
      </c>
    </row>
    <row r="354" s="30" customFormat="true" ht="15.75" hidden="true" customHeight="false" outlineLevel="0" collapsed="false">
      <c r="A354" s="25" t="s">
        <v>59</v>
      </c>
      <c r="B354" s="26"/>
    </row>
    <row r="355" s="30" customFormat="true" ht="15.75" hidden="true" customHeight="false" outlineLevel="0" collapsed="false">
      <c r="A355" s="25" t="s">
        <v>29</v>
      </c>
      <c r="B355" s="26"/>
    </row>
    <row r="356" s="30" customFormat="true" ht="15.75" hidden="true" customHeight="false" outlineLevel="0" collapsed="false">
      <c r="A356" s="25" t="s">
        <v>60</v>
      </c>
      <c r="B356" s="26"/>
    </row>
    <row r="357" s="30" customFormat="true" ht="15.75" hidden="false" customHeight="false" outlineLevel="0" collapsed="false">
      <c r="A357" s="25" t="s">
        <v>25</v>
      </c>
      <c r="B357" s="26" t="n">
        <f aca="false">-2400</f>
        <v>-2400</v>
      </c>
    </row>
    <row r="358" s="30" customFormat="true" ht="15.75" hidden="false" customHeight="false" outlineLevel="0" collapsed="false">
      <c r="A358" s="25" t="s">
        <v>48</v>
      </c>
      <c r="B358" s="26" t="n">
        <f aca="false">-1193+500</f>
        <v>-693</v>
      </c>
    </row>
    <row r="359" s="30" customFormat="true" ht="15.75" hidden="false" customHeight="false" outlineLevel="0" collapsed="false">
      <c r="A359" s="25" t="s">
        <v>16</v>
      </c>
      <c r="B359" s="26" t="n">
        <f aca="false">-2912+831</f>
        <v>-2081</v>
      </c>
    </row>
    <row r="360" s="30" customFormat="true" ht="15.75" hidden="true" customHeight="false" outlineLevel="0" collapsed="false">
      <c r="A360" s="25" t="s">
        <v>53</v>
      </c>
      <c r="B360" s="26"/>
    </row>
    <row r="361" s="30" customFormat="true" ht="15.75" hidden="true" customHeight="false" outlineLevel="0" collapsed="false">
      <c r="A361" s="25" t="s">
        <v>61</v>
      </c>
      <c r="B361" s="26"/>
    </row>
    <row r="362" s="30" customFormat="true" ht="15" hidden="true" customHeight="true" outlineLevel="0" collapsed="false">
      <c r="A362" s="25" t="s">
        <v>26</v>
      </c>
      <c r="B362" s="26"/>
    </row>
    <row r="363" s="30" customFormat="true" ht="15.75" hidden="true" customHeight="false" outlineLevel="0" collapsed="false">
      <c r="A363" s="25" t="s">
        <v>44</v>
      </c>
      <c r="B363" s="26"/>
    </row>
    <row r="364" s="30" customFormat="true" ht="12.75" hidden="false" customHeight="true" outlineLevel="0" collapsed="false">
      <c r="A364" s="25"/>
      <c r="B364" s="26"/>
    </row>
    <row r="365" s="30" customFormat="true" ht="15.75" hidden="false" customHeight="false" outlineLevel="0" collapsed="false">
      <c r="A365" s="48" t="s">
        <v>14</v>
      </c>
      <c r="B365" s="49" t="n">
        <f aca="false">SUM(B366:B384)</f>
        <v>6206</v>
      </c>
    </row>
    <row r="366" s="30" customFormat="true" ht="15.75" hidden="false" customHeight="false" outlineLevel="0" collapsed="false">
      <c r="A366" s="25" t="s">
        <v>12</v>
      </c>
      <c r="B366" s="26" t="n">
        <f aca="false">-700+800</f>
        <v>100</v>
      </c>
    </row>
    <row r="367" s="30" customFormat="true" ht="15.75" hidden="false" customHeight="false" outlineLevel="0" collapsed="false">
      <c r="A367" s="25" t="s">
        <v>79</v>
      </c>
      <c r="B367" s="26"/>
    </row>
    <row r="368" s="30" customFormat="true" ht="15.75" hidden="false" customHeight="false" outlineLevel="0" collapsed="false">
      <c r="A368" s="25" t="s">
        <v>68</v>
      </c>
      <c r="B368" s="26"/>
    </row>
    <row r="369" s="30" customFormat="true" ht="15.75" hidden="false" customHeight="false" outlineLevel="0" collapsed="false">
      <c r="A369" s="47" t="s">
        <v>15</v>
      </c>
      <c r="B369" s="26" t="n">
        <v>1400</v>
      </c>
    </row>
    <row r="370" s="30" customFormat="true" ht="15.75" hidden="true" customHeight="false" outlineLevel="0" collapsed="false">
      <c r="A370" s="25" t="s">
        <v>13</v>
      </c>
      <c r="B370" s="26"/>
    </row>
    <row r="371" s="30" customFormat="true" ht="15.75" hidden="true" customHeight="false" outlineLevel="0" collapsed="false">
      <c r="A371" s="25" t="s">
        <v>59</v>
      </c>
      <c r="B371" s="26"/>
    </row>
    <row r="372" s="30" customFormat="true" ht="15.75" hidden="false" customHeight="false" outlineLevel="0" collapsed="false">
      <c r="A372" s="25" t="s">
        <v>29</v>
      </c>
      <c r="B372" s="26" t="n">
        <v>1500</v>
      </c>
    </row>
    <row r="373" s="30" customFormat="true" ht="15.75" hidden="true" customHeight="false" outlineLevel="0" collapsed="false">
      <c r="A373" s="25" t="s">
        <v>60</v>
      </c>
      <c r="B373" s="26"/>
    </row>
    <row r="374" s="30" customFormat="true" ht="15.75" hidden="true" customHeight="false" outlineLevel="0" collapsed="false">
      <c r="A374" s="25" t="s">
        <v>25</v>
      </c>
      <c r="B374" s="26"/>
    </row>
    <row r="375" s="30" customFormat="true" ht="15.75" hidden="true" customHeight="false" outlineLevel="0" collapsed="false">
      <c r="A375" s="25" t="s">
        <v>48</v>
      </c>
      <c r="B375" s="26"/>
    </row>
    <row r="376" s="30" customFormat="true" ht="15.75" hidden="false" customHeight="false" outlineLevel="0" collapsed="false">
      <c r="A376" s="25" t="s">
        <v>61</v>
      </c>
      <c r="B376" s="26" t="n">
        <v>250</v>
      </c>
    </row>
    <row r="377" s="30" customFormat="true" ht="15" hidden="false" customHeight="true" outlineLevel="0" collapsed="false">
      <c r="A377" s="25" t="s">
        <v>26</v>
      </c>
      <c r="B377" s="26" t="n">
        <v>1137</v>
      </c>
    </row>
    <row r="378" s="30" customFormat="true" ht="15.75" hidden="true" customHeight="false" outlineLevel="0" collapsed="false">
      <c r="A378" s="25" t="s">
        <v>57</v>
      </c>
      <c r="B378" s="26"/>
    </row>
    <row r="379" s="30" customFormat="true" ht="15.75" hidden="true" customHeight="false" outlineLevel="0" collapsed="false">
      <c r="A379" s="25" t="s">
        <v>62</v>
      </c>
      <c r="B379" s="26"/>
    </row>
    <row r="380" s="30" customFormat="true" ht="15.75" hidden="false" customHeight="false" outlineLevel="0" collapsed="false">
      <c r="A380" s="25" t="s">
        <v>44</v>
      </c>
      <c r="B380" s="26" t="n">
        <v>1819</v>
      </c>
    </row>
    <row r="381" s="30" customFormat="true" ht="15.75" hidden="true" customHeight="false" outlineLevel="0" collapsed="false">
      <c r="A381" s="25" t="s">
        <v>63</v>
      </c>
      <c r="B381" s="26"/>
    </row>
    <row r="382" s="30" customFormat="true" ht="15.75" hidden="true" customHeight="false" outlineLevel="0" collapsed="false">
      <c r="A382" s="25" t="s">
        <v>131</v>
      </c>
      <c r="B382" s="26"/>
    </row>
    <row r="383" s="30" customFormat="true" ht="17.25" hidden="true" customHeight="true" outlineLevel="0" collapsed="false">
      <c r="A383" s="25" t="s">
        <v>129</v>
      </c>
      <c r="B383" s="26"/>
    </row>
    <row r="384" s="30" customFormat="true" ht="17.25" hidden="true" customHeight="true" outlineLevel="0" collapsed="false">
      <c r="A384" s="25" t="s">
        <v>128</v>
      </c>
      <c r="B384" s="26"/>
    </row>
    <row r="385" s="30" customFormat="true" ht="15.75" hidden="false" customHeight="false" outlineLevel="0" collapsed="false">
      <c r="A385" s="47"/>
      <c r="B385" s="35"/>
    </row>
    <row r="386" s="30" customFormat="true" ht="43.5" hidden="false" customHeight="false" outlineLevel="0" collapsed="false">
      <c r="A386" s="47" t="s">
        <v>191</v>
      </c>
      <c r="B386" s="35"/>
    </row>
    <row r="387" s="30" customFormat="true" ht="15.75" hidden="false" customHeight="false" outlineLevel="0" collapsed="false">
      <c r="A387" s="28"/>
      <c r="B387" s="26"/>
    </row>
    <row r="388" s="30" customFormat="true" ht="15.75" hidden="false" customHeight="false" outlineLevel="0" collapsed="false">
      <c r="A388" s="28" t="s">
        <v>135</v>
      </c>
      <c r="B388" s="29" t="n">
        <f aca="false">B390+B395</f>
        <v>0</v>
      </c>
    </row>
    <row r="389" s="30" customFormat="true" ht="15.75" hidden="false" customHeight="false" outlineLevel="0" collapsed="false">
      <c r="A389" s="25"/>
      <c r="B389" s="26"/>
    </row>
    <row r="390" s="30" customFormat="true" ht="15.75" hidden="false" customHeight="false" outlineLevel="0" collapsed="false">
      <c r="A390" s="48" t="s">
        <v>11</v>
      </c>
      <c r="B390" s="49" t="n">
        <f aca="false">SUM(B391:B393)</f>
        <v>-161</v>
      </c>
    </row>
    <row r="391" s="30" customFormat="true" ht="15.75" hidden="false" customHeight="false" outlineLevel="0" collapsed="false">
      <c r="A391" s="25" t="s">
        <v>93</v>
      </c>
      <c r="B391" s="26"/>
    </row>
    <row r="392" s="30" customFormat="true" ht="15.75" hidden="false" customHeight="false" outlineLevel="0" collapsed="false">
      <c r="A392" s="25" t="s">
        <v>16</v>
      </c>
      <c r="B392" s="26"/>
    </row>
    <row r="393" s="30" customFormat="true" ht="15.75" hidden="false" customHeight="false" outlineLevel="0" collapsed="false">
      <c r="A393" s="25" t="s">
        <v>61</v>
      </c>
      <c r="B393" s="26" t="n">
        <f aca="false">-161</f>
        <v>-161</v>
      </c>
    </row>
    <row r="394" s="30" customFormat="true" ht="15.75" hidden="false" customHeight="false" outlineLevel="0" collapsed="false">
      <c r="A394" s="25"/>
      <c r="B394" s="26"/>
    </row>
    <row r="395" s="30" customFormat="true" ht="15.75" hidden="false" customHeight="false" outlineLevel="0" collapsed="false">
      <c r="A395" s="48" t="s">
        <v>14</v>
      </c>
      <c r="B395" s="49" t="n">
        <f aca="false">SUM(B396:B398)</f>
        <v>161</v>
      </c>
    </row>
    <row r="396" s="30" customFormat="true" ht="15.75" hidden="false" customHeight="false" outlineLevel="0" collapsed="false">
      <c r="A396" s="25" t="s">
        <v>79</v>
      </c>
      <c r="B396" s="26"/>
    </row>
    <row r="397" s="30" customFormat="true" ht="15.75" hidden="false" customHeight="false" outlineLevel="0" collapsed="false">
      <c r="A397" s="47" t="s">
        <v>15</v>
      </c>
      <c r="B397" s="26"/>
    </row>
    <row r="398" s="30" customFormat="true" ht="15.75" hidden="false" customHeight="false" outlineLevel="0" collapsed="false">
      <c r="A398" s="25" t="s">
        <v>13</v>
      </c>
      <c r="B398" s="26" t="n">
        <v>161</v>
      </c>
    </row>
    <row r="399" s="30" customFormat="true" ht="15.75" hidden="false" customHeight="false" outlineLevel="0" collapsed="false">
      <c r="A399" s="47"/>
      <c r="B399" s="35"/>
    </row>
    <row r="400" s="30" customFormat="true" ht="43.5" hidden="false" customHeight="false" outlineLevel="0" collapsed="false">
      <c r="A400" s="47" t="s">
        <v>191</v>
      </c>
      <c r="B400" s="35"/>
    </row>
    <row r="401" s="30" customFormat="true" ht="15.75" hidden="false" customHeight="false" outlineLevel="0" collapsed="false">
      <c r="A401" s="28"/>
      <c r="B401" s="26"/>
    </row>
    <row r="402" s="30" customFormat="true" ht="15.75" hidden="false" customHeight="false" outlineLevel="0" collapsed="false">
      <c r="A402" s="28" t="s">
        <v>136</v>
      </c>
      <c r="B402" s="29" t="n">
        <f aca="false">B404+B412</f>
        <v>0</v>
      </c>
    </row>
    <row r="403" s="30" customFormat="true" ht="15.75" hidden="false" customHeight="false" outlineLevel="0" collapsed="false">
      <c r="A403" s="25"/>
      <c r="B403" s="26"/>
    </row>
    <row r="404" s="30" customFormat="true" ht="15.75" hidden="false" customHeight="false" outlineLevel="0" collapsed="false">
      <c r="A404" s="48" t="s">
        <v>11</v>
      </c>
      <c r="B404" s="49" t="n">
        <f aca="false">SUM(B405:B410)</f>
        <v>-19676</v>
      </c>
    </row>
    <row r="405" s="30" customFormat="true" ht="15.75" hidden="true" customHeight="false" outlineLevel="0" collapsed="false">
      <c r="A405" s="25" t="s">
        <v>93</v>
      </c>
      <c r="B405" s="26"/>
    </row>
    <row r="406" s="30" customFormat="true" ht="15.75" hidden="true" customHeight="false" outlineLevel="0" collapsed="false">
      <c r="A406" s="47" t="s">
        <v>15</v>
      </c>
      <c r="B406" s="26"/>
    </row>
    <row r="407" s="30" customFormat="true" ht="15.75" hidden="true" customHeight="false" outlineLevel="0" collapsed="false">
      <c r="A407" s="25" t="s">
        <v>13</v>
      </c>
      <c r="B407" s="26"/>
    </row>
    <row r="408" s="30" customFormat="true" ht="15.75" hidden="false" customHeight="false" outlineLevel="0" collapsed="false">
      <c r="A408" s="25" t="s">
        <v>25</v>
      </c>
      <c r="B408" s="26" t="n">
        <f aca="false">-9380</f>
        <v>-9380</v>
      </c>
    </row>
    <row r="409" s="30" customFormat="true" ht="15.75" hidden="false" customHeight="false" outlineLevel="0" collapsed="false">
      <c r="A409" s="25" t="s">
        <v>16</v>
      </c>
      <c r="B409" s="26" t="n">
        <v>-10296</v>
      </c>
    </row>
    <row r="410" s="30" customFormat="true" ht="15.75" hidden="true" customHeight="false" outlineLevel="0" collapsed="false">
      <c r="A410" s="25" t="s">
        <v>44</v>
      </c>
      <c r="B410" s="26"/>
    </row>
    <row r="411" s="30" customFormat="true" ht="15.75" hidden="false" customHeight="false" outlineLevel="0" collapsed="false">
      <c r="A411" s="25"/>
      <c r="B411" s="26"/>
    </row>
    <row r="412" s="30" customFormat="true" ht="16.5" hidden="false" customHeight="true" outlineLevel="0" collapsed="false">
      <c r="A412" s="48" t="s">
        <v>14</v>
      </c>
      <c r="B412" s="49" t="n">
        <f aca="false">SUM(B413:B424)</f>
        <v>19676</v>
      </c>
    </row>
    <row r="413" s="30" customFormat="true" ht="15.75" hidden="false" customHeight="false" outlineLevel="0" collapsed="false">
      <c r="A413" s="25" t="s">
        <v>12</v>
      </c>
      <c r="B413" s="26" t="n">
        <f aca="false">-2634+12930</f>
        <v>10296</v>
      </c>
    </row>
    <row r="414" s="30" customFormat="true" ht="15.75" hidden="true" customHeight="false" outlineLevel="0" collapsed="false">
      <c r="A414" s="25" t="s">
        <v>79</v>
      </c>
      <c r="B414" s="26"/>
    </row>
    <row r="415" s="30" customFormat="true" ht="15.75" hidden="true" customHeight="false" outlineLevel="0" collapsed="false">
      <c r="A415" s="25" t="s">
        <v>68</v>
      </c>
      <c r="B415" s="26"/>
    </row>
    <row r="416" s="30" customFormat="true" ht="15.75" hidden="true" customHeight="false" outlineLevel="0" collapsed="false">
      <c r="A416" s="47" t="s">
        <v>15</v>
      </c>
      <c r="B416" s="26"/>
    </row>
    <row r="417" s="30" customFormat="true" ht="15.75" hidden="false" customHeight="false" outlineLevel="0" collapsed="false">
      <c r="A417" s="25" t="s">
        <v>13</v>
      </c>
      <c r="B417" s="26" t="n">
        <f aca="false">-1000+9380</f>
        <v>8380</v>
      </c>
    </row>
    <row r="418" s="30" customFormat="true" ht="15.75" hidden="true" customHeight="false" outlineLevel="0" collapsed="false">
      <c r="A418" s="25" t="s">
        <v>29</v>
      </c>
      <c r="B418" s="26"/>
    </row>
    <row r="419" s="30" customFormat="true" ht="15.75" hidden="true" customHeight="false" outlineLevel="0" collapsed="false">
      <c r="A419" s="25" t="s">
        <v>25</v>
      </c>
      <c r="B419" s="26"/>
    </row>
    <row r="420" s="30" customFormat="true" ht="15.75" hidden="true" customHeight="false" outlineLevel="0" collapsed="false">
      <c r="A420" s="25" t="s">
        <v>48</v>
      </c>
      <c r="B420" s="26"/>
    </row>
    <row r="421" s="30" customFormat="true" ht="15.75" hidden="true" customHeight="false" outlineLevel="0" collapsed="false">
      <c r="A421" s="25" t="s">
        <v>61</v>
      </c>
      <c r="B421" s="26"/>
    </row>
    <row r="422" s="30" customFormat="true" ht="15" hidden="false" customHeight="true" outlineLevel="0" collapsed="false">
      <c r="A422" s="25" t="s">
        <v>26</v>
      </c>
      <c r="B422" s="26" t="n">
        <v>1000</v>
      </c>
    </row>
    <row r="423" s="30" customFormat="true" ht="15.75" hidden="true" customHeight="false" outlineLevel="0" collapsed="false">
      <c r="A423" s="25" t="s">
        <v>44</v>
      </c>
      <c r="B423" s="26"/>
    </row>
    <row r="424" s="30" customFormat="true" ht="15.75" hidden="true" customHeight="false" outlineLevel="0" collapsed="false">
      <c r="A424" s="25" t="s">
        <v>131</v>
      </c>
      <c r="B424" s="26"/>
    </row>
    <row r="425" s="30" customFormat="true" ht="15.75" hidden="false" customHeight="false" outlineLevel="0" collapsed="false">
      <c r="A425" s="47"/>
      <c r="B425" s="35"/>
    </row>
    <row r="426" s="30" customFormat="true" ht="43.5" hidden="false" customHeight="false" outlineLevel="0" collapsed="false">
      <c r="A426" s="47" t="s">
        <v>191</v>
      </c>
      <c r="B426" s="35"/>
    </row>
    <row r="427" s="30" customFormat="true" ht="15.75" hidden="false" customHeight="false" outlineLevel="0" collapsed="false">
      <c r="A427" s="25"/>
      <c r="B427" s="26"/>
    </row>
    <row r="428" s="30" customFormat="true" ht="15.75" hidden="false" customHeight="false" outlineLevel="0" collapsed="false">
      <c r="A428" s="28" t="s">
        <v>137</v>
      </c>
      <c r="B428" s="29" t="n">
        <f aca="false">B430+B441</f>
        <v>0</v>
      </c>
    </row>
    <row r="429" s="30" customFormat="true" ht="15.75" hidden="false" customHeight="false" outlineLevel="0" collapsed="false">
      <c r="A429" s="25"/>
      <c r="B429" s="26"/>
    </row>
    <row r="430" s="30" customFormat="true" ht="15.75" hidden="false" customHeight="false" outlineLevel="0" collapsed="false">
      <c r="A430" s="48" t="s">
        <v>11</v>
      </c>
      <c r="B430" s="49" t="n">
        <f aca="false">SUM(B431:B439)</f>
        <v>-23550</v>
      </c>
    </row>
    <row r="431" s="30" customFormat="true" ht="15.75" hidden="true" customHeight="false" outlineLevel="0" collapsed="false">
      <c r="A431" s="25" t="s">
        <v>79</v>
      </c>
      <c r="B431" s="26"/>
    </row>
    <row r="432" s="30" customFormat="true" ht="15.75" hidden="true" customHeight="false" outlineLevel="0" collapsed="false">
      <c r="A432" s="25" t="s">
        <v>15</v>
      </c>
      <c r="B432" s="26"/>
    </row>
    <row r="433" s="30" customFormat="true" ht="15.75" hidden="true" customHeight="false" outlineLevel="0" collapsed="false">
      <c r="A433" s="25" t="s">
        <v>13</v>
      </c>
      <c r="B433" s="26"/>
    </row>
    <row r="434" s="30" customFormat="true" ht="15.75" hidden="true" customHeight="false" outlineLevel="0" collapsed="false">
      <c r="A434" s="25" t="s">
        <v>138</v>
      </c>
      <c r="B434" s="26"/>
    </row>
    <row r="435" s="30" customFormat="true" ht="15.75" hidden="true" customHeight="false" outlineLevel="0" collapsed="false">
      <c r="A435" s="25" t="s">
        <v>29</v>
      </c>
      <c r="B435" s="26"/>
    </row>
    <row r="436" s="30" customFormat="true" ht="15.75" hidden="true" customHeight="false" outlineLevel="0" collapsed="false">
      <c r="A436" s="25" t="s">
        <v>25</v>
      </c>
      <c r="B436" s="26"/>
    </row>
    <row r="437" s="30" customFormat="true" ht="15.75" hidden="false" customHeight="true" outlineLevel="0" collapsed="false">
      <c r="A437" s="25" t="s">
        <v>16</v>
      </c>
      <c r="B437" s="26" t="n">
        <v>-23550</v>
      </c>
    </row>
    <row r="438" s="30" customFormat="true" ht="15" hidden="true" customHeight="true" outlineLevel="0" collapsed="false">
      <c r="A438" s="25" t="s">
        <v>26</v>
      </c>
      <c r="B438" s="26"/>
    </row>
    <row r="439" s="30" customFormat="true" ht="15" hidden="true" customHeight="true" outlineLevel="0" collapsed="false">
      <c r="A439" s="25" t="s">
        <v>57</v>
      </c>
      <c r="B439" s="26"/>
    </row>
    <row r="440" s="30" customFormat="true" ht="15.75" hidden="false" customHeight="false" outlineLevel="0" collapsed="false">
      <c r="A440" s="25"/>
      <c r="B440" s="26"/>
    </row>
    <row r="441" s="30" customFormat="true" ht="15.75" hidden="false" customHeight="false" outlineLevel="0" collapsed="false">
      <c r="A441" s="48" t="s">
        <v>14</v>
      </c>
      <c r="B441" s="49" t="n">
        <f aca="false">SUM(B442:B453)</f>
        <v>23550</v>
      </c>
    </row>
    <row r="442" s="30" customFormat="true" ht="17.25" hidden="false" customHeight="true" outlineLevel="0" collapsed="false">
      <c r="A442" s="25" t="s">
        <v>12</v>
      </c>
      <c r="B442" s="26" t="n">
        <v>10296</v>
      </c>
    </row>
    <row r="443" s="30" customFormat="true" ht="15.75" hidden="true" customHeight="false" outlineLevel="0" collapsed="false">
      <c r="A443" s="25" t="s">
        <v>93</v>
      </c>
      <c r="B443" s="26"/>
    </row>
    <row r="444" s="30" customFormat="true" ht="15.75" hidden="true" customHeight="false" outlineLevel="0" collapsed="false">
      <c r="A444" s="25" t="s">
        <v>15</v>
      </c>
      <c r="B444" s="26"/>
    </row>
    <row r="445" s="30" customFormat="true" ht="15.75" hidden="true" customHeight="false" outlineLevel="0" collapsed="false">
      <c r="A445" s="25" t="s">
        <v>13</v>
      </c>
      <c r="B445" s="26"/>
    </row>
    <row r="446" s="30" customFormat="true" ht="15.75" hidden="false" customHeight="false" outlineLevel="0" collapsed="false">
      <c r="A446" s="25" t="s">
        <v>29</v>
      </c>
      <c r="B446" s="26" t="n">
        <v>1500</v>
      </c>
    </row>
    <row r="447" s="30" customFormat="true" ht="15.75" hidden="true" customHeight="false" outlineLevel="0" collapsed="false">
      <c r="A447" s="25" t="s">
        <v>25</v>
      </c>
      <c r="B447" s="26"/>
    </row>
    <row r="448" s="30" customFormat="true" ht="15.75" hidden="false" customHeight="false" outlineLevel="0" collapsed="false">
      <c r="A448" s="25" t="s">
        <v>48</v>
      </c>
      <c r="B448" s="26" t="n">
        <v>11754</v>
      </c>
    </row>
    <row r="449" s="30" customFormat="true" ht="15.75" hidden="true" customHeight="true" outlineLevel="0" collapsed="false">
      <c r="A449" s="25" t="s">
        <v>16</v>
      </c>
      <c r="B449" s="26"/>
    </row>
    <row r="450" s="30" customFormat="true" ht="15.75" hidden="true" customHeight="false" outlineLevel="0" collapsed="false">
      <c r="A450" s="25" t="s">
        <v>61</v>
      </c>
      <c r="B450" s="26"/>
    </row>
    <row r="451" s="30" customFormat="true" ht="15" hidden="true" customHeight="true" outlineLevel="0" collapsed="false">
      <c r="A451" s="25" t="s">
        <v>26</v>
      </c>
      <c r="B451" s="26"/>
    </row>
    <row r="452" s="30" customFormat="true" ht="15.75" hidden="true" customHeight="false" outlineLevel="0" collapsed="false">
      <c r="A452" s="25" t="s">
        <v>44</v>
      </c>
      <c r="B452" s="26"/>
    </row>
    <row r="453" s="30" customFormat="true" ht="15.75" hidden="true" customHeight="false" outlineLevel="0" collapsed="false">
      <c r="A453" s="25" t="s">
        <v>131</v>
      </c>
      <c r="B453" s="26"/>
    </row>
    <row r="454" s="30" customFormat="true" ht="15.75" hidden="false" customHeight="false" outlineLevel="0" collapsed="false">
      <c r="A454" s="47"/>
      <c r="B454" s="35"/>
    </row>
    <row r="455" s="30" customFormat="true" ht="43.5" hidden="false" customHeight="false" outlineLevel="0" collapsed="false">
      <c r="A455" s="47" t="s">
        <v>191</v>
      </c>
      <c r="B455" s="35"/>
    </row>
    <row r="456" s="30" customFormat="true" ht="15.75" hidden="false" customHeight="false" outlineLevel="0" collapsed="false">
      <c r="A456" s="25"/>
      <c r="B456" s="26"/>
    </row>
    <row r="457" s="30" customFormat="true" ht="15.75" hidden="false" customHeight="false" outlineLevel="0" collapsed="false">
      <c r="A457" s="28" t="s">
        <v>139</v>
      </c>
      <c r="B457" s="29" t="n">
        <f aca="false">B459+B470</f>
        <v>0</v>
      </c>
    </row>
    <row r="458" s="30" customFormat="true" ht="15.75" hidden="false" customHeight="false" outlineLevel="0" collapsed="false">
      <c r="A458" s="25"/>
      <c r="B458" s="26"/>
    </row>
    <row r="459" s="30" customFormat="true" ht="15.75" hidden="false" customHeight="false" outlineLevel="0" collapsed="false">
      <c r="A459" s="48" t="s">
        <v>11</v>
      </c>
      <c r="B459" s="49" t="n">
        <f aca="false">SUM(B460:B468)</f>
        <v>-12805</v>
      </c>
    </row>
    <row r="460" s="30" customFormat="true" ht="17.25" hidden="false" customHeight="true" outlineLevel="0" collapsed="false">
      <c r="A460" s="25" t="s">
        <v>12</v>
      </c>
      <c r="B460" s="26" t="n">
        <f aca="false">-2006</f>
        <v>-2006</v>
      </c>
    </row>
    <row r="461" s="30" customFormat="true" ht="17.25" hidden="true" customHeight="true" outlineLevel="0" collapsed="false">
      <c r="A461" s="25" t="s">
        <v>79</v>
      </c>
      <c r="B461" s="26"/>
    </row>
    <row r="462" s="30" customFormat="true" ht="15.75" hidden="true" customHeight="false" outlineLevel="0" collapsed="false">
      <c r="A462" s="25" t="s">
        <v>68</v>
      </c>
      <c r="B462" s="26"/>
    </row>
    <row r="463" s="30" customFormat="true" ht="15.75" hidden="true" customHeight="false" outlineLevel="0" collapsed="false">
      <c r="A463" s="25" t="s">
        <v>13</v>
      </c>
      <c r="B463" s="26"/>
    </row>
    <row r="464" s="30" customFormat="true" ht="15.75" hidden="false" customHeight="false" outlineLevel="0" collapsed="false">
      <c r="A464" s="25" t="s">
        <v>25</v>
      </c>
      <c r="B464" s="26" t="n">
        <v>-5500</v>
      </c>
    </row>
    <row r="465" s="30" customFormat="true" ht="15.75" hidden="false" customHeight="false" outlineLevel="0" collapsed="false">
      <c r="A465" s="25" t="s">
        <v>48</v>
      </c>
      <c r="B465" s="26" t="n">
        <v>-5299</v>
      </c>
    </row>
    <row r="466" s="30" customFormat="true" ht="17.25" hidden="true" customHeight="true" outlineLevel="0" collapsed="false">
      <c r="A466" s="25" t="s">
        <v>16</v>
      </c>
      <c r="B466" s="26"/>
    </row>
    <row r="467" s="30" customFormat="true" ht="15.75" hidden="true" customHeight="false" outlineLevel="0" collapsed="false">
      <c r="A467" s="25" t="s">
        <v>61</v>
      </c>
      <c r="B467" s="26"/>
    </row>
    <row r="468" s="30" customFormat="true" ht="15.75" hidden="true" customHeight="false" outlineLevel="0" collapsed="false">
      <c r="A468" s="25" t="s">
        <v>26</v>
      </c>
      <c r="B468" s="26"/>
    </row>
    <row r="469" s="30" customFormat="true" ht="15.75" hidden="false" customHeight="false" outlineLevel="0" collapsed="false">
      <c r="A469" s="25"/>
      <c r="B469" s="26"/>
    </row>
    <row r="470" s="30" customFormat="true" ht="15.75" hidden="false" customHeight="false" outlineLevel="0" collapsed="false">
      <c r="A470" s="48" t="s">
        <v>14</v>
      </c>
      <c r="B470" s="49" t="n">
        <f aca="false">SUM(B471:B478)</f>
        <v>12805</v>
      </c>
    </row>
    <row r="471" s="30" customFormat="true" ht="15.75" hidden="true" customHeight="false" outlineLevel="0" collapsed="false">
      <c r="A471" s="25" t="s">
        <v>93</v>
      </c>
      <c r="B471" s="26"/>
    </row>
    <row r="472" s="30" customFormat="true" ht="15.75" hidden="false" customHeight="false" outlineLevel="0" collapsed="false">
      <c r="A472" s="25" t="s">
        <v>68</v>
      </c>
      <c r="B472" s="26" t="n">
        <v>1476</v>
      </c>
    </row>
    <row r="473" s="30" customFormat="true" ht="15.75" hidden="false" customHeight="false" outlineLevel="0" collapsed="false">
      <c r="A473" s="25" t="s">
        <v>13</v>
      </c>
      <c r="B473" s="26" t="n">
        <v>4000</v>
      </c>
    </row>
    <row r="474" s="30" customFormat="true" ht="15.75" hidden="false" customHeight="false" outlineLevel="0" collapsed="false">
      <c r="A474" s="25" t="s">
        <v>29</v>
      </c>
      <c r="B474" s="26" t="n">
        <v>3499</v>
      </c>
    </row>
    <row r="475" s="30" customFormat="true" ht="15.75" hidden="true" customHeight="false" outlineLevel="0" collapsed="false">
      <c r="A475" s="25" t="s">
        <v>48</v>
      </c>
      <c r="B475" s="26"/>
    </row>
    <row r="476" s="30" customFormat="true" ht="17.25" hidden="false" customHeight="true" outlineLevel="0" collapsed="false">
      <c r="A476" s="25" t="s">
        <v>16</v>
      </c>
      <c r="B476" s="26" t="n">
        <v>1800</v>
      </c>
    </row>
    <row r="477" s="30" customFormat="true" ht="15.75" hidden="false" customHeight="false" outlineLevel="0" collapsed="false">
      <c r="A477" s="25" t="s">
        <v>44</v>
      </c>
      <c r="B477" s="26" t="n">
        <v>230</v>
      </c>
    </row>
    <row r="478" s="30" customFormat="true" ht="17.25" hidden="false" customHeight="true" outlineLevel="0" collapsed="false">
      <c r="A478" s="25" t="s">
        <v>27</v>
      </c>
      <c r="B478" s="26" t="n">
        <v>1800</v>
      </c>
    </row>
    <row r="479" s="30" customFormat="true" ht="15.75" hidden="false" customHeight="false" outlineLevel="0" collapsed="false">
      <c r="A479" s="47"/>
      <c r="B479" s="35"/>
    </row>
    <row r="480" s="30" customFormat="true" ht="43.5" hidden="false" customHeight="false" outlineLevel="0" collapsed="false">
      <c r="A480" s="47" t="s">
        <v>191</v>
      </c>
      <c r="B480" s="35"/>
    </row>
    <row r="481" s="30" customFormat="true" ht="15.75" hidden="true" customHeight="false" outlineLevel="0" collapsed="false">
      <c r="A481" s="25"/>
      <c r="B481" s="26"/>
    </row>
    <row r="482" s="30" customFormat="true" ht="15.75" hidden="true" customHeight="false" outlineLevel="0" collapsed="false">
      <c r="A482" s="28" t="s">
        <v>140</v>
      </c>
      <c r="B482" s="29" t="n">
        <f aca="false">B484+B489</f>
        <v>0</v>
      </c>
    </row>
    <row r="483" s="30" customFormat="true" ht="15.75" hidden="true" customHeight="false" outlineLevel="0" collapsed="false">
      <c r="A483" s="25"/>
      <c r="B483" s="26"/>
    </row>
    <row r="484" s="30" customFormat="true" ht="15.75" hidden="true" customHeight="false" outlineLevel="0" collapsed="false">
      <c r="A484" s="48" t="s">
        <v>11</v>
      </c>
      <c r="B484" s="49" t="n">
        <f aca="false">SUM(B485:B487)</f>
        <v>0</v>
      </c>
    </row>
    <row r="485" s="30" customFormat="true" ht="15.75" hidden="true" customHeight="false" outlineLevel="0" collapsed="false">
      <c r="A485" s="25" t="s">
        <v>93</v>
      </c>
      <c r="B485" s="26"/>
    </row>
    <row r="486" s="30" customFormat="true" ht="15.75" hidden="true" customHeight="false" outlineLevel="0" collapsed="false">
      <c r="A486" s="25" t="s">
        <v>13</v>
      </c>
      <c r="B486" s="26"/>
    </row>
    <row r="487" s="30" customFormat="true" ht="15.75" hidden="true" customHeight="false" outlineLevel="0" collapsed="false">
      <c r="A487" s="25" t="s">
        <v>16</v>
      </c>
      <c r="B487" s="26"/>
    </row>
    <row r="488" s="30" customFormat="true" ht="15.75" hidden="true" customHeight="false" outlineLevel="0" collapsed="false">
      <c r="A488" s="25"/>
      <c r="B488" s="26"/>
    </row>
    <row r="489" s="30" customFormat="true" ht="15.75" hidden="true" customHeight="true" outlineLevel="0" collapsed="false">
      <c r="A489" s="48" t="s">
        <v>14</v>
      </c>
      <c r="B489" s="49" t="n">
        <f aca="false">SUM(B490:B491)</f>
        <v>0</v>
      </c>
    </row>
    <row r="490" s="30" customFormat="true" ht="15.75" hidden="true" customHeight="false" outlineLevel="0" collapsed="false">
      <c r="A490" s="25" t="s">
        <v>79</v>
      </c>
      <c r="B490" s="26"/>
    </row>
    <row r="491" s="30" customFormat="true" ht="15.75" hidden="true" customHeight="false" outlineLevel="0" collapsed="false">
      <c r="A491" s="47" t="s">
        <v>15</v>
      </c>
      <c r="B491" s="26"/>
    </row>
    <row r="492" s="30" customFormat="true" ht="15.75" hidden="true" customHeight="false" outlineLevel="0" collapsed="false">
      <c r="A492" s="47"/>
      <c r="B492" s="35"/>
    </row>
    <row r="493" s="30" customFormat="true" ht="43.5" hidden="true" customHeight="false" outlineLevel="0" collapsed="false">
      <c r="A493" s="47" t="s">
        <v>202</v>
      </c>
      <c r="B493" s="35"/>
    </row>
    <row r="494" s="30" customFormat="true" ht="15.75" hidden="true" customHeight="false" outlineLevel="0" collapsed="false">
      <c r="A494" s="25"/>
      <c r="B494" s="26"/>
    </row>
    <row r="495" s="30" customFormat="true" ht="30" hidden="true" customHeight="false" outlineLevel="0" collapsed="false">
      <c r="A495" s="28" t="s">
        <v>141</v>
      </c>
      <c r="B495" s="29" t="n">
        <f aca="false">B497+B505</f>
        <v>0</v>
      </c>
    </row>
    <row r="496" s="30" customFormat="true" ht="15.75" hidden="true" customHeight="false" outlineLevel="0" collapsed="false">
      <c r="A496" s="25"/>
      <c r="B496" s="26"/>
    </row>
    <row r="497" s="30" customFormat="true" ht="15.75" hidden="true" customHeight="false" outlineLevel="0" collapsed="false">
      <c r="A497" s="48" t="s">
        <v>11</v>
      </c>
      <c r="B497" s="49" t="n">
        <f aca="false">SUM(B498:B503)</f>
        <v>0</v>
      </c>
    </row>
    <row r="498" s="30" customFormat="true" ht="15.75" hidden="true" customHeight="false" outlineLevel="0" collapsed="false">
      <c r="A498" s="25" t="s">
        <v>12</v>
      </c>
      <c r="B498" s="26"/>
    </row>
    <row r="499" s="30" customFormat="true" ht="15.75" hidden="true" customHeight="false" outlineLevel="0" collapsed="false">
      <c r="A499" s="25" t="s">
        <v>79</v>
      </c>
      <c r="B499" s="26"/>
    </row>
    <row r="500" s="30" customFormat="true" ht="15.75" hidden="true" customHeight="false" outlineLevel="0" collapsed="false">
      <c r="A500" s="47" t="s">
        <v>15</v>
      </c>
      <c r="B500" s="26"/>
    </row>
    <row r="501" s="30" customFormat="true" ht="15.75" hidden="true" customHeight="false" outlineLevel="0" collapsed="false">
      <c r="A501" s="25" t="s">
        <v>29</v>
      </c>
      <c r="B501" s="26"/>
    </row>
    <row r="502" s="30" customFormat="true" ht="15.75" hidden="true" customHeight="false" outlineLevel="0" collapsed="false">
      <c r="A502" s="25" t="s">
        <v>48</v>
      </c>
      <c r="B502" s="26"/>
    </row>
    <row r="503" s="30" customFormat="true" ht="15.75" hidden="true" customHeight="false" outlineLevel="0" collapsed="false">
      <c r="A503" s="25" t="s">
        <v>16</v>
      </c>
      <c r="B503" s="26"/>
    </row>
    <row r="504" s="30" customFormat="true" ht="12.75" hidden="true" customHeight="true" outlineLevel="0" collapsed="false">
      <c r="A504" s="25"/>
      <c r="B504" s="26"/>
    </row>
    <row r="505" s="30" customFormat="true" ht="15.75" hidden="true" customHeight="false" outlineLevel="0" collapsed="false">
      <c r="A505" s="48" t="s">
        <v>14</v>
      </c>
      <c r="B505" s="49" t="n">
        <f aca="false">SUM(B506:B512)</f>
        <v>0</v>
      </c>
    </row>
    <row r="506" s="30" customFormat="true" ht="15.75" hidden="true" customHeight="false" outlineLevel="0" collapsed="false">
      <c r="A506" s="25" t="s">
        <v>93</v>
      </c>
      <c r="B506" s="26"/>
    </row>
    <row r="507" s="30" customFormat="true" ht="15.75" hidden="true" customHeight="false" outlineLevel="0" collapsed="false">
      <c r="A507" s="25" t="s">
        <v>13</v>
      </c>
      <c r="B507" s="26"/>
    </row>
    <row r="508" s="30" customFormat="true" ht="15.75" hidden="true" customHeight="false" outlineLevel="0" collapsed="false">
      <c r="A508" s="25" t="s">
        <v>25</v>
      </c>
      <c r="B508" s="26"/>
    </row>
    <row r="509" s="30" customFormat="true" ht="15.75" hidden="true" customHeight="false" outlineLevel="0" collapsed="false">
      <c r="A509" s="25" t="s">
        <v>48</v>
      </c>
      <c r="B509" s="26"/>
    </row>
    <row r="510" s="30" customFormat="true" ht="15.75" hidden="true" customHeight="false" outlineLevel="0" collapsed="false">
      <c r="A510" s="25" t="s">
        <v>16</v>
      </c>
      <c r="B510" s="26"/>
    </row>
    <row r="511" s="30" customFormat="true" ht="15.75" hidden="true" customHeight="false" outlineLevel="0" collapsed="false">
      <c r="A511" s="25" t="s">
        <v>61</v>
      </c>
      <c r="B511" s="26"/>
    </row>
    <row r="512" s="30" customFormat="true" ht="15.75" hidden="true" customHeight="false" outlineLevel="0" collapsed="false">
      <c r="A512" s="25" t="s">
        <v>26</v>
      </c>
      <c r="B512" s="26"/>
    </row>
    <row r="513" s="30" customFormat="true" ht="15.75" hidden="true" customHeight="false" outlineLevel="0" collapsed="false">
      <c r="A513" s="47"/>
      <c r="B513" s="35"/>
    </row>
    <row r="514" s="30" customFormat="true" ht="43.5" hidden="true" customHeight="false" outlineLevel="0" collapsed="false">
      <c r="A514" s="47" t="s">
        <v>142</v>
      </c>
      <c r="B514" s="35"/>
    </row>
    <row r="515" s="30" customFormat="true" ht="15.75" hidden="false" customHeight="false" outlineLevel="0" collapsed="false">
      <c r="A515" s="28"/>
      <c r="B515" s="26"/>
    </row>
    <row r="516" s="30" customFormat="true" ht="15.75" hidden="false" customHeight="false" outlineLevel="0" collapsed="false">
      <c r="A516" s="28" t="s">
        <v>143</v>
      </c>
      <c r="B516" s="29" t="n">
        <f aca="false">B518+B523</f>
        <v>0</v>
      </c>
    </row>
    <row r="517" s="30" customFormat="true" ht="15.75" hidden="false" customHeight="false" outlineLevel="0" collapsed="false">
      <c r="A517" s="25"/>
      <c r="B517" s="26"/>
    </row>
    <row r="518" s="30" customFormat="true" ht="15.75" hidden="false" customHeight="false" outlineLevel="0" collapsed="false">
      <c r="A518" s="48" t="s">
        <v>11</v>
      </c>
      <c r="B518" s="49" t="n">
        <f aca="false">SUM(B519:B521)</f>
        <v>-8855</v>
      </c>
    </row>
    <row r="519" s="30" customFormat="true" ht="15.75" hidden="true" customHeight="false" outlineLevel="0" collapsed="false">
      <c r="A519" s="25" t="s">
        <v>12</v>
      </c>
      <c r="B519" s="26"/>
    </row>
    <row r="520" s="30" customFormat="true" ht="15.75" hidden="true" customHeight="false" outlineLevel="0" collapsed="false">
      <c r="A520" s="25" t="s">
        <v>13</v>
      </c>
      <c r="B520" s="26"/>
    </row>
    <row r="521" s="30" customFormat="true" ht="15.75" hidden="false" customHeight="false" outlineLevel="0" collapsed="false">
      <c r="A521" s="25" t="s">
        <v>16</v>
      </c>
      <c r="B521" s="26" t="n">
        <f aca="false">-13655+4800</f>
        <v>-8855</v>
      </c>
    </row>
    <row r="522" s="30" customFormat="true" ht="12.75" hidden="false" customHeight="true" outlineLevel="0" collapsed="false">
      <c r="A522" s="25"/>
      <c r="B522" s="26"/>
    </row>
    <row r="523" s="30" customFormat="true" ht="15.75" hidden="false" customHeight="false" outlineLevel="0" collapsed="false">
      <c r="A523" s="48" t="s">
        <v>14</v>
      </c>
      <c r="B523" s="49" t="n">
        <f aca="false">SUM(B524:B528)</f>
        <v>8855</v>
      </c>
    </row>
    <row r="524" s="30" customFormat="true" ht="15.75" hidden="true" customHeight="false" outlineLevel="0" collapsed="false">
      <c r="A524" s="25" t="s">
        <v>12</v>
      </c>
      <c r="B524" s="26"/>
    </row>
    <row r="525" s="30" customFormat="true" ht="15.75" hidden="false" customHeight="false" outlineLevel="0" collapsed="false">
      <c r="A525" s="47" t="s">
        <v>15</v>
      </c>
      <c r="B525" s="26" t="n">
        <v>2280</v>
      </c>
    </row>
    <row r="526" s="30" customFormat="true" ht="15.75" hidden="true" customHeight="false" outlineLevel="0" collapsed="false">
      <c r="A526" s="25" t="s">
        <v>13</v>
      </c>
      <c r="B526" s="26"/>
    </row>
    <row r="527" s="30" customFormat="true" ht="15.75" hidden="false" customHeight="false" outlineLevel="0" collapsed="false">
      <c r="A527" s="25" t="s">
        <v>29</v>
      </c>
      <c r="B527" s="26" t="n">
        <v>5965</v>
      </c>
    </row>
    <row r="528" s="30" customFormat="true" ht="15.75" hidden="false" customHeight="false" outlineLevel="0" collapsed="false">
      <c r="A528" s="25" t="s">
        <v>26</v>
      </c>
      <c r="B528" s="26" t="n">
        <v>610</v>
      </c>
    </row>
    <row r="529" s="30" customFormat="true" ht="15.75" hidden="false" customHeight="false" outlineLevel="0" collapsed="false">
      <c r="A529" s="47"/>
      <c r="B529" s="35"/>
    </row>
    <row r="530" s="30" customFormat="true" ht="43.5" hidden="false" customHeight="false" outlineLevel="0" collapsed="false">
      <c r="A530" s="47" t="s">
        <v>191</v>
      </c>
      <c r="B530" s="35"/>
    </row>
    <row r="531" s="30" customFormat="true" ht="15.75" hidden="false" customHeight="false" outlineLevel="0" collapsed="false">
      <c r="A531" s="47"/>
      <c r="B531" s="35"/>
    </row>
    <row r="532" customFormat="false" ht="16.5" hidden="false" customHeight="true" outlineLevel="0" collapsed="false">
      <c r="A532" s="28" t="s">
        <v>77</v>
      </c>
      <c r="B532" s="29" t="n">
        <f aca="false">B534</f>
        <v>0</v>
      </c>
    </row>
    <row r="533" customFormat="false" ht="16.5" hidden="false" customHeight="true" outlineLevel="0" collapsed="false">
      <c r="A533" s="28"/>
      <c r="B533" s="26"/>
    </row>
    <row r="534" customFormat="false" ht="15" hidden="false" customHeight="false" outlineLevel="0" collapsed="false">
      <c r="A534" s="28" t="s">
        <v>150</v>
      </c>
      <c r="B534" s="29" t="n">
        <f aca="false">B536+B540</f>
        <v>0</v>
      </c>
    </row>
    <row r="535" customFormat="false" ht="16.5" hidden="false" customHeight="true" outlineLevel="0" collapsed="false">
      <c r="A535" s="25"/>
      <c r="B535" s="26"/>
    </row>
    <row r="536" customFormat="false" ht="16.5" hidden="false" customHeight="true" outlineLevel="0" collapsed="false">
      <c r="A536" s="48" t="s">
        <v>11</v>
      </c>
      <c r="B536" s="49" t="n">
        <f aca="false">B538+B537</f>
        <v>-7728</v>
      </c>
    </row>
    <row r="537" s="30" customFormat="true" ht="15.75" hidden="false" customHeight="false" outlineLevel="0" collapsed="false">
      <c r="A537" s="25" t="s">
        <v>13</v>
      </c>
      <c r="B537" s="26" t="n">
        <v>-1900</v>
      </c>
    </row>
    <row r="538" customFormat="false" ht="16.5" hidden="false" customHeight="true" outlineLevel="0" collapsed="false">
      <c r="A538" s="25" t="s">
        <v>16</v>
      </c>
      <c r="B538" s="26" t="n">
        <v>-5828</v>
      </c>
    </row>
    <row r="539" customFormat="false" ht="16.5" hidden="false" customHeight="true" outlineLevel="0" collapsed="false"/>
    <row r="540" customFormat="false" ht="16.5" hidden="false" customHeight="true" outlineLevel="0" collapsed="false">
      <c r="A540" s="48" t="s">
        <v>14</v>
      </c>
      <c r="B540" s="49" t="n">
        <f aca="false">B541</f>
        <v>7728</v>
      </c>
    </row>
    <row r="541" customFormat="false" ht="16.5" hidden="false" customHeight="true" outlineLevel="0" collapsed="false">
      <c r="A541" s="25" t="s">
        <v>85</v>
      </c>
      <c r="B541" s="26" t="n">
        <v>7728</v>
      </c>
    </row>
    <row r="542" customFormat="false" ht="16.5" hidden="false" customHeight="true" outlineLevel="0" collapsed="false">
      <c r="A542" s="25"/>
      <c r="B542" s="26"/>
    </row>
    <row r="543" customFormat="false" ht="42.75" hidden="false" customHeight="false" outlineLevel="0" collapsed="false">
      <c r="A543" s="25" t="s">
        <v>195</v>
      </c>
      <c r="B543" s="26"/>
    </row>
    <row r="546" customFormat="false" ht="15" hidden="false" customHeight="false" outlineLevel="0" collapsed="false">
      <c r="A546" s="28" t="s">
        <v>96</v>
      </c>
      <c r="B546" s="29" t="n">
        <f aca="false">B548+B576+B599</f>
        <v>0</v>
      </c>
    </row>
    <row r="547" customFormat="false" ht="12.75" hidden="false" customHeight="true" outlineLevel="0" collapsed="false">
      <c r="A547" s="28"/>
      <c r="B547" s="26"/>
    </row>
    <row r="548" s="30" customFormat="true" ht="15.75" hidden="false" customHeight="false" outlineLevel="0" collapsed="false">
      <c r="A548" s="28" t="s">
        <v>97</v>
      </c>
      <c r="B548" s="29" t="n">
        <f aca="false">B550+B553</f>
        <v>0</v>
      </c>
    </row>
    <row r="549" s="30" customFormat="true" ht="15.75" hidden="false" customHeight="false" outlineLevel="0" collapsed="false">
      <c r="A549" s="25"/>
      <c r="B549" s="26"/>
    </row>
    <row r="550" s="30" customFormat="true" ht="15.75" hidden="false" customHeight="false" outlineLevel="0" collapsed="false">
      <c r="A550" s="48" t="s">
        <v>11</v>
      </c>
      <c r="B550" s="49" t="n">
        <f aca="false">SUM(B551:B551)</f>
        <v>0</v>
      </c>
    </row>
    <row r="551" s="30" customFormat="true" ht="15.75" hidden="false" customHeight="false" outlineLevel="0" collapsed="false">
      <c r="A551" s="25" t="s">
        <v>29</v>
      </c>
      <c r="B551" s="26"/>
    </row>
    <row r="552" s="30" customFormat="true" ht="12.75" hidden="false" customHeight="true" outlineLevel="0" collapsed="false">
      <c r="A552" s="25"/>
      <c r="B552" s="26"/>
    </row>
    <row r="553" s="30" customFormat="true" ht="15.75" hidden="false" customHeight="false" outlineLevel="0" collapsed="false">
      <c r="A553" s="48" t="s">
        <v>14</v>
      </c>
      <c r="B553" s="49" t="n">
        <f aca="false">SUM(B554:B555)</f>
        <v>0</v>
      </c>
    </row>
    <row r="554" s="2" customFormat="true" ht="15" hidden="false" customHeight="false" outlineLevel="0" collapsed="false">
      <c r="A554" s="25" t="s">
        <v>13</v>
      </c>
      <c r="B554" s="26"/>
    </row>
    <row r="555" s="30" customFormat="true" ht="15.75" hidden="false" customHeight="false" outlineLevel="0" collapsed="false">
      <c r="A555" s="25" t="s">
        <v>25</v>
      </c>
      <c r="B555" s="26"/>
    </row>
    <row r="556" s="30" customFormat="true" ht="15.75" hidden="false" customHeight="false" outlineLevel="0" collapsed="false">
      <c r="A556" s="47"/>
      <c r="B556" s="35"/>
    </row>
    <row r="557" s="30" customFormat="true" ht="43.5" hidden="false" customHeight="true" outlineLevel="0" collapsed="false">
      <c r="A557" s="50" t="s">
        <v>152</v>
      </c>
      <c r="B557" s="35"/>
    </row>
    <row r="558" customFormat="false" ht="18" hidden="false" customHeight="true" outlineLevel="0" collapsed="false">
      <c r="A558" s="25"/>
      <c r="B558" s="26"/>
    </row>
    <row r="559" s="30" customFormat="true" ht="15.75" hidden="false" customHeight="false" outlineLevel="0" collapsed="false">
      <c r="A559" s="28" t="s">
        <v>153</v>
      </c>
      <c r="B559" s="29" t="n">
        <f aca="false">B561+B567</f>
        <v>0</v>
      </c>
    </row>
    <row r="560" s="30" customFormat="true" ht="15.75" hidden="false" customHeight="false" outlineLevel="0" collapsed="false">
      <c r="A560" s="25"/>
      <c r="B560" s="26"/>
    </row>
    <row r="561" s="30" customFormat="true" ht="15.75" hidden="false" customHeight="false" outlineLevel="0" collapsed="false">
      <c r="A561" s="48" t="s">
        <v>11</v>
      </c>
      <c r="B561" s="51" t="n">
        <f aca="false">SUM(B562:B565)</f>
        <v>0</v>
      </c>
    </row>
    <row r="562" s="30" customFormat="true" ht="15.75" hidden="false" customHeight="false" outlineLevel="0" collapsed="false">
      <c r="A562" s="25" t="s">
        <v>79</v>
      </c>
      <c r="B562" s="26"/>
    </row>
    <row r="563" s="2" customFormat="true" ht="15" hidden="false" customHeight="false" outlineLevel="0" collapsed="false">
      <c r="A563" s="25" t="s">
        <v>13</v>
      </c>
      <c r="B563" s="26"/>
    </row>
    <row r="564" s="30" customFormat="true" ht="15.75" hidden="false" customHeight="false" outlineLevel="0" collapsed="false">
      <c r="A564" s="25" t="s">
        <v>75</v>
      </c>
      <c r="B564" s="26"/>
    </row>
    <row r="565" s="30" customFormat="true" ht="15.75" hidden="false" customHeight="false" outlineLevel="0" collapsed="false">
      <c r="A565" s="25" t="s">
        <v>29</v>
      </c>
      <c r="B565" s="26"/>
    </row>
    <row r="566" s="30" customFormat="true" ht="15.75" hidden="false" customHeight="false" outlineLevel="0" collapsed="false">
      <c r="A566" s="25"/>
      <c r="B566" s="26"/>
    </row>
    <row r="567" s="30" customFormat="true" ht="15.75" hidden="false" customHeight="false" outlineLevel="0" collapsed="false">
      <c r="A567" s="48" t="s">
        <v>14</v>
      </c>
      <c r="B567" s="49" t="n">
        <f aca="false">SUM(B568:B572)</f>
        <v>0</v>
      </c>
    </row>
    <row r="568" s="30" customFormat="true" ht="15.75" hidden="false" customHeight="false" outlineLevel="0" collapsed="false">
      <c r="A568" s="25" t="s">
        <v>93</v>
      </c>
      <c r="B568" s="26"/>
    </row>
    <row r="569" s="2" customFormat="true" ht="15" hidden="false" customHeight="false" outlineLevel="0" collapsed="false">
      <c r="A569" s="25" t="s">
        <v>13</v>
      </c>
      <c r="B569" s="26"/>
    </row>
    <row r="570" s="30" customFormat="true" ht="15.75" hidden="false" customHeight="false" outlineLevel="0" collapsed="false">
      <c r="A570" s="25" t="s">
        <v>75</v>
      </c>
      <c r="B570" s="26"/>
    </row>
    <row r="571" customFormat="false" ht="14.25" hidden="false" customHeight="false" outlineLevel="0" collapsed="false">
      <c r="A571" s="25" t="s">
        <v>48</v>
      </c>
      <c r="B571" s="35"/>
    </row>
    <row r="572" s="30" customFormat="true" ht="15.75" hidden="false" customHeight="false" outlineLevel="0" collapsed="false">
      <c r="A572" s="25" t="s">
        <v>16</v>
      </c>
      <c r="B572" s="26"/>
    </row>
    <row r="573" s="30" customFormat="true" ht="12.75" hidden="false" customHeight="true" outlineLevel="0" collapsed="false">
      <c r="A573" s="47"/>
      <c r="B573" s="35"/>
    </row>
    <row r="574" s="30" customFormat="true" ht="72" hidden="false" customHeight="false" outlineLevel="0" collapsed="false">
      <c r="A574" s="47" t="s">
        <v>154</v>
      </c>
      <c r="B574" s="35"/>
    </row>
    <row r="575" s="30" customFormat="true" ht="15.75" hidden="false" customHeight="false" outlineLevel="0" collapsed="false">
      <c r="A575" s="25"/>
      <c r="B575" s="26"/>
    </row>
    <row r="576" s="30" customFormat="true" ht="30" hidden="false" customHeight="false" outlineLevel="0" collapsed="false">
      <c r="A576" s="28" t="s">
        <v>155</v>
      </c>
      <c r="B576" s="29" t="n">
        <f aca="false">B578+B586</f>
        <v>0</v>
      </c>
    </row>
    <row r="577" s="30" customFormat="true" ht="15.75" hidden="false" customHeight="false" outlineLevel="0" collapsed="false">
      <c r="A577" s="25"/>
      <c r="B577" s="26"/>
    </row>
    <row r="578" s="30" customFormat="true" ht="15.75" hidden="false" customHeight="false" outlineLevel="0" collapsed="false">
      <c r="A578" s="48" t="s">
        <v>11</v>
      </c>
      <c r="B578" s="49" t="n">
        <f aca="false">SUM(B579:B584)</f>
        <v>-1400</v>
      </c>
    </row>
    <row r="579" s="30" customFormat="true" ht="15.75" hidden="true" customHeight="false" outlineLevel="0" collapsed="false">
      <c r="A579" s="25" t="s">
        <v>79</v>
      </c>
      <c r="B579" s="26"/>
    </row>
    <row r="580" s="2" customFormat="true" ht="15" hidden="true" customHeight="false" outlineLevel="0" collapsed="false">
      <c r="A580" s="25" t="s">
        <v>13</v>
      </c>
      <c r="B580" s="26"/>
    </row>
    <row r="581" s="30" customFormat="true" ht="15.75" hidden="false" customHeight="false" outlineLevel="0" collapsed="false">
      <c r="A581" s="25" t="s">
        <v>25</v>
      </c>
      <c r="B581" s="26" t="n">
        <v>-1400</v>
      </c>
    </row>
    <row r="582" customFormat="false" ht="14.25" hidden="true" customHeight="false" outlineLevel="0" collapsed="false">
      <c r="A582" s="25" t="s">
        <v>48</v>
      </c>
      <c r="B582" s="35"/>
    </row>
    <row r="583" s="30" customFormat="true" ht="15.75" hidden="true" customHeight="false" outlineLevel="0" collapsed="false">
      <c r="A583" s="25" t="s">
        <v>16</v>
      </c>
      <c r="B583" s="26"/>
    </row>
    <row r="584" s="30" customFormat="true" ht="15.75" hidden="true" customHeight="false" outlineLevel="0" collapsed="false">
      <c r="A584" s="25" t="s">
        <v>61</v>
      </c>
      <c r="B584" s="26"/>
    </row>
    <row r="585" s="30" customFormat="true" ht="15.75" hidden="false" customHeight="false" outlineLevel="0" collapsed="false">
      <c r="A585" s="25"/>
      <c r="B585" s="26"/>
    </row>
    <row r="586" s="30" customFormat="true" ht="15.75" hidden="false" customHeight="false" outlineLevel="0" collapsed="false">
      <c r="A586" s="48" t="s">
        <v>14</v>
      </c>
      <c r="B586" s="49" t="n">
        <f aca="false">SUM(B587:B595)</f>
        <v>1400</v>
      </c>
    </row>
    <row r="587" s="30" customFormat="true" ht="15.75" hidden="true" customHeight="false" outlineLevel="0" collapsed="false">
      <c r="A587" s="25" t="s">
        <v>93</v>
      </c>
      <c r="B587" s="26"/>
    </row>
    <row r="588" s="30" customFormat="true" ht="15.75" hidden="false" customHeight="false" outlineLevel="0" collapsed="false">
      <c r="A588" s="25" t="s">
        <v>15</v>
      </c>
      <c r="B588" s="26" t="n">
        <f aca="false">-200+414</f>
        <v>214</v>
      </c>
    </row>
    <row r="589" s="2" customFormat="true" ht="15" hidden="false" customHeight="false" outlineLevel="0" collapsed="false">
      <c r="A589" s="25" t="s">
        <v>13</v>
      </c>
      <c r="B589" s="26" t="n">
        <v>586</v>
      </c>
    </row>
    <row r="590" s="30" customFormat="true" ht="15.75" hidden="false" customHeight="false" outlineLevel="0" collapsed="false">
      <c r="A590" s="25" t="s">
        <v>29</v>
      </c>
      <c r="B590" s="26" t="n">
        <v>289</v>
      </c>
    </row>
    <row r="591" customFormat="false" ht="14.25" hidden="true" customHeight="false" outlineLevel="0" collapsed="false">
      <c r="A591" s="25" t="s">
        <v>48</v>
      </c>
      <c r="B591" s="35"/>
    </row>
    <row r="592" s="30" customFormat="true" ht="15.75" hidden="false" customHeight="false" outlineLevel="0" collapsed="false">
      <c r="A592" s="25" t="s">
        <v>16</v>
      </c>
      <c r="B592" s="26" t="n">
        <v>56</v>
      </c>
    </row>
    <row r="593" s="30" customFormat="true" ht="15.75" hidden="true" customHeight="false" outlineLevel="0" collapsed="false">
      <c r="A593" s="25" t="s">
        <v>61</v>
      </c>
      <c r="B593" s="26"/>
    </row>
    <row r="594" s="30" customFormat="true" ht="15" hidden="false" customHeight="true" outlineLevel="0" collapsed="false">
      <c r="A594" s="25" t="s">
        <v>26</v>
      </c>
      <c r="B594" s="26" t="n">
        <v>255</v>
      </c>
    </row>
    <row r="595" s="30" customFormat="true" ht="15.75" hidden="true" customHeight="false" outlineLevel="0" collapsed="false">
      <c r="A595" s="25" t="s">
        <v>44</v>
      </c>
      <c r="B595" s="26"/>
    </row>
    <row r="596" s="30" customFormat="true" ht="12.75" hidden="false" customHeight="true" outlineLevel="0" collapsed="false">
      <c r="A596" s="47"/>
      <c r="B596" s="35"/>
    </row>
    <row r="597" s="30" customFormat="true" ht="43.5" hidden="false" customHeight="false" outlineLevel="0" collapsed="false">
      <c r="A597" s="47" t="s">
        <v>191</v>
      </c>
      <c r="B597" s="35"/>
    </row>
    <row r="598" s="30" customFormat="true" ht="15.75" hidden="false" customHeight="false" outlineLevel="0" collapsed="false">
      <c r="A598" s="28"/>
      <c r="B598" s="26"/>
    </row>
    <row r="599" s="30" customFormat="true" ht="15.75" hidden="false" customHeight="false" outlineLevel="0" collapsed="false">
      <c r="A599" s="28" t="s">
        <v>156</v>
      </c>
      <c r="B599" s="29" t="n">
        <f aca="false">B601+B610</f>
        <v>0</v>
      </c>
    </row>
    <row r="600" s="30" customFormat="true" ht="15.75" hidden="false" customHeight="false" outlineLevel="0" collapsed="false">
      <c r="A600" s="25"/>
      <c r="B600" s="26"/>
    </row>
    <row r="601" s="30" customFormat="true" ht="15.75" hidden="false" customHeight="false" outlineLevel="0" collapsed="false">
      <c r="A601" s="48" t="s">
        <v>11</v>
      </c>
      <c r="B601" s="49" t="n">
        <f aca="false">SUM(B602:B608)</f>
        <v>-7000</v>
      </c>
    </row>
    <row r="602" s="30" customFormat="true" ht="15.75" hidden="true" customHeight="false" outlineLevel="0" collapsed="false">
      <c r="A602" s="25" t="s">
        <v>12</v>
      </c>
      <c r="B602" s="26"/>
    </row>
    <row r="603" s="30" customFormat="true" ht="15.75" hidden="true" customHeight="false" outlineLevel="0" collapsed="false">
      <c r="A603" s="25" t="s">
        <v>79</v>
      </c>
      <c r="B603" s="26"/>
    </row>
    <row r="604" s="2" customFormat="true" ht="15" hidden="false" customHeight="false" outlineLevel="0" collapsed="false">
      <c r="A604" s="25" t="s">
        <v>13</v>
      </c>
      <c r="B604" s="26" t="n">
        <v>-7000</v>
      </c>
    </row>
    <row r="605" s="30" customFormat="true" ht="15.75" hidden="true" customHeight="false" outlineLevel="0" collapsed="false">
      <c r="A605" s="25" t="s">
        <v>29</v>
      </c>
      <c r="B605" s="26"/>
    </row>
    <row r="606" customFormat="false" ht="14.25" hidden="true" customHeight="false" outlineLevel="0" collapsed="false">
      <c r="A606" s="25" t="s">
        <v>48</v>
      </c>
      <c r="B606" s="35"/>
    </row>
    <row r="607" s="30" customFormat="true" ht="15.75" hidden="true" customHeight="false" outlineLevel="0" collapsed="false">
      <c r="A607" s="25" t="s">
        <v>16</v>
      </c>
      <c r="B607" s="26"/>
    </row>
    <row r="608" s="30" customFormat="true" ht="15" hidden="true" customHeight="true" outlineLevel="0" collapsed="false">
      <c r="A608" s="25" t="s">
        <v>26</v>
      </c>
      <c r="B608" s="26"/>
    </row>
    <row r="609" s="30" customFormat="true" ht="15.75" hidden="false" customHeight="false" outlineLevel="0" collapsed="false">
      <c r="A609" s="25"/>
      <c r="B609" s="26"/>
    </row>
    <row r="610" s="30" customFormat="true" ht="15.75" hidden="false" customHeight="false" outlineLevel="0" collapsed="false">
      <c r="A610" s="48" t="s">
        <v>14</v>
      </c>
      <c r="B610" s="49" t="n">
        <f aca="false">SUM(B611:B616)</f>
        <v>7000</v>
      </c>
    </row>
    <row r="611" s="30" customFormat="true" ht="15.75" hidden="true" customHeight="false" outlineLevel="0" collapsed="false">
      <c r="A611" s="25" t="s">
        <v>12</v>
      </c>
      <c r="B611" s="26"/>
    </row>
    <row r="612" s="30" customFormat="true" ht="15.75" hidden="true" customHeight="false" outlineLevel="0" collapsed="false">
      <c r="A612" s="25" t="s">
        <v>93</v>
      </c>
      <c r="B612" s="26"/>
    </row>
    <row r="613" s="30" customFormat="true" ht="15.75" hidden="false" customHeight="false" outlineLevel="0" collapsed="false">
      <c r="A613" s="25" t="s">
        <v>15</v>
      </c>
      <c r="B613" s="26" t="n">
        <f aca="false">-2000+3000</f>
        <v>1000</v>
      </c>
    </row>
    <row r="614" s="30" customFormat="true" ht="15.75" hidden="false" customHeight="false" outlineLevel="0" collapsed="false">
      <c r="A614" s="25" t="s">
        <v>16</v>
      </c>
      <c r="B614" s="26" t="n">
        <f aca="false">-3000+9000</f>
        <v>6000</v>
      </c>
    </row>
    <row r="615" s="30" customFormat="true" ht="15.75" hidden="true" customHeight="false" outlineLevel="0" collapsed="false">
      <c r="A615" s="25" t="s">
        <v>61</v>
      </c>
      <c r="B615" s="26"/>
    </row>
    <row r="616" s="30" customFormat="true" ht="15.75" hidden="true" customHeight="false" outlineLevel="0" collapsed="false">
      <c r="A616" s="25" t="s">
        <v>44</v>
      </c>
      <c r="B616" s="26"/>
    </row>
    <row r="617" s="30" customFormat="true" ht="12.75" hidden="false" customHeight="true" outlineLevel="0" collapsed="false">
      <c r="A617" s="47"/>
      <c r="B617" s="35"/>
    </row>
    <row r="618" s="30" customFormat="true" ht="43.5" hidden="false" customHeight="false" outlineLevel="0" collapsed="false">
      <c r="A618" s="47" t="s">
        <v>191</v>
      </c>
      <c r="B618" s="35"/>
    </row>
    <row r="620" s="30" customFormat="true" ht="15.75" hidden="false" customHeight="false" outlineLevel="0" collapsed="false">
      <c r="A620" s="28" t="s">
        <v>157</v>
      </c>
      <c r="B620" s="29" t="n">
        <f aca="false">B622+B631</f>
        <v>0</v>
      </c>
    </row>
    <row r="621" s="30" customFormat="true" ht="15.75" hidden="false" customHeight="false" outlineLevel="0" collapsed="false">
      <c r="A621" s="25"/>
      <c r="B621" s="26"/>
    </row>
    <row r="622" s="30" customFormat="true" ht="15.75" hidden="false" customHeight="false" outlineLevel="0" collapsed="false">
      <c r="A622" s="48" t="s">
        <v>11</v>
      </c>
      <c r="B622" s="49" t="n">
        <f aca="false">SUM(B623:B629)</f>
        <v>-500</v>
      </c>
    </row>
    <row r="623" s="30" customFormat="true" ht="15.75" hidden="false" customHeight="false" outlineLevel="0" collapsed="false">
      <c r="A623" s="25" t="s">
        <v>12</v>
      </c>
      <c r="B623" s="26"/>
    </row>
    <row r="624" s="30" customFormat="true" ht="15.75" hidden="false" customHeight="false" outlineLevel="0" collapsed="false">
      <c r="A624" s="25" t="s">
        <v>79</v>
      </c>
      <c r="B624" s="26"/>
    </row>
    <row r="625" s="30" customFormat="true" ht="15.75" hidden="false" customHeight="false" outlineLevel="0" collapsed="false">
      <c r="A625" s="25" t="s">
        <v>15</v>
      </c>
      <c r="B625" s="26" t="n">
        <v>-500</v>
      </c>
    </row>
    <row r="626" s="2" customFormat="true" ht="15" hidden="false" customHeight="false" outlineLevel="0" collapsed="false">
      <c r="A626" s="25" t="s">
        <v>13</v>
      </c>
      <c r="B626" s="26"/>
    </row>
    <row r="627" s="30" customFormat="true" ht="15.75" hidden="false" customHeight="false" outlineLevel="0" collapsed="false">
      <c r="A627" s="25" t="s">
        <v>29</v>
      </c>
      <c r="B627" s="26"/>
    </row>
    <row r="628" customFormat="false" ht="14.25" hidden="false" customHeight="false" outlineLevel="0" collapsed="false">
      <c r="A628" s="25" t="s">
        <v>48</v>
      </c>
      <c r="B628" s="35"/>
    </row>
    <row r="629" s="30" customFormat="true" ht="15" hidden="false" customHeight="true" outlineLevel="0" collapsed="false">
      <c r="A629" s="25" t="s">
        <v>26</v>
      </c>
      <c r="B629" s="26"/>
    </row>
    <row r="630" s="30" customFormat="true" ht="15.75" hidden="false" customHeight="false" outlineLevel="0" collapsed="false">
      <c r="A630" s="25"/>
      <c r="B630" s="26"/>
    </row>
    <row r="631" s="30" customFormat="true" ht="15.75" hidden="false" customHeight="false" outlineLevel="0" collapsed="false">
      <c r="A631" s="48" t="s">
        <v>14</v>
      </c>
      <c r="B631" s="49" t="n">
        <f aca="false">SUM(B632:B638)</f>
        <v>500</v>
      </c>
    </row>
    <row r="632" s="30" customFormat="true" ht="15.75" hidden="false" customHeight="false" outlineLevel="0" collapsed="false">
      <c r="A632" s="25" t="s">
        <v>12</v>
      </c>
      <c r="B632" s="26" t="n">
        <v>500</v>
      </c>
    </row>
    <row r="633" s="30" customFormat="true" ht="15.75" hidden="false" customHeight="false" outlineLevel="0" collapsed="false">
      <c r="A633" s="25" t="s">
        <v>93</v>
      </c>
      <c r="B633" s="26"/>
    </row>
    <row r="634" s="30" customFormat="true" ht="15.75" hidden="false" customHeight="false" outlineLevel="0" collapsed="false">
      <c r="A634" s="25" t="s">
        <v>15</v>
      </c>
      <c r="B634" s="26"/>
    </row>
    <row r="635" s="2" customFormat="true" ht="15" hidden="false" customHeight="false" outlineLevel="0" collapsed="false">
      <c r="A635" s="25" t="s">
        <v>13</v>
      </c>
      <c r="B635" s="26"/>
    </row>
    <row r="636" s="30" customFormat="true" ht="15.75" hidden="false" customHeight="false" outlineLevel="0" collapsed="false">
      <c r="A636" s="25" t="s">
        <v>25</v>
      </c>
      <c r="B636" s="26"/>
    </row>
    <row r="637" s="30" customFormat="true" ht="15.75" hidden="false" customHeight="false" outlineLevel="0" collapsed="false">
      <c r="A637" s="25" t="s">
        <v>16</v>
      </c>
      <c r="B637" s="26"/>
    </row>
    <row r="638" s="30" customFormat="true" ht="15.75" hidden="false" customHeight="false" outlineLevel="0" collapsed="false">
      <c r="A638" s="25" t="s">
        <v>44</v>
      </c>
      <c r="B638" s="26"/>
    </row>
    <row r="639" s="30" customFormat="true" ht="12.75" hidden="false" customHeight="true" outlineLevel="0" collapsed="false">
      <c r="A639" s="47"/>
      <c r="B639" s="35"/>
    </row>
    <row r="640" s="30" customFormat="true" ht="43.5" hidden="false" customHeight="false" outlineLevel="0" collapsed="false">
      <c r="A640" s="47" t="s">
        <v>191</v>
      </c>
      <c r="B640" s="35"/>
    </row>
    <row r="643" s="30" customFormat="true" ht="15.75" hidden="false" customHeight="false" outlineLevel="0" collapsed="false">
      <c r="A643" s="28" t="s">
        <v>158</v>
      </c>
      <c r="B643" s="29" t="n">
        <f aca="false">B645+B654</f>
        <v>0</v>
      </c>
    </row>
    <row r="644" s="30" customFormat="true" ht="15.75" hidden="false" customHeight="false" outlineLevel="0" collapsed="false">
      <c r="A644" s="25"/>
      <c r="B644" s="26"/>
    </row>
    <row r="645" s="30" customFormat="true" ht="15.75" hidden="false" customHeight="false" outlineLevel="0" collapsed="false">
      <c r="A645" s="48" t="s">
        <v>11</v>
      </c>
      <c r="B645" s="49" t="n">
        <f aca="false">SUM(B646:B652)</f>
        <v>-17520</v>
      </c>
    </row>
    <row r="646" s="30" customFormat="true" ht="15.75" hidden="false" customHeight="false" outlineLevel="0" collapsed="false">
      <c r="A646" s="25" t="s">
        <v>159</v>
      </c>
      <c r="B646" s="26" t="n">
        <v>-11923</v>
      </c>
    </row>
    <row r="647" s="30" customFormat="true" ht="15.75" hidden="false" customHeight="false" outlineLevel="0" collapsed="false">
      <c r="A647" s="25" t="s">
        <v>160</v>
      </c>
      <c r="B647" s="26" t="n">
        <v>-5597</v>
      </c>
    </row>
    <row r="648" s="30" customFormat="true" ht="15.75" hidden="true" customHeight="false" outlineLevel="0" collapsed="false">
      <c r="A648" s="25" t="s">
        <v>15</v>
      </c>
      <c r="B648" s="26"/>
    </row>
    <row r="649" s="2" customFormat="true" ht="15" hidden="true" customHeight="false" outlineLevel="0" collapsed="false">
      <c r="A649" s="25" t="s">
        <v>13</v>
      </c>
      <c r="B649" s="26"/>
    </row>
    <row r="650" s="30" customFormat="true" ht="15.75" hidden="true" customHeight="false" outlineLevel="0" collapsed="false">
      <c r="A650" s="25" t="s">
        <v>29</v>
      </c>
      <c r="B650" s="26"/>
    </row>
    <row r="651" customFormat="false" ht="14.25" hidden="true" customHeight="false" outlineLevel="0" collapsed="false">
      <c r="A651" s="25" t="s">
        <v>48</v>
      </c>
      <c r="B651" s="35"/>
    </row>
    <row r="652" s="30" customFormat="true" ht="15" hidden="true" customHeight="true" outlineLevel="0" collapsed="false">
      <c r="A652" s="25" t="s">
        <v>26</v>
      </c>
      <c r="B652" s="26"/>
    </row>
    <row r="653" s="30" customFormat="true" ht="15.75" hidden="false" customHeight="false" outlineLevel="0" collapsed="false">
      <c r="A653" s="25"/>
      <c r="B653" s="26"/>
    </row>
    <row r="654" s="30" customFormat="true" ht="15.75" hidden="false" customHeight="false" outlineLevel="0" collapsed="false">
      <c r="A654" s="48" t="s">
        <v>14</v>
      </c>
      <c r="B654" s="49" t="n">
        <f aca="false">SUM(B655:B660)</f>
        <v>17520</v>
      </c>
    </row>
    <row r="655" s="30" customFormat="true" ht="15.75" hidden="false" customHeight="false" outlineLevel="0" collapsed="false">
      <c r="A655" s="25" t="s">
        <v>39</v>
      </c>
      <c r="B655" s="26" t="n">
        <v>11923</v>
      </c>
    </row>
    <row r="656" s="30" customFormat="true" ht="15.75" hidden="false" customHeight="false" outlineLevel="0" collapsed="false">
      <c r="A656" s="25" t="s">
        <v>161</v>
      </c>
      <c r="B656" s="26" t="n">
        <v>5597</v>
      </c>
    </row>
    <row r="657" s="2" customFormat="true" ht="15" hidden="true" customHeight="false" outlineLevel="0" collapsed="false">
      <c r="A657" s="25" t="s">
        <v>13</v>
      </c>
      <c r="B657" s="26"/>
    </row>
    <row r="658" s="30" customFormat="true" ht="15.75" hidden="true" customHeight="false" outlineLevel="0" collapsed="false">
      <c r="A658" s="25" t="s">
        <v>25</v>
      </c>
      <c r="B658" s="26"/>
    </row>
    <row r="659" s="30" customFormat="true" ht="15.75" hidden="true" customHeight="false" outlineLevel="0" collapsed="false">
      <c r="A659" s="25" t="s">
        <v>16</v>
      </c>
      <c r="B659" s="26"/>
    </row>
    <row r="660" s="30" customFormat="true" ht="15.75" hidden="true" customHeight="false" outlineLevel="0" collapsed="false">
      <c r="A660" s="25" t="s">
        <v>44</v>
      </c>
      <c r="B660" s="26"/>
    </row>
    <row r="661" s="30" customFormat="true" ht="12.75" hidden="false" customHeight="true" outlineLevel="0" collapsed="false">
      <c r="A661" s="47"/>
      <c r="B661" s="35"/>
    </row>
    <row r="662" s="30" customFormat="true" ht="43.5" hidden="false" customHeight="false" outlineLevel="0" collapsed="false">
      <c r="A662" s="47" t="s">
        <v>162</v>
      </c>
      <c r="B662" s="35"/>
    </row>
    <row r="663" s="30" customFormat="true" ht="15.75" hidden="true" customHeight="false" outlineLevel="0" collapsed="false">
      <c r="A663" s="28" t="s">
        <v>163</v>
      </c>
      <c r="B663" s="29" t="n">
        <f aca="false">B665+B674</f>
        <v>0</v>
      </c>
    </row>
    <row r="664" s="30" customFormat="true" ht="10.5" hidden="true" customHeight="true" outlineLevel="0" collapsed="false">
      <c r="A664" s="25"/>
      <c r="B664" s="26"/>
    </row>
    <row r="665" s="30" customFormat="true" ht="15.75" hidden="true" customHeight="false" outlineLevel="0" collapsed="false">
      <c r="A665" s="48" t="s">
        <v>11</v>
      </c>
      <c r="B665" s="49" t="n">
        <f aca="false">SUM(B666:B672)</f>
        <v>-1000</v>
      </c>
    </row>
    <row r="666" s="30" customFormat="true" ht="15.75" hidden="true" customHeight="false" outlineLevel="0" collapsed="false">
      <c r="A666" s="25" t="s">
        <v>12</v>
      </c>
      <c r="B666" s="26"/>
    </row>
    <row r="667" s="30" customFormat="true" ht="15.75" hidden="true" customHeight="false" outlineLevel="0" collapsed="false">
      <c r="A667" s="25" t="s">
        <v>79</v>
      </c>
      <c r="B667" s="26"/>
    </row>
    <row r="668" s="2" customFormat="true" ht="15" hidden="true" customHeight="false" outlineLevel="0" collapsed="false">
      <c r="A668" s="25" t="s">
        <v>13</v>
      </c>
      <c r="B668" s="26"/>
    </row>
    <row r="669" s="30" customFormat="true" ht="15.75" hidden="true" customHeight="false" outlineLevel="0" collapsed="false">
      <c r="A669" s="25" t="s">
        <v>29</v>
      </c>
      <c r="B669" s="26"/>
    </row>
    <row r="670" customFormat="false" ht="14.25" hidden="true" customHeight="false" outlineLevel="0" collapsed="false">
      <c r="A670" s="25" t="s">
        <v>48</v>
      </c>
      <c r="B670" s="35"/>
    </row>
    <row r="671" s="30" customFormat="true" ht="15.75" hidden="true" customHeight="false" outlineLevel="0" collapsed="false">
      <c r="A671" s="25" t="s">
        <v>16</v>
      </c>
      <c r="B671" s="26" t="n">
        <f aca="false">-1000</f>
        <v>-1000</v>
      </c>
    </row>
    <row r="672" s="30" customFormat="true" ht="15" hidden="true" customHeight="true" outlineLevel="0" collapsed="false">
      <c r="A672" s="25" t="s">
        <v>26</v>
      </c>
      <c r="B672" s="26"/>
    </row>
    <row r="673" s="30" customFormat="true" ht="15.75" hidden="true" customHeight="false" outlineLevel="0" collapsed="false">
      <c r="A673" s="25"/>
      <c r="B673" s="26"/>
    </row>
    <row r="674" s="30" customFormat="true" ht="15.75" hidden="true" customHeight="false" outlineLevel="0" collapsed="false">
      <c r="A674" s="48" t="s">
        <v>14</v>
      </c>
      <c r="B674" s="49" t="n">
        <f aca="false">SUM(B675:B682)</f>
        <v>1000</v>
      </c>
    </row>
    <row r="675" s="30" customFormat="true" ht="15.75" hidden="true" customHeight="false" outlineLevel="0" collapsed="false">
      <c r="A675" s="25" t="s">
        <v>12</v>
      </c>
      <c r="B675" s="26"/>
    </row>
    <row r="676" s="30" customFormat="true" ht="15.75" hidden="true" customHeight="false" outlineLevel="0" collapsed="false">
      <c r="A676" s="25" t="s">
        <v>93</v>
      </c>
      <c r="B676" s="26"/>
    </row>
    <row r="677" s="30" customFormat="true" ht="15.75" hidden="true" customHeight="false" outlineLevel="0" collapsed="false">
      <c r="A677" s="25" t="s">
        <v>15</v>
      </c>
      <c r="B677" s="26"/>
    </row>
    <row r="678" s="2" customFormat="true" ht="15" hidden="true" customHeight="false" outlineLevel="0" collapsed="false">
      <c r="A678" s="25" t="s">
        <v>13</v>
      </c>
      <c r="B678" s="26"/>
    </row>
    <row r="679" s="30" customFormat="true" ht="15.75" hidden="true" customHeight="false" outlineLevel="0" collapsed="false">
      <c r="A679" s="25" t="s">
        <v>25</v>
      </c>
      <c r="B679" s="26"/>
    </row>
    <row r="680" s="30" customFormat="true" ht="15.75" hidden="true" customHeight="false" outlineLevel="0" collapsed="false">
      <c r="A680" s="25" t="s">
        <v>16</v>
      </c>
      <c r="B680" s="26"/>
    </row>
    <row r="681" s="30" customFormat="true" ht="15" hidden="true" customHeight="true" outlineLevel="0" collapsed="false">
      <c r="A681" s="25" t="s">
        <v>26</v>
      </c>
      <c r="B681" s="26" t="n">
        <v>1000</v>
      </c>
    </row>
    <row r="682" s="30" customFormat="true" ht="15.75" hidden="true" customHeight="false" outlineLevel="0" collapsed="false">
      <c r="A682" s="25" t="s">
        <v>44</v>
      </c>
      <c r="B682" s="26"/>
    </row>
    <row r="683" s="30" customFormat="true" ht="12.75" hidden="true" customHeight="true" outlineLevel="0" collapsed="false">
      <c r="A683" s="47"/>
      <c r="B683" s="35"/>
    </row>
    <row r="684" s="30" customFormat="true" ht="43.5" hidden="true" customHeight="false" outlineLevel="0" collapsed="false">
      <c r="A684" s="47" t="s">
        <v>203</v>
      </c>
      <c r="B684" s="35"/>
    </row>
  </sheetData>
  <mergeCells count="7">
    <mergeCell ref="A1:B1"/>
    <mergeCell ref="A2:B2"/>
    <mergeCell ref="A3:B3"/>
    <mergeCell ref="A4:B4"/>
    <mergeCell ref="A7:B7"/>
    <mergeCell ref="A8:B8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9" man="true" max="16383" min="0"/>
    <brk id="349" man="true" max="16383" min="0"/>
    <brk id="5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1:24:53Z</dcterms:created>
  <dc:creator>UM</dc:creator>
  <dc:description/>
  <dc:language>en-US</dc:language>
  <cp:lastModifiedBy>Malsza</cp:lastModifiedBy>
  <cp:lastPrinted>2005-12-09T07:40:31Z</cp:lastPrinted>
  <dcterms:modified xsi:type="dcterms:W3CDTF">2005-12-05T10:47:47Z</dcterms:modified>
  <cp:revision>0</cp:revision>
  <dc:subject/>
  <dc:title/>
</cp:coreProperties>
</file>