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4">
  <si>
    <t xml:space="preserve">Załącznik nr 1
do zarządzenia Nr 132/2022/P  
z dnia 24.02.2022 r.  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 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promujące szkolnictwo zawodowe</t>
    </r>
  </si>
  <si>
    <t xml:space="preserve">Lp.</t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t xml:space="preserve">1.</t>
  </si>
  <si>
    <t xml:space="preserve">Jemy i żyjemy zdrowo - promocja zawodów związanych z branżą spożywczą/Stowarzyszenie Rzemieślników Piekarstwa Rzeczypospolitej Polskiej</t>
  </si>
  <si>
    <t xml:space="preserve">2.</t>
  </si>
  <si>
    <t xml:space="preserve">Działania edukacyjne promujące szkolnictwo zawodowe/STOWARZYSZENIE NA RZECZ EDUKACJI, BEZPIECZEŃSTWA I PROFILAKTYKI "PROSPOŁECZNI"</t>
  </si>
  <si>
    <t xml:space="preserve">Suma: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oskonalenie kompetencji kadry pedagogicznej</t>
    </r>
  </si>
  <si>
    <t xml:space="preserve">Rezolutny nauczyciel 2022 - warsztaty kompetencji praktycznych i komunikacyjnych/Fundacja Wspierania Kreatywnej Edukacji, Rozwoju i Rewitalizacji "KREAKTYWATOR"</t>
  </si>
  <si>
    <t xml:space="preserve">Jak pracować i nie zwariować - profilaktyka wypalenia zawodowego w pracy pedagogicznej. Doskonalenie kompetencji kadry pedagogicznej/Polskie Stowarzyszenie Pedagogów i Animatorów Klanza Oddział w Poznaniu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Kształtowanie postaw obywatelskich z uwzględnieniem edukacji lokalnej i regionalnej</t>
    </r>
  </si>
  <si>
    <t xml:space="preserve">DziałaMY! Program rozwoju edukacji obywatelskiej w Poznaniu/Stowarzyszenie Centrum Rozwoju Edukacji Obywatelskiej CREO</t>
  </si>
  <si>
    <t xml:space="preserve"> "Wiem coś więcej o Poznaniu”. Cykl Warsztatów Historyczno-Krajoznawczych dla Dzieci i Młodzieży - edycja 2022/ Towarzystwo Miłośników Miasta Poznania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ijanie zainteresowań i pasji oraz upowszechnianie wiedzy</t>
    </r>
  </si>
  <si>
    <t xml:space="preserve">Mobilna Akademia Nauki (MAN)– Nie taki wirus straszny – czyli co genetycy chowają w probówkach/Stowarzyszenie Gen-i-już</t>
  </si>
  <si>
    <t xml:space="preserve">Coś fajnego dla ucznia najmłodszego!/
Stowarzyszenie Przyjaciół SP77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Działania edukacyjne o charakterze profilaktycznym (w tym postaw prozdrowotnych) i wychowawczym oraz kształtowanie kompetencji społecznych</t>
    </r>
  </si>
  <si>
    <t xml:space="preserve">Edukacyjna i wychowawcza profilaktyka zaWiRowanych/
Fundacja "Wsparcie i Rozwój ZaWiRowanym"</t>
  </si>
  <si>
    <t xml:space="preserve">WARSZTATY PSYCHOLOGICZNE dla dzieci i młodzieży/
Ratajskie Centrum Kultury</t>
  </si>
  <si>
    <t xml:space="preserve">3.</t>
  </si>
  <si>
    <t xml:space="preserve">Gry wyobraźni w poznańskich szkołach/
Fundacja Poznańczycy</t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Zwiększenie świadomości w obszarze zrównoważonego rozwoju, ochrony środowiska oraz ekologii</t>
    </r>
  </si>
  <si>
    <t xml:space="preserve">Podnoszenie świadomości ekologicznej oraz zwiększenie bioróżnorodności - Zagrożeni mieszkańcy łąk i parków - 2022/Pozytywnia</t>
  </si>
  <si>
    <t xml:space="preserve">4 żywioły - nie szukaj daleko działaj Eko!/
UCZNIOWSKI KLUB SPORTOWY ''ARKA''</t>
  </si>
  <si>
    <t xml:space="preserve">Poznań, 14 lutego 2022 roku</t>
  </si>
  <si>
    <t xml:space="preserve">Sporządziła: Dagmara Antcz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0.00"/>
    <numFmt numFmtId="167" formatCode="#,##0.00&quot; zł&quot;;[RED]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28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23.7"/>
    <col collapsed="false" customWidth="true" hidden="false" outlineLevel="0" max="6" min="6" style="0" width="25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39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3" t="s">
        <v>9</v>
      </c>
    </row>
    <row r="6" customFormat="false" ht="39" hidden="false" customHeight="true" outlineLevel="0" collapsed="false">
      <c r="A6" s="6" t="s">
        <v>10</v>
      </c>
      <c r="B6" s="7" t="s">
        <v>11</v>
      </c>
      <c r="C6" s="8" t="n">
        <v>49000</v>
      </c>
      <c r="D6" s="8" t="n">
        <v>49000</v>
      </c>
      <c r="E6" s="8" t="n">
        <v>49000</v>
      </c>
      <c r="F6" s="9" t="n">
        <v>66.25</v>
      </c>
    </row>
    <row r="7" customFormat="false" ht="47.25" hidden="false" customHeight="true" outlineLevel="0" collapsed="false">
      <c r="A7" s="6" t="s">
        <v>12</v>
      </c>
      <c r="B7" s="10" t="s">
        <v>13</v>
      </c>
      <c r="C7" s="11" t="n">
        <v>6335</v>
      </c>
      <c r="D7" s="12" t="n">
        <v>6335</v>
      </c>
      <c r="E7" s="12" t="n">
        <v>6335</v>
      </c>
      <c r="F7" s="13" t="n">
        <v>65.25</v>
      </c>
    </row>
    <row r="8" customFormat="false" ht="20.25" hidden="false" customHeight="true" outlineLevel="0" collapsed="false">
      <c r="A8" s="14" t="s">
        <v>14</v>
      </c>
      <c r="B8" s="14"/>
      <c r="C8" s="15" t="n">
        <f aca="false">SUM(C6:C7:C7)</f>
        <v>55335</v>
      </c>
      <c r="D8" s="16" t="n">
        <f aca="false">SUM(D6:D7)</f>
        <v>55335</v>
      </c>
      <c r="E8" s="16" t="n">
        <f aca="false">SUM(E6:E7)</f>
        <v>55335</v>
      </c>
      <c r="F8" s="17"/>
    </row>
    <row r="9" s="19" customFormat="true" ht="12" hidden="false" customHeight="true" outlineLevel="0" collapsed="false">
      <c r="A9" s="18"/>
      <c r="B9" s="18"/>
      <c r="C9" s="18"/>
      <c r="D9" s="18"/>
      <c r="E9" s="18"/>
      <c r="I9" s="0"/>
    </row>
    <row r="10" customFormat="false" ht="34.5" hidden="false" customHeight="true" outlineLevel="0" collapsed="false">
      <c r="A10" s="3" t="s">
        <v>15</v>
      </c>
      <c r="B10" s="3"/>
      <c r="C10" s="3"/>
      <c r="D10" s="3"/>
      <c r="E10" s="3"/>
      <c r="F10" s="3"/>
    </row>
    <row r="11" customFormat="false" ht="25.5" hidden="false" customHeight="false" outlineLevel="0" collapsed="false">
      <c r="A11" s="4" t="s">
        <v>4</v>
      </c>
      <c r="B11" s="5" t="s">
        <v>5</v>
      </c>
      <c r="C11" s="5" t="s">
        <v>6</v>
      </c>
      <c r="D11" s="5" t="s">
        <v>7</v>
      </c>
      <c r="E11" s="5" t="s">
        <v>8</v>
      </c>
      <c r="F11" s="3" t="s">
        <v>9</v>
      </c>
    </row>
    <row r="12" customFormat="false" ht="51" hidden="false" customHeight="false" outlineLevel="0" collapsed="false">
      <c r="A12" s="6" t="s">
        <v>10</v>
      </c>
      <c r="B12" s="10" t="s">
        <v>16</v>
      </c>
      <c r="C12" s="11" t="n">
        <v>15300</v>
      </c>
      <c r="D12" s="20" t="n">
        <v>15300</v>
      </c>
      <c r="E12" s="20" t="n">
        <v>15300</v>
      </c>
      <c r="F12" s="21" t="n">
        <v>81.75</v>
      </c>
    </row>
    <row r="13" customFormat="false" ht="72" hidden="false" customHeight="true" outlineLevel="0" collapsed="false">
      <c r="A13" s="6" t="s">
        <v>12</v>
      </c>
      <c r="B13" s="10" t="s">
        <v>17</v>
      </c>
      <c r="C13" s="22" t="n">
        <v>15430</v>
      </c>
      <c r="D13" s="20" t="n">
        <v>14700</v>
      </c>
      <c r="E13" s="20" t="n">
        <v>14700</v>
      </c>
      <c r="F13" s="21" t="n">
        <v>72.5</v>
      </c>
    </row>
    <row r="14" customFormat="false" ht="27" hidden="false" customHeight="true" outlineLevel="0" collapsed="false">
      <c r="A14" s="14" t="s">
        <v>14</v>
      </c>
      <c r="B14" s="14"/>
      <c r="C14" s="15" t="n">
        <f aca="false">SUM(C12:C13)</f>
        <v>30730</v>
      </c>
      <c r="D14" s="16" t="n">
        <f aca="false">SUM(D12:D13)</f>
        <v>30000</v>
      </c>
      <c r="E14" s="16" t="n">
        <f aca="false">SUM(E12:E13)</f>
        <v>30000</v>
      </c>
      <c r="F14" s="17"/>
    </row>
    <row r="16" customFormat="false" ht="32.25" hidden="false" customHeight="true" outlineLevel="0" collapsed="false">
      <c r="A16" s="3" t="s">
        <v>18</v>
      </c>
      <c r="B16" s="3"/>
      <c r="C16" s="3"/>
      <c r="D16" s="3"/>
      <c r="E16" s="3"/>
      <c r="F16" s="3"/>
    </row>
    <row r="17" customFormat="false" ht="25.5" hidden="false" customHeight="false" outlineLevel="0" collapsed="false">
      <c r="A17" s="4" t="s">
        <v>4</v>
      </c>
      <c r="B17" s="5" t="s">
        <v>5</v>
      </c>
      <c r="C17" s="5" t="s">
        <v>6</v>
      </c>
      <c r="D17" s="5" t="s">
        <v>7</v>
      </c>
      <c r="E17" s="5" t="s">
        <v>8</v>
      </c>
      <c r="F17" s="3" t="s">
        <v>9</v>
      </c>
    </row>
    <row r="18" customFormat="false" ht="45" hidden="false" customHeight="true" outlineLevel="0" collapsed="false">
      <c r="A18" s="6" t="s">
        <v>10</v>
      </c>
      <c r="B18" s="23" t="s">
        <v>19</v>
      </c>
      <c r="C18" s="24" t="n">
        <v>28380</v>
      </c>
      <c r="D18" s="24" t="n">
        <v>28380</v>
      </c>
      <c r="E18" s="24" t="n">
        <v>28380</v>
      </c>
      <c r="F18" s="21" t="n">
        <v>90.5</v>
      </c>
    </row>
    <row r="19" customFormat="false" ht="45.75" hidden="false" customHeight="true" outlineLevel="0" collapsed="false">
      <c r="A19" s="6" t="s">
        <v>12</v>
      </c>
      <c r="B19" s="25" t="s">
        <v>20</v>
      </c>
      <c r="C19" s="11" t="n">
        <v>9991</v>
      </c>
      <c r="D19" s="12" t="n">
        <v>9991</v>
      </c>
      <c r="E19" s="12" t="n">
        <v>9991</v>
      </c>
      <c r="F19" s="21" t="n">
        <v>88.25</v>
      </c>
    </row>
    <row r="20" customFormat="false" ht="18.75" hidden="false" customHeight="true" outlineLevel="0" collapsed="false">
      <c r="A20" s="14" t="s">
        <v>14</v>
      </c>
      <c r="B20" s="14"/>
      <c r="C20" s="15" t="n">
        <f aca="false">SUM(SUM(C18:C19))</f>
        <v>38371</v>
      </c>
      <c r="D20" s="16" t="n">
        <f aca="false">SUM(SUM(D18:D19))</f>
        <v>38371</v>
      </c>
      <c r="E20" s="16" t="n">
        <f aca="false">SUM(SUM(E18:E19))</f>
        <v>38371</v>
      </c>
      <c r="F20" s="17"/>
    </row>
    <row r="22" customFormat="false" ht="35.25" hidden="false" customHeight="true" outlineLevel="0" collapsed="false">
      <c r="A22" s="3" t="s">
        <v>21</v>
      </c>
      <c r="B22" s="3"/>
      <c r="C22" s="3"/>
      <c r="D22" s="3"/>
      <c r="E22" s="3"/>
      <c r="F22" s="3"/>
    </row>
    <row r="23" customFormat="false" ht="25.5" hidden="false" customHeight="false" outlineLevel="0" collapsed="false">
      <c r="A23" s="4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F23" s="3" t="s">
        <v>9</v>
      </c>
    </row>
    <row r="24" customFormat="false" ht="38.25" hidden="false" customHeight="false" outlineLevel="0" collapsed="false">
      <c r="A24" s="6" t="s">
        <v>10</v>
      </c>
      <c r="B24" s="25" t="s">
        <v>22</v>
      </c>
      <c r="C24" s="11" t="n">
        <v>52800</v>
      </c>
      <c r="D24" s="20" t="n">
        <v>46800</v>
      </c>
      <c r="E24" s="20" t="n">
        <v>46800</v>
      </c>
      <c r="F24" s="21" t="n">
        <v>86.25</v>
      </c>
    </row>
    <row r="25" customFormat="false" ht="30" hidden="false" customHeight="true" outlineLevel="0" collapsed="false">
      <c r="A25" s="6" t="s">
        <v>12</v>
      </c>
      <c r="B25" s="26" t="s">
        <v>23</v>
      </c>
      <c r="C25" s="11" t="n">
        <v>15200</v>
      </c>
      <c r="D25" s="20" t="n">
        <v>13200</v>
      </c>
      <c r="E25" s="20" t="n">
        <v>13200</v>
      </c>
      <c r="F25" s="21" t="n">
        <v>80.25</v>
      </c>
    </row>
    <row r="26" customFormat="false" ht="19.5" hidden="false" customHeight="true" outlineLevel="0" collapsed="false">
      <c r="A26" s="14" t="s">
        <v>14</v>
      </c>
      <c r="B26" s="14"/>
      <c r="C26" s="15" t="n">
        <f aca="false">SUM(SUM(C24:C25))</f>
        <v>68000</v>
      </c>
      <c r="D26" s="16" t="n">
        <f aca="false">SUM(SUM(D24:D25))</f>
        <v>60000</v>
      </c>
      <c r="E26" s="16" t="n">
        <f aca="false">SUM(E24:E25)</f>
        <v>60000</v>
      </c>
      <c r="F26" s="17"/>
    </row>
    <row r="28" customFormat="false" ht="32.25" hidden="false" customHeight="true" outlineLevel="0" collapsed="false">
      <c r="A28" s="3" t="s">
        <v>24</v>
      </c>
      <c r="B28" s="3"/>
      <c r="C28" s="3"/>
      <c r="D28" s="3"/>
      <c r="E28" s="3"/>
      <c r="F28" s="3"/>
    </row>
    <row r="29" customFormat="false" ht="25.5" hidden="false" customHeight="false" outlineLevel="0" collapsed="false">
      <c r="A29" s="4" t="s">
        <v>4</v>
      </c>
      <c r="B29" s="5" t="s">
        <v>5</v>
      </c>
      <c r="C29" s="5" t="s">
        <v>6</v>
      </c>
      <c r="D29" s="5" t="s">
        <v>7</v>
      </c>
      <c r="E29" s="5" t="s">
        <v>8</v>
      </c>
      <c r="F29" s="3" t="s">
        <v>9</v>
      </c>
    </row>
    <row r="30" customFormat="false" ht="25.5" hidden="false" customHeight="false" outlineLevel="0" collapsed="false">
      <c r="A30" s="6" t="s">
        <v>10</v>
      </c>
      <c r="B30" s="25" t="s">
        <v>25</v>
      </c>
      <c r="C30" s="11" t="n">
        <v>15000</v>
      </c>
      <c r="D30" s="20" t="n">
        <v>15000</v>
      </c>
      <c r="E30" s="20" t="n">
        <v>15000</v>
      </c>
      <c r="F30" s="21" t="n">
        <v>88.25</v>
      </c>
    </row>
    <row r="31" customFormat="false" ht="25.5" hidden="false" customHeight="false" outlineLevel="0" collapsed="false">
      <c r="A31" s="6" t="s">
        <v>12</v>
      </c>
      <c r="B31" s="25" t="s">
        <v>26</v>
      </c>
      <c r="C31" s="11" t="n">
        <v>15800</v>
      </c>
      <c r="D31" s="20" t="n">
        <v>15800</v>
      </c>
      <c r="E31" s="20" t="n">
        <v>15800</v>
      </c>
      <c r="F31" s="21" t="n">
        <v>87.5</v>
      </c>
    </row>
    <row r="32" customFormat="false" ht="25.5" hidden="false" customHeight="false" outlineLevel="0" collapsed="false">
      <c r="A32" s="6" t="s">
        <v>27</v>
      </c>
      <c r="B32" s="25" t="s">
        <v>28</v>
      </c>
      <c r="C32" s="11" t="n">
        <v>48960</v>
      </c>
      <c r="D32" s="20" t="n">
        <v>19200</v>
      </c>
      <c r="E32" s="20" t="n">
        <v>19200</v>
      </c>
      <c r="F32" s="21" t="n">
        <v>82.75</v>
      </c>
    </row>
    <row r="33" customFormat="false" ht="18.75" hidden="false" customHeight="true" outlineLevel="0" collapsed="false">
      <c r="A33" s="14" t="s">
        <v>14</v>
      </c>
      <c r="B33" s="14"/>
      <c r="C33" s="15" t="n">
        <f aca="false">SUM(C30:C32)</f>
        <v>79760</v>
      </c>
      <c r="D33" s="16" t="n">
        <f aca="false">SUM(D30:D32)</f>
        <v>50000</v>
      </c>
      <c r="E33" s="27" t="n">
        <f aca="false">SUM(E30:E32)</f>
        <v>50000</v>
      </c>
      <c r="F33" s="17"/>
    </row>
    <row r="35" customFormat="false" ht="30.75" hidden="false" customHeight="true" outlineLevel="0" collapsed="false">
      <c r="A35" s="3" t="s">
        <v>29</v>
      </c>
      <c r="B35" s="3"/>
      <c r="C35" s="3"/>
      <c r="D35" s="3"/>
      <c r="E35" s="3"/>
      <c r="F35" s="3"/>
    </row>
    <row r="36" customFormat="false" ht="25.5" hidden="false" customHeight="false" outlineLevel="0" collapsed="false">
      <c r="A36" s="4" t="s">
        <v>4</v>
      </c>
      <c r="B36" s="5" t="s">
        <v>5</v>
      </c>
      <c r="C36" s="5" t="s">
        <v>6</v>
      </c>
      <c r="D36" s="5" t="s">
        <v>7</v>
      </c>
      <c r="E36" s="5" t="s">
        <v>8</v>
      </c>
      <c r="F36" s="3" t="s">
        <v>9</v>
      </c>
    </row>
    <row r="37" customFormat="false" ht="38.25" hidden="false" customHeight="false" outlineLevel="0" collapsed="false">
      <c r="A37" s="6" t="s">
        <v>10</v>
      </c>
      <c r="B37" s="25" t="s">
        <v>30</v>
      </c>
      <c r="C37" s="11" t="n">
        <v>5000</v>
      </c>
      <c r="D37" s="20" t="n">
        <v>5000</v>
      </c>
      <c r="E37" s="20" t="n">
        <v>5000</v>
      </c>
      <c r="F37" s="21" t="n">
        <v>68</v>
      </c>
    </row>
    <row r="38" customFormat="false" ht="33.75" hidden="false" customHeight="true" outlineLevel="0" collapsed="false">
      <c r="A38" s="6" t="s">
        <v>12</v>
      </c>
      <c r="B38" s="25" t="s">
        <v>31</v>
      </c>
      <c r="C38" s="11" t="n">
        <v>8200</v>
      </c>
      <c r="D38" s="20" t="n">
        <v>8200</v>
      </c>
      <c r="E38" s="20" t="n">
        <v>8200</v>
      </c>
      <c r="F38" s="21" t="n">
        <v>66.25</v>
      </c>
    </row>
    <row r="39" customFormat="false" ht="16.5" hidden="false" customHeight="true" outlineLevel="0" collapsed="false">
      <c r="A39" s="14" t="s">
        <v>14</v>
      </c>
      <c r="B39" s="14"/>
      <c r="C39" s="15" t="n">
        <f aca="false">SUM(C37:C38)</f>
        <v>13200</v>
      </c>
      <c r="D39" s="16" t="n">
        <f aca="false">SUM(D37:D38)</f>
        <v>13200</v>
      </c>
      <c r="E39" s="27" t="n">
        <f aca="false">SUM(E37:E38)</f>
        <v>13200</v>
      </c>
      <c r="F39" s="17"/>
    </row>
    <row r="41" customFormat="false" ht="12.75" hidden="false" customHeight="false" outlineLevel="0" collapsed="false">
      <c r="B41" s="28" t="s">
        <v>32</v>
      </c>
      <c r="C41" s="29" t="s">
        <v>33</v>
      </c>
      <c r="D41" s="29"/>
      <c r="E41" s="29"/>
    </row>
  </sheetData>
  <mergeCells count="16">
    <mergeCell ref="A1:F1"/>
    <mergeCell ref="A2:F2"/>
    <mergeCell ref="A3:F3"/>
    <mergeCell ref="A4:F4"/>
    <mergeCell ref="A8:B8"/>
    <mergeCell ref="A10:F10"/>
    <mergeCell ref="A14:B14"/>
    <mergeCell ref="A16:F16"/>
    <mergeCell ref="A20:B20"/>
    <mergeCell ref="A22:F22"/>
    <mergeCell ref="A26:B26"/>
    <mergeCell ref="A28:F28"/>
    <mergeCell ref="A33:B33"/>
    <mergeCell ref="A35:F35"/>
    <mergeCell ref="A39:B39"/>
    <mergeCell ref="C41:E41"/>
  </mergeCells>
  <printOptions headings="false" gridLines="false" gridLinesSet="true" horizontalCentered="true" verticalCentered="true"/>
  <pageMargins left="0.157638888888889" right="0.196527777777778" top="0.275694444444444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Iwona Kubicka</cp:lastModifiedBy>
  <cp:lastPrinted>2020-03-03T07:24:44Z</cp:lastPrinted>
  <dcterms:modified xsi:type="dcterms:W3CDTF">2022-02-24T11:28:46Z</dcterms:modified>
  <cp:revision>0</cp:revision>
  <dc:subject/>
  <dc:title/>
</cp:coreProperties>
</file>