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Area" vbProcedure="false">Arkusz1!$A$3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3">
  <si>
    <r>
      <rPr>
        <sz val="12"/>
        <rFont val="Arial CE"/>
        <family val="2"/>
        <charset val="238"/>
      </rPr>
      <t xml:space="preserve">Załącznik do zarządzenia nr </t>
    </r>
    <r>
      <rPr>
        <b val="true"/>
        <sz val="12"/>
        <rFont val="Arial CE"/>
        <family val="2"/>
        <charset val="238"/>
      </rPr>
      <t xml:space="preserve">162/03/P</t>
    </r>
    <r>
      <rPr>
        <sz val="12"/>
        <rFont val="Arial CE"/>
        <family val="2"/>
        <charset val="238"/>
      </rPr>
      <t xml:space="preserve">  Prezydenta Miasta Poznania z dnia </t>
    </r>
    <r>
      <rPr>
        <b val="true"/>
        <sz val="12"/>
        <rFont val="Arial CE"/>
        <family val="2"/>
        <charset val="238"/>
      </rPr>
      <t xml:space="preserve">24.01.03</t>
    </r>
  </si>
  <si>
    <t xml:space="preserve">w sprawie dokonania wyboru najkorzystniejszych ofert na realizację celów publicznych w 2003 r. </t>
  </si>
  <si>
    <t xml:space="preserve">Lp</t>
  </si>
  <si>
    <t xml:space="preserve">Wnioskodawca</t>
  </si>
  <si>
    <t xml:space="preserve">Rodzaj przedsięwzięcia</t>
  </si>
  <si>
    <t xml:space="preserve"> Przeznaczenie dofinansowania</t>
  </si>
  <si>
    <t xml:space="preserve">Data realizacji</t>
  </si>
  <si>
    <t xml:space="preserve">Koszt ogólny</t>
  </si>
  <si>
    <t xml:space="preserve">Kwota           wnioskowana</t>
  </si>
  <si>
    <t xml:space="preserve">Wybór najkorzystniejszej oferty</t>
  </si>
  <si>
    <t xml:space="preserve">Inne</t>
  </si>
  <si>
    <t xml:space="preserve">Polski Związek Chórów i Orkiestr „Macierz” Oddział Wielkopolski</t>
  </si>
  <si>
    <t xml:space="preserve">Cykl koncertów prezentujący dorobek artystyczny zespołów chóralnych i orkiestr</t>
  </si>
  <si>
    <t xml:space="preserve">koszty organizacyjne koncertów, druk afiszy, programów, dokumentacja koncertów, wynajem sal na koncerty </t>
  </si>
  <si>
    <t xml:space="preserve">I - XII</t>
  </si>
  <si>
    <t xml:space="preserve">umowa</t>
  </si>
  <si>
    <t xml:space="preserve">Poznańska Fundacja Artystyczna</t>
  </si>
  <si>
    <t xml:space="preserve">„Pracownia Kazimiery Iłłakowiczówny” – cykl imprez związanych z 20 rocznicą śmierci poetki</t>
  </si>
  <si>
    <t xml:space="preserve">honoraria dla wykonawców i realizatorów, scenografia</t>
  </si>
  <si>
    <t xml:space="preserve">15.II - 27.III</t>
  </si>
  <si>
    <t xml:space="preserve">Stowarzyszenie Czasu Kultury</t>
  </si>
  <si>
    <t xml:space="preserve">Wydanie 6 numerów dwumiesięcznika „Czas Kultury” </t>
  </si>
  <si>
    <t xml:space="preserve">honoraria dla autorów i wykonawców, przygotowanie do druku i druk, reprodukcja ilustracji</t>
  </si>
  <si>
    <t xml:space="preserve">Poznański Dom Tańca</t>
  </si>
  <si>
    <t xml:space="preserve">Honoraria: artyści muzycy, tancerze, prowadzenie spotkań, opracowanie merytoryczne projektu, nagłośnienie sal koncertowych, przygotowanie, druk i dytrybucja materiałów promocyjnych, materiały scenograficzne, organizacja spotkań i koncertów</t>
  </si>
  <si>
    <t xml:space="preserve">I – VI               X - XII</t>
  </si>
  <si>
    <t xml:space="preserve">„Czas warty poznania” – rekonstrukcja fonogramów </t>
  </si>
  <si>
    <t xml:space="preserve">Honoraria autorskie: opracowanie merytoryczne, przesłuchanie i wybór nagrań z Archiwum Instytutu Sztuki PAN w Warszawie, rekonstrukcja utworów, opracowanie merytoryczne i redakcja tekstów, opracowanie graficzne płyty CD oraz publikacji towarzyszącej; usługi poligraficzne, podróże w celu przeprowadzenia kwerend</t>
  </si>
  <si>
    <t xml:space="preserve">Stowarzyszenie Edukacyjne MCA</t>
  </si>
  <si>
    <t xml:space="preserve">Cykl koncertów „Pod Pretekstem poniedziałku”</t>
  </si>
  <si>
    <t xml:space="preserve">honoraria, koszty organizacyjne</t>
  </si>
  <si>
    <t xml:space="preserve">I – V i IX – XII 1x w m-cu </t>
  </si>
  <si>
    <t xml:space="preserve">Spotkania literackie                                 „Pod Pretekstem”</t>
  </si>
  <si>
    <t xml:space="preserve">honoraria, nabycie praw autorskich</t>
  </si>
  <si>
    <t xml:space="preserve">Stowarzyszenie Inicjatyw Muzycznych „Blue Note”</t>
  </si>
  <si>
    <t xml:space="preserve">„Jazz Top w Blue Note”</t>
  </si>
  <si>
    <t xml:space="preserve">promocja</t>
  </si>
  <si>
    <t xml:space="preserve">I – VI          IX - XII</t>
  </si>
  <si>
    <t xml:space="preserve">Stowarzyszenie Muzyczne „Akolada” Przyjaciół Orkiestry Miasta Poznania przy MPK</t>
  </si>
  <si>
    <t xml:space="preserve">Działalność koncertowa Orkiestry </t>
  </si>
  <si>
    <t xml:space="preserve">organizacja koncertów na rzecz Miasta, zakup nut dla orkiestry, zakup instrumentów</t>
  </si>
  <si>
    <t xml:space="preserve">Stowarzyszenie Kulturalne „Orkiestra Reprezentacyjna Kolejarzy” im. Karola Kurpińskiego</t>
  </si>
  <si>
    <t xml:space="preserve">Działalność koncertowa Orkiestry</t>
  </si>
  <si>
    <t xml:space="preserve">Koszt organizacji koncertów na rzecz Miasta </t>
  </si>
  <si>
    <t xml:space="preserve">Stowarzyszenie Miłośników Kultury i Sztuki</t>
  </si>
  <si>
    <t xml:space="preserve">organizacja koncertów muzyki dawnej „Muzyka w dawnej Wielkopolsce”</t>
  </si>
  <si>
    <t xml:space="preserve">poligrafia: skład i druk materiałów informacyjnych, plakatów, zaproszeń, programów, honoraria</t>
  </si>
  <si>
    <t xml:space="preserve">II, 27.IV, 3.V, 29.VI, 15.VIII, 14.IX, X</t>
  </si>
  <si>
    <t xml:space="preserve">Stowarzyszenie Miłośników Muzyki Kameralnej AFFABRE CONCINUI</t>
  </si>
  <si>
    <t xml:space="preserve">Koncert kolęd  w ramach obchodów jubileuszu 20-lecia działalności artystycznej Zespołu</t>
  </si>
  <si>
    <t xml:space="preserve">honoraria </t>
  </si>
  <si>
    <t xml:space="preserve">10.II</t>
  </si>
  <si>
    <t xml:space="preserve">Stowarzyszenie Polskich Artystów Muzyków</t>
  </si>
  <si>
    <t xml:space="preserve">Wydanie płyty kompaktowej poświęconej twórczości Henryka Opieńskiego</t>
  </si>
  <si>
    <t xml:space="preserve">produkcja płyty</t>
  </si>
  <si>
    <t xml:space="preserve">III -  XII</t>
  </si>
  <si>
    <t xml:space="preserve">Towarzystwo Muzyczne                          im. H. Wieniawskiego</t>
  </si>
  <si>
    <t xml:space="preserve">Koncert Orkiestry Academy of St. Martin in the Fields</t>
  </si>
  <si>
    <t xml:space="preserve">koszty reklamy, druki i promocja koncertu</t>
  </si>
  <si>
    <t xml:space="preserve">27.II</t>
  </si>
  <si>
    <t xml:space="preserve">Towarzystwo Przyjaciół Muzeum Narodowego</t>
  </si>
  <si>
    <r>
      <rPr>
        <sz val="10"/>
        <rFont val="Arial CE"/>
        <family val="0"/>
        <charset val="238"/>
      </rPr>
      <t xml:space="preserve">Realizacja wystawy „Europa środkowa około 1000 roku” </t>
    </r>
    <r>
      <rPr>
        <sz val="10"/>
        <color rgb="FFFF0000"/>
        <rFont val="Arial CE"/>
        <family val="2"/>
        <charset val="238"/>
      </rPr>
      <t xml:space="preserve">zmiana na</t>
    </r>
    <r>
      <rPr>
        <sz val="10"/>
        <rFont val="Arial CE"/>
        <family val="0"/>
        <charset val="238"/>
      </rPr>
      <t xml:space="preserve"> </t>
    </r>
    <r>
      <rPr>
        <sz val="10"/>
        <color rgb="FFFF0000"/>
        <rFont val="Arial CE"/>
        <family val="2"/>
        <charset val="238"/>
      </rPr>
      <t xml:space="preserve">Rzeźby Mitoraja</t>
    </r>
  </si>
  <si>
    <t xml:space="preserve">druk katalogu </t>
  </si>
  <si>
    <r>
      <rPr>
        <sz val="10"/>
        <rFont val="Arial CE"/>
        <family val="0"/>
        <charset val="238"/>
      </rPr>
      <t xml:space="preserve">III - V                                   </t>
    </r>
    <r>
      <rPr>
        <sz val="10"/>
        <color rgb="FFFF0000"/>
        <rFont val="Arial CE"/>
        <family val="2"/>
        <charset val="238"/>
      </rPr>
      <t xml:space="preserve">7.IX - 5.X                </t>
    </r>
  </si>
  <si>
    <t xml:space="preserve">Fundacja Teatru Ósmego Dnia</t>
  </si>
  <si>
    <t xml:space="preserve">Alternatywna Szkoła Teatru – cykl działań edukacyjnych</t>
  </si>
  <si>
    <t xml:space="preserve">honoraria, koszty transportu</t>
  </si>
  <si>
    <t xml:space="preserve">Stowarzyszenie Przyjaciól Teatru Animacji</t>
  </si>
  <si>
    <t xml:space="preserve">„Animacja bez tajemnic”- w ramach ZIMA’2003</t>
  </si>
  <si>
    <t xml:space="preserve">honoraria, materiały</t>
  </si>
  <si>
    <t xml:space="preserve">3 – 7.II</t>
  </si>
  <si>
    <t xml:space="preserve">Stowarzyszenie Kulturalne ARTES</t>
  </si>
  <si>
    <t xml:space="preserve">Promocja wydawnictwa  o sztuce ART-eon</t>
  </si>
  <si>
    <t xml:space="preserve">zakup wydawnictwa o sztuce oraz koszty wysyłki</t>
  </si>
  <si>
    <t xml:space="preserve">Towarzystwo Miłośników Miasta Poznania</t>
  </si>
  <si>
    <t xml:space="preserve">Wykłady o Poznaniu</t>
  </si>
  <si>
    <t xml:space="preserve">honoraria dla wykładowców</t>
  </si>
  <si>
    <t xml:space="preserve">Poznańskie Towarzystwo Przyjaciół Nauk</t>
  </si>
  <si>
    <t xml:space="preserve">Publikacja z cyklu „Katalog zabytków sztuki w Polsce m. Poznania”</t>
  </si>
  <si>
    <t xml:space="preserve">dokumentacja wstępna - honoraria</t>
  </si>
  <si>
    <t xml:space="preserve">Towarzystwo Przyjaciół Biblioteki Raczyńskich</t>
  </si>
  <si>
    <t xml:space="preserve">„Dawno, dawno temu w Poznaniu”  - ZIMA’2003</t>
  </si>
  <si>
    <t xml:space="preserve">koszty zakupu nagród i materiałów plastycznych, biletów do muzeów, kin, ZOO, koszty wycieczki autokarowej</t>
  </si>
  <si>
    <t xml:space="preserve">27.I– 7.II</t>
  </si>
  <si>
    <t xml:space="preserve">Realizacja filmu telewizyjnego „Józef Ignacy Kraszewski”</t>
  </si>
  <si>
    <t xml:space="preserve">koszty inscenizacji, honoraria, zdjęcia</t>
  </si>
  <si>
    <t xml:space="preserve">I - VIII</t>
  </si>
  <si>
    <t xml:space="preserve">Towarzystwo Przyjaciół Fortyfikacji</t>
  </si>
  <si>
    <t xml:space="preserve">Opracowanie komputerowego modelu  ukształtowania powierzchni m. Poznania w ujęciu historycznym od lokacji do współczesności</t>
  </si>
  <si>
    <t xml:space="preserve">koszty pozyskania danych, skanowania i plotowania, koszty utworzenia elektronicznych baz danych</t>
  </si>
  <si>
    <t xml:space="preserve">I - XI</t>
  </si>
  <si>
    <t xml:space="preserve">Wielkopolskie Towarzystwo Kulturalne</t>
  </si>
  <si>
    <t xml:space="preserve">Wydanie „Przeglądu Wielkopolskiego”</t>
  </si>
  <si>
    <t xml:space="preserve">koszty druku i oprawy</t>
  </si>
  <si>
    <t xml:space="preserve">I - X</t>
  </si>
  <si>
    <t xml:space="preserve">Chór St. Moniuszki Stowarzyszenie</t>
  </si>
  <si>
    <t xml:space="preserve">renowacja fortepianu niezbędna do wykonywania koncertów </t>
  </si>
  <si>
    <t xml:space="preserve">wymiana klawiszy, młotków, strun, strojenie instrumentu</t>
  </si>
  <si>
    <t xml:space="preserve">28.III</t>
  </si>
  <si>
    <t xml:space="preserve">Towarzystwo Przyjaźni Polsko-Francuskiej</t>
  </si>
  <si>
    <t xml:space="preserve">Konkurs Poezji i Prozy Francuskiej - Festiwal Piosenki Francuskiej</t>
  </si>
  <si>
    <t xml:space="preserve">nagrody i upominki dla uczestników</t>
  </si>
  <si>
    <t xml:space="preserve">III - 8 IV</t>
  </si>
  <si>
    <t xml:space="preserve">Towarzystwo Kultury Teatralnej</t>
  </si>
  <si>
    <t xml:space="preserve">Kuchnia Teatralna – realizacja cyklu edukacyjnego</t>
  </si>
  <si>
    <t xml:space="preserve">6.I – 16.VI</t>
  </si>
  <si>
    <t xml:space="preserve">Stowarzyszenie Wolnej Twórczości</t>
  </si>
  <si>
    <t xml:space="preserve">Festiwal Wolnej TFURCZOŚCI</t>
  </si>
  <si>
    <t xml:space="preserve">druk katalogu i prezentacja multimedialna</t>
  </si>
  <si>
    <t xml:space="preserve">5 - 7.XII</t>
  </si>
  <si>
    <t xml:space="preserve">Fundacja „Chrońmy przed zapomnieniem”</t>
  </si>
  <si>
    <t xml:space="preserve">Wydanie trzech pozycji z cyklu „Nostalgie”</t>
  </si>
  <si>
    <t xml:space="preserve">druk wydawnictw</t>
  </si>
  <si>
    <t xml:space="preserve">Wydanie albumu „Ulicami Poznania”</t>
  </si>
  <si>
    <t xml:space="preserve">druk wydawnictwa</t>
  </si>
  <si>
    <t xml:space="preserve">III</t>
  </si>
  <si>
    <t xml:space="preserve">Stowarzyszenie Artystyczno-Edukacyjne MAGAZYN</t>
  </si>
  <si>
    <t xml:space="preserve">Zimowe Pogotowie Sztuki w ramach ZIMA’2003 </t>
  </si>
  <si>
    <t xml:space="preserve">koszty zakupu materiałów i narzędzi, dokumentacja medialna, honoraria</t>
  </si>
  <si>
    <t xml:space="preserve">27.I – 7.II</t>
  </si>
  <si>
    <t xml:space="preserve">Fundacja Akademii Muzycznej w Poznaniu</t>
  </si>
  <si>
    <t xml:space="preserve">IV Ogólnopolski Konkurs Skrzypcowy im. Georga Philippa Telemanna</t>
  </si>
  <si>
    <t xml:space="preserve">przygotowanie i druk materiałów graficznych, honoraria jurorów</t>
  </si>
  <si>
    <t xml:space="preserve">14 – 17.III</t>
  </si>
  <si>
    <t xml:space="preserve">Winiarskie Towarzystwo Muzyczne</t>
  </si>
  <si>
    <t xml:space="preserve">Winiarskie Koncerty Organowe</t>
  </si>
  <si>
    <t xml:space="preserve">honoraria wykonawców, druki i wydawnictwa, przygotowanie instrumentu i organizacja koncertów</t>
  </si>
  <si>
    <t xml:space="preserve">1.II, 15.III, 17.V, 7.VI, 27.IX, 8.XI, 6.XII</t>
  </si>
  <si>
    <t xml:space="preserve">Towarzystwo Miłośników Wilna i Ziemi Wileńskiej</t>
  </si>
  <si>
    <t xml:space="preserve">„Kaziuk’2003”</t>
  </si>
  <si>
    <t xml:space="preserve">koszty wynajmu aparatury nagłaśniającej, straganów, estrady, reklamy, druków okolicznościowych oraz materiałów fotograficznych,  honoraria</t>
  </si>
  <si>
    <t xml:space="preserve">2 – 4.III</t>
  </si>
  <si>
    <t xml:space="preserve">Stowarzyszenie Historyków Sztuki</t>
  </si>
  <si>
    <t xml:space="preserve">Czwartki Literackie </t>
  </si>
  <si>
    <t xml:space="preserve">honoraria, dokumentacja fotograficzna</t>
  </si>
  <si>
    <t xml:space="preserve">Fundacja Akademii Sztuk Pięknych</t>
  </si>
  <si>
    <t xml:space="preserve">Działalność wystawiennicza Galerii ON</t>
  </si>
  <si>
    <t xml:space="preserve">zakup materiałów do realizacji wystaw, druki i wydawnictwa, koszty transportu prac, dokumentacja</t>
  </si>
  <si>
    <t xml:space="preserve">Fundacja Akademii Sztuk Pięknych </t>
  </si>
  <si>
    <t xml:space="preserve">Działalność wystawiennicza Galerii AT</t>
  </si>
  <si>
    <t xml:space="preserve">wydanie katalogów</t>
  </si>
  <si>
    <t xml:space="preserve">Towarzystwo im. Feliksa Nowowiejskiego</t>
  </si>
  <si>
    <t xml:space="preserve">III Festiwal Muzyki Pasyjnej i Paschalnej</t>
  </si>
  <si>
    <t xml:space="preserve">koncerty kameralne w kościołach Poznania i Wielkopolski</t>
  </si>
  <si>
    <t xml:space="preserve">22.III – 15.IV</t>
  </si>
  <si>
    <t xml:space="preserve">Fundacja Akademii Muzycznej                                 im. I.J. Paderewskiego</t>
  </si>
  <si>
    <t xml:space="preserve">Turniej Klubów i Kół Młodych Melomanów             Pro Sinfoniki</t>
  </si>
  <si>
    <t xml:space="preserve">koszty organizacyjne turnieju, druki informacyjne, nagrody Prezydenta dla laureatów turnieju, koszty organizacyjne koncertów</t>
  </si>
  <si>
    <t xml:space="preserve">I - V</t>
  </si>
  <si>
    <t xml:space="preserve">Stowarzyszenie JAZZ</t>
  </si>
  <si>
    <t xml:space="preserve">Cykl koncertów w ramach festiwalu ERA  JAZZU</t>
  </si>
  <si>
    <t xml:space="preserve">koszt wynajęcia sal koncertowych, druki, plakaty, afisze, katalogi </t>
  </si>
  <si>
    <t xml:space="preserve">23.I – 3.X</t>
  </si>
  <si>
    <t xml:space="preserve">Fundacja muzyki Dawnej CANOR</t>
  </si>
  <si>
    <t xml:space="preserve">V edycja Festiwalu „Muzyka Dawna – Persona Grata” CEMR</t>
  </si>
  <si>
    <t xml:space="preserve">honoraria, koszty zakwaterowania, koszty organizacji (druki, wynajem sal, koszty podróży)</t>
  </si>
  <si>
    <t xml:space="preserve">II - XI</t>
  </si>
  <si>
    <t xml:space="preserve">Fundacja Poznań-Ille-et-Vilaine Dom Bretanii</t>
  </si>
  <si>
    <t xml:space="preserve">Prowadzenie Domu Bretanii,  w tym jubileusz 10-lecia</t>
  </si>
  <si>
    <t xml:space="preserve">realizacja programu artystyczno-edukacyjnego</t>
  </si>
  <si>
    <t xml:space="preserve">Związek Polskich Artystów Plastyków</t>
  </si>
  <si>
    <t xml:space="preserve">Cykl edukacyjny w Galerii u Jezuitów „Galeria jako miejsce spotkań”</t>
  </si>
  <si>
    <t xml:space="preserve"> dokumentacja, honoraria, druki, materiały do realizacji zajęć, koszty informacji o programie, montaż i demontaż wystaw, transport prac</t>
  </si>
  <si>
    <t xml:space="preserve">I</t>
  </si>
  <si>
    <t xml:space="preserve">Cykl edukacyjny w Galerii u Jezuitów „Wyższa Szkoła Sztuki Stosowanej”</t>
  </si>
  <si>
    <t xml:space="preserve">jw.</t>
  </si>
  <si>
    <t xml:space="preserve">II</t>
  </si>
  <si>
    <t xml:space="preserve">Cykl edukacyjny w Galerii u Jezuitów „Spotkanie z E. Wycichowską, J. Maszewskim”</t>
  </si>
  <si>
    <t xml:space="preserve">Cykl edukacyjny w Galerii u Jezuitów „ Biennale Fotografii”</t>
  </si>
  <si>
    <t xml:space="preserve">IV</t>
  </si>
  <si>
    <t xml:space="preserve">Cykl edukacyjny w Galerii u Jezuitów „Malarstwo jako jeden z języków sztuki wspólczesnej”</t>
  </si>
  <si>
    <t xml:space="preserve">V</t>
  </si>
  <si>
    <t xml:space="preserve">Cykl edukacyjny w Galerii u Jezuitów Marek Chlanda „Miejsce dla Ignacego”</t>
  </si>
  <si>
    <t xml:space="preserve">VI</t>
  </si>
  <si>
    <t xml:space="preserve">Cykl edukacyjny w Galerii u Jezuitów „Wystawa podsumowująca roczny okres działalności warsztatów”</t>
  </si>
  <si>
    <t xml:space="preserve">26.VI</t>
  </si>
  <si>
    <t xml:space="preserve">Jarosław Maszewski – wystawa „Kółko graniaste”</t>
  </si>
  <si>
    <t xml:space="preserve">honoraria, aranżacja wystaw, druki zaproszeń, plakatów, katalogów, montaż i demontaż wystaw, dokumentacja, transport prac</t>
  </si>
  <si>
    <t xml:space="preserve">17.III</t>
  </si>
  <si>
    <t xml:space="preserve">Tomasz Kizny – wystawa „Planeta Kołyma”</t>
  </si>
  <si>
    <t xml:space="preserve"> honoraria, aranżacja wystaw, druki zaproszeń, plakatów, katalogów, montaż i demontaż wystaw, dokumentacja, transport prac</t>
  </si>
  <si>
    <t xml:space="preserve">17.IX</t>
  </si>
  <si>
    <t xml:space="preserve">XIII Ogólnopolskie Sympozjum Sztuk Wizualnych</t>
  </si>
  <si>
    <t xml:space="preserve">1 – 25.VIII</t>
  </si>
  <si>
    <t xml:space="preserve">„Pokolenia sztuki”</t>
  </si>
  <si>
    <t xml:space="preserve">12 – 22.V</t>
  </si>
  <si>
    <t xml:space="preserve">Marek Chlanda- wystawa „Miejsce dla Ignacego”</t>
  </si>
  <si>
    <t xml:space="preserve">3.VI</t>
  </si>
  <si>
    <t xml:space="preserve">Wystawa z cyklu „Prezentacja środowiska artystycznego Poznania”</t>
  </si>
  <si>
    <t xml:space="preserve">15.II</t>
  </si>
  <si>
    <t xml:space="preserve">Jerzy Puciata – wystawa malarstwa</t>
  </si>
  <si>
    <t xml:space="preserve">10.XI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99"/>
    <col collapsed="false" customWidth="true" hidden="false" outlineLevel="0" max="3" min="3" style="0" width="19.85"/>
    <col collapsed="false" customWidth="true" hidden="false" outlineLevel="0" max="4" min="4" style="0" width="28.85"/>
    <col collapsed="false" customWidth="true" hidden="false" outlineLevel="0" max="5" min="5" style="0" width="12.85"/>
    <col collapsed="false" customWidth="true" hidden="false" outlineLevel="0" max="6" min="6" style="0" width="14.28"/>
    <col collapsed="false" customWidth="true" hidden="false" outlineLevel="0" max="7" min="7" style="0" width="13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4.41"/>
    <col collapsed="false" customWidth="true" hidden="false" outlineLevel="0" max="11" min="11" style="0" width="19.85"/>
    <col collapsed="false" customWidth="true" hidden="false" outlineLevel="0" max="14" min="14" style="0" width="1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/>
    <row r="4" customFormat="false" ht="39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 t="s">
        <v>9</v>
      </c>
      <c r="I4" s="5" t="s">
        <v>10</v>
      </c>
    </row>
    <row r="5" customFormat="false" ht="86.25" hidden="false" customHeight="true" outlineLevel="0" collapsed="false">
      <c r="A5" s="6" t="n">
        <v>1</v>
      </c>
      <c r="B5" s="7" t="s">
        <v>11</v>
      </c>
      <c r="C5" s="8" t="s">
        <v>12</v>
      </c>
      <c r="D5" s="8" t="s">
        <v>13</v>
      </c>
      <c r="E5" s="8" t="s">
        <v>14</v>
      </c>
      <c r="F5" s="9" t="n">
        <v>150000</v>
      </c>
      <c r="G5" s="9" t="n">
        <v>30000</v>
      </c>
      <c r="H5" s="9" t="n">
        <v>30000</v>
      </c>
      <c r="I5" s="10" t="s">
        <v>15</v>
      </c>
    </row>
    <row r="6" customFormat="false" ht="95.25" hidden="false" customHeight="true" outlineLevel="0" collapsed="false">
      <c r="A6" s="10" t="n">
        <v>2</v>
      </c>
      <c r="B6" s="11" t="s">
        <v>16</v>
      </c>
      <c r="C6" s="12" t="s">
        <v>17</v>
      </c>
      <c r="D6" s="12" t="s">
        <v>18</v>
      </c>
      <c r="E6" s="12" t="s">
        <v>19</v>
      </c>
      <c r="F6" s="13" t="n">
        <v>14600</v>
      </c>
      <c r="G6" s="13" t="n">
        <v>6000</v>
      </c>
      <c r="H6" s="13" t="n">
        <v>6000</v>
      </c>
      <c r="I6" s="10" t="s">
        <v>15</v>
      </c>
    </row>
    <row r="7" customFormat="false" ht="38.25" hidden="false" customHeight="false" outlineLevel="0" collapsed="false">
      <c r="A7" s="10" t="n">
        <v>3</v>
      </c>
      <c r="B7" s="14" t="s">
        <v>20</v>
      </c>
      <c r="C7" s="12" t="s">
        <v>21</v>
      </c>
      <c r="D7" s="12" t="s">
        <v>22</v>
      </c>
      <c r="E7" s="12" t="s">
        <v>14</v>
      </c>
      <c r="F7" s="13" t="n">
        <v>175000</v>
      </c>
      <c r="G7" s="13" t="n">
        <v>60000</v>
      </c>
      <c r="H7" s="13" t="n">
        <v>60000</v>
      </c>
      <c r="I7" s="10"/>
    </row>
    <row r="8" customFormat="false" ht="117.75" hidden="false" customHeight="true" outlineLevel="0" collapsed="false">
      <c r="A8" s="10" t="n">
        <v>4</v>
      </c>
      <c r="B8" s="11" t="s">
        <v>20</v>
      </c>
      <c r="C8" s="12" t="s">
        <v>23</v>
      </c>
      <c r="D8" s="12" t="s">
        <v>24</v>
      </c>
      <c r="E8" s="12" t="s">
        <v>25</v>
      </c>
      <c r="F8" s="13" t="n">
        <v>123000</v>
      </c>
      <c r="G8" s="13" t="n">
        <v>49000</v>
      </c>
      <c r="H8" s="13" t="n">
        <v>49000</v>
      </c>
      <c r="I8" s="10" t="s">
        <v>15</v>
      </c>
    </row>
    <row r="9" customFormat="false" ht="139.5" hidden="false" customHeight="true" outlineLevel="0" collapsed="false">
      <c r="A9" s="10" t="n">
        <v>5</v>
      </c>
      <c r="B9" s="11" t="s">
        <v>20</v>
      </c>
      <c r="C9" s="12" t="s">
        <v>26</v>
      </c>
      <c r="D9" s="12" t="s">
        <v>27</v>
      </c>
      <c r="E9" s="12" t="s">
        <v>14</v>
      </c>
      <c r="F9" s="13" t="n">
        <v>30000</v>
      </c>
      <c r="G9" s="13" t="n">
        <v>10000</v>
      </c>
      <c r="H9" s="13" t="n">
        <v>10000</v>
      </c>
      <c r="I9" s="10" t="s">
        <v>15</v>
      </c>
    </row>
    <row r="10" customFormat="false" ht="38.25" hidden="false" customHeight="false" outlineLevel="0" collapsed="false">
      <c r="A10" s="10" t="n">
        <v>6</v>
      </c>
      <c r="B10" s="11" t="s">
        <v>28</v>
      </c>
      <c r="C10" s="12" t="s">
        <v>29</v>
      </c>
      <c r="D10" s="12" t="s">
        <v>30</v>
      </c>
      <c r="E10" s="12" t="s">
        <v>31</v>
      </c>
      <c r="F10" s="13" t="n">
        <v>45000</v>
      </c>
      <c r="G10" s="13" t="n">
        <v>12000</v>
      </c>
      <c r="H10" s="13" t="n">
        <v>12000</v>
      </c>
      <c r="I10" s="10" t="s">
        <v>15</v>
      </c>
    </row>
    <row r="11" customFormat="false" ht="36.75" hidden="false" customHeight="true" outlineLevel="0" collapsed="false">
      <c r="A11" s="10" t="n">
        <v>7</v>
      </c>
      <c r="B11" s="11" t="s">
        <v>28</v>
      </c>
      <c r="C11" s="12" t="s">
        <v>32</v>
      </c>
      <c r="D11" s="15" t="s">
        <v>33</v>
      </c>
      <c r="E11" s="12" t="s">
        <v>14</v>
      </c>
      <c r="F11" s="13" t="n">
        <v>24000</v>
      </c>
      <c r="G11" s="13" t="n">
        <v>10000</v>
      </c>
      <c r="H11" s="13" t="n">
        <v>10000</v>
      </c>
      <c r="I11" s="10"/>
    </row>
    <row r="12" customFormat="false" ht="51" hidden="false" customHeight="false" outlineLevel="0" collapsed="false">
      <c r="A12" s="10" t="n">
        <v>8</v>
      </c>
      <c r="B12" s="11" t="s">
        <v>34</v>
      </c>
      <c r="C12" s="12" t="s">
        <v>35</v>
      </c>
      <c r="D12" s="12" t="s">
        <v>36</v>
      </c>
      <c r="E12" s="12" t="s">
        <v>37</v>
      </c>
      <c r="F12" s="13" t="n">
        <v>112500</v>
      </c>
      <c r="G12" s="13" t="n">
        <v>20000</v>
      </c>
      <c r="H12" s="16" t="n">
        <v>20000</v>
      </c>
      <c r="I12" s="10" t="s">
        <v>15</v>
      </c>
    </row>
    <row r="13" customFormat="false" ht="104.25" hidden="false" customHeight="true" outlineLevel="0" collapsed="false">
      <c r="A13" s="10" t="n">
        <v>9</v>
      </c>
      <c r="B13" s="11" t="s">
        <v>38</v>
      </c>
      <c r="C13" s="12" t="s">
        <v>39</v>
      </c>
      <c r="D13" s="12" t="s">
        <v>40</v>
      </c>
      <c r="E13" s="12" t="s">
        <v>14</v>
      </c>
      <c r="F13" s="13" t="n">
        <v>100100</v>
      </c>
      <c r="G13" s="13" t="n">
        <v>26500</v>
      </c>
      <c r="H13" s="16" t="n">
        <v>26500</v>
      </c>
      <c r="I13" s="10" t="s">
        <v>15</v>
      </c>
    </row>
    <row r="14" customFormat="false" ht="87" hidden="false" customHeight="true" outlineLevel="0" collapsed="false">
      <c r="A14" s="10" t="n">
        <v>10</v>
      </c>
      <c r="B14" s="11" t="s">
        <v>41</v>
      </c>
      <c r="C14" s="12" t="s">
        <v>42</v>
      </c>
      <c r="D14" s="12" t="s">
        <v>43</v>
      </c>
      <c r="E14" s="12" t="s">
        <v>14</v>
      </c>
      <c r="F14" s="13" t="n">
        <v>26000</v>
      </c>
      <c r="G14" s="13" t="n">
        <v>6000</v>
      </c>
      <c r="H14" s="16" t="n">
        <v>6000</v>
      </c>
      <c r="I14" s="10" t="s">
        <v>15</v>
      </c>
    </row>
    <row r="15" customFormat="false" ht="75.75" hidden="false" customHeight="true" outlineLevel="0" collapsed="false">
      <c r="A15" s="10" t="n">
        <v>11</v>
      </c>
      <c r="B15" s="11" t="s">
        <v>44</v>
      </c>
      <c r="C15" s="12" t="s">
        <v>45</v>
      </c>
      <c r="D15" s="12" t="s">
        <v>46</v>
      </c>
      <c r="E15" s="12" t="s">
        <v>47</v>
      </c>
      <c r="F15" s="13" t="n">
        <v>260000</v>
      </c>
      <c r="G15" s="13" t="n">
        <v>110000</v>
      </c>
      <c r="H15" s="16" t="n">
        <v>110000</v>
      </c>
      <c r="I15" s="10" t="s">
        <v>15</v>
      </c>
    </row>
    <row r="16" customFormat="false" ht="66.75" hidden="false" customHeight="true" outlineLevel="0" collapsed="false">
      <c r="A16" s="10" t="n">
        <v>12</v>
      </c>
      <c r="B16" s="11" t="s">
        <v>48</v>
      </c>
      <c r="C16" s="12" t="s">
        <v>49</v>
      </c>
      <c r="D16" s="12" t="s">
        <v>50</v>
      </c>
      <c r="E16" s="12" t="s">
        <v>51</v>
      </c>
      <c r="F16" s="13" t="n">
        <v>16300</v>
      </c>
      <c r="G16" s="13" t="n">
        <v>8000</v>
      </c>
      <c r="H16" s="16" t="n">
        <v>8000</v>
      </c>
      <c r="I16" s="10" t="s">
        <v>15</v>
      </c>
    </row>
    <row r="17" customFormat="false" ht="63.75" hidden="false" customHeight="false" outlineLevel="0" collapsed="false">
      <c r="A17" s="10" t="n">
        <v>13</v>
      </c>
      <c r="B17" s="11" t="s">
        <v>52</v>
      </c>
      <c r="C17" s="12" t="s">
        <v>53</v>
      </c>
      <c r="D17" s="15" t="s">
        <v>54</v>
      </c>
      <c r="E17" s="12" t="s">
        <v>55</v>
      </c>
      <c r="F17" s="13" t="n">
        <v>20000</v>
      </c>
      <c r="G17" s="13" t="n">
        <v>5000</v>
      </c>
      <c r="H17" s="16" t="n">
        <v>5000</v>
      </c>
      <c r="I17" s="10" t="s">
        <v>15</v>
      </c>
    </row>
    <row r="18" customFormat="false" ht="51" hidden="false" customHeight="false" outlineLevel="0" collapsed="false">
      <c r="A18" s="10" t="n">
        <v>14</v>
      </c>
      <c r="B18" s="11" t="s">
        <v>56</v>
      </c>
      <c r="C18" s="12" t="s">
        <v>57</v>
      </c>
      <c r="D18" s="12" t="s">
        <v>58</v>
      </c>
      <c r="E18" s="12" t="s">
        <v>59</v>
      </c>
      <c r="F18" s="13" t="n">
        <v>417700</v>
      </c>
      <c r="G18" s="13" t="n">
        <v>50000</v>
      </c>
      <c r="H18" s="16" t="n">
        <v>50000</v>
      </c>
      <c r="I18" s="10" t="s">
        <v>15</v>
      </c>
    </row>
    <row r="19" customFormat="false" ht="63.75" hidden="false" customHeight="false" outlineLevel="0" collapsed="false">
      <c r="A19" s="10" t="n">
        <v>15</v>
      </c>
      <c r="B19" s="11" t="s">
        <v>60</v>
      </c>
      <c r="C19" s="12" t="s">
        <v>61</v>
      </c>
      <c r="D19" s="12" t="s">
        <v>62</v>
      </c>
      <c r="E19" s="12" t="s">
        <v>63</v>
      </c>
      <c r="F19" s="13" t="n">
        <v>2760000</v>
      </c>
      <c r="G19" s="13" t="n">
        <v>20000</v>
      </c>
      <c r="H19" s="16" t="n">
        <v>20000</v>
      </c>
      <c r="I19" s="10"/>
    </row>
    <row r="20" customFormat="false" ht="38.25" hidden="false" customHeight="false" outlineLevel="0" collapsed="false">
      <c r="A20" s="10" t="n">
        <v>16</v>
      </c>
      <c r="B20" s="11" t="s">
        <v>64</v>
      </c>
      <c r="C20" s="12" t="s">
        <v>65</v>
      </c>
      <c r="D20" s="12" t="s">
        <v>66</v>
      </c>
      <c r="E20" s="12" t="s">
        <v>14</v>
      </c>
      <c r="F20" s="13" t="n">
        <v>53600</v>
      </c>
      <c r="G20" s="13" t="n">
        <v>20000</v>
      </c>
      <c r="H20" s="16" t="n">
        <v>20000</v>
      </c>
      <c r="I20" s="10" t="s">
        <v>15</v>
      </c>
    </row>
    <row r="21" customFormat="false" ht="38.25" hidden="false" customHeight="false" outlineLevel="0" collapsed="false">
      <c r="A21" s="10" t="n">
        <v>17</v>
      </c>
      <c r="B21" s="11" t="s">
        <v>67</v>
      </c>
      <c r="C21" s="12" t="s">
        <v>68</v>
      </c>
      <c r="D21" s="12" t="s">
        <v>69</v>
      </c>
      <c r="E21" s="12" t="s">
        <v>70</v>
      </c>
      <c r="F21" s="13" t="n">
        <v>21800</v>
      </c>
      <c r="G21" s="13" t="n">
        <v>6000</v>
      </c>
      <c r="H21" s="16" t="n">
        <v>6000</v>
      </c>
      <c r="I21" s="10" t="s">
        <v>15</v>
      </c>
    </row>
    <row r="22" customFormat="false" ht="38.25" hidden="false" customHeight="false" outlineLevel="0" collapsed="false">
      <c r="A22" s="10" t="n">
        <v>18</v>
      </c>
      <c r="B22" s="14" t="s">
        <v>71</v>
      </c>
      <c r="C22" s="12" t="s">
        <v>72</v>
      </c>
      <c r="D22" s="12" t="s">
        <v>73</v>
      </c>
      <c r="E22" s="12" t="s">
        <v>14</v>
      </c>
      <c r="F22" s="13" t="n">
        <v>18000</v>
      </c>
      <c r="G22" s="13" t="n">
        <v>5000</v>
      </c>
      <c r="H22" s="16" t="n">
        <v>5000</v>
      </c>
      <c r="I22" s="10"/>
    </row>
    <row r="23" customFormat="false" ht="38.25" hidden="false" customHeight="false" outlineLevel="0" collapsed="false">
      <c r="A23" s="10" t="n">
        <v>19</v>
      </c>
      <c r="B23" s="11" t="s">
        <v>74</v>
      </c>
      <c r="C23" s="12" t="s">
        <v>75</v>
      </c>
      <c r="D23" s="12" t="s">
        <v>76</v>
      </c>
      <c r="E23" s="12" t="s">
        <v>14</v>
      </c>
      <c r="F23" s="13" t="n">
        <v>30000</v>
      </c>
      <c r="G23" s="13" t="n">
        <v>3000</v>
      </c>
      <c r="H23" s="16" t="n">
        <v>3000</v>
      </c>
      <c r="I23" s="10"/>
    </row>
    <row r="24" customFormat="false" ht="51" hidden="false" customHeight="false" outlineLevel="0" collapsed="false">
      <c r="A24" s="10" t="n">
        <v>20</v>
      </c>
      <c r="B24" s="14" t="s">
        <v>77</v>
      </c>
      <c r="C24" s="12" t="s">
        <v>78</v>
      </c>
      <c r="D24" s="12" t="s">
        <v>79</v>
      </c>
      <c r="E24" s="15" t="s">
        <v>14</v>
      </c>
      <c r="F24" s="13" t="n">
        <v>70000</v>
      </c>
      <c r="G24" s="13" t="n">
        <v>30000</v>
      </c>
      <c r="H24" s="16" t="n">
        <v>30000</v>
      </c>
      <c r="I24" s="10" t="s">
        <v>15</v>
      </c>
    </row>
    <row r="25" customFormat="false" ht="57.75" hidden="false" customHeight="true" outlineLevel="0" collapsed="false">
      <c r="A25" s="10" t="n">
        <v>21</v>
      </c>
      <c r="B25" s="17" t="s">
        <v>80</v>
      </c>
      <c r="C25" s="12" t="s">
        <v>81</v>
      </c>
      <c r="D25" s="12" t="s">
        <v>82</v>
      </c>
      <c r="E25" s="12" t="s">
        <v>83</v>
      </c>
      <c r="F25" s="13" t="n">
        <v>9200</v>
      </c>
      <c r="G25" s="13" t="n">
        <v>2000</v>
      </c>
      <c r="H25" s="16" t="n">
        <v>2000</v>
      </c>
      <c r="I25" s="10" t="s">
        <v>15</v>
      </c>
    </row>
    <row r="26" customFormat="false" ht="38.25" hidden="false" customHeight="false" outlineLevel="0" collapsed="false">
      <c r="A26" s="10" t="n">
        <v>22</v>
      </c>
      <c r="B26" s="11" t="s">
        <v>80</v>
      </c>
      <c r="C26" s="12" t="s">
        <v>84</v>
      </c>
      <c r="D26" s="15" t="s">
        <v>85</v>
      </c>
      <c r="E26" s="12" t="s">
        <v>86</v>
      </c>
      <c r="F26" s="13" t="n">
        <v>145000</v>
      </c>
      <c r="G26" s="13" t="n">
        <v>50000</v>
      </c>
      <c r="H26" s="16" t="n">
        <v>50000</v>
      </c>
      <c r="I26" s="10"/>
    </row>
    <row r="27" customFormat="false" ht="114.75" hidden="false" customHeight="false" outlineLevel="0" collapsed="false">
      <c r="A27" s="10" t="n">
        <v>23</v>
      </c>
      <c r="B27" s="11" t="s">
        <v>87</v>
      </c>
      <c r="C27" s="12" t="s">
        <v>88</v>
      </c>
      <c r="D27" s="12" t="s">
        <v>89</v>
      </c>
      <c r="E27" s="12" t="s">
        <v>90</v>
      </c>
      <c r="F27" s="13" t="n">
        <v>150000</v>
      </c>
      <c r="G27" s="13" t="n">
        <v>30000</v>
      </c>
      <c r="H27" s="16" t="n">
        <v>30000</v>
      </c>
      <c r="I27" s="10"/>
    </row>
    <row r="28" customFormat="false" ht="38.25" hidden="false" customHeight="false" outlineLevel="0" collapsed="false">
      <c r="A28" s="10" t="n">
        <v>24</v>
      </c>
      <c r="B28" s="14" t="s">
        <v>91</v>
      </c>
      <c r="C28" s="12" t="s">
        <v>92</v>
      </c>
      <c r="D28" s="15" t="s">
        <v>93</v>
      </c>
      <c r="E28" s="12" t="s">
        <v>94</v>
      </c>
      <c r="F28" s="13" t="n">
        <v>60008</v>
      </c>
      <c r="G28" s="13" t="n">
        <v>5000</v>
      </c>
      <c r="H28" s="16" t="n">
        <v>5000</v>
      </c>
      <c r="I28" s="10"/>
    </row>
    <row r="29" customFormat="false" ht="58.5" hidden="false" customHeight="true" outlineLevel="0" collapsed="false">
      <c r="A29" s="10" t="n">
        <v>25</v>
      </c>
      <c r="B29" s="11" t="s">
        <v>95</v>
      </c>
      <c r="C29" s="12" t="s">
        <v>96</v>
      </c>
      <c r="D29" s="12" t="s">
        <v>97</v>
      </c>
      <c r="E29" s="12" t="s">
        <v>98</v>
      </c>
      <c r="F29" s="13" t="n">
        <v>9300</v>
      </c>
      <c r="G29" s="13" t="n">
        <v>3500</v>
      </c>
      <c r="H29" s="16" t="n">
        <v>3500</v>
      </c>
      <c r="I29" s="10" t="s">
        <v>15</v>
      </c>
    </row>
    <row r="30" customFormat="false" ht="60.75" hidden="false" customHeight="true" outlineLevel="0" collapsed="false">
      <c r="A30" s="10" t="n">
        <v>26</v>
      </c>
      <c r="B30" s="17" t="s">
        <v>99</v>
      </c>
      <c r="C30" s="12" t="s">
        <v>100</v>
      </c>
      <c r="D30" s="12" t="s">
        <v>101</v>
      </c>
      <c r="E30" s="12" t="s">
        <v>102</v>
      </c>
      <c r="F30" s="13" t="n">
        <v>10000</v>
      </c>
      <c r="G30" s="13" t="n">
        <v>4000</v>
      </c>
      <c r="H30" s="16" t="n">
        <v>4000</v>
      </c>
      <c r="I30" s="10" t="s">
        <v>15</v>
      </c>
    </row>
    <row r="31" customFormat="false" ht="38.25" hidden="false" customHeight="false" outlineLevel="0" collapsed="false">
      <c r="A31" s="10" t="n">
        <v>27</v>
      </c>
      <c r="B31" s="11" t="s">
        <v>103</v>
      </c>
      <c r="C31" s="12" t="s">
        <v>104</v>
      </c>
      <c r="D31" s="12" t="s">
        <v>50</v>
      </c>
      <c r="E31" s="12" t="s">
        <v>105</v>
      </c>
      <c r="F31" s="13" t="n">
        <v>22400</v>
      </c>
      <c r="G31" s="13" t="n">
        <v>5000</v>
      </c>
      <c r="H31" s="16" t="n">
        <v>5000</v>
      </c>
      <c r="I31" s="10" t="s">
        <v>15</v>
      </c>
    </row>
    <row r="32" customFormat="false" ht="31.5" hidden="false" customHeight="true" outlineLevel="0" collapsed="false">
      <c r="A32" s="10" t="n">
        <v>28</v>
      </c>
      <c r="B32" s="11" t="s">
        <v>106</v>
      </c>
      <c r="C32" s="12" t="s">
        <v>107</v>
      </c>
      <c r="D32" s="12" t="s">
        <v>108</v>
      </c>
      <c r="E32" s="12" t="s">
        <v>109</v>
      </c>
      <c r="F32" s="13" t="n">
        <v>34400</v>
      </c>
      <c r="G32" s="13" t="n">
        <v>5000</v>
      </c>
      <c r="H32" s="16" t="n">
        <v>5000</v>
      </c>
      <c r="I32" s="10"/>
    </row>
    <row r="33" customFormat="false" ht="38.25" hidden="false" customHeight="false" outlineLevel="0" collapsed="false">
      <c r="A33" s="10" t="n">
        <v>29</v>
      </c>
      <c r="B33" s="11" t="s">
        <v>110</v>
      </c>
      <c r="C33" s="12" t="s">
        <v>111</v>
      </c>
      <c r="D33" s="12" t="s">
        <v>112</v>
      </c>
      <c r="E33" s="12" t="s">
        <v>14</v>
      </c>
      <c r="F33" s="13" t="n">
        <v>137700</v>
      </c>
      <c r="G33" s="13" t="n">
        <v>20000</v>
      </c>
      <c r="H33" s="16" t="n">
        <v>20000</v>
      </c>
      <c r="I33" s="10"/>
    </row>
    <row r="34" customFormat="false" ht="38.25" hidden="false" customHeight="false" outlineLevel="0" collapsed="false">
      <c r="A34" s="10" t="n">
        <v>30</v>
      </c>
      <c r="B34" s="11" t="s">
        <v>110</v>
      </c>
      <c r="C34" s="12" t="s">
        <v>113</v>
      </c>
      <c r="D34" s="12" t="s">
        <v>114</v>
      </c>
      <c r="E34" s="12" t="s">
        <v>115</v>
      </c>
      <c r="F34" s="13" t="n">
        <v>149150</v>
      </c>
      <c r="G34" s="13" t="n">
        <v>10000</v>
      </c>
      <c r="H34" s="16" t="n">
        <v>10000</v>
      </c>
      <c r="I34" s="10"/>
    </row>
    <row r="35" customFormat="false" ht="51" hidden="false" customHeight="false" outlineLevel="0" collapsed="false">
      <c r="A35" s="10" t="n">
        <v>31</v>
      </c>
      <c r="B35" s="11" t="s">
        <v>116</v>
      </c>
      <c r="C35" s="12" t="s">
        <v>117</v>
      </c>
      <c r="D35" s="12" t="s">
        <v>118</v>
      </c>
      <c r="E35" s="12" t="s">
        <v>119</v>
      </c>
      <c r="F35" s="13" t="n">
        <v>15000</v>
      </c>
      <c r="G35" s="13" t="n">
        <v>5000</v>
      </c>
      <c r="H35" s="16" t="n">
        <v>5000</v>
      </c>
      <c r="I35" s="10" t="s">
        <v>15</v>
      </c>
    </row>
    <row r="36" customFormat="false" ht="51" hidden="false" customHeight="false" outlineLevel="0" collapsed="false">
      <c r="A36" s="10" t="n">
        <v>32</v>
      </c>
      <c r="B36" s="17" t="s">
        <v>120</v>
      </c>
      <c r="C36" s="12" t="s">
        <v>121</v>
      </c>
      <c r="D36" s="12" t="s">
        <v>122</v>
      </c>
      <c r="E36" s="12" t="s">
        <v>123</v>
      </c>
      <c r="F36" s="13" t="n">
        <v>70000</v>
      </c>
      <c r="G36" s="13" t="n">
        <v>8000</v>
      </c>
      <c r="H36" s="16" t="n">
        <v>8000</v>
      </c>
      <c r="I36" s="10" t="s">
        <v>15</v>
      </c>
    </row>
    <row r="37" customFormat="false" ht="51" hidden="false" customHeight="false" outlineLevel="0" collapsed="false">
      <c r="A37" s="10" t="n">
        <v>33</v>
      </c>
      <c r="B37" s="11" t="s">
        <v>124</v>
      </c>
      <c r="C37" s="12" t="s">
        <v>125</v>
      </c>
      <c r="D37" s="12" t="s">
        <v>126</v>
      </c>
      <c r="E37" s="12" t="s">
        <v>127</v>
      </c>
      <c r="F37" s="13" t="n">
        <v>24000</v>
      </c>
      <c r="G37" s="13" t="n">
        <v>8000</v>
      </c>
      <c r="H37" s="16" t="n">
        <v>8000</v>
      </c>
      <c r="I37" s="10" t="s">
        <v>15</v>
      </c>
    </row>
    <row r="38" customFormat="false" ht="81" hidden="false" customHeight="true" outlineLevel="0" collapsed="false">
      <c r="A38" s="10" t="n">
        <v>34</v>
      </c>
      <c r="B38" s="11" t="s">
        <v>128</v>
      </c>
      <c r="C38" s="12" t="s">
        <v>129</v>
      </c>
      <c r="D38" s="12" t="s">
        <v>130</v>
      </c>
      <c r="E38" s="12" t="s">
        <v>131</v>
      </c>
      <c r="F38" s="13" t="n">
        <v>30000</v>
      </c>
      <c r="G38" s="13" t="n">
        <v>8000</v>
      </c>
      <c r="H38" s="16" t="n">
        <v>8000</v>
      </c>
      <c r="I38" s="10" t="s">
        <v>15</v>
      </c>
    </row>
    <row r="39" customFormat="false" ht="34.5" hidden="false" customHeight="true" outlineLevel="0" collapsed="false">
      <c r="A39" s="10" t="n">
        <v>35</v>
      </c>
      <c r="B39" s="17" t="s">
        <v>132</v>
      </c>
      <c r="C39" s="12" t="s">
        <v>133</v>
      </c>
      <c r="D39" s="12" t="s">
        <v>134</v>
      </c>
      <c r="E39" s="12" t="s">
        <v>14</v>
      </c>
      <c r="F39" s="13" t="n">
        <v>22000</v>
      </c>
      <c r="G39" s="13" t="n">
        <v>11000</v>
      </c>
      <c r="H39" s="16" t="n">
        <v>11000</v>
      </c>
      <c r="I39" s="10" t="s">
        <v>15</v>
      </c>
    </row>
    <row r="40" customFormat="false" ht="61.5" hidden="false" customHeight="true" outlineLevel="0" collapsed="false">
      <c r="A40" s="10" t="n">
        <v>36</v>
      </c>
      <c r="B40" s="11" t="s">
        <v>135</v>
      </c>
      <c r="C40" s="12" t="s">
        <v>136</v>
      </c>
      <c r="D40" s="12" t="s">
        <v>137</v>
      </c>
      <c r="E40" s="12" t="s">
        <v>14</v>
      </c>
      <c r="F40" s="13" t="n">
        <v>89900</v>
      </c>
      <c r="G40" s="13" t="n">
        <v>20500</v>
      </c>
      <c r="H40" s="16" t="n">
        <v>20500</v>
      </c>
      <c r="I40" s="10" t="s">
        <v>15</v>
      </c>
    </row>
    <row r="41" customFormat="false" ht="38.25" hidden="false" customHeight="false" outlineLevel="0" collapsed="false">
      <c r="A41" s="10" t="n">
        <v>37</v>
      </c>
      <c r="B41" s="11" t="s">
        <v>138</v>
      </c>
      <c r="C41" s="12" t="s">
        <v>139</v>
      </c>
      <c r="D41" s="12" t="s">
        <v>140</v>
      </c>
      <c r="E41" s="12" t="s">
        <v>14</v>
      </c>
      <c r="F41" s="13" t="n">
        <v>34440</v>
      </c>
      <c r="G41" s="13" t="n">
        <v>12000</v>
      </c>
      <c r="H41" s="16" t="n">
        <v>12000</v>
      </c>
      <c r="I41" s="10" t="s">
        <v>15</v>
      </c>
    </row>
    <row r="42" customFormat="false" ht="38.25" hidden="false" customHeight="false" outlineLevel="0" collapsed="false">
      <c r="A42" s="10" t="n">
        <v>38</v>
      </c>
      <c r="B42" s="11" t="s">
        <v>141</v>
      </c>
      <c r="C42" s="12" t="s">
        <v>142</v>
      </c>
      <c r="D42" s="12" t="s">
        <v>143</v>
      </c>
      <c r="E42" s="12" t="s">
        <v>144</v>
      </c>
      <c r="F42" s="13" t="n">
        <v>64500</v>
      </c>
      <c r="G42" s="13" t="n">
        <v>16000</v>
      </c>
      <c r="H42" s="16" t="n">
        <v>16000</v>
      </c>
      <c r="I42" s="10" t="s">
        <v>15</v>
      </c>
    </row>
    <row r="43" customFormat="false" ht="63" hidden="false" customHeight="true" outlineLevel="0" collapsed="false">
      <c r="A43" s="10" t="n">
        <v>39</v>
      </c>
      <c r="B43" s="11" t="s">
        <v>145</v>
      </c>
      <c r="C43" s="12" t="s">
        <v>146</v>
      </c>
      <c r="D43" s="12" t="s">
        <v>147</v>
      </c>
      <c r="E43" s="12" t="s">
        <v>148</v>
      </c>
      <c r="F43" s="13" t="n">
        <v>110000</v>
      </c>
      <c r="G43" s="13" t="n">
        <v>30000</v>
      </c>
      <c r="H43" s="16" t="n">
        <v>30000</v>
      </c>
      <c r="I43" s="10" t="s">
        <v>15</v>
      </c>
    </row>
    <row r="44" customFormat="false" ht="38.25" hidden="false" customHeight="false" outlineLevel="0" collapsed="false">
      <c r="A44" s="10" t="n">
        <v>40</v>
      </c>
      <c r="B44" s="11" t="s">
        <v>149</v>
      </c>
      <c r="C44" s="12" t="s">
        <v>150</v>
      </c>
      <c r="D44" s="12" t="s">
        <v>151</v>
      </c>
      <c r="E44" s="12" t="s">
        <v>152</v>
      </c>
      <c r="F44" s="13" t="n">
        <v>720000</v>
      </c>
      <c r="G44" s="13" t="n">
        <v>50000</v>
      </c>
      <c r="H44" s="16" t="n">
        <v>50000</v>
      </c>
      <c r="I44" s="10" t="s">
        <v>15</v>
      </c>
    </row>
    <row r="45" customFormat="false" ht="54.75" hidden="false" customHeight="true" outlineLevel="0" collapsed="false">
      <c r="A45" s="10" t="n">
        <v>41</v>
      </c>
      <c r="B45" s="11" t="s">
        <v>153</v>
      </c>
      <c r="C45" s="12" t="s">
        <v>154</v>
      </c>
      <c r="D45" s="12" t="s">
        <v>155</v>
      </c>
      <c r="E45" s="12" t="s">
        <v>156</v>
      </c>
      <c r="F45" s="13" t="n">
        <v>502000</v>
      </c>
      <c r="G45" s="13" t="n">
        <v>140000</v>
      </c>
      <c r="H45" s="16" t="n">
        <v>140000</v>
      </c>
      <c r="I45" s="10" t="s">
        <v>15</v>
      </c>
    </row>
    <row r="46" customFormat="false" ht="64.5" hidden="false" customHeight="true" outlineLevel="0" collapsed="false">
      <c r="A46" s="10" t="n">
        <v>42</v>
      </c>
      <c r="B46" s="11" t="s">
        <v>157</v>
      </c>
      <c r="C46" s="12" t="s">
        <v>158</v>
      </c>
      <c r="D46" s="12" t="s">
        <v>159</v>
      </c>
      <c r="E46" s="12" t="s">
        <v>14</v>
      </c>
      <c r="F46" s="13" t="n">
        <v>742000</v>
      </c>
      <c r="G46" s="13" t="n">
        <v>150000</v>
      </c>
      <c r="H46" s="16" t="n">
        <v>150000</v>
      </c>
      <c r="I46" s="10" t="s">
        <v>15</v>
      </c>
    </row>
    <row r="47" customFormat="false" ht="72.75" hidden="false" customHeight="true" outlineLevel="0" collapsed="false">
      <c r="A47" s="10" t="n">
        <v>43</v>
      </c>
      <c r="B47" s="11" t="s">
        <v>160</v>
      </c>
      <c r="C47" s="12" t="s">
        <v>161</v>
      </c>
      <c r="D47" s="12" t="s">
        <v>162</v>
      </c>
      <c r="E47" s="12" t="s">
        <v>163</v>
      </c>
      <c r="F47" s="13" t="n">
        <v>321250</v>
      </c>
      <c r="G47" s="13" t="n">
        <v>35000</v>
      </c>
      <c r="H47" s="16" t="n">
        <v>35000</v>
      </c>
      <c r="I47" s="10" t="s">
        <v>15</v>
      </c>
    </row>
    <row r="48" customFormat="false" ht="51" hidden="false" customHeight="false" outlineLevel="0" collapsed="false">
      <c r="A48" s="10" t="n">
        <v>44</v>
      </c>
      <c r="B48" s="11" t="s">
        <v>160</v>
      </c>
      <c r="C48" s="12" t="s">
        <v>164</v>
      </c>
      <c r="D48" s="12" t="s">
        <v>165</v>
      </c>
      <c r="E48" s="12" t="s">
        <v>166</v>
      </c>
      <c r="F48" s="12" t="s">
        <v>165</v>
      </c>
      <c r="G48" s="12" t="s">
        <v>165</v>
      </c>
      <c r="H48" s="18" t="s">
        <v>165</v>
      </c>
      <c r="I48" s="10"/>
    </row>
    <row r="49" customFormat="false" ht="63.75" hidden="false" customHeight="false" outlineLevel="0" collapsed="false">
      <c r="A49" s="10" t="n">
        <v>45</v>
      </c>
      <c r="B49" s="11" t="s">
        <v>160</v>
      </c>
      <c r="C49" s="12" t="s">
        <v>167</v>
      </c>
      <c r="D49" s="12" t="s">
        <v>165</v>
      </c>
      <c r="E49" s="12" t="s">
        <v>115</v>
      </c>
      <c r="F49" s="12" t="s">
        <v>165</v>
      </c>
      <c r="G49" s="12" t="s">
        <v>165</v>
      </c>
      <c r="H49" s="18" t="s">
        <v>165</v>
      </c>
      <c r="I49" s="10"/>
    </row>
    <row r="50" customFormat="false" ht="46.5" hidden="false" customHeight="true" outlineLevel="0" collapsed="false">
      <c r="A50" s="10" t="n">
        <v>46</v>
      </c>
      <c r="B50" s="11" t="s">
        <v>160</v>
      </c>
      <c r="C50" s="12" t="s">
        <v>168</v>
      </c>
      <c r="D50" s="12" t="s">
        <v>165</v>
      </c>
      <c r="E50" s="12" t="s">
        <v>169</v>
      </c>
      <c r="F50" s="12" t="s">
        <v>165</v>
      </c>
      <c r="G50" s="12" t="s">
        <v>165</v>
      </c>
      <c r="H50" s="18" t="s">
        <v>165</v>
      </c>
      <c r="I50" s="10"/>
    </row>
    <row r="51" customFormat="false" ht="63.75" hidden="false" customHeight="false" outlineLevel="0" collapsed="false">
      <c r="A51" s="10" t="n">
        <v>47</v>
      </c>
      <c r="B51" s="11" t="s">
        <v>160</v>
      </c>
      <c r="C51" s="12" t="s">
        <v>170</v>
      </c>
      <c r="D51" s="12" t="s">
        <v>165</v>
      </c>
      <c r="E51" s="12" t="s">
        <v>171</v>
      </c>
      <c r="F51" s="12" t="s">
        <v>165</v>
      </c>
      <c r="G51" s="12" t="s">
        <v>165</v>
      </c>
      <c r="H51" s="18" t="s">
        <v>165</v>
      </c>
      <c r="I51" s="10"/>
    </row>
    <row r="52" customFormat="false" ht="51" hidden="false" customHeight="false" outlineLevel="0" collapsed="false">
      <c r="A52" s="10" t="n">
        <v>48</v>
      </c>
      <c r="B52" s="11" t="s">
        <v>160</v>
      </c>
      <c r="C52" s="12" t="s">
        <v>172</v>
      </c>
      <c r="D52" s="12" t="s">
        <v>165</v>
      </c>
      <c r="E52" s="12" t="s">
        <v>173</v>
      </c>
      <c r="F52" s="12" t="s">
        <v>165</v>
      </c>
      <c r="G52" s="12" t="s">
        <v>165</v>
      </c>
      <c r="H52" s="18" t="s">
        <v>165</v>
      </c>
      <c r="I52" s="10"/>
    </row>
    <row r="53" customFormat="false" ht="89.25" hidden="false" customHeight="false" outlineLevel="0" collapsed="false">
      <c r="A53" s="10" t="n">
        <v>49</v>
      </c>
      <c r="B53" s="11" t="s">
        <v>160</v>
      </c>
      <c r="C53" s="12" t="s">
        <v>174</v>
      </c>
      <c r="D53" s="12" t="s">
        <v>165</v>
      </c>
      <c r="E53" s="12" t="s">
        <v>175</v>
      </c>
      <c r="F53" s="12" t="s">
        <v>165</v>
      </c>
      <c r="G53" s="12" t="s">
        <v>165</v>
      </c>
      <c r="H53" s="18" t="s">
        <v>165</v>
      </c>
      <c r="I53" s="10"/>
    </row>
    <row r="54" customFormat="false" ht="70.5" hidden="false" customHeight="true" outlineLevel="0" collapsed="false">
      <c r="A54" s="10" t="n">
        <v>50</v>
      </c>
      <c r="B54" s="11" t="s">
        <v>160</v>
      </c>
      <c r="C54" s="12" t="s">
        <v>176</v>
      </c>
      <c r="D54" s="12" t="s">
        <v>177</v>
      </c>
      <c r="E54" s="12" t="s">
        <v>178</v>
      </c>
      <c r="F54" s="13" t="n">
        <v>76000</v>
      </c>
      <c r="G54" s="13" t="n">
        <v>38000</v>
      </c>
      <c r="H54" s="16" t="n">
        <v>38000</v>
      </c>
      <c r="I54" s="10"/>
    </row>
    <row r="55" customFormat="false" ht="60.75" hidden="false" customHeight="true" outlineLevel="0" collapsed="false">
      <c r="A55" s="10" t="n">
        <v>51</v>
      </c>
      <c r="B55" s="11" t="s">
        <v>160</v>
      </c>
      <c r="C55" s="12" t="s">
        <v>179</v>
      </c>
      <c r="D55" s="12" t="s">
        <v>180</v>
      </c>
      <c r="E55" s="12" t="s">
        <v>181</v>
      </c>
      <c r="F55" s="13" t="n">
        <v>249750</v>
      </c>
      <c r="G55" s="13" t="n">
        <v>70000</v>
      </c>
      <c r="H55" s="16" t="n">
        <v>70000</v>
      </c>
      <c r="I55" s="10" t="s">
        <v>15</v>
      </c>
    </row>
    <row r="56" customFormat="false" ht="38.25" hidden="false" customHeight="false" outlineLevel="0" collapsed="false">
      <c r="A56" s="10" t="n">
        <v>52</v>
      </c>
      <c r="B56" s="11" t="s">
        <v>160</v>
      </c>
      <c r="C56" s="12" t="s">
        <v>182</v>
      </c>
      <c r="D56" s="12" t="s">
        <v>165</v>
      </c>
      <c r="E56" s="12" t="s">
        <v>183</v>
      </c>
      <c r="F56" s="12" t="s">
        <v>165</v>
      </c>
      <c r="G56" s="12" t="s">
        <v>165</v>
      </c>
      <c r="H56" s="18" t="s">
        <v>165</v>
      </c>
      <c r="I56" s="10"/>
    </row>
    <row r="57" customFormat="false" ht="25.5" hidden="false" customHeight="false" outlineLevel="0" collapsed="false">
      <c r="A57" s="10" t="n">
        <v>53</v>
      </c>
      <c r="B57" s="11" t="s">
        <v>160</v>
      </c>
      <c r="C57" s="12" t="s">
        <v>184</v>
      </c>
      <c r="D57" s="12" t="s">
        <v>165</v>
      </c>
      <c r="E57" s="12" t="s">
        <v>185</v>
      </c>
      <c r="F57" s="12" t="s">
        <v>165</v>
      </c>
      <c r="G57" s="12" t="s">
        <v>165</v>
      </c>
      <c r="H57" s="18" t="s">
        <v>165</v>
      </c>
      <c r="I57" s="10"/>
    </row>
    <row r="58" customFormat="false" ht="38.25" hidden="false" customHeight="false" outlineLevel="0" collapsed="false">
      <c r="A58" s="10" t="n">
        <v>54</v>
      </c>
      <c r="B58" s="11" t="s">
        <v>160</v>
      </c>
      <c r="C58" s="12" t="s">
        <v>186</v>
      </c>
      <c r="D58" s="12" t="s">
        <v>165</v>
      </c>
      <c r="E58" s="12" t="s">
        <v>187</v>
      </c>
      <c r="F58" s="12" t="s">
        <v>165</v>
      </c>
      <c r="G58" s="12" t="s">
        <v>165</v>
      </c>
      <c r="H58" s="18" t="s">
        <v>165</v>
      </c>
      <c r="I58" s="10"/>
    </row>
    <row r="59" customFormat="false" ht="63.75" hidden="false" customHeight="false" outlineLevel="0" collapsed="false">
      <c r="A59" s="10" t="n">
        <v>55</v>
      </c>
      <c r="B59" s="11" t="s">
        <v>160</v>
      </c>
      <c r="C59" s="12" t="s">
        <v>188</v>
      </c>
      <c r="D59" s="12" t="s">
        <v>165</v>
      </c>
      <c r="E59" s="12" t="s">
        <v>189</v>
      </c>
      <c r="F59" s="12" t="s">
        <v>165</v>
      </c>
      <c r="G59" s="12" t="s">
        <v>165</v>
      </c>
      <c r="H59" s="18" t="s">
        <v>165</v>
      </c>
      <c r="I59" s="10"/>
    </row>
    <row r="60" customFormat="false" ht="25.5" hidden="false" customHeight="false" outlineLevel="0" collapsed="false">
      <c r="A60" s="10" t="n">
        <v>56</v>
      </c>
      <c r="B60" s="11" t="s">
        <v>160</v>
      </c>
      <c r="C60" s="12" t="s">
        <v>190</v>
      </c>
      <c r="D60" s="12" t="s">
        <v>165</v>
      </c>
      <c r="E60" s="12" t="s">
        <v>191</v>
      </c>
      <c r="F60" s="12" t="s">
        <v>165</v>
      </c>
      <c r="G60" s="12" t="s">
        <v>165</v>
      </c>
      <c r="H60" s="18" t="s">
        <v>165</v>
      </c>
      <c r="I60" s="10"/>
    </row>
    <row r="61" customFormat="false" ht="21" hidden="false" customHeight="true" outlineLevel="0" collapsed="false">
      <c r="A61" s="19"/>
      <c r="C61" s="20"/>
      <c r="D61" s="20"/>
      <c r="E61" s="20"/>
      <c r="F61" s="20"/>
      <c r="G61" s="12" t="s">
        <v>192</v>
      </c>
      <c r="H61" s="21" t="n">
        <f aca="false">SUM(H5:H60)</f>
        <v>1222500</v>
      </c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4-04-15T08:41:49Z</cp:lastPrinted>
  <cp:revision>0</cp:revision>
  <dc:subject/>
  <dc:title/>
</cp:coreProperties>
</file>