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bezdomni - zalacznik nr 2" sheetId="1" state="visible" r:id="rId2"/>
    <sheet name="bezdomni - załącznik nr 1" sheetId="2" state="visible" r:id="rId3"/>
  </sheets>
  <definedNames>
    <definedName function="false" hidden="false" localSheetId="1" name="_xlnm.Print_Area" vbProcedure="false">'bezdomni - załącznik nr 1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Załącznik Nr 2 do Zarządzenia nr.....................          Prezydenta Miasta Poznania
z dnia.........................................</t>
  </si>
  <si>
    <t xml:space="preserve">Preliminarz wydatków z budżetu Miasta Poznania realizowanych przez Wydział Zdrowia i Spraw Społecznych </t>
  </si>
  <si>
    <t xml:space="preserve">w 2005 roku z Działu 853 Rozdz. 85295 -  "pozostała dzial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     (w zł)</t>
  </si>
  <si>
    <t xml:space="preserve">Kwota przyznanej dotacji               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pewnienie schronienia, posiłku, niezbędnego ubrania osobom bezdomnym</t>
  </si>
  <si>
    <t xml:space="preserve">Razem:</t>
  </si>
  <si>
    <r>
      <rPr>
        <b val="true"/>
        <sz val="8"/>
        <rFont val="Times New Roman"/>
        <family val="1"/>
        <charset val="238"/>
      </rPr>
      <t xml:space="preserve">                                                                       </t>
    </r>
    <r>
      <rPr>
        <b val="true"/>
        <sz val="10"/>
        <rFont val="Times New Roman"/>
        <family val="1"/>
        <charset val="238"/>
      </rPr>
      <t xml:space="preserve">Załącznik do Zarządzenia nr.812/05/P........
                                                 Prezydenta Miasta Poznania
                                                          z dnia..23.12.05r.............................................</t>
    </r>
  </si>
  <si>
    <t xml:space="preserve">w 2006 roku z Działu 852 Rozdział 85295 -  "Pozostała dzialalność"</t>
  </si>
  <si>
    <t xml:space="preserve">Stowarzyszenie Monar Wielkopolskie Centrum Pomocy Bliźniemu "MARKOT" Rożnowice - Poznań - Piła - Łódz k. Stęszewa 
Rożnowice 33 64 - 610 Rogoźno
ZSS.V/0719 - 31/04</t>
  </si>
  <si>
    <t xml:space="preserve">Zapewnienie schronienia, posiłku, niezbędnego ubrania osobom bezdomnym.
(Dom Readaptacji Społecznej dla Ludzi Bezdomnych Niepełnosprawnych i Uzależnionych w Rożnowicach) 
Liczba miejsc: 110 dziennie
Termin realizacji: 1.01.2005 - 31.12.2007 r.</t>
  </si>
  <si>
    <t xml:space="preserve">Stowarzyszenie Monar Wielkopolskie Centrum Pomocy Bliźniemu "MARKOT" Rożnowice - Poznań - Piła - Łódz k. Stęszewa 
Rożnowice 33 64 - 610 Rogoźno
ZSS.V/0719 - 30/04</t>
  </si>
  <si>
    <t xml:space="preserve">Zapewnienie schronienia, posiłku, niezbędnego ubrania osobom bezdomnym.
(Dom Readaptacji dla Rodzin Eksmitowanych oraz Noclegownia dla Osób Bezdomnych, ul. Borówki 8 w Poznaniu)
Liczba miejsc: 80 dziennie
Termin realizacji: 1.01.2005 - 31.12.2007 r.</t>
  </si>
  <si>
    <t xml:space="preserve">Stowarzyszenie Monar Wielkopolskie Centrum Pomocy Bliźniemu "MARKOT" Rożnowice - Poznań - Piła - Łódz k. Stęszewa 
Rożnowice 33 64 - 610 Rogoźno
ZSS.V/0719 - 22/04</t>
  </si>
  <si>
    <t xml:space="preserve">Zapewnienie schronienia, posiłku, niezbednego ubrania osobom bezdomnym.
(Dom Readaptacji Społecznej dla Osób Objętych Eksmisją)
Liczba miejsc: 70 dziennie
Termin realizacji: 1.01.2005 - 31.12.2007 r.</t>
  </si>
  <si>
    <t xml:space="preserve">Stowarzyszenie Monar Wielkopolskie Centrum Pomocy Bliźniemu "MARKOT" Rożnowice - Poznań - Piła - Łódz k. Stęszewa 
Rożnowice 33 64 - 610 Rogoźno
ZSS.V/0719 - 23/04</t>
  </si>
  <si>
    <t xml:space="preserve">Zapewnienie schronienia, posiłku, niezbednego ubrania osobom bezdomnym.
(Dom Readaptacji Społecznej dla Ludzi Bezdomnych, Niepełnosprawnych i Uzależnionych w Rożnowicach)
Liczba miejsc: 25 dziennie
Termin realizacji: 1.01.2005 - 31.12.2007 r.</t>
  </si>
  <si>
    <t xml:space="preserve">Towarzystwo Pomocy im. św Brata Alberta Koło Poznańskie ul. Warzywna 17
61 - 658 Poznań
ZSS.V/0719 - 29/04</t>
  </si>
  <si>
    <t xml:space="preserve">Zapewnienie schronienia, posiłku, niezbednego ubrania osobom bezdomnym poprzez prowadzenie schroniska dla bezdomnych mężczyzn w starszym wieku
(Schronisko św. Brata Alberta, 
ul. Widłakowa 3 w Poznaniu)
Liczba miejsc: 42 dziennie
Termin realizacji: 1.01.2005 - 31.12.2007 r.</t>
  </si>
  <si>
    <t xml:space="preserve">Ogólnospołeczna Fundacja dla Dzieci Bezdomnych BETLEJEMKA Rostarzewo, ul. Rzemieślnicza 7
Rakoniewice
ZSS.V/0719 - 27/04  </t>
  </si>
  <si>
    <t xml:space="preserve">Zapewnienie schronienia, posiłku, niezbednego ubrania osobom bezdomnym.
Niesienie kompleksowej pomocy kobietom
ciężarnym, matkom i dzieciom bezdomnym, bedacych w sytuacjach beznadziejnych i kryzysowych. Zapobieganie pojawianiu się i narastaniu problemów wynikających z powstałego kryzysu (bezdomność, niezaradność i trudności opiekuńczo wychowawcze.
Liczba miejsc: 30 dziennie
Termin realizacji: 1.01.2005 - 31.12.2007 r.    </t>
  </si>
  <si>
    <t xml:space="preserve">Stowarzyszenie Na Rzecz Dzieci i Młodzieży z Domów Dziecka i Rodzin Będących w Trudnej Sytuacji Życiowej "Dom" 
ul. Nowotomyska 67
62 - 065 Grodzisk Wielkopolsk
ZSS.V/0719 - 26/04</t>
  </si>
  <si>
    <t xml:space="preserve">Nasz Dom szkołą życia i samodzielności.
(DOM CHARYTATYWNY 
"POMOCNA DŁOŃ"
Ośrodek Usamodzelniający 
Ośrodek Interwencji Kryzysowej
Błońsko 37 Gmina Rakoniewice 64)
Liczba miejsc: 20 dziennie
Termin realizacji: 1.01.2005 - 31.12.2007 r.</t>
  </si>
  <si>
    <t xml:space="preserve">Pogotowie Społeczne
ul. Bydgoska 6/7
61 - 123 Poznań
ZSS.V/0719 - 25/04
</t>
  </si>
  <si>
    <t xml:space="preserve">Stowarzyszenie Pogotowie Społeczne - zapewnienie kompleksowego wsparcia osobom bezdomnym.
(Pogotowie Społeczne, ul. Borówki 12 Poznań)
Liczba miejsc: 170 dziennie
Termin realizacji: 1.01.2005 - 31.01.2007 r. </t>
  </si>
  <si>
    <t xml:space="preserve">9.</t>
  </si>
  <si>
    <t xml:space="preserve">Zgromadzenie Sióstr Matki Bożej Miłosierdzia
DOM SAMOTNEJ MATKI
Kiekrz 62 - 090 Rakoniewice
ZSS.V/0719 - 28/04</t>
  </si>
  <si>
    <t xml:space="preserve">Działanie na rzecz bezdomnych samotnych matek wraz z dziećmi.
(Dom Samotnej Matki - dom Zgromadzenia Sióstr Matki Bożej Miłosierdzia)
Liczba miejsc: 20 dziennie
Termin realizacji: 1.01.2005 - 31.12.2007 r.</t>
  </si>
  <si>
    <t xml:space="preserve">10.</t>
  </si>
  <si>
    <t xml:space="preserve">Fundacja Pomocy Samotnej Matce
"PRO - VITA"
ul. Garbary 22 
61 - 867 Poznań
ZSS.V/0719 - 24/04</t>
  </si>
  <si>
    <t xml:space="preserve">
Zapewnienie schronienia, posiku, niezbego ubrania osobom bezdomnym.
(Wielkopolskie Dom Pomocy Samotnej Matce w Wiktorowie)
Liczba miejsc: 20 dziennie
Termin realizacji: 1.01.2005 - 31.12.2007 r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0.0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9966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339966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13"/>
    <col collapsed="false" customWidth="true" hidden="false" outlineLevel="0" max="3" min="3" style="0" width="27.28"/>
    <col collapsed="false" customWidth="true" hidden="false" outlineLevel="0" max="4" min="4" style="0" width="13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28"/>
  </cols>
  <sheetData>
    <row r="1" customFormat="false" ht="42" hidden="false" customHeight="true" outlineLevel="0" collapsed="false">
      <c r="A1" s="1"/>
      <c r="B1" s="2"/>
      <c r="C1" s="2"/>
      <c r="D1" s="1"/>
      <c r="E1" s="3" t="s">
        <v>0</v>
      </c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78.7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2.75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7" t="s">
        <v>18</v>
      </c>
    </row>
    <row r="6" customFormat="false" ht="12.7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</row>
    <row r="7" customFormat="false" ht="48" hidden="false" customHeight="true" outlineLevel="0" collapsed="false">
      <c r="A7" s="9" t="s">
        <v>11</v>
      </c>
      <c r="B7" s="7"/>
      <c r="C7" s="7"/>
      <c r="D7" s="10"/>
      <c r="E7" s="10"/>
      <c r="F7" s="11"/>
      <c r="G7" s="12"/>
      <c r="H7" s="12"/>
    </row>
    <row r="8" customFormat="false" ht="12.75" hidden="false" customHeight="false" outlineLevel="0" collapsed="false">
      <c r="A8" s="13" t="s">
        <v>20</v>
      </c>
      <c r="B8" s="13"/>
      <c r="C8" s="13"/>
      <c r="D8" s="10"/>
      <c r="E8" s="10"/>
      <c r="F8" s="11"/>
      <c r="G8" s="12"/>
      <c r="H8" s="12"/>
    </row>
  </sheetData>
  <mergeCells count="5">
    <mergeCell ref="E1:H1"/>
    <mergeCell ref="A2:H2"/>
    <mergeCell ref="A3:H3"/>
    <mergeCell ref="A6:H6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1" activeCellId="0" sqref="D1: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30.7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6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14"/>
      <c r="B1" s="15"/>
      <c r="C1" s="15"/>
      <c r="D1" s="16" t="s">
        <v>21</v>
      </c>
      <c r="E1" s="16"/>
      <c r="F1" s="16"/>
      <c r="G1" s="16"/>
      <c r="H1" s="16"/>
    </row>
    <row r="2" customFormat="false" ht="29.2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</row>
    <row r="3" customFormat="false" ht="17.25" hidden="false" customHeight="true" outlineLevel="0" collapsed="false">
      <c r="A3" s="17" t="s">
        <v>22</v>
      </c>
      <c r="B3" s="17"/>
      <c r="C3" s="17"/>
      <c r="D3" s="17"/>
      <c r="E3" s="17"/>
      <c r="F3" s="17"/>
      <c r="G3" s="17"/>
      <c r="H3" s="17"/>
    </row>
    <row r="4" customFormat="false" ht="60" hidden="false" customHeight="fals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</row>
    <row r="5" customFormat="false" ht="15.75" hidden="false" customHeight="true" outlineLevel="0" collapsed="false">
      <c r="A5" s="20" t="s">
        <v>11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16</v>
      </c>
      <c r="G5" s="20" t="s">
        <v>17</v>
      </c>
      <c r="H5" s="21" t="s">
        <v>18</v>
      </c>
    </row>
    <row r="6" customFormat="false" ht="14.25" hidden="false" customHeight="true" outlineLevel="0" collapsed="false">
      <c r="A6" s="22" t="s">
        <v>19</v>
      </c>
      <c r="B6" s="22"/>
      <c r="C6" s="22"/>
      <c r="D6" s="22"/>
      <c r="E6" s="22"/>
      <c r="F6" s="22"/>
      <c r="G6" s="22"/>
      <c r="H6" s="22"/>
    </row>
    <row r="7" customFormat="false" ht="121.5" hidden="false" customHeight="true" outlineLevel="0" collapsed="false">
      <c r="A7" s="23" t="s">
        <v>11</v>
      </c>
      <c r="B7" s="24" t="s">
        <v>23</v>
      </c>
      <c r="C7" s="24" t="s">
        <v>24</v>
      </c>
      <c r="D7" s="25" t="n">
        <v>572463.28</v>
      </c>
      <c r="E7" s="25" t="n">
        <v>284237</v>
      </c>
      <c r="F7" s="26" t="n">
        <f aca="false">E7/D7</f>
        <v>0.496515689180972</v>
      </c>
      <c r="G7" s="27" t="n">
        <v>284237</v>
      </c>
      <c r="H7" s="27" t="n">
        <v>284237</v>
      </c>
    </row>
    <row r="8" customFormat="false" ht="135.75" hidden="false" customHeight="true" outlineLevel="0" collapsed="false">
      <c r="A8" s="23" t="s">
        <v>12</v>
      </c>
      <c r="B8" s="24" t="s">
        <v>25</v>
      </c>
      <c r="C8" s="24" t="s">
        <v>26</v>
      </c>
      <c r="D8" s="28" t="n">
        <v>397943.59</v>
      </c>
      <c r="E8" s="28" t="n">
        <v>197976</v>
      </c>
      <c r="F8" s="26" t="n">
        <f aca="false">E8/D8</f>
        <v>0.497497647845012</v>
      </c>
      <c r="G8" s="27" t="n">
        <v>197976</v>
      </c>
      <c r="H8" s="27" t="n">
        <v>197976</v>
      </c>
    </row>
    <row r="9" customFormat="false" ht="111" hidden="false" customHeight="true" outlineLevel="0" collapsed="false">
      <c r="A9" s="23" t="s">
        <v>13</v>
      </c>
      <c r="B9" s="24" t="s">
        <v>27</v>
      </c>
      <c r="C9" s="24" t="s">
        <v>28</v>
      </c>
      <c r="D9" s="25" t="n">
        <v>357288.59</v>
      </c>
      <c r="E9" s="25" t="n">
        <v>173229</v>
      </c>
      <c r="F9" s="26" t="n">
        <f aca="false">E9/D9</f>
        <v>0.484843358697797</v>
      </c>
      <c r="G9" s="27" t="n">
        <v>173229</v>
      </c>
      <c r="H9" s="27" t="n">
        <v>173229</v>
      </c>
    </row>
    <row r="10" customFormat="false" ht="117.75" hidden="false" customHeight="true" outlineLevel="0" collapsed="false">
      <c r="A10" s="23" t="s">
        <v>14</v>
      </c>
      <c r="B10" s="24" t="s">
        <v>29</v>
      </c>
      <c r="C10" s="24" t="s">
        <v>30</v>
      </c>
      <c r="D10" s="25" t="n">
        <v>163322.07</v>
      </c>
      <c r="E10" s="25" t="n">
        <v>81212</v>
      </c>
      <c r="F10" s="26" t="n">
        <f aca="false">E10/D10</f>
        <v>0.497250616527209</v>
      </c>
      <c r="G10" s="27" t="n">
        <v>81212</v>
      </c>
      <c r="H10" s="27" t="n">
        <v>81212</v>
      </c>
    </row>
    <row r="11" customFormat="false" ht="123.75" hidden="false" customHeight="true" outlineLevel="0" collapsed="false">
      <c r="A11" s="23" t="s">
        <v>15</v>
      </c>
      <c r="B11" s="24" t="s">
        <v>31</v>
      </c>
      <c r="C11" s="24" t="s">
        <v>32</v>
      </c>
      <c r="D11" s="29" t="n">
        <v>301900</v>
      </c>
      <c r="E11" s="25" t="n">
        <v>109916</v>
      </c>
      <c r="F11" s="26" t="n">
        <f aca="false">E11/D11</f>
        <v>0.364080821464061</v>
      </c>
      <c r="G11" s="27" t="n">
        <v>109916</v>
      </c>
      <c r="H11" s="27" t="n">
        <v>109916</v>
      </c>
    </row>
    <row r="12" customFormat="false" ht="179.25" hidden="false" customHeight="true" outlineLevel="0" collapsed="false">
      <c r="A12" s="23" t="s">
        <v>16</v>
      </c>
      <c r="B12" s="24" t="s">
        <v>33</v>
      </c>
      <c r="C12" s="24" t="s">
        <v>34</v>
      </c>
      <c r="D12" s="25" t="n">
        <v>129600</v>
      </c>
      <c r="E12" s="25" t="n">
        <v>80920</v>
      </c>
      <c r="F12" s="26" t="n">
        <f aca="false">E12/D12</f>
        <v>0.624382716049383</v>
      </c>
      <c r="G12" s="27" t="n">
        <v>80920</v>
      </c>
      <c r="H12" s="27" t="n">
        <v>80920</v>
      </c>
    </row>
    <row r="13" customFormat="false" ht="129.75" hidden="false" customHeight="true" outlineLevel="0" collapsed="false">
      <c r="A13" s="23" t="s">
        <v>17</v>
      </c>
      <c r="B13" s="24" t="s">
        <v>35</v>
      </c>
      <c r="C13" s="24" t="s">
        <v>36</v>
      </c>
      <c r="D13" s="25" t="n">
        <v>115533</v>
      </c>
      <c r="E13" s="25" t="n">
        <v>57597</v>
      </c>
      <c r="F13" s="26" t="n">
        <f aca="false">E13/D13</f>
        <v>0.498532886707694</v>
      </c>
      <c r="G13" s="27" t="n">
        <v>57597</v>
      </c>
      <c r="H13" s="27" t="n">
        <v>57597</v>
      </c>
    </row>
    <row r="14" customFormat="false" ht="115.5" hidden="false" customHeight="true" outlineLevel="0" collapsed="false">
      <c r="A14" s="23" t="s">
        <v>18</v>
      </c>
      <c r="B14" s="24" t="s">
        <v>37</v>
      </c>
      <c r="C14" s="24" t="s">
        <v>38</v>
      </c>
      <c r="D14" s="25" t="n">
        <v>1022856</v>
      </c>
      <c r="E14" s="25" t="n">
        <v>462272</v>
      </c>
      <c r="F14" s="26" t="n">
        <f aca="false">E14/D14</f>
        <v>0.451942404404921</v>
      </c>
      <c r="G14" s="27" t="n">
        <v>462272</v>
      </c>
      <c r="H14" s="27" t="n">
        <v>462272</v>
      </c>
    </row>
    <row r="15" customFormat="false" ht="99" hidden="false" customHeight="true" outlineLevel="0" collapsed="false">
      <c r="A15" s="23" t="s">
        <v>39</v>
      </c>
      <c r="B15" s="24" t="s">
        <v>40</v>
      </c>
      <c r="C15" s="24" t="s">
        <v>41</v>
      </c>
      <c r="D15" s="25" t="n">
        <v>208410</v>
      </c>
      <c r="E15" s="25" t="n">
        <v>62050</v>
      </c>
      <c r="F15" s="26" t="n">
        <f aca="false">E15/D15</f>
        <v>0.297730435199846</v>
      </c>
      <c r="G15" s="27" t="n">
        <v>62050</v>
      </c>
      <c r="H15" s="27" t="n">
        <v>62050</v>
      </c>
    </row>
    <row r="16" customFormat="false" ht="132.75" hidden="false" customHeight="true" outlineLevel="0" collapsed="false">
      <c r="A16" s="23" t="s">
        <v>42</v>
      </c>
      <c r="B16" s="24" t="s">
        <v>43</v>
      </c>
      <c r="C16" s="24" t="s">
        <v>44</v>
      </c>
      <c r="D16" s="25" t="n">
        <v>121037</v>
      </c>
      <c r="E16" s="25" t="n">
        <v>60591</v>
      </c>
      <c r="F16" s="26" t="n">
        <f aca="false">E16/D16</f>
        <v>0.500598990391368</v>
      </c>
      <c r="G16" s="27" t="n">
        <v>60591</v>
      </c>
      <c r="H16" s="27" t="n">
        <v>60591</v>
      </c>
    </row>
    <row r="17" customFormat="false" ht="12" hidden="false" customHeight="false" outlineLevel="0" collapsed="false">
      <c r="A17" s="30"/>
      <c r="B17" s="30"/>
      <c r="C17" s="30"/>
      <c r="D17" s="31"/>
      <c r="E17" s="31"/>
      <c r="F17" s="26"/>
      <c r="G17" s="32" t="s">
        <v>20</v>
      </c>
      <c r="H17" s="27" t="n">
        <f aca="false">SUM(H7:H16)</f>
        <v>157000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1.25" hidden="false" customHeight="false" outlineLevel="0" collapsed="false">
      <c r="A19" s="33"/>
      <c r="B19" s="34"/>
      <c r="C19" s="34"/>
      <c r="D19" s="35"/>
      <c r="E19" s="35"/>
      <c r="F19" s="36"/>
      <c r="G19" s="37"/>
      <c r="H19" s="37"/>
    </row>
    <row r="20" customFormat="false" ht="11.25" hidden="false" customHeight="false" outlineLevel="0" collapsed="false">
      <c r="A20" s="33"/>
      <c r="B20" s="34"/>
      <c r="C20" s="34"/>
      <c r="D20" s="35"/>
      <c r="E20" s="35"/>
      <c r="F20" s="36"/>
      <c r="G20" s="37"/>
      <c r="H20" s="37"/>
    </row>
    <row r="21" customFormat="false" ht="11.25" hidden="false" customHeight="false" outlineLevel="0" collapsed="false">
      <c r="A21" s="38"/>
      <c r="B21" s="38"/>
      <c r="C21" s="38"/>
      <c r="D21" s="35"/>
      <c r="E21" s="35"/>
      <c r="F21" s="36"/>
      <c r="G21" s="37"/>
      <c r="H21" s="37"/>
    </row>
  </sheetData>
  <mergeCells count="7">
    <mergeCell ref="D1:H1"/>
    <mergeCell ref="A2:H2"/>
    <mergeCell ref="A3:H3"/>
    <mergeCell ref="A6:H6"/>
    <mergeCell ref="A17:C17"/>
    <mergeCell ref="A18:H18"/>
    <mergeCell ref="A21:C21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5-12-19T09:27:00Z</cp:lastPrinted>
  <dcterms:modified xsi:type="dcterms:W3CDTF">2004-12-28T22:27:26Z</dcterms:modified>
  <cp:revision>0</cp:revision>
  <dc:subject/>
  <dc:title/>
</cp:coreProperties>
</file>