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9_ocena_oferty" sheetId="1" state="visible" r:id="rId2"/>
  </sheets>
  <definedNames>
    <definedName function="false" hidden="false" localSheetId="0" name="_xlnm.Print_Area" vbProcedure="false">989_ocena_oferty!$A$2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Załącznik nr 1
do zarządzenia Nr 447/2022/P
z dnia 07.06.2022 r.</t>
  </si>
  <si>
    <r>
      <rPr>
        <b val="true"/>
        <sz val="12"/>
        <color rgb="FF000000"/>
        <rFont val="Arial"/>
        <family val="2"/>
      </rPr>
      <t xml:space="preserve">Nazwa obszaru</t>
    </r>
    <r>
      <rPr>
        <sz val="12"/>
        <color rgb="FF000000"/>
        <rFont val="Arial"/>
        <family val="2"/>
      </rPr>
      <t xml:space="preserve"> 
Przeciwdziałanie uzależnieniom i patologiom społecznym</t>
    </r>
  </si>
  <si>
    <r>
      <rPr>
        <b val="true"/>
        <sz val="12"/>
        <color rgb="FF000000"/>
        <rFont val="Arial"/>
        <family val="2"/>
      </rPr>
      <t xml:space="preserve">Nazwa zadania
</t>
    </r>
    <r>
      <rPr>
        <sz val="12"/>
        <color rgb="FF000000"/>
        <rFont val="Arial"/>
        <family val="2"/>
      </rPr>
      <t xml:space="preserve">Uczestnictwo w wyjazdowych obozach sportowych</t>
    </r>
  </si>
  <si>
    <t xml:space="preserve">Lp.</t>
  </si>
  <si>
    <t xml:space="preserve">Nazwa oferenta</t>
  </si>
  <si>
    <t xml:space="preserve">Tytuł zadania publicznego</t>
  </si>
  <si>
    <t xml:space="preserve">Kwota wnioskowana</t>
  </si>
  <si>
    <t xml:space="preserve">Kwota proponowana</t>
  </si>
  <si>
    <t xml:space="preserve">Kwota dofinansowania</t>
  </si>
  <si>
    <t xml:space="preserve">1.</t>
  </si>
  <si>
    <t xml:space="preserve">MKS Poznań</t>
  </si>
  <si>
    <t xml:space="preserve">Obóz sportowy MKS Poznań</t>
  </si>
  <si>
    <t xml:space="preserve">2.</t>
  </si>
  <si>
    <t xml:space="preserve">Klub Sportowy Pyrki Poznań</t>
  </si>
  <si>
    <t xml:space="preserve">Obóz Sportowy KS Pyrki - Lato 2022</t>
  </si>
  <si>
    <t xml:space="preserve">3.</t>
  </si>
  <si>
    <t xml:space="preserve">Integracyjny Uczniowski Klub Sportowy Jedynka przy Zespole Szkół Z Oddziałami Sportowymi nr 1</t>
  </si>
  <si>
    <t xml:space="preserve">Organizacja obozu sportowego dla zawodników klubu z grup młodzieżowych IUKS Jedynka Poznań biorących udział we współzawodnictwie sportowym</t>
  </si>
  <si>
    <t xml:space="preserve">4.</t>
  </si>
  <si>
    <t xml:space="preserve">Międzyszkolny Uczniowski Klub Sportowy Poznań</t>
  </si>
  <si>
    <t xml:space="preserve">Uczestnictwo w wyjazdowym zgrupowaniu zawodników w okresie letnim</t>
  </si>
  <si>
    <t xml:space="preserve">5.</t>
  </si>
  <si>
    <t xml:space="preserve">Klub Sportowy Akademia Koszykówki</t>
  </si>
  <si>
    <t xml:space="preserve">Obóz sportowy dla zawodników Klubu Sportowego Akademia Koszykówki Poznań</t>
  </si>
  <si>
    <t xml:space="preserve">6.</t>
  </si>
  <si>
    <t xml:space="preserve">Młodzieżowy Klub Koszykówki "PYRA"</t>
  </si>
  <si>
    <t xml:space="preserve">Obóz sportowy dla zawodników MKK Pyra Poznań w kategoriach młodzików w okresie wakacji letnich 2022</t>
  </si>
  <si>
    <t xml:space="preserve">7.</t>
  </si>
  <si>
    <t xml:space="preserve">Wojskowy Klub Sportowy "Grunwald" Poznań</t>
  </si>
  <si>
    <t xml:space="preserve">Uczestnictwo w wyjazdowym zgrupowaniu zawodników sekcji piłki ręcznej i hokeja na trawie w okresie letnim</t>
  </si>
  <si>
    <t xml:space="preserve">8.</t>
  </si>
  <si>
    <t xml:space="preserve">Stowarzyszenie Koszykarski Klub Sportowy Basket Poznań</t>
  </si>
  <si>
    <t xml:space="preserve">Organizacja letniego obozu koszykarskiego dla zawodników Stowarzyszenia KKS Basket Poznań</t>
  </si>
  <si>
    <t xml:space="preserve">9.</t>
  </si>
  <si>
    <t xml:space="preserve">Klub Sportowy Waterpolo Poznań</t>
  </si>
  <si>
    <t xml:space="preserve">Letni Obóz Sportowy  -  Waterpolo Camp 2022</t>
  </si>
  <si>
    <t xml:space="preserve">10.</t>
  </si>
  <si>
    <t xml:space="preserve">Uczniowski Klub Siatkarski Zespołu Szkół Mistrzostwa Sportowego w Poznaniu</t>
  </si>
  <si>
    <t xml:space="preserve">Uczestnictwo w wyjazdowych obozach sportowych w okresie wakacji letnich</t>
  </si>
  <si>
    <t xml:space="preserve">11.</t>
  </si>
  <si>
    <t xml:space="preserve">Klub Sportowy "Sobieski"</t>
  </si>
  <si>
    <t xml:space="preserve">Obozy Letnie KS Sobieski Poznań - Wydminy i Międzywodzie</t>
  </si>
  <si>
    <t xml:space="preserve">12.</t>
  </si>
  <si>
    <t xml:space="preserve">Strzelecki Klub Sportowy "Dwór Grunwaldzki"</t>
  </si>
  <si>
    <t xml:space="preserve">Sportowy obóz strzelecki</t>
  </si>
  <si>
    <t xml:space="preserve">13.</t>
  </si>
  <si>
    <t xml:space="preserve">UKS Akademia Piłkarska Reissa</t>
  </si>
  <si>
    <t xml:space="preserve">SportujMy.pl – obóz piłkarski dla zawodników Akademii Piłkarskiej Reissa</t>
  </si>
  <si>
    <t xml:space="preserve">14.</t>
  </si>
  <si>
    <t xml:space="preserve">Klub Sportowy "WARTA"</t>
  </si>
  <si>
    <t xml:space="preserve">Organizacja letnich obozów sportowych</t>
  </si>
  <si>
    <t xml:space="preserve">15.</t>
  </si>
  <si>
    <t xml:space="preserve"> Klub Sportowy Akademickiego Związku Sportowego Akademii Wychowania Fizycznego Im.Eugeniusza Piaseckiego,</t>
  </si>
  <si>
    <t xml:space="preserve">Organizacja obozów sportowych dla zawodników Klubu Sportowego AZS AWF POZNAŃ w ramach promocji zdrowego stylu życia  pn. ,, SPORTOWE WAKACJE"</t>
  </si>
  <si>
    <t xml:space="preserve">16.</t>
  </si>
  <si>
    <t xml:space="preserve">Organizacja Środowiskowa Akademickiego Związku Sportowego w Poznaniu</t>
  </si>
  <si>
    <t xml:space="preserve">17.</t>
  </si>
  <si>
    <t xml:space="preserve">Ogólnopolskie Towarzystwo Taneczne Szkoła Tańca Klub Sportowy</t>
  </si>
  <si>
    <t xml:space="preserve">Obóz taneczno - sportowy</t>
  </si>
  <si>
    <t xml:space="preserve">18.</t>
  </si>
  <si>
    <t xml:space="preserve">Ucznowski Klub Sportowy "Dwudziestka"</t>
  </si>
  <si>
    <t xml:space="preserve">Realizacja działań integrujących psychoprofilaktykę z aktywnością sportową poprzez prowadzenie zajęć sportowo-rekreacyjnych dla dzieci i młodzieży miasta Poznania.</t>
  </si>
  <si>
    <t xml:space="preserve">19.</t>
  </si>
  <si>
    <t xml:space="preserve">Towarzystwo Wioślarzy "Polonia" T. z. w Poznaniu</t>
  </si>
  <si>
    <t xml:space="preserve">Obóz sportowy 2022</t>
  </si>
  <si>
    <t xml:space="preserve">20.</t>
  </si>
  <si>
    <t xml:space="preserve">Klub Sportowy Skate and Dance</t>
  </si>
  <si>
    <t xml:space="preserve">Zorganizowanie i przeprowadzenie obozu sportowego</t>
  </si>
  <si>
    <t xml:space="preserve">21.</t>
  </si>
  <si>
    <t xml:space="preserve">Klub Wioślarski z Roku 1904</t>
  </si>
  <si>
    <t xml:space="preserve">Obóz sportowy  KW04 - letnie zgrupowanie dla dzieci i młodzieży</t>
  </si>
  <si>
    <t xml:space="preserve">22.</t>
  </si>
  <si>
    <t xml:space="preserve">Klub Sportowy "Posnania"</t>
  </si>
  <si>
    <t xml:space="preserve">Obozy sportowe dla dzieci i młodzieży sekcji kajakowej, wioślarskiej, rugby i pływackiej Klubu Sportowego Posnania.</t>
  </si>
  <si>
    <t xml:space="preserve">23.</t>
  </si>
  <si>
    <t xml:space="preserve">Klub Sportowy Akademia Judo</t>
  </si>
  <si>
    <t xml:space="preserve">Obóz Judo</t>
  </si>
  <si>
    <t xml:space="preserve">24.</t>
  </si>
  <si>
    <t xml:space="preserve">Klub Sportowy "Energetyk" Poznań</t>
  </si>
  <si>
    <t xml:space="preserve">Organizacja letnich wyjazdowych obozów sportowych przez KS Energetyk Poznań</t>
  </si>
  <si>
    <t xml:space="preserve">25.</t>
  </si>
  <si>
    <t xml:space="preserve">Poznań Rowing Club</t>
  </si>
  <si>
    <t xml:space="preserve">Wioślarskie wakacje 2022 - 
Gzuby wiosłują TEJ</t>
  </si>
  <si>
    <t xml:space="preserve">SUMA</t>
  </si>
  <si>
    <t xml:space="preserve">Sporządził:</t>
  </si>
  <si>
    <t xml:space="preserve">Jakub Gry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&quot; zł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85"/>
    <col collapsed="false" customWidth="true" hidden="false" outlineLevel="0" max="3" min="3" style="0" width="36.99"/>
    <col collapsed="false" customWidth="true" hidden="false" outlineLevel="0" max="4" min="4" style="0" width="15.41"/>
    <col collapsed="false" customWidth="true" hidden="false" outlineLevel="0" max="6" min="5" style="0" width="18.28"/>
    <col collapsed="false" customWidth="true" hidden="false" outlineLevel="0" max="7" min="7" style="0" width="9.14"/>
  </cols>
  <sheetData>
    <row r="1" customFormat="false" ht="15" hidden="false" customHeight="true" outlineLevel="0" collapsed="false">
      <c r="E1" s="1" t="s">
        <v>0</v>
      </c>
      <c r="F1" s="1"/>
    </row>
    <row r="2" customFormat="false" ht="24.75" hidden="false" customHeight="true" outlineLevel="0" collapsed="false">
      <c r="A2" s="2"/>
      <c r="B2" s="2"/>
      <c r="C2" s="2"/>
      <c r="D2" s="2"/>
      <c r="E2" s="1"/>
      <c r="F2" s="1"/>
    </row>
    <row r="3" customFormat="false" ht="32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44.25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36.75" hidden="false" customHeight="tru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/>
    </row>
    <row r="6" customFormat="false" ht="36.75" hidden="false" customHeight="true" outlineLevel="0" collapsed="false">
      <c r="A6" s="8" t="s">
        <v>9</v>
      </c>
      <c r="B6" s="9" t="s">
        <v>10</v>
      </c>
      <c r="C6" s="9" t="s">
        <v>11</v>
      </c>
      <c r="D6" s="10" t="n">
        <v>32000</v>
      </c>
      <c r="E6" s="11" t="n">
        <v>27000</v>
      </c>
      <c r="F6" s="11" t="n">
        <v>27000</v>
      </c>
      <c r="G6" s="7"/>
    </row>
    <row r="7" customFormat="false" ht="36.75" hidden="false" customHeight="true" outlineLevel="0" collapsed="false">
      <c r="A7" s="8" t="s">
        <v>12</v>
      </c>
      <c r="B7" s="9" t="s">
        <v>13</v>
      </c>
      <c r="C7" s="9" t="s">
        <v>14</v>
      </c>
      <c r="D7" s="10" t="n">
        <v>25000</v>
      </c>
      <c r="E7" s="11" t="n">
        <v>21000</v>
      </c>
      <c r="F7" s="11" t="n">
        <v>21000</v>
      </c>
      <c r="G7" s="7"/>
    </row>
    <row r="8" customFormat="false" ht="59.25" hidden="false" customHeight="true" outlineLevel="0" collapsed="false">
      <c r="A8" s="8" t="s">
        <v>15</v>
      </c>
      <c r="B8" s="9" t="s">
        <v>16</v>
      </c>
      <c r="C8" s="9" t="s">
        <v>17</v>
      </c>
      <c r="D8" s="10" t="n">
        <v>25000</v>
      </c>
      <c r="E8" s="11" t="n">
        <v>21000</v>
      </c>
      <c r="F8" s="11" t="n">
        <v>21000</v>
      </c>
      <c r="G8" s="7"/>
    </row>
    <row r="9" customFormat="false" ht="34.5" hidden="false" customHeight="true" outlineLevel="0" collapsed="false">
      <c r="A9" s="8" t="s">
        <v>18</v>
      </c>
      <c r="B9" s="9" t="s">
        <v>19</v>
      </c>
      <c r="C9" s="9" t="s">
        <v>20</v>
      </c>
      <c r="D9" s="10" t="n">
        <v>50000</v>
      </c>
      <c r="E9" s="11" t="n">
        <v>42500</v>
      </c>
      <c r="F9" s="11" t="n">
        <v>42500</v>
      </c>
      <c r="G9" s="7"/>
    </row>
    <row r="10" customFormat="false" ht="38.25" hidden="false" customHeight="false" outlineLevel="0" collapsed="false">
      <c r="A10" s="8" t="s">
        <v>21</v>
      </c>
      <c r="B10" s="9" t="s">
        <v>22</v>
      </c>
      <c r="C10" s="9" t="s">
        <v>23</v>
      </c>
      <c r="D10" s="10" t="n">
        <v>25000</v>
      </c>
      <c r="E10" s="11" t="n">
        <v>21000</v>
      </c>
      <c r="F10" s="11" t="n">
        <v>21000</v>
      </c>
      <c r="G10" s="7"/>
    </row>
    <row r="11" customFormat="false" ht="38.25" hidden="false" customHeight="false" outlineLevel="0" collapsed="false">
      <c r="A11" s="8" t="s">
        <v>24</v>
      </c>
      <c r="B11" s="9" t="s">
        <v>25</v>
      </c>
      <c r="C11" s="9" t="s">
        <v>26</v>
      </c>
      <c r="D11" s="10" t="n">
        <v>38500</v>
      </c>
      <c r="E11" s="11" t="n">
        <v>32500</v>
      </c>
      <c r="F11" s="11" t="n">
        <v>32500</v>
      </c>
      <c r="G11" s="7"/>
    </row>
    <row r="12" customFormat="false" ht="38.25" hidden="false" customHeight="false" outlineLevel="0" collapsed="false">
      <c r="A12" s="8" t="s">
        <v>27</v>
      </c>
      <c r="B12" s="9" t="s">
        <v>28</v>
      </c>
      <c r="C12" s="9" t="s">
        <v>29</v>
      </c>
      <c r="D12" s="10" t="n">
        <v>28000</v>
      </c>
      <c r="E12" s="11" t="n">
        <v>24000</v>
      </c>
      <c r="F12" s="11" t="n">
        <v>24000</v>
      </c>
      <c r="G12" s="7"/>
    </row>
    <row r="13" customFormat="false" ht="38.25" hidden="false" customHeight="false" outlineLevel="0" collapsed="false">
      <c r="A13" s="8" t="s">
        <v>30</v>
      </c>
      <c r="B13" s="9" t="s">
        <v>31</v>
      </c>
      <c r="C13" s="9" t="s">
        <v>32</v>
      </c>
      <c r="D13" s="10" t="n">
        <v>41500</v>
      </c>
      <c r="E13" s="11" t="n">
        <v>35500</v>
      </c>
      <c r="F13" s="11" t="n">
        <v>35500</v>
      </c>
      <c r="G13" s="7"/>
    </row>
    <row r="14" customFormat="false" ht="25.5" hidden="false" customHeight="false" outlineLevel="0" collapsed="false">
      <c r="A14" s="8" t="s">
        <v>33</v>
      </c>
      <c r="B14" s="9" t="s">
        <v>34</v>
      </c>
      <c r="C14" s="9" t="s">
        <v>35</v>
      </c>
      <c r="D14" s="10" t="n">
        <v>11500</v>
      </c>
      <c r="E14" s="11" t="n">
        <v>10500</v>
      </c>
      <c r="F14" s="11" t="n">
        <v>10500</v>
      </c>
      <c r="G14" s="7"/>
    </row>
    <row r="15" customFormat="false" ht="38.25" hidden="false" customHeight="false" outlineLevel="0" collapsed="false">
      <c r="A15" s="8" t="s">
        <v>36</v>
      </c>
      <c r="B15" s="9" t="s">
        <v>37</v>
      </c>
      <c r="C15" s="9" t="s">
        <v>38</v>
      </c>
      <c r="D15" s="10" t="n">
        <v>35000</v>
      </c>
      <c r="E15" s="11" t="n">
        <v>29500</v>
      </c>
      <c r="F15" s="11" t="n">
        <v>29500</v>
      </c>
      <c r="G15" s="7"/>
    </row>
    <row r="16" customFormat="false" ht="25.5" hidden="false" customHeight="false" outlineLevel="0" collapsed="false">
      <c r="A16" s="8" t="s">
        <v>39</v>
      </c>
      <c r="B16" s="9" t="s">
        <v>40</v>
      </c>
      <c r="C16" s="9" t="s">
        <v>41</v>
      </c>
      <c r="D16" s="10" t="n">
        <v>20000</v>
      </c>
      <c r="E16" s="11" t="n">
        <v>18000</v>
      </c>
      <c r="F16" s="11" t="n">
        <v>18000</v>
      </c>
      <c r="G16" s="7"/>
    </row>
    <row r="17" customFormat="false" ht="25.5" hidden="false" customHeight="false" outlineLevel="0" collapsed="false">
      <c r="A17" s="8" t="s">
        <v>42</v>
      </c>
      <c r="B17" s="9" t="s">
        <v>43</v>
      </c>
      <c r="C17" s="9" t="s">
        <v>44</v>
      </c>
      <c r="D17" s="10" t="n">
        <v>15000</v>
      </c>
      <c r="E17" s="11" t="n">
        <v>10500</v>
      </c>
      <c r="F17" s="11" t="n">
        <v>10500</v>
      </c>
      <c r="G17" s="7"/>
    </row>
    <row r="18" customFormat="false" ht="25.5" hidden="false" customHeight="false" outlineLevel="0" collapsed="false">
      <c r="A18" s="8" t="s">
        <v>45</v>
      </c>
      <c r="B18" s="9" t="s">
        <v>46</v>
      </c>
      <c r="C18" s="12" t="s">
        <v>47</v>
      </c>
      <c r="D18" s="10" t="n">
        <v>13000</v>
      </c>
      <c r="E18" s="11" t="n">
        <v>11500</v>
      </c>
      <c r="F18" s="11" t="n">
        <v>11500</v>
      </c>
      <c r="G18" s="7"/>
    </row>
    <row r="19" customFormat="false" ht="15" hidden="false" customHeight="false" outlineLevel="0" collapsed="false">
      <c r="A19" s="8" t="s">
        <v>48</v>
      </c>
      <c r="B19" s="9" t="s">
        <v>49</v>
      </c>
      <c r="C19" s="9" t="s">
        <v>50</v>
      </c>
      <c r="D19" s="10" t="n">
        <v>27500</v>
      </c>
      <c r="E19" s="11" t="n">
        <v>18500</v>
      </c>
      <c r="F19" s="11" t="n">
        <v>18500</v>
      </c>
      <c r="G19" s="7"/>
    </row>
    <row r="20" customFormat="false" ht="63.75" hidden="false" customHeight="false" outlineLevel="0" collapsed="false">
      <c r="A20" s="8" t="s">
        <v>51</v>
      </c>
      <c r="B20" s="9" t="s">
        <v>52</v>
      </c>
      <c r="C20" s="9" t="s">
        <v>53</v>
      </c>
      <c r="D20" s="10" t="n">
        <v>86000</v>
      </c>
      <c r="E20" s="11" t="n">
        <v>69000</v>
      </c>
      <c r="F20" s="11" t="n">
        <v>69000</v>
      </c>
      <c r="G20" s="7"/>
    </row>
    <row r="21" customFormat="false" ht="38.25" hidden="false" customHeight="false" outlineLevel="0" collapsed="false">
      <c r="A21" s="8" t="s">
        <v>54</v>
      </c>
      <c r="B21" s="9" t="s">
        <v>55</v>
      </c>
      <c r="C21" s="9" t="s">
        <v>50</v>
      </c>
      <c r="D21" s="10" t="n">
        <v>84000</v>
      </c>
      <c r="E21" s="13" t="n">
        <v>45000</v>
      </c>
      <c r="F21" s="13" t="n">
        <v>45000</v>
      </c>
      <c r="G21" s="7"/>
    </row>
    <row r="22" customFormat="false" ht="38.25" hidden="false" customHeight="false" outlineLevel="0" collapsed="false">
      <c r="A22" s="8" t="s">
        <v>56</v>
      </c>
      <c r="B22" s="9" t="s">
        <v>57</v>
      </c>
      <c r="C22" s="9" t="s">
        <v>58</v>
      </c>
      <c r="D22" s="10" t="n">
        <v>12500</v>
      </c>
      <c r="E22" s="11" t="n">
        <v>7000</v>
      </c>
      <c r="F22" s="11" t="n">
        <v>7000</v>
      </c>
      <c r="G22" s="7"/>
    </row>
    <row r="23" customFormat="false" ht="63.75" hidden="false" customHeight="false" outlineLevel="0" collapsed="false">
      <c r="A23" s="8" t="s">
        <v>59</v>
      </c>
      <c r="B23" s="9" t="s">
        <v>60</v>
      </c>
      <c r="C23" s="9" t="s">
        <v>61</v>
      </c>
      <c r="D23" s="10" t="n">
        <v>7500</v>
      </c>
      <c r="E23" s="11" t="n">
        <v>7000</v>
      </c>
      <c r="F23" s="11" t="n">
        <v>7000</v>
      </c>
      <c r="G23" s="7"/>
    </row>
    <row r="24" customFormat="false" ht="25.5" hidden="false" customHeight="false" outlineLevel="0" collapsed="false">
      <c r="A24" s="8" t="s">
        <v>62</v>
      </c>
      <c r="B24" s="9" t="s">
        <v>63</v>
      </c>
      <c r="C24" s="9" t="s">
        <v>64</v>
      </c>
      <c r="D24" s="10" t="n">
        <v>10000</v>
      </c>
      <c r="E24" s="11" t="n">
        <v>9000</v>
      </c>
      <c r="F24" s="11" t="n">
        <v>9000</v>
      </c>
      <c r="G24" s="7"/>
    </row>
    <row r="25" customFormat="false" ht="25.5" hidden="false" customHeight="false" outlineLevel="0" collapsed="false">
      <c r="A25" s="8" t="s">
        <v>65</v>
      </c>
      <c r="B25" s="9" t="s">
        <v>66</v>
      </c>
      <c r="C25" s="9" t="s">
        <v>67</v>
      </c>
      <c r="D25" s="10" t="n">
        <v>9000</v>
      </c>
      <c r="E25" s="11" t="n">
        <v>8500</v>
      </c>
      <c r="F25" s="11" t="n">
        <v>8500</v>
      </c>
      <c r="G25" s="7"/>
    </row>
    <row r="26" customFormat="false" ht="25.5" hidden="false" customHeight="false" outlineLevel="0" collapsed="false">
      <c r="A26" s="8" t="s">
        <v>68</v>
      </c>
      <c r="B26" s="9" t="s">
        <v>69</v>
      </c>
      <c r="C26" s="9" t="s">
        <v>70</v>
      </c>
      <c r="D26" s="10" t="n">
        <v>12000</v>
      </c>
      <c r="E26" s="11" t="n">
        <v>8000</v>
      </c>
      <c r="F26" s="11" t="n">
        <v>8000</v>
      </c>
      <c r="G26" s="7"/>
    </row>
    <row r="27" customFormat="false" ht="38.25" hidden="false" customHeight="false" outlineLevel="0" collapsed="false">
      <c r="A27" s="8" t="s">
        <v>71</v>
      </c>
      <c r="B27" s="9" t="s">
        <v>72</v>
      </c>
      <c r="C27" s="9" t="s">
        <v>73</v>
      </c>
      <c r="D27" s="10" t="n">
        <v>165004</v>
      </c>
      <c r="E27" s="11" t="n">
        <v>119000</v>
      </c>
      <c r="F27" s="11" t="n">
        <v>119000</v>
      </c>
      <c r="G27" s="7"/>
    </row>
    <row r="28" customFormat="false" ht="38.25" hidden="false" customHeight="true" outlineLevel="0" collapsed="false">
      <c r="A28" s="8" t="s">
        <v>74</v>
      </c>
      <c r="B28" s="9" t="s">
        <v>75</v>
      </c>
      <c r="C28" s="9" t="s">
        <v>76</v>
      </c>
      <c r="D28" s="10" t="n">
        <v>20000</v>
      </c>
      <c r="E28" s="11" t="n">
        <v>17500</v>
      </c>
      <c r="F28" s="11" t="n">
        <v>17500</v>
      </c>
    </row>
    <row r="29" customFormat="false" ht="38.25" hidden="false" customHeight="true" outlineLevel="0" collapsed="false">
      <c r="A29" s="8" t="s">
        <v>77</v>
      </c>
      <c r="B29" s="9" t="s">
        <v>78</v>
      </c>
      <c r="C29" s="9" t="s">
        <v>79</v>
      </c>
      <c r="D29" s="10" t="n">
        <v>69500</v>
      </c>
      <c r="E29" s="11" t="n">
        <v>55500</v>
      </c>
      <c r="F29" s="11" t="n">
        <v>55500</v>
      </c>
    </row>
    <row r="30" customFormat="false" ht="38.25" hidden="false" customHeight="true" outlineLevel="0" collapsed="false">
      <c r="A30" s="8" t="s">
        <v>80</v>
      </c>
      <c r="B30" s="9" t="s">
        <v>81</v>
      </c>
      <c r="C30" s="9" t="s">
        <v>82</v>
      </c>
      <c r="D30" s="10" t="n">
        <v>6000</v>
      </c>
      <c r="E30" s="11" t="n">
        <v>2000</v>
      </c>
      <c r="F30" s="11" t="n">
        <v>2000</v>
      </c>
    </row>
    <row r="31" customFormat="false" ht="15" hidden="false" customHeight="false" outlineLevel="0" collapsed="false">
      <c r="A31" s="14"/>
      <c r="B31" s="14"/>
      <c r="C31" s="14" t="s">
        <v>83</v>
      </c>
      <c r="D31" s="15" t="n">
        <f aca="false">SUM(D6:D30)</f>
        <v>868504</v>
      </c>
      <c r="E31" s="15" t="n">
        <f aca="false">SUM(E6:E30)</f>
        <v>670500</v>
      </c>
      <c r="F31" s="15" t="n">
        <f aca="false">SUM(F6:F30)</f>
        <v>670500</v>
      </c>
    </row>
    <row r="34" customFormat="false" ht="15" hidden="false" customHeight="false" outlineLevel="0" collapsed="false">
      <c r="B34" s="16" t="s">
        <v>84</v>
      </c>
    </row>
    <row r="35" customFormat="false" ht="15" hidden="false" customHeight="false" outlineLevel="0" collapsed="false">
      <c r="B35" s="16" t="s">
        <v>85</v>
      </c>
    </row>
  </sheetData>
  <mergeCells count="4">
    <mergeCell ref="E1:F2"/>
    <mergeCell ref="A2:D2"/>
    <mergeCell ref="A3:F3"/>
    <mergeCell ref="A4:F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8:07:58Z</dcterms:created>
  <dc:creator>Renata Szymkowiak</dc:creator>
  <dc:description/>
  <dc:language>en-US</dc:language>
  <cp:lastModifiedBy>Łukasz Wieczorek</cp:lastModifiedBy>
  <cp:lastPrinted>2022-05-27T09:38:01Z</cp:lastPrinted>
  <dcterms:modified xsi:type="dcterms:W3CDTF">2022-06-07T06:40:07Z</dcterms:modified>
  <cp:revision>0</cp:revision>
  <dc:subject/>
  <dc:title/>
</cp:coreProperties>
</file>